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09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2">
          <cell r="P2">
            <v>1.3490537457473</v>
          </cell>
        </row>
        <row r="3">
          <cell r="P3">
            <v>1.12920128751569</v>
          </cell>
        </row>
        <row r="4">
          <cell r="P4">
            <v>1.12920128751569</v>
          </cell>
        </row>
        <row r="5">
          <cell r="P5">
            <v>1.3490537457473</v>
          </cell>
        </row>
        <row r="6">
          <cell r="P6">
            <v>1.3490537457473</v>
          </cell>
        </row>
        <row r="7">
          <cell r="P7">
            <v>1.12920128751569</v>
          </cell>
        </row>
        <row r="8">
          <cell r="P8">
            <v>1.12920128751569</v>
          </cell>
        </row>
        <row r="9">
          <cell r="P9">
            <v>1.3490537457473</v>
          </cell>
        </row>
        <row r="10">
          <cell r="P10">
            <v>1.40769020940421</v>
          </cell>
        </row>
        <row r="11">
          <cell r="P11">
            <v>1.17828188972704</v>
          </cell>
        </row>
        <row r="12">
          <cell r="P12">
            <v>1.17828188972704</v>
          </cell>
        </row>
        <row r="13">
          <cell r="P13">
            <v>1.40769020940421</v>
          </cell>
        </row>
        <row r="14">
          <cell r="P14">
            <v>1.40769020940421</v>
          </cell>
        </row>
        <row r="15">
          <cell r="P15">
            <v>1.17828188972704</v>
          </cell>
        </row>
        <row r="16">
          <cell r="P16">
            <v>1.17828188972704</v>
          </cell>
        </row>
        <row r="17">
          <cell r="P17">
            <v>1.40769020940421</v>
          </cell>
        </row>
        <row r="18">
          <cell r="P18">
            <v>1.40769020940421</v>
          </cell>
        </row>
        <row r="19">
          <cell r="P19">
            <v>1.17828188972704</v>
          </cell>
        </row>
        <row r="20">
          <cell r="P20">
            <v>1.17828188972704</v>
          </cell>
        </row>
        <row r="21">
          <cell r="P21">
            <v>1.40769020940421</v>
          </cell>
        </row>
        <row r="22">
          <cell r="P22">
            <v>1.46632667306113</v>
          </cell>
        </row>
        <row r="23">
          <cell r="P23">
            <v>1.22736249193839</v>
          </cell>
        </row>
        <row r="24">
          <cell r="P24">
            <v>1.22736249193839</v>
          </cell>
        </row>
        <row r="25">
          <cell r="P25">
            <v>1.46632667306113</v>
          </cell>
        </row>
        <row r="26">
          <cell r="P26">
            <v>1.46632667306113</v>
          </cell>
        </row>
        <row r="27">
          <cell r="P27">
            <v>1.22736249193839</v>
          </cell>
        </row>
        <row r="28">
          <cell r="P28">
            <v>1.22736249193839</v>
          </cell>
        </row>
        <row r="29">
          <cell r="P29">
            <v>1.46632667306113</v>
          </cell>
        </row>
        <row r="30">
          <cell r="P30">
            <v>1.46632667306113</v>
          </cell>
        </row>
        <row r="31">
          <cell r="P31">
            <v>1.22736249193839</v>
          </cell>
        </row>
        <row r="32">
          <cell r="P32">
            <v>1.22736249193839</v>
          </cell>
        </row>
        <row r="33">
          <cell r="P33">
            <v>1.46632667306113</v>
          </cell>
        </row>
        <row r="34">
          <cell r="P34">
            <v>1.52496313671804</v>
          </cell>
        </row>
        <row r="35">
          <cell r="P35">
            <v>1.27644309414974</v>
          </cell>
        </row>
        <row r="36">
          <cell r="P36">
            <v>1.27644309414974</v>
          </cell>
        </row>
        <row r="37">
          <cell r="P37">
            <v>1.52496313671804</v>
          </cell>
        </row>
        <row r="38">
          <cell r="P38">
            <v>1.52496313671804</v>
          </cell>
        </row>
        <row r="39">
          <cell r="P39">
            <v>1.27644309414974</v>
          </cell>
        </row>
        <row r="40">
          <cell r="P40">
            <v>1.27644309414974</v>
          </cell>
        </row>
        <row r="41">
          <cell r="P41">
            <v>1.52496313671804</v>
          </cell>
        </row>
        <row r="42">
          <cell r="P42">
            <v>1.52496313671804</v>
          </cell>
        </row>
        <row r="43">
          <cell r="P43">
            <v>1.27644309414974</v>
          </cell>
        </row>
        <row r="44">
          <cell r="P44">
            <v>1.27644309414974</v>
          </cell>
        </row>
        <row r="45">
          <cell r="P45">
            <v>1.52496313671804</v>
          </cell>
        </row>
        <row r="46">
          <cell r="P46">
            <v>1.58359960037495</v>
          </cell>
        </row>
        <row r="47">
          <cell r="P47">
            <v>1.32552369636109</v>
          </cell>
        </row>
        <row r="48">
          <cell r="P48">
            <v>1.32552369636109</v>
          </cell>
        </row>
        <row r="49">
          <cell r="P49">
            <v>1.58359960037495</v>
          </cell>
        </row>
        <row r="50">
          <cell r="P50">
            <v>1.58359960037495</v>
          </cell>
        </row>
        <row r="51">
          <cell r="P51">
            <v>1.32552369636109</v>
          </cell>
        </row>
        <row r="52">
          <cell r="P52">
            <v>1.32552369636109</v>
          </cell>
        </row>
        <row r="53">
          <cell r="P53">
            <v>1.58359960037495</v>
          </cell>
        </row>
        <row r="54">
          <cell r="P54">
            <v>1.58359960037495</v>
          </cell>
        </row>
        <row r="55">
          <cell r="P55">
            <v>1.32552369636109</v>
          </cell>
        </row>
        <row r="56">
          <cell r="P56">
            <v>1.32552369636109</v>
          </cell>
        </row>
        <row r="57">
          <cell r="P57">
            <v>1.58359960037495</v>
          </cell>
        </row>
        <row r="58">
          <cell r="P58">
            <v>1.64223606403187</v>
          </cell>
        </row>
        <row r="59">
          <cell r="P59">
            <v>1.37460429857244</v>
          </cell>
        </row>
        <row r="60">
          <cell r="P60">
            <v>1.37460429857244</v>
          </cell>
        </row>
        <row r="61">
          <cell r="P61">
            <v>1.64223606403187</v>
          </cell>
        </row>
        <row r="62">
          <cell r="P62">
            <v>1.64223606403187</v>
          </cell>
        </row>
        <row r="63">
          <cell r="P63">
            <v>1.37460429857244</v>
          </cell>
        </row>
        <row r="64">
          <cell r="P64">
            <v>1.37460429857244</v>
          </cell>
        </row>
        <row r="65">
          <cell r="P65">
            <v>1.64223606403187</v>
          </cell>
        </row>
        <row r="66">
          <cell r="P66">
            <v>1.64223606403187</v>
          </cell>
        </row>
        <row r="67">
          <cell r="P67">
            <v>1.37460429857244</v>
          </cell>
        </row>
        <row r="68">
          <cell r="P68">
            <v>1.37460429857244</v>
          </cell>
        </row>
        <row r="69">
          <cell r="P69">
            <v>1.64223606403187</v>
          </cell>
        </row>
        <row r="70">
          <cell r="P70">
            <v>1.86696564173811</v>
          </cell>
        </row>
        <row r="71">
          <cell r="P71">
            <v>1.56272727798653</v>
          </cell>
        </row>
        <row r="72">
          <cell r="P72">
            <v>1.56272727798653</v>
          </cell>
        </row>
        <row r="73">
          <cell r="P73">
            <v>1.86696564173811</v>
          </cell>
        </row>
        <row r="74">
          <cell r="P74">
            <v>1.86696564173811</v>
          </cell>
        </row>
        <row r="75">
          <cell r="P75">
            <v>1.56272727798653</v>
          </cell>
        </row>
        <row r="76">
          <cell r="P76">
            <v>1.56272727798653</v>
          </cell>
        </row>
        <row r="77">
          <cell r="P77">
            <v>1.86696564173811</v>
          </cell>
        </row>
        <row r="78">
          <cell r="P78">
            <v>1.95108199406519</v>
          </cell>
        </row>
        <row r="79">
          <cell r="P79">
            <v>1.63313613574348</v>
          </cell>
        </row>
        <row r="80">
          <cell r="P80">
            <v>1.63313613574348</v>
          </cell>
        </row>
        <row r="81">
          <cell r="P81">
            <v>1.95108199406519</v>
          </cell>
        </row>
        <row r="82">
          <cell r="P82">
            <v>1.95108199406519</v>
          </cell>
        </row>
        <row r="83">
          <cell r="P83">
            <v>1.63313613574348</v>
          </cell>
        </row>
        <row r="84">
          <cell r="P84">
            <v>1.63313613574348</v>
          </cell>
        </row>
        <row r="85">
          <cell r="P85">
            <v>1.95108199406519</v>
          </cell>
        </row>
        <row r="86">
          <cell r="P86">
            <v>1.95108199406519</v>
          </cell>
        </row>
        <row r="87">
          <cell r="P87">
            <v>1.63313613574348</v>
          </cell>
        </row>
        <row r="88">
          <cell r="P88">
            <v>1.63313613574348</v>
          </cell>
        </row>
        <row r="89">
          <cell r="P89">
            <v>1.95108199406519</v>
          </cell>
        </row>
        <row r="90">
          <cell r="P90">
            <v>2.03519834639227</v>
          </cell>
        </row>
        <row r="91">
          <cell r="P91">
            <v>1.70354499350043</v>
          </cell>
        </row>
        <row r="92">
          <cell r="P92">
            <v>1.70354499350043</v>
          </cell>
        </row>
        <row r="93">
          <cell r="P93">
            <v>2.03519834639227</v>
          </cell>
        </row>
        <row r="94">
          <cell r="P94">
            <v>2.03519834639227</v>
          </cell>
        </row>
        <row r="95">
          <cell r="P95">
            <v>1.70354499350043</v>
          </cell>
        </row>
        <row r="96">
          <cell r="P96">
            <v>1.70354499350043</v>
          </cell>
        </row>
        <row r="97">
          <cell r="P97">
            <v>2.03519834639227</v>
          </cell>
        </row>
        <row r="98">
          <cell r="P98">
            <v>2.03519834639227</v>
          </cell>
        </row>
        <row r="99">
          <cell r="P99">
            <v>1.70354499350043</v>
          </cell>
        </row>
        <row r="100">
          <cell r="P100">
            <v>1.70354499350043</v>
          </cell>
        </row>
        <row r="101">
          <cell r="P101">
            <v>2.03519834639227</v>
          </cell>
        </row>
        <row r="102">
          <cell r="P102">
            <v>2.11931469871935</v>
          </cell>
        </row>
        <row r="103">
          <cell r="P103">
            <v>1.77395385125739</v>
          </cell>
        </row>
        <row r="104">
          <cell r="P104">
            <v>1.77395385125739</v>
          </cell>
        </row>
        <row r="105">
          <cell r="P105">
            <v>2.11931469871935</v>
          </cell>
        </row>
        <row r="106">
          <cell r="P106">
            <v>2.11931469871935</v>
          </cell>
        </row>
        <row r="107">
          <cell r="P107">
            <v>1.77395385125739</v>
          </cell>
        </row>
        <row r="108">
          <cell r="P108">
            <v>1.77395385125739</v>
          </cell>
        </row>
        <row r="109">
          <cell r="P109">
            <v>2.11931469871935</v>
          </cell>
        </row>
        <row r="110">
          <cell r="P110">
            <v>2.11931469871935</v>
          </cell>
        </row>
        <row r="111">
          <cell r="P111">
            <v>1.77395385125739</v>
          </cell>
        </row>
        <row r="112">
          <cell r="P112">
            <v>1.77395385125739</v>
          </cell>
        </row>
        <row r="113">
          <cell r="P113">
            <v>2.11931469871935</v>
          </cell>
        </row>
        <row r="114">
          <cell r="P114">
            <v>2.20343105104644</v>
          </cell>
        </row>
        <row r="115">
          <cell r="P115">
            <v>1.84436270901434</v>
          </cell>
        </row>
        <row r="116">
          <cell r="P116">
            <v>1.84436270901434</v>
          </cell>
        </row>
        <row r="117">
          <cell r="P117">
            <v>2.20343105104644</v>
          </cell>
        </row>
        <row r="118">
          <cell r="P118">
            <v>2.71693011025292</v>
          </cell>
        </row>
        <row r="119">
          <cell r="P119">
            <v>2.27410410845813</v>
          </cell>
        </row>
        <row r="120">
          <cell r="P120">
            <v>2.27410410845813</v>
          </cell>
        </row>
        <row r="121">
          <cell r="P121">
            <v>2.7107258930649</v>
          </cell>
        </row>
        <row r="122">
          <cell r="P122">
            <v>2.71693011025292</v>
          </cell>
        </row>
        <row r="123">
          <cell r="P123">
            <v>2.27410410845813</v>
          </cell>
        </row>
        <row r="124">
          <cell r="P124">
            <v>2.27410410845813</v>
          </cell>
        </row>
        <row r="125">
          <cell r="P125">
            <v>2.7107258930649</v>
          </cell>
        </row>
        <row r="126">
          <cell r="P126">
            <v>2.85600818111302</v>
          </cell>
        </row>
        <row r="127">
          <cell r="P127">
            <v>2.39051417404864</v>
          </cell>
        </row>
        <row r="128">
          <cell r="P128">
            <v>2.39051417404864</v>
          </cell>
        </row>
        <row r="129">
          <cell r="P129">
            <v>2.84948637365852</v>
          </cell>
        </row>
        <row r="130">
          <cell r="P130">
            <v>2.85600818111302</v>
          </cell>
        </row>
        <row r="131">
          <cell r="P131">
            <v>2.39051417404864</v>
          </cell>
        </row>
        <row r="132">
          <cell r="P132">
            <v>2.39051417404864</v>
          </cell>
        </row>
        <row r="133">
          <cell r="P133">
            <v>2.84948637365852</v>
          </cell>
        </row>
        <row r="134">
          <cell r="P134">
            <v>2.85600818111302</v>
          </cell>
        </row>
        <row r="135">
          <cell r="P135">
            <v>2.39051417404864</v>
          </cell>
        </row>
        <row r="136">
          <cell r="P136">
            <v>2.39051417404864</v>
          </cell>
        </row>
        <row r="137">
          <cell r="P137">
            <v>2.84948637365852</v>
          </cell>
        </row>
        <row r="138">
          <cell r="P138">
            <v>2.99508625197311</v>
          </cell>
        </row>
        <row r="139">
          <cell r="P139">
            <v>2.50692423963915</v>
          </cell>
        </row>
        <row r="140">
          <cell r="P140">
            <v>2.50692423963915</v>
          </cell>
        </row>
        <row r="141">
          <cell r="P141">
            <v>2.98824685425214</v>
          </cell>
        </row>
        <row r="142">
          <cell r="P142">
            <v>2.99508625197311</v>
          </cell>
        </row>
        <row r="143">
          <cell r="P143">
            <v>2.50692423963915</v>
          </cell>
        </row>
        <row r="144">
          <cell r="P144">
            <v>2.50692423963915</v>
          </cell>
        </row>
        <row r="145">
          <cell r="P145">
            <v>2.98824685425214</v>
          </cell>
        </row>
        <row r="146">
          <cell r="P146">
            <v>2.99508625197311</v>
          </cell>
        </row>
        <row r="147">
          <cell r="P147">
            <v>2.50692423963915</v>
          </cell>
        </row>
        <row r="148">
          <cell r="P148">
            <v>2.50692423963915</v>
          </cell>
        </row>
        <row r="149">
          <cell r="P149">
            <v>2.98824685425214</v>
          </cell>
        </row>
        <row r="150">
          <cell r="P150">
            <v>3.1341643228332</v>
          </cell>
        </row>
        <row r="151">
          <cell r="P151">
            <v>2.62333430522966</v>
          </cell>
        </row>
        <row r="152">
          <cell r="P152">
            <v>2.62333430522966</v>
          </cell>
        </row>
        <row r="153">
          <cell r="P153">
            <v>3.12700733484576</v>
          </cell>
        </row>
        <row r="154">
          <cell r="P154">
            <v>3.1341643228332</v>
          </cell>
        </row>
        <row r="155">
          <cell r="P155">
            <v>2.62333430522966</v>
          </cell>
        </row>
        <row r="156">
          <cell r="P156">
            <v>2.62333430522966</v>
          </cell>
        </row>
        <row r="157">
          <cell r="P157">
            <v>3.12700733484576</v>
          </cell>
        </row>
        <row r="158">
          <cell r="P158">
            <v>3.1341643228332</v>
          </cell>
        </row>
        <row r="159">
          <cell r="P159">
            <v>2.62333430522966</v>
          </cell>
        </row>
        <row r="160">
          <cell r="P160">
            <v>2.62333430522966</v>
          </cell>
        </row>
        <row r="161">
          <cell r="P161">
            <v>3.12700733484576</v>
          </cell>
        </row>
        <row r="162">
          <cell r="P162">
            <v>3.2732423936933</v>
          </cell>
        </row>
        <row r="163">
          <cell r="P163">
            <v>2.73974437082017</v>
          </cell>
        </row>
        <row r="164">
          <cell r="P164">
            <v>2.73974437082017</v>
          </cell>
        </row>
        <row r="165">
          <cell r="P165">
            <v>3.26576781543938</v>
          </cell>
        </row>
        <row r="166">
          <cell r="P166">
            <v>3.2732423936933</v>
          </cell>
        </row>
        <row r="167">
          <cell r="P167">
            <v>2.73974437082017</v>
          </cell>
        </row>
        <row r="168">
          <cell r="P168">
            <v>2.73974437082017</v>
          </cell>
        </row>
        <row r="169">
          <cell r="P169">
            <v>3.26576781543938</v>
          </cell>
        </row>
        <row r="170">
          <cell r="P170">
            <v>3.2732423936933</v>
          </cell>
        </row>
        <row r="171">
          <cell r="P171">
            <v>2.73974437082017</v>
          </cell>
        </row>
        <row r="172">
          <cell r="P172">
            <v>2.73974437082017</v>
          </cell>
        </row>
        <row r="173">
          <cell r="P173">
            <v>3.26576781543938</v>
          </cell>
        </row>
        <row r="174">
          <cell r="P174">
            <v>3.41232046455339</v>
          </cell>
        </row>
        <row r="175">
          <cell r="P175">
            <v>2.85615443641067</v>
          </cell>
        </row>
        <row r="176">
          <cell r="P176">
            <v>2.85615443641067</v>
          </cell>
        </row>
        <row r="177">
          <cell r="P177">
            <v>3.404528296033</v>
          </cell>
        </row>
        <row r="178">
          <cell r="P178">
            <v>3.41232046455339</v>
          </cell>
        </row>
        <row r="179">
          <cell r="P179">
            <v>2.85615443641067</v>
          </cell>
        </row>
        <row r="180">
          <cell r="P180">
            <v>2.85615443641067</v>
          </cell>
        </row>
        <row r="181">
          <cell r="P181">
            <v>3.404528296033</v>
          </cell>
        </row>
        <row r="182">
          <cell r="P182">
            <v>3.41232046455339</v>
          </cell>
        </row>
        <row r="183">
          <cell r="P183">
            <v>2.85615443641067</v>
          </cell>
        </row>
        <row r="184">
          <cell r="P184">
            <v>2.85615443641067</v>
          </cell>
        </row>
        <row r="185">
          <cell r="P185">
            <v>3.404528296033</v>
          </cell>
        </row>
        <row r="186">
          <cell r="P186">
            <v>1.931009763815</v>
          </cell>
        </row>
        <row r="187">
          <cell r="P187">
            <v>1.46601912735313</v>
          </cell>
        </row>
        <row r="188">
          <cell r="P188">
            <v>1.46601912735313</v>
          </cell>
        </row>
        <row r="189">
          <cell r="P189">
            <v>1.7513809485764</v>
          </cell>
        </row>
        <row r="190">
          <cell r="P190">
            <v>1.931009763815</v>
          </cell>
        </row>
        <row r="191">
          <cell r="P191">
            <v>1.46601912735313</v>
          </cell>
        </row>
        <row r="192">
          <cell r="P192">
            <v>1.46601912735313</v>
          </cell>
        </row>
        <row r="193">
          <cell r="P193">
            <v>1.7513809485764</v>
          </cell>
        </row>
        <row r="194">
          <cell r="P194">
            <v>2.02185611033764</v>
          </cell>
        </row>
        <row r="195">
          <cell r="P195">
            <v>1.53498950966193</v>
          </cell>
        </row>
        <row r="196">
          <cell r="P196">
            <v>1.53498950966193</v>
          </cell>
        </row>
        <row r="197">
          <cell r="P197">
            <v>1.8337764721667</v>
          </cell>
        </row>
        <row r="198">
          <cell r="P198">
            <v>2.02185611033764</v>
          </cell>
        </row>
        <row r="199">
          <cell r="P199">
            <v>1.53498950966193</v>
          </cell>
        </row>
        <row r="200">
          <cell r="P200">
            <v>1.53498950966193</v>
          </cell>
        </row>
        <row r="201">
          <cell r="P201">
            <v>1.8337764721667</v>
          </cell>
        </row>
        <row r="202">
          <cell r="P202">
            <v>2.02185611033764</v>
          </cell>
        </row>
        <row r="203">
          <cell r="P203">
            <v>1.53498950966193</v>
          </cell>
        </row>
        <row r="204">
          <cell r="P204">
            <v>1.53498950966193</v>
          </cell>
        </row>
        <row r="205">
          <cell r="P205">
            <v>1.8337764721667</v>
          </cell>
        </row>
        <row r="206">
          <cell r="P206">
            <v>2.11270245686029</v>
          </cell>
        </row>
        <row r="207">
          <cell r="P207">
            <v>1.60395989197073</v>
          </cell>
        </row>
        <row r="208">
          <cell r="P208">
            <v>1.60395989197073</v>
          </cell>
        </row>
        <row r="209">
          <cell r="P209">
            <v>1.916171995757</v>
          </cell>
        </row>
        <row r="210">
          <cell r="P210">
            <v>2.11270245686029</v>
          </cell>
        </row>
        <row r="211">
          <cell r="P211">
            <v>1.60395989197073</v>
          </cell>
        </row>
        <row r="212">
          <cell r="P212">
            <v>1.60395989197073</v>
          </cell>
        </row>
        <row r="213">
          <cell r="P213">
            <v>1.916171995757</v>
          </cell>
        </row>
        <row r="214">
          <cell r="P214">
            <v>2.11270245686029</v>
          </cell>
        </row>
        <row r="215">
          <cell r="P215">
            <v>1.60395989197073</v>
          </cell>
        </row>
        <row r="216">
          <cell r="P216">
            <v>1.60395989197073</v>
          </cell>
        </row>
        <row r="217">
          <cell r="P217">
            <v>1.916171995757</v>
          </cell>
        </row>
        <row r="218">
          <cell r="P218">
            <v>2.20354880338293</v>
          </cell>
        </row>
        <row r="219">
          <cell r="P219">
            <v>1.67293027427952</v>
          </cell>
        </row>
        <row r="220">
          <cell r="P220">
            <v>1.67293027427952</v>
          </cell>
        </row>
        <row r="221">
          <cell r="P221">
            <v>1.99856751934731</v>
          </cell>
        </row>
        <row r="222">
          <cell r="P222">
            <v>2.20354880338293</v>
          </cell>
        </row>
        <row r="223">
          <cell r="P223">
            <v>1.67293027427952</v>
          </cell>
        </row>
        <row r="224">
          <cell r="P224">
            <v>1.67293027427952</v>
          </cell>
        </row>
        <row r="225">
          <cell r="P225">
            <v>1.99856751934731</v>
          </cell>
        </row>
        <row r="226">
          <cell r="P226">
            <v>2.20354880338293</v>
          </cell>
        </row>
        <row r="227">
          <cell r="P227">
            <v>1.67293027427952</v>
          </cell>
        </row>
        <row r="228">
          <cell r="P228">
            <v>1.67293027427952</v>
          </cell>
        </row>
        <row r="229">
          <cell r="P229">
            <v>1.99856751934731</v>
          </cell>
        </row>
        <row r="230">
          <cell r="P230">
            <v>2.29439514990557</v>
          </cell>
        </row>
        <row r="231">
          <cell r="P231">
            <v>1.74190065658832</v>
          </cell>
        </row>
        <row r="232">
          <cell r="P232">
            <v>1.74190065658832</v>
          </cell>
        </row>
        <row r="233">
          <cell r="P233">
            <v>2.08096304293761</v>
          </cell>
        </row>
        <row r="234">
          <cell r="P234">
            <v>2.29439514990557</v>
          </cell>
        </row>
        <row r="235">
          <cell r="P235">
            <v>1.74190065658832</v>
          </cell>
        </row>
        <row r="236">
          <cell r="P236">
            <v>1.74190065658832</v>
          </cell>
        </row>
        <row r="237">
          <cell r="P237">
            <v>2.08096304293761</v>
          </cell>
        </row>
        <row r="238">
          <cell r="P238">
            <v>2.29439514990557</v>
          </cell>
        </row>
        <row r="239">
          <cell r="P239">
            <v>1.74190065658832</v>
          </cell>
        </row>
        <row r="240">
          <cell r="P240">
            <v>1.74190065658832</v>
          </cell>
        </row>
        <row r="241">
          <cell r="P241">
            <v>2.08096304293761</v>
          </cell>
        </row>
        <row r="242">
          <cell r="P242">
            <v>2.38524149642821</v>
          </cell>
        </row>
        <row r="243">
          <cell r="P243">
            <v>1.81087103889712</v>
          </cell>
        </row>
        <row r="244">
          <cell r="P244">
            <v>1.81087103889712</v>
          </cell>
        </row>
        <row r="245">
          <cell r="P245">
            <v>2.16335856652791</v>
          </cell>
        </row>
        <row r="246">
          <cell r="P246">
            <v>2.38524149642821</v>
          </cell>
        </row>
        <row r="247">
          <cell r="P247">
            <v>1.81087103889712</v>
          </cell>
        </row>
        <row r="248">
          <cell r="P248">
            <v>1.81087103889712</v>
          </cell>
        </row>
        <row r="249">
          <cell r="P249">
            <v>2.16335856652791</v>
          </cell>
        </row>
        <row r="250">
          <cell r="P250">
            <v>2.38524149642821</v>
          </cell>
        </row>
        <row r="251">
          <cell r="P251">
            <v>1.81087103889712</v>
          </cell>
        </row>
        <row r="252">
          <cell r="P252">
            <v>1.81087103889712</v>
          </cell>
        </row>
        <row r="253">
          <cell r="P253">
            <v>2.16335856652791</v>
          </cell>
        </row>
        <row r="254">
          <cell r="P254">
            <v>2.71558431721534</v>
          </cell>
        </row>
        <row r="255">
          <cell r="P255">
            <v>4.08660828614081</v>
          </cell>
        </row>
        <row r="256">
          <cell r="P256">
            <v>2.87329123986722</v>
          </cell>
        </row>
        <row r="257">
          <cell r="P257">
            <v>2.84988422496818</v>
          </cell>
        </row>
        <row r="258">
          <cell r="P258">
            <v>4.08660828614081</v>
          </cell>
        </row>
        <row r="259">
          <cell r="P259">
            <v>2.87329123986722</v>
          </cell>
        </row>
        <row r="260">
          <cell r="P260">
            <v>2.84988422496818</v>
          </cell>
        </row>
        <row r="261">
          <cell r="P261">
            <v>4.08660828614081</v>
          </cell>
        </row>
        <row r="262">
          <cell r="P262">
            <v>2.87329123986722</v>
          </cell>
        </row>
        <row r="263">
          <cell r="P263">
            <v>2.84988422496818</v>
          </cell>
        </row>
        <row r="264">
          <cell r="P264">
            <v>4.27918843064012</v>
          </cell>
        </row>
        <row r="265">
          <cell r="P265">
            <v>3.00869419591731</v>
          </cell>
        </row>
        <row r="266">
          <cell r="P266">
            <v>2.98418413272102</v>
          </cell>
        </row>
        <row r="267">
          <cell r="P267">
            <v>4.27918843064012</v>
          </cell>
        </row>
        <row r="268">
          <cell r="P268">
            <v>3.00869419591731</v>
          </cell>
        </row>
        <row r="269">
          <cell r="P269">
            <v>2.98418413272102</v>
          </cell>
        </row>
        <row r="270">
          <cell r="P270">
            <v>4.27918843064012</v>
          </cell>
        </row>
        <row r="271">
          <cell r="P271">
            <v>3.00869419591731</v>
          </cell>
        </row>
        <row r="272">
          <cell r="P272">
            <v>2.98418413272102</v>
          </cell>
        </row>
        <row r="273">
          <cell r="P273">
            <v>4.47176857513944</v>
          </cell>
        </row>
        <row r="274">
          <cell r="P274">
            <v>3.1440971519674</v>
          </cell>
        </row>
        <row r="275">
          <cell r="P275">
            <v>3.11848404047386</v>
          </cell>
        </row>
        <row r="276">
          <cell r="P276">
            <v>4.47176857513944</v>
          </cell>
        </row>
        <row r="277">
          <cell r="P277">
            <v>3.1440971519674</v>
          </cell>
        </row>
        <row r="278">
          <cell r="P278">
            <v>3.11848404047386</v>
          </cell>
        </row>
        <row r="279">
          <cell r="P279">
            <v>4.47176857513944</v>
          </cell>
        </row>
        <row r="280">
          <cell r="P280">
            <v>3.1440971519674</v>
          </cell>
        </row>
        <row r="281">
          <cell r="P281">
            <v>3.11848404047386</v>
          </cell>
        </row>
        <row r="282">
          <cell r="P282">
            <v>4.27918843064012</v>
          </cell>
        </row>
        <row r="283">
          <cell r="P283">
            <v>3.00869419591731</v>
          </cell>
        </row>
        <row r="284">
          <cell r="P284">
            <v>2.98418413272102</v>
          </cell>
        </row>
        <row r="285">
          <cell r="P285">
            <v>2.53672355330352</v>
          </cell>
        </row>
        <row r="286">
          <cell r="P286">
            <v>2.55755847897759</v>
          </cell>
        </row>
        <row r="287">
          <cell r="P287">
            <v>3.03476389989608</v>
          </cell>
        </row>
        <row r="288">
          <cell r="P288">
            <v>2.66108675195015</v>
          </cell>
        </row>
        <row r="289">
          <cell r="P289">
            <v>2.6829431125366</v>
          </cell>
        </row>
        <row r="290">
          <cell r="P290">
            <v>3.18354359062623</v>
          </cell>
        </row>
        <row r="291">
          <cell r="P291">
            <v>2.66108675195015</v>
          </cell>
        </row>
        <row r="292">
          <cell r="P292">
            <v>2.6829431125366</v>
          </cell>
        </row>
        <row r="293">
          <cell r="P293">
            <v>3.18354359062623</v>
          </cell>
        </row>
        <row r="294">
          <cell r="P294">
            <v>2.66108675195015</v>
          </cell>
        </row>
        <row r="295">
          <cell r="P295">
            <v>2.6829431125366</v>
          </cell>
        </row>
        <row r="296">
          <cell r="P296">
            <v>3.18354359062623</v>
          </cell>
        </row>
        <row r="297">
          <cell r="P297">
            <v>2.78544995059677</v>
          </cell>
        </row>
        <row r="298">
          <cell r="P298">
            <v>2.8083277460956</v>
          </cell>
        </row>
        <row r="299">
          <cell r="P299">
            <v>3.33232328135638</v>
          </cell>
        </row>
        <row r="300">
          <cell r="P300">
            <v>2.78544995059677</v>
          </cell>
        </row>
        <row r="301">
          <cell r="P301">
            <v>2.8083277460956</v>
          </cell>
        </row>
        <row r="302">
          <cell r="P302">
            <v>3.33232328135638</v>
          </cell>
        </row>
        <row r="303">
          <cell r="P303">
            <v>2.78544995059677</v>
          </cell>
        </row>
        <row r="304">
          <cell r="P304">
            <v>2.8083277460956</v>
          </cell>
        </row>
        <row r="305">
          <cell r="P305">
            <v>3.33232328135638</v>
          </cell>
        </row>
        <row r="306">
          <cell r="P306">
            <v>2.9098131492434</v>
          </cell>
        </row>
        <row r="307">
          <cell r="P307">
            <v>2.9337123796546</v>
          </cell>
        </row>
        <row r="308">
          <cell r="P308">
            <v>3.48110297208653</v>
          </cell>
        </row>
        <row r="309">
          <cell r="P309">
            <v>2.9098131492434</v>
          </cell>
        </row>
        <row r="310">
          <cell r="P310">
            <v>2.9337123796546</v>
          </cell>
        </row>
        <row r="311">
          <cell r="P311">
            <v>3.48110297208653</v>
          </cell>
        </row>
        <row r="312">
          <cell r="P312">
            <v>2.9098131492434</v>
          </cell>
        </row>
        <row r="313">
          <cell r="P313">
            <v>2.9337123796546</v>
          </cell>
        </row>
        <row r="314">
          <cell r="P314">
            <v>3.48110297208653</v>
          </cell>
        </row>
        <row r="315">
          <cell r="P315">
            <v>2.78544995059677</v>
          </cell>
        </row>
        <row r="316">
          <cell r="P316">
            <v>2.8083277460956</v>
          </cell>
        </row>
        <row r="317">
          <cell r="P317">
            <v>3.33232328135638</v>
          </cell>
        </row>
        <row r="318">
          <cell r="P318">
            <v>1.92252508294522</v>
          </cell>
        </row>
        <row r="319">
          <cell r="P319">
            <v>1.607250342922</v>
          </cell>
        </row>
        <row r="320">
          <cell r="P320">
            <v>2.00565742523524</v>
          </cell>
        </row>
        <row r="321">
          <cell r="P321">
            <v>1.67674981881381</v>
          </cell>
        </row>
        <row r="322">
          <cell r="P322">
            <v>2.00565742523524</v>
          </cell>
        </row>
        <row r="323">
          <cell r="P323">
            <v>1.67674981881381</v>
          </cell>
        </row>
        <row r="324">
          <cell r="P324">
            <v>2.00565742523524</v>
          </cell>
        </row>
        <row r="325">
          <cell r="P325">
            <v>1.67674981881381</v>
          </cell>
        </row>
        <row r="326">
          <cell r="P326">
            <v>2.08878976752525</v>
          </cell>
        </row>
        <row r="327">
          <cell r="P327">
            <v>1.74624929470561</v>
          </cell>
        </row>
        <row r="328">
          <cell r="P328">
            <v>2.08878976752525</v>
          </cell>
        </row>
        <row r="329">
          <cell r="P329">
            <v>1.74624929470561</v>
          </cell>
        </row>
        <row r="330">
          <cell r="P330">
            <v>2.08878976752525</v>
          </cell>
        </row>
        <row r="331">
          <cell r="P331">
            <v>1.74624929470561</v>
          </cell>
        </row>
        <row r="332">
          <cell r="P332">
            <v>2.17192210981527</v>
          </cell>
        </row>
        <row r="333">
          <cell r="P333">
            <v>1.81574877059741</v>
          </cell>
        </row>
        <row r="334">
          <cell r="P334">
            <v>2.17192210981527</v>
          </cell>
        </row>
        <row r="335">
          <cell r="P335">
            <v>1.81574877059741</v>
          </cell>
        </row>
        <row r="336">
          <cell r="P336">
            <v>2.17192210981527</v>
          </cell>
        </row>
        <row r="337">
          <cell r="P337">
            <v>1.81574877059741</v>
          </cell>
        </row>
        <row r="338">
          <cell r="P338">
            <v>2.25505445210528</v>
          </cell>
        </row>
        <row r="339">
          <cell r="P339">
            <v>1.88524824648921</v>
          </cell>
        </row>
        <row r="340">
          <cell r="P340">
            <v>1.84024374032042</v>
          </cell>
        </row>
        <row r="341">
          <cell r="P341">
            <v>1.84024374032042</v>
          </cell>
        </row>
        <row r="342">
          <cell r="P342">
            <v>1.92261646759315</v>
          </cell>
        </row>
        <row r="343">
          <cell r="P343">
            <v>1.92261646759315</v>
          </cell>
        </row>
        <row r="344">
          <cell r="P344">
            <v>1.92261646759315</v>
          </cell>
        </row>
        <row r="345">
          <cell r="P345">
            <v>1.92261646759315</v>
          </cell>
        </row>
        <row r="346">
          <cell r="P346">
            <v>1.92261646759315</v>
          </cell>
        </row>
        <row r="347">
          <cell r="P347">
            <v>1.92261646759315</v>
          </cell>
        </row>
        <row r="348">
          <cell r="P348">
            <v>2.00498919486587</v>
          </cell>
        </row>
        <row r="349">
          <cell r="P349">
            <v>2.00498919486587</v>
          </cell>
        </row>
        <row r="350">
          <cell r="P350">
            <v>2.00498919486587</v>
          </cell>
        </row>
        <row r="351">
          <cell r="P351">
            <v>2.00498919486587</v>
          </cell>
        </row>
        <row r="352">
          <cell r="P352">
            <v>2.00498919486587</v>
          </cell>
        </row>
        <row r="353">
          <cell r="P353">
            <v>2.00498919486587</v>
          </cell>
        </row>
        <row r="354">
          <cell r="P354">
            <v>2.0873619221386</v>
          </cell>
        </row>
        <row r="355">
          <cell r="P355">
            <v>2.0873619221386</v>
          </cell>
        </row>
        <row r="356">
          <cell r="P356">
            <v>2.0873619221386</v>
          </cell>
        </row>
        <row r="357">
          <cell r="P357">
            <v>2.0873619221386</v>
          </cell>
        </row>
        <row r="358">
          <cell r="P358">
            <v>2.0873619221386</v>
          </cell>
        </row>
        <row r="359">
          <cell r="P359">
            <v>2.0873619221386</v>
          </cell>
        </row>
        <row r="360">
          <cell r="P360">
            <v>2.16973464941133</v>
          </cell>
        </row>
        <row r="361">
          <cell r="P361">
            <v>2.16973464941133</v>
          </cell>
        </row>
        <row r="362">
          <cell r="P362">
            <v>1.02113405736293</v>
          </cell>
        </row>
        <row r="363">
          <cell r="P363">
            <v>1.12210314675281</v>
          </cell>
        </row>
        <row r="364">
          <cell r="P364">
            <v>1.05807151739034</v>
          </cell>
        </row>
        <row r="365">
          <cell r="P365">
            <v>1.16269295945267</v>
          </cell>
        </row>
        <row r="366">
          <cell r="P366">
            <v>1.05807151739034</v>
          </cell>
        </row>
        <row r="367">
          <cell r="P367">
            <v>1.16269295945267</v>
          </cell>
        </row>
        <row r="368">
          <cell r="P368">
            <v>1.05807151739034</v>
          </cell>
        </row>
        <row r="369">
          <cell r="P369">
            <v>1.16269295945267</v>
          </cell>
        </row>
        <row r="370">
          <cell r="P370">
            <v>1.09500897741775</v>
          </cell>
        </row>
        <row r="371">
          <cell r="P371">
            <v>1.20328277215253</v>
          </cell>
        </row>
        <row r="372">
          <cell r="P372">
            <v>1.09500897741775</v>
          </cell>
        </row>
        <row r="373">
          <cell r="P373">
            <v>1.20328277215253</v>
          </cell>
        </row>
        <row r="374">
          <cell r="P374">
            <v>1.09500897741775</v>
          </cell>
        </row>
        <row r="375">
          <cell r="P375">
            <v>1.20328277215253</v>
          </cell>
        </row>
        <row r="376">
          <cell r="P376">
            <v>1.13194643744516</v>
          </cell>
        </row>
        <row r="377">
          <cell r="P377">
            <v>1.2438725848524</v>
          </cell>
        </row>
        <row r="378">
          <cell r="P378">
            <v>1.13194643744516</v>
          </cell>
        </row>
        <row r="379">
          <cell r="P379">
            <v>1.2438725848524</v>
          </cell>
        </row>
        <row r="380">
          <cell r="P380">
            <v>1.13194643744516</v>
          </cell>
        </row>
        <row r="381">
          <cell r="P381">
            <v>1.2438725848524</v>
          </cell>
        </row>
        <row r="382">
          <cell r="P382">
            <v>1.16888389747257</v>
          </cell>
        </row>
        <row r="383">
          <cell r="P383">
            <v>1.28446239755226</v>
          </cell>
        </row>
        <row r="384">
          <cell r="P384">
            <v>2.37323965565831</v>
          </cell>
        </row>
        <row r="385">
          <cell r="P385">
            <v>1.92150689545341</v>
          </cell>
        </row>
        <row r="386">
          <cell r="P386">
            <v>2.37323965565831</v>
          </cell>
        </row>
        <row r="387">
          <cell r="P387">
            <v>1.79440572337757</v>
          </cell>
        </row>
        <row r="388">
          <cell r="P388">
            <v>1.92273889389033</v>
          </cell>
        </row>
        <row r="389">
          <cell r="P389">
            <v>2.49003242667573</v>
          </cell>
        </row>
        <row r="390">
          <cell r="P390">
            <v>1.88271269914511</v>
          </cell>
        </row>
        <row r="391">
          <cell r="P391">
            <v>2.0173614503713</v>
          </cell>
        </row>
        <row r="392">
          <cell r="P392">
            <v>2.49003242667573</v>
          </cell>
        </row>
        <row r="393">
          <cell r="P393">
            <v>1.88271269914511</v>
          </cell>
        </row>
        <row r="394">
          <cell r="P394">
            <v>2.0173614503713</v>
          </cell>
        </row>
        <row r="395">
          <cell r="P395">
            <v>2.49003242667573</v>
          </cell>
        </row>
        <row r="396">
          <cell r="P396">
            <v>1.88271269914511</v>
          </cell>
        </row>
        <row r="397">
          <cell r="P397">
            <v>2.0173614503713</v>
          </cell>
        </row>
        <row r="398">
          <cell r="P398">
            <v>2.60682519769314</v>
          </cell>
        </row>
        <row r="399">
          <cell r="P399">
            <v>1.97101967491265</v>
          </cell>
        </row>
        <row r="400">
          <cell r="P400">
            <v>2.11198400685228</v>
          </cell>
        </row>
        <row r="401">
          <cell r="P401">
            <v>2.60682519769314</v>
          </cell>
        </row>
        <row r="402">
          <cell r="P402">
            <v>1.97101967491265</v>
          </cell>
        </row>
        <row r="403">
          <cell r="P403">
            <v>2.11198400685228</v>
          </cell>
        </row>
        <row r="404">
          <cell r="P404">
            <v>2.60682519769314</v>
          </cell>
        </row>
        <row r="405">
          <cell r="P405">
            <v>1.97101967491265</v>
          </cell>
        </row>
        <row r="406">
          <cell r="P406">
            <v>2.11198400685228</v>
          </cell>
        </row>
        <row r="407">
          <cell r="P407">
            <v>2.72361796871056</v>
          </cell>
        </row>
        <row r="408">
          <cell r="P408">
            <v>2.05932665068019</v>
          </cell>
        </row>
        <row r="409">
          <cell r="P409">
            <v>2.20660656333325</v>
          </cell>
        </row>
        <row r="410">
          <cell r="P410">
            <v>2.72361796871056</v>
          </cell>
        </row>
        <row r="411">
          <cell r="P411">
            <v>2.05932665068019</v>
          </cell>
        </row>
        <row r="412">
          <cell r="P412">
            <v>2.20660656333325</v>
          </cell>
        </row>
        <row r="413">
          <cell r="P413">
            <v>2.72361796871056</v>
          </cell>
        </row>
        <row r="414">
          <cell r="P414">
            <v>2.05932665068019</v>
          </cell>
        </row>
        <row r="415">
          <cell r="P415">
            <v>2.20660656333325</v>
          </cell>
        </row>
        <row r="416">
          <cell r="P416">
            <v>2.84041073972798</v>
          </cell>
        </row>
        <row r="417">
          <cell r="P417">
            <v>2.14763362644773</v>
          </cell>
        </row>
        <row r="418">
          <cell r="P418">
            <v>2.30122911981422</v>
          </cell>
        </row>
        <row r="419">
          <cell r="P419">
            <v>2.84041073972798</v>
          </cell>
        </row>
        <row r="420">
          <cell r="P420">
            <v>2.14763362644773</v>
          </cell>
        </row>
        <row r="421">
          <cell r="P421">
            <v>2.30122911981422</v>
          </cell>
        </row>
        <row r="422">
          <cell r="P422">
            <v>2.84041073972798</v>
          </cell>
        </row>
        <row r="423">
          <cell r="P423">
            <v>2.14763362644773</v>
          </cell>
        </row>
        <row r="424">
          <cell r="P424">
            <v>2.30122911981422</v>
          </cell>
        </row>
        <row r="425">
          <cell r="P425">
            <v>2.9572035107454</v>
          </cell>
        </row>
        <row r="426">
          <cell r="P426">
            <v>2.23594060221526</v>
          </cell>
        </row>
        <row r="427">
          <cell r="P427">
            <v>2.3958516762952</v>
          </cell>
        </row>
        <row r="428">
          <cell r="P428">
            <v>2.9572035107454</v>
          </cell>
        </row>
        <row r="429">
          <cell r="P429">
            <v>2.23594060221526</v>
          </cell>
        </row>
        <row r="430">
          <cell r="P430">
            <v>2.3958516762952</v>
          </cell>
        </row>
        <row r="431">
          <cell r="P431">
            <v>2.9572035107454</v>
          </cell>
        </row>
        <row r="432">
          <cell r="P432">
            <v>2.23594060221526</v>
          </cell>
        </row>
        <row r="433">
          <cell r="P433">
            <v>2.3958516762952</v>
          </cell>
        </row>
        <row r="434">
          <cell r="P434">
            <v>2.13472844585059</v>
          </cell>
        </row>
        <row r="435">
          <cell r="P435">
            <v>2.63978174560622</v>
          </cell>
        </row>
        <row r="436">
          <cell r="P436">
            <v>2.13609715398001</v>
          </cell>
        </row>
        <row r="437">
          <cell r="P437">
            <v>1.99352339049886</v>
          </cell>
        </row>
        <row r="438">
          <cell r="P438">
            <v>2.63978174560622</v>
          </cell>
        </row>
        <row r="439">
          <cell r="P439">
            <v>2.24327019634861</v>
          </cell>
        </row>
        <row r="440">
          <cell r="P440">
            <v>2.09354317021471</v>
          </cell>
        </row>
        <row r="441">
          <cell r="P441">
            <v>2.77222583427447</v>
          </cell>
        </row>
        <row r="442">
          <cell r="P442">
            <v>2.24327019634861</v>
          </cell>
        </row>
        <row r="443">
          <cell r="P443">
            <v>2.09354317021471</v>
          </cell>
        </row>
        <row r="444">
          <cell r="P444">
            <v>2.77222583427447</v>
          </cell>
        </row>
        <row r="445">
          <cell r="P445">
            <v>2.24327019634861</v>
          </cell>
        </row>
        <row r="446">
          <cell r="P446">
            <v>2.09354317021471</v>
          </cell>
        </row>
        <row r="447">
          <cell r="P447">
            <v>2.77222583427447</v>
          </cell>
        </row>
        <row r="448">
          <cell r="P448">
            <v>2.35044323871722</v>
          </cell>
        </row>
        <row r="449">
          <cell r="P449">
            <v>2.19356294993056</v>
          </cell>
        </row>
        <row r="450">
          <cell r="P450">
            <v>2.90466992294272</v>
          </cell>
        </row>
        <row r="451">
          <cell r="P451">
            <v>2.35044323871722</v>
          </cell>
        </row>
        <row r="452">
          <cell r="P452">
            <v>2.19356294993056</v>
          </cell>
        </row>
        <row r="453">
          <cell r="P453">
            <v>2.90466992294272</v>
          </cell>
        </row>
        <row r="454">
          <cell r="P454">
            <v>2.35044323871722</v>
          </cell>
        </row>
        <row r="455">
          <cell r="P455">
            <v>2.19356294993056</v>
          </cell>
        </row>
        <row r="456">
          <cell r="P456">
            <v>2.90466992294272</v>
          </cell>
        </row>
        <row r="457">
          <cell r="P457">
            <v>2.45761628108582</v>
          </cell>
        </row>
        <row r="458">
          <cell r="P458">
            <v>2.29358272964641</v>
          </cell>
        </row>
        <row r="459">
          <cell r="P459">
            <v>3.03711401161097</v>
          </cell>
        </row>
        <row r="460">
          <cell r="P460">
            <v>2.45761628108582</v>
          </cell>
        </row>
        <row r="461">
          <cell r="P461">
            <v>2.29358272964641</v>
          </cell>
        </row>
        <row r="462">
          <cell r="P462">
            <v>3.03711401161097</v>
          </cell>
        </row>
        <row r="463">
          <cell r="P463">
            <v>2.45761628108582</v>
          </cell>
        </row>
        <row r="464">
          <cell r="P464">
            <v>2.29358272964641</v>
          </cell>
        </row>
        <row r="465">
          <cell r="P465">
            <v>3.03711401161097</v>
          </cell>
        </row>
        <row r="466">
          <cell r="P466">
            <v>2.56478932345442</v>
          </cell>
        </row>
        <row r="467">
          <cell r="P467">
            <v>2.39360250936226</v>
          </cell>
        </row>
        <row r="468">
          <cell r="P468">
            <v>3.16955810027921</v>
          </cell>
        </row>
        <row r="469">
          <cell r="P469">
            <v>2.56478932345442</v>
          </cell>
        </row>
        <row r="470">
          <cell r="P470">
            <v>2.39360250936226</v>
          </cell>
        </row>
        <row r="471">
          <cell r="P471">
            <v>3.16955810027921</v>
          </cell>
        </row>
        <row r="472">
          <cell r="P472">
            <v>2.56478932345442</v>
          </cell>
        </row>
        <row r="473">
          <cell r="P473">
            <v>2.39360250936226</v>
          </cell>
        </row>
        <row r="474">
          <cell r="P474">
            <v>3.16955810027921</v>
          </cell>
        </row>
        <row r="475">
          <cell r="P475">
            <v>2.67196236582302</v>
          </cell>
        </row>
        <row r="476">
          <cell r="P476">
            <v>2.49362228907811</v>
          </cell>
        </row>
        <row r="477">
          <cell r="P477">
            <v>3.30200218894746</v>
          </cell>
        </row>
        <row r="478">
          <cell r="P478">
            <v>2.67196236582302</v>
          </cell>
        </row>
        <row r="479">
          <cell r="P479">
            <v>2.49362228907811</v>
          </cell>
        </row>
        <row r="480">
          <cell r="P480">
            <v>3.30200218894746</v>
          </cell>
        </row>
        <row r="481">
          <cell r="P481">
            <v>2.67196236582302</v>
          </cell>
        </row>
        <row r="482">
          <cell r="P482">
            <v>2.49362228907811</v>
          </cell>
        </row>
        <row r="483">
          <cell r="P483">
            <v>2.31242877110527</v>
          </cell>
        </row>
        <row r="484">
          <cell r="P484">
            <v>1.96976834081977</v>
          </cell>
        </row>
        <row r="485">
          <cell r="P485">
            <v>1.66310908623179</v>
          </cell>
        </row>
        <row r="486">
          <cell r="P486">
            <v>1.64975153587857</v>
          </cell>
        </row>
        <row r="487">
          <cell r="P487">
            <v>1.96976834081977</v>
          </cell>
        </row>
        <row r="488">
          <cell r="P488">
            <v>1.66310908623179</v>
          </cell>
        </row>
        <row r="489">
          <cell r="P489">
            <v>1.64975153587857</v>
          </cell>
        </row>
        <row r="490">
          <cell r="P490">
            <v>2.06497465883654</v>
          </cell>
        </row>
        <row r="491">
          <cell r="P491">
            <v>1.74349340822493</v>
          </cell>
        </row>
        <row r="492">
          <cell r="P492">
            <v>1.72949023718602</v>
          </cell>
        </row>
        <row r="493">
          <cell r="P493">
            <v>2.06497465883654</v>
          </cell>
        </row>
        <row r="494">
          <cell r="P494">
            <v>1.74349340822493</v>
          </cell>
        </row>
        <row r="495">
          <cell r="P495">
            <v>1.72949023718602</v>
          </cell>
        </row>
        <row r="496">
          <cell r="P496">
            <v>2.06497465883654</v>
          </cell>
        </row>
        <row r="497">
          <cell r="P497">
            <v>1.74349340822493</v>
          </cell>
        </row>
        <row r="498">
          <cell r="P498">
            <v>1.72949023718602</v>
          </cell>
        </row>
        <row r="499">
          <cell r="P499">
            <v>2.16018097685331</v>
          </cell>
        </row>
        <row r="500">
          <cell r="P500">
            <v>1.82387773021808</v>
          </cell>
        </row>
        <row r="501">
          <cell r="P501">
            <v>1.80922893849347</v>
          </cell>
        </row>
        <row r="502">
          <cell r="P502">
            <v>2.16018097685331</v>
          </cell>
        </row>
        <row r="503">
          <cell r="P503">
            <v>1.82387773021808</v>
          </cell>
        </row>
        <row r="504">
          <cell r="P504">
            <v>1.80922893849347</v>
          </cell>
        </row>
        <row r="505">
          <cell r="P505">
            <v>2.16018097685331</v>
          </cell>
        </row>
        <row r="506">
          <cell r="P506">
            <v>1.82387773021808</v>
          </cell>
        </row>
        <row r="507">
          <cell r="P507">
            <v>1.80922893849347</v>
          </cell>
        </row>
        <row r="508">
          <cell r="P508">
            <v>2.25538729487008</v>
          </cell>
        </row>
        <row r="509">
          <cell r="P509">
            <v>1.90426205221122</v>
          </cell>
        </row>
        <row r="510">
          <cell r="P510">
            <v>1.88896763980093</v>
          </cell>
        </row>
        <row r="511">
          <cell r="P511">
            <v>2.25538729487008</v>
          </cell>
        </row>
        <row r="512">
          <cell r="P512">
            <v>1.90426205221122</v>
          </cell>
        </row>
        <row r="513">
          <cell r="P513">
            <v>1.88896763980093</v>
          </cell>
        </row>
        <row r="514">
          <cell r="P514">
            <v>2.25538729487008</v>
          </cell>
        </row>
        <row r="515">
          <cell r="P515">
            <v>1.90426205221122</v>
          </cell>
        </row>
        <row r="516">
          <cell r="P516">
            <v>1.88896763980093</v>
          </cell>
        </row>
        <row r="517">
          <cell r="P517">
            <v>2.35059361288684</v>
          </cell>
        </row>
        <row r="518">
          <cell r="P518">
            <v>1.98464637420437</v>
          </cell>
        </row>
        <row r="519">
          <cell r="P519">
            <v>1.96870634110838</v>
          </cell>
        </row>
        <row r="520">
          <cell r="P520">
            <v>2.35059361288684</v>
          </cell>
        </row>
        <row r="521">
          <cell r="P521">
            <v>1.98464637420437</v>
          </cell>
        </row>
        <row r="522">
          <cell r="P522">
            <v>1.96870634110838</v>
          </cell>
        </row>
        <row r="523">
          <cell r="P523">
            <v>2.35059361288684</v>
          </cell>
        </row>
        <row r="524">
          <cell r="P524">
            <v>1.98464637420437</v>
          </cell>
        </row>
        <row r="525">
          <cell r="P525">
            <v>1.96870634110838</v>
          </cell>
        </row>
        <row r="526">
          <cell r="P526">
            <v>2.44579993090361</v>
          </cell>
        </row>
        <row r="527">
          <cell r="P527">
            <v>2.06503069619751</v>
          </cell>
        </row>
        <row r="528">
          <cell r="P528">
            <v>2.04844504241583</v>
          </cell>
        </row>
        <row r="529">
          <cell r="P529">
            <v>2.44579993090361</v>
          </cell>
        </row>
        <row r="530">
          <cell r="P530">
            <v>2.06503069619751</v>
          </cell>
        </row>
        <row r="531">
          <cell r="P531">
            <v>2.04844504241583</v>
          </cell>
        </row>
        <row r="532">
          <cell r="P532">
            <v>2.44579993090361</v>
          </cell>
        </row>
        <row r="533">
          <cell r="P533">
            <v>2.06503069619751</v>
          </cell>
        </row>
        <row r="534">
          <cell r="P534">
            <v>2.04844504241583</v>
          </cell>
        </row>
        <row r="535">
          <cell r="P535">
            <v>2.08902944197742</v>
          </cell>
        </row>
        <row r="536">
          <cell r="P536">
            <v>2.10594369564151</v>
          </cell>
        </row>
        <row r="537">
          <cell r="P537">
            <v>2.49902142163794</v>
          </cell>
        </row>
        <row r="538">
          <cell r="P538">
            <v>2.08902944197742</v>
          </cell>
        </row>
        <row r="539">
          <cell r="P539">
            <v>2.10594369564151</v>
          </cell>
        </row>
        <row r="540">
          <cell r="P540">
            <v>2.49902142163794</v>
          </cell>
        </row>
        <row r="541">
          <cell r="P541">
            <v>2.19460802011422</v>
          </cell>
        </row>
        <row r="542">
          <cell r="P542">
            <v>2.21237711230581</v>
          </cell>
        </row>
        <row r="543">
          <cell r="P543">
            <v>2.62532080408235</v>
          </cell>
        </row>
        <row r="544">
          <cell r="P544">
            <v>2.19460802011422</v>
          </cell>
        </row>
        <row r="545">
          <cell r="P545">
            <v>2.21237711230581</v>
          </cell>
        </row>
        <row r="546">
          <cell r="P546">
            <v>2.62532080408235</v>
          </cell>
        </row>
        <row r="547">
          <cell r="P547">
            <v>2.19460802011422</v>
          </cell>
        </row>
        <row r="548">
          <cell r="P548">
            <v>2.21237711230581</v>
          </cell>
        </row>
        <row r="549">
          <cell r="P549">
            <v>2.62532080408235</v>
          </cell>
        </row>
        <row r="550">
          <cell r="P550">
            <v>2.30018659825101</v>
          </cell>
        </row>
        <row r="551">
          <cell r="P551">
            <v>2.31881052897012</v>
          </cell>
        </row>
        <row r="552">
          <cell r="P552">
            <v>2.75162018652676</v>
          </cell>
        </row>
        <row r="553">
          <cell r="P553">
            <v>2.30018659825101</v>
          </cell>
        </row>
        <row r="554">
          <cell r="P554">
            <v>2.31881052897012</v>
          </cell>
        </row>
        <row r="555">
          <cell r="P555">
            <v>2.75162018652676</v>
          </cell>
        </row>
        <row r="556">
          <cell r="P556">
            <v>2.30018659825101</v>
          </cell>
        </row>
        <row r="557">
          <cell r="P557">
            <v>2.31881052897012</v>
          </cell>
        </row>
        <row r="558">
          <cell r="P558">
            <v>2.75162018652676</v>
          </cell>
        </row>
        <row r="559">
          <cell r="P559">
            <v>2.40576517638781</v>
          </cell>
        </row>
        <row r="560">
          <cell r="P560">
            <v>2.42524394563442</v>
          </cell>
        </row>
        <row r="561">
          <cell r="P561">
            <v>2.87791956897116</v>
          </cell>
        </row>
        <row r="562">
          <cell r="P562">
            <v>2.40576517638781</v>
          </cell>
        </row>
        <row r="563">
          <cell r="P563">
            <v>2.42524394563442</v>
          </cell>
        </row>
        <row r="564">
          <cell r="P564">
            <v>2.87791956897116</v>
          </cell>
        </row>
        <row r="565">
          <cell r="P565">
            <v>2.40576517638781</v>
          </cell>
        </row>
        <row r="566">
          <cell r="P566">
            <v>2.42524394563442</v>
          </cell>
        </row>
        <row r="567">
          <cell r="P567">
            <v>2.87791956897116</v>
          </cell>
        </row>
        <row r="568">
          <cell r="P568">
            <v>2.51134375452461</v>
          </cell>
        </row>
        <row r="569">
          <cell r="P569">
            <v>2.53167736229873</v>
          </cell>
        </row>
        <row r="570">
          <cell r="P570">
            <v>3.00421895141557</v>
          </cell>
        </row>
        <row r="571">
          <cell r="P571">
            <v>2.51134375452461</v>
          </cell>
        </row>
        <row r="572">
          <cell r="P572">
            <v>2.53167736229873</v>
          </cell>
        </row>
        <row r="573">
          <cell r="P573">
            <v>3.00421895141557</v>
          </cell>
        </row>
        <row r="574">
          <cell r="P574">
            <v>2.51134375452461</v>
          </cell>
        </row>
        <row r="575">
          <cell r="P575">
            <v>2.53167736229873</v>
          </cell>
        </row>
        <row r="576">
          <cell r="P576">
            <v>3.00421895141557</v>
          </cell>
        </row>
        <row r="577">
          <cell r="P577">
            <v>2.61692233266141</v>
          </cell>
        </row>
        <row r="578">
          <cell r="P578">
            <v>2.63811077896303</v>
          </cell>
        </row>
        <row r="579">
          <cell r="P579">
            <v>3.13051833385998</v>
          </cell>
        </row>
        <row r="580">
          <cell r="P580">
            <v>2.61692233266141</v>
          </cell>
        </row>
        <row r="581">
          <cell r="P581">
            <v>2.63811077896303</v>
          </cell>
        </row>
        <row r="582">
          <cell r="P582">
            <v>3.13051833385998</v>
          </cell>
        </row>
        <row r="583">
          <cell r="P583">
            <v>2.61692233266141</v>
          </cell>
        </row>
        <row r="584">
          <cell r="P584">
            <v>2.63811077896303</v>
          </cell>
        </row>
        <row r="585">
          <cell r="P585">
            <v>3.13051833385998</v>
          </cell>
        </row>
        <row r="586">
          <cell r="P586">
            <v>1.79415719181373</v>
          </cell>
        </row>
        <row r="587">
          <cell r="P587">
            <v>1.22676393874348</v>
          </cell>
        </row>
        <row r="588">
          <cell r="P588">
            <v>1.22676393874348</v>
          </cell>
        </row>
        <row r="589">
          <cell r="P589">
            <v>1.49279885048379</v>
          </cell>
        </row>
        <row r="590">
          <cell r="P590">
            <v>1.79415719181373</v>
          </cell>
        </row>
        <row r="591">
          <cell r="P591">
            <v>1.22676393874348</v>
          </cell>
        </row>
        <row r="592">
          <cell r="P592">
            <v>1.22676393874348</v>
          </cell>
        </row>
        <row r="593">
          <cell r="P593">
            <v>1.49279885048379</v>
          </cell>
        </row>
        <row r="594">
          <cell r="P594">
            <v>1.87894660881801</v>
          </cell>
        </row>
        <row r="595">
          <cell r="P595">
            <v>1.28473912600273</v>
          </cell>
        </row>
        <row r="596">
          <cell r="P596">
            <v>1.28473912600273</v>
          </cell>
        </row>
        <row r="597">
          <cell r="P597">
            <v>1.56334648411071</v>
          </cell>
        </row>
        <row r="598">
          <cell r="P598">
            <v>1.87894660881801</v>
          </cell>
        </row>
        <row r="599">
          <cell r="P599">
            <v>1.28473912600273</v>
          </cell>
        </row>
        <row r="600">
          <cell r="P600">
            <v>1.28473912600273</v>
          </cell>
        </row>
        <row r="601">
          <cell r="P601">
            <v>1.56334648411071</v>
          </cell>
        </row>
        <row r="602">
          <cell r="P602">
            <v>1.87894660881801</v>
          </cell>
        </row>
        <row r="603">
          <cell r="P603">
            <v>1.28473912600273</v>
          </cell>
        </row>
        <row r="604">
          <cell r="P604">
            <v>1.28473912600273</v>
          </cell>
        </row>
        <row r="605">
          <cell r="P605">
            <v>1.56334648411071</v>
          </cell>
        </row>
        <row r="606">
          <cell r="P606">
            <v>1.96373602582229</v>
          </cell>
        </row>
        <row r="607">
          <cell r="P607">
            <v>1.34271431326198</v>
          </cell>
        </row>
        <row r="608">
          <cell r="P608">
            <v>1.34271431326198</v>
          </cell>
        </row>
        <row r="609">
          <cell r="P609">
            <v>1.63389411773763</v>
          </cell>
        </row>
        <row r="610">
          <cell r="P610">
            <v>1.96373602582229</v>
          </cell>
        </row>
        <row r="611">
          <cell r="P611">
            <v>1.34271431326198</v>
          </cell>
        </row>
        <row r="612">
          <cell r="P612">
            <v>1.34271431326198</v>
          </cell>
        </row>
        <row r="613">
          <cell r="P613">
            <v>1.63389411773763</v>
          </cell>
        </row>
        <row r="614">
          <cell r="P614">
            <v>1.96373602582229</v>
          </cell>
        </row>
        <row r="615">
          <cell r="P615">
            <v>1.34271431326198</v>
          </cell>
        </row>
        <row r="616">
          <cell r="P616">
            <v>1.34271431326198</v>
          </cell>
        </row>
        <row r="617">
          <cell r="P617">
            <v>1.63389411773763</v>
          </cell>
        </row>
        <row r="618">
          <cell r="P618">
            <v>2.04852544282657</v>
          </cell>
        </row>
        <row r="619">
          <cell r="P619">
            <v>1.40068950052123</v>
          </cell>
        </row>
        <row r="620">
          <cell r="P620">
            <v>1.40068950052123</v>
          </cell>
        </row>
        <row r="621">
          <cell r="P621">
            <v>1.70444175136455</v>
          </cell>
        </row>
        <row r="622">
          <cell r="P622">
            <v>2.04852544282657</v>
          </cell>
        </row>
        <row r="623">
          <cell r="P623">
            <v>1.40068950052123</v>
          </cell>
        </row>
        <row r="624">
          <cell r="P624">
            <v>1.40068950052123</v>
          </cell>
        </row>
        <row r="625">
          <cell r="P625">
            <v>1.70444175136455</v>
          </cell>
        </row>
        <row r="626">
          <cell r="P626">
            <v>2.04852544282657</v>
          </cell>
        </row>
        <row r="627">
          <cell r="P627">
            <v>1.40068950052123</v>
          </cell>
        </row>
        <row r="628">
          <cell r="P628">
            <v>1.40068950052123</v>
          </cell>
        </row>
        <row r="629">
          <cell r="P629">
            <v>1.70444175136455</v>
          </cell>
        </row>
        <row r="630">
          <cell r="P630">
            <v>2.13331485983085</v>
          </cell>
        </row>
        <row r="631">
          <cell r="P631">
            <v>1.45866468778048</v>
          </cell>
        </row>
        <row r="632">
          <cell r="P632">
            <v>1.45866468778048</v>
          </cell>
        </row>
        <row r="633">
          <cell r="P633">
            <v>1.77498938499147</v>
          </cell>
        </row>
        <row r="634">
          <cell r="P634">
            <v>2.13331485983085</v>
          </cell>
        </row>
        <row r="635">
          <cell r="P635">
            <v>1.45866468778048</v>
          </cell>
        </row>
        <row r="636">
          <cell r="P636">
            <v>1.45866468778048</v>
          </cell>
        </row>
        <row r="637">
          <cell r="P637">
            <v>1.77498938499147</v>
          </cell>
        </row>
        <row r="638">
          <cell r="P638">
            <v>2.13331485983085</v>
          </cell>
        </row>
        <row r="639">
          <cell r="P639">
            <v>1.45866468778048</v>
          </cell>
        </row>
        <row r="640">
          <cell r="P640">
            <v>1.45866468778048</v>
          </cell>
        </row>
        <row r="641">
          <cell r="P641">
            <v>1.77498938499147</v>
          </cell>
        </row>
        <row r="642">
          <cell r="P642">
            <v>2.21810427683513</v>
          </cell>
        </row>
        <row r="643">
          <cell r="P643">
            <v>1.51663987503973</v>
          </cell>
        </row>
        <row r="644">
          <cell r="P644">
            <v>1.51663987503973</v>
          </cell>
        </row>
        <row r="645">
          <cell r="P645">
            <v>1.84553701861839</v>
          </cell>
        </row>
        <row r="646">
          <cell r="P646">
            <v>2.21810427683513</v>
          </cell>
        </row>
        <row r="647">
          <cell r="P647">
            <v>1.51663987503973</v>
          </cell>
        </row>
        <row r="648">
          <cell r="P648">
            <v>1.51663987503973</v>
          </cell>
        </row>
        <row r="649">
          <cell r="P649">
            <v>1.84553701861839</v>
          </cell>
        </row>
        <row r="650">
          <cell r="P650">
            <v>2.21810427683513</v>
          </cell>
        </row>
        <row r="651">
          <cell r="P651">
            <v>1.51663987503973</v>
          </cell>
        </row>
        <row r="652">
          <cell r="P652">
            <v>1.51663987503973</v>
          </cell>
        </row>
        <row r="653">
          <cell r="P653">
            <v>1.84553701861839</v>
          </cell>
        </row>
        <row r="654">
          <cell r="P654">
            <v>1.55629172074801</v>
          </cell>
        </row>
        <row r="655">
          <cell r="P655">
            <v>1.2789416072768</v>
          </cell>
        </row>
        <row r="656">
          <cell r="P656">
            <v>1.2789416072768</v>
          </cell>
        </row>
        <row r="657">
          <cell r="P657">
            <v>1.87046766711758</v>
          </cell>
        </row>
        <row r="658">
          <cell r="P658">
            <v>1.55629172074801</v>
          </cell>
        </row>
        <row r="659">
          <cell r="P659">
            <v>1.2789416072768</v>
          </cell>
        </row>
        <row r="660">
          <cell r="P660">
            <v>1.2789416072768</v>
          </cell>
        </row>
        <row r="661">
          <cell r="P661">
            <v>1.87046766711758</v>
          </cell>
        </row>
        <row r="662">
          <cell r="P662">
            <v>1.63057422909636</v>
          </cell>
        </row>
        <row r="663">
          <cell r="P663">
            <v>1.33998606915566</v>
          </cell>
        </row>
        <row r="664">
          <cell r="P664">
            <v>1.33998606915566</v>
          </cell>
        </row>
        <row r="665">
          <cell r="P665">
            <v>1.95974593561033</v>
          </cell>
        </row>
        <row r="666">
          <cell r="P666">
            <v>1.63057422909636</v>
          </cell>
        </row>
        <row r="667">
          <cell r="P667">
            <v>1.33998606915566</v>
          </cell>
        </row>
        <row r="668">
          <cell r="P668">
            <v>1.33998606915566</v>
          </cell>
        </row>
        <row r="669">
          <cell r="P669">
            <v>1.95974593561033</v>
          </cell>
        </row>
        <row r="670">
          <cell r="P670">
            <v>1.63057422909636</v>
          </cell>
        </row>
        <row r="671">
          <cell r="P671">
            <v>1.33998606915566</v>
          </cell>
        </row>
        <row r="672">
          <cell r="P672">
            <v>1.33998606915566</v>
          </cell>
        </row>
        <row r="673">
          <cell r="P673">
            <v>1.95974593561033</v>
          </cell>
        </row>
        <row r="674">
          <cell r="P674">
            <v>1.7048567374447</v>
          </cell>
        </row>
        <row r="675">
          <cell r="P675">
            <v>1.40103053103452</v>
          </cell>
        </row>
        <row r="676">
          <cell r="P676">
            <v>1.40103053103452</v>
          </cell>
        </row>
        <row r="677">
          <cell r="P677">
            <v>2.04902420410307</v>
          </cell>
        </row>
        <row r="678">
          <cell r="P678">
            <v>1.7048567374447</v>
          </cell>
        </row>
        <row r="679">
          <cell r="P679">
            <v>1.40103053103452</v>
          </cell>
        </row>
        <row r="680">
          <cell r="P680">
            <v>1.40103053103452</v>
          </cell>
        </row>
        <row r="681">
          <cell r="P681">
            <v>2.04902420410307</v>
          </cell>
        </row>
        <row r="682">
          <cell r="P682">
            <v>1.7048567374447</v>
          </cell>
        </row>
        <row r="683">
          <cell r="P683">
            <v>1.40103053103452</v>
          </cell>
        </row>
        <row r="684">
          <cell r="P684">
            <v>1.40103053103452</v>
          </cell>
        </row>
        <row r="685">
          <cell r="P685">
            <v>2.04902420410307</v>
          </cell>
        </row>
        <row r="686">
          <cell r="P686">
            <v>1.77913924579305</v>
          </cell>
        </row>
        <row r="687">
          <cell r="P687">
            <v>1.46207499291338</v>
          </cell>
        </row>
        <row r="688">
          <cell r="P688">
            <v>1.46207499291338</v>
          </cell>
        </row>
        <row r="689">
          <cell r="P689">
            <v>2.13830247259581</v>
          </cell>
        </row>
        <row r="690">
          <cell r="P690">
            <v>1.77913924579305</v>
          </cell>
        </row>
        <row r="691">
          <cell r="P691">
            <v>1.46207499291338</v>
          </cell>
        </row>
        <row r="692">
          <cell r="P692">
            <v>1.46207499291338</v>
          </cell>
        </row>
        <row r="693">
          <cell r="P693">
            <v>2.13830247259581</v>
          </cell>
        </row>
        <row r="694">
          <cell r="P694">
            <v>1.77913924579305</v>
          </cell>
        </row>
        <row r="695">
          <cell r="P695">
            <v>1.46207499291338</v>
          </cell>
        </row>
        <row r="696">
          <cell r="P696">
            <v>1.46207499291338</v>
          </cell>
        </row>
        <row r="697">
          <cell r="P697">
            <v>2.13830247259581</v>
          </cell>
        </row>
        <row r="698">
          <cell r="P698">
            <v>1.8534217541414</v>
          </cell>
        </row>
        <row r="699">
          <cell r="P699">
            <v>1.52311945479224</v>
          </cell>
        </row>
        <row r="700">
          <cell r="P700">
            <v>1.52311945479224</v>
          </cell>
        </row>
        <row r="701">
          <cell r="P701">
            <v>2.22758074108855</v>
          </cell>
        </row>
        <row r="702">
          <cell r="P702">
            <v>1.8534217541414</v>
          </cell>
        </row>
        <row r="703">
          <cell r="P703">
            <v>1.52311945479224</v>
          </cell>
        </row>
        <row r="704">
          <cell r="P704">
            <v>1.52311945479224</v>
          </cell>
        </row>
        <row r="705">
          <cell r="P705">
            <v>2.22758074108855</v>
          </cell>
        </row>
        <row r="706">
          <cell r="P706">
            <v>1.8534217541414</v>
          </cell>
        </row>
        <row r="707">
          <cell r="P707">
            <v>1.52311945479224</v>
          </cell>
        </row>
        <row r="708">
          <cell r="P708">
            <v>1.52311945479224</v>
          </cell>
        </row>
        <row r="709">
          <cell r="P709">
            <v>2.22758074108855</v>
          </cell>
        </row>
        <row r="710">
          <cell r="P710">
            <v>1.92770426248974</v>
          </cell>
        </row>
        <row r="711">
          <cell r="P711">
            <v>1.5841639166711</v>
          </cell>
        </row>
        <row r="712">
          <cell r="P712">
            <v>1.5841639166711</v>
          </cell>
        </row>
        <row r="713">
          <cell r="P713">
            <v>2.31685900958129</v>
          </cell>
        </row>
        <row r="714">
          <cell r="P714">
            <v>1.92770426248974</v>
          </cell>
        </row>
        <row r="715">
          <cell r="P715">
            <v>1.5841639166711</v>
          </cell>
        </row>
        <row r="716">
          <cell r="P716">
            <v>1.5841639166711</v>
          </cell>
        </row>
        <row r="717">
          <cell r="P717">
            <v>2.31685900958129</v>
          </cell>
        </row>
        <row r="718">
          <cell r="P718">
            <v>1.92770426248974</v>
          </cell>
        </row>
        <row r="719">
          <cell r="P719">
            <v>1.5841639166711</v>
          </cell>
        </row>
        <row r="720">
          <cell r="P720">
            <v>1.5841639166711</v>
          </cell>
        </row>
        <row r="721">
          <cell r="P721">
            <v>2.31685900958129</v>
          </cell>
        </row>
        <row r="722">
          <cell r="P722">
            <v>1.15962004079649</v>
          </cell>
        </row>
        <row r="723">
          <cell r="P723">
            <v>0.791589671315561</v>
          </cell>
        </row>
        <row r="724">
          <cell r="P724">
            <v>0.964773965290003</v>
          </cell>
        </row>
        <row r="725">
          <cell r="P725">
            <v>1.15962004079649</v>
          </cell>
        </row>
        <row r="726">
          <cell r="P726">
            <v>0.792909170698223</v>
          </cell>
        </row>
        <row r="727">
          <cell r="P727">
            <v>0.792909170698223</v>
          </cell>
        </row>
        <row r="728">
          <cell r="P728">
            <v>0.964773965290003</v>
          </cell>
        </row>
        <row r="729">
          <cell r="P729">
            <v>1.20702059145403</v>
          </cell>
        </row>
        <row r="730">
          <cell r="P730">
            <v>0.825320072536981</v>
          </cell>
        </row>
        <row r="731">
          <cell r="P731">
            <v>0.825320072536981</v>
          </cell>
        </row>
        <row r="732">
          <cell r="P732">
            <v>1.00421000089301</v>
          </cell>
        </row>
        <row r="733">
          <cell r="P733">
            <v>1.20702059145403</v>
          </cell>
        </row>
        <row r="734">
          <cell r="P734">
            <v>0.825320072536981</v>
          </cell>
        </row>
        <row r="735">
          <cell r="P735">
            <v>0.825320072536981</v>
          </cell>
        </row>
        <row r="736">
          <cell r="P736">
            <v>1.00421000089301</v>
          </cell>
        </row>
        <row r="737">
          <cell r="P737">
            <v>1.20702059145403</v>
          </cell>
        </row>
        <row r="738">
          <cell r="P738">
            <v>0.825320072536981</v>
          </cell>
        </row>
        <row r="739">
          <cell r="P739">
            <v>0.825320072536981</v>
          </cell>
        </row>
        <row r="740">
          <cell r="P740">
            <v>1.00421000089301</v>
          </cell>
        </row>
        <row r="741">
          <cell r="P741">
            <v>1.25442114211157</v>
          </cell>
        </row>
        <row r="742">
          <cell r="P742">
            <v>0.857730974375739</v>
          </cell>
        </row>
        <row r="743">
          <cell r="P743">
            <v>0.857730974375739</v>
          </cell>
        </row>
        <row r="744">
          <cell r="P744">
            <v>1.04364603649601</v>
          </cell>
        </row>
        <row r="745">
          <cell r="P745">
            <v>1.25442114211157</v>
          </cell>
        </row>
        <row r="746">
          <cell r="P746">
            <v>0.857730974375739</v>
          </cell>
        </row>
        <row r="747">
          <cell r="P747">
            <v>0.857730974375739</v>
          </cell>
        </row>
        <row r="748">
          <cell r="P748">
            <v>1.04364603649601</v>
          </cell>
        </row>
        <row r="749">
          <cell r="P749">
            <v>1.25442114211157</v>
          </cell>
        </row>
        <row r="750">
          <cell r="P750">
            <v>0.857730974375739</v>
          </cell>
        </row>
        <row r="751">
          <cell r="P751">
            <v>0.857730974375739</v>
          </cell>
        </row>
        <row r="752">
          <cell r="P752">
            <v>1.04364603649601</v>
          </cell>
        </row>
        <row r="753">
          <cell r="P753">
            <v>1.30182169276911</v>
          </cell>
        </row>
        <row r="754">
          <cell r="P754">
            <v>0.890141876214496</v>
          </cell>
        </row>
        <row r="755">
          <cell r="P755">
            <v>0.890141876214496</v>
          </cell>
        </row>
        <row r="756">
          <cell r="P756">
            <v>1.08308207209901</v>
          </cell>
        </row>
        <row r="757">
          <cell r="P757">
            <v>1.30182169276911</v>
          </cell>
        </row>
        <row r="758">
          <cell r="P758">
            <v>0.890141876214496</v>
          </cell>
        </row>
        <row r="759">
          <cell r="P759">
            <v>0.890141876214496</v>
          </cell>
        </row>
        <row r="760">
          <cell r="P760">
            <v>1.08308207209901</v>
          </cell>
        </row>
        <row r="761">
          <cell r="P761">
            <v>1.30182169276911</v>
          </cell>
        </row>
        <row r="762">
          <cell r="P762">
            <v>0.890141876214496</v>
          </cell>
        </row>
        <row r="763">
          <cell r="P763">
            <v>0.890141876214496</v>
          </cell>
        </row>
        <row r="764">
          <cell r="P764">
            <v>1.08308207209901</v>
          </cell>
        </row>
        <row r="765">
          <cell r="P765">
            <v>1.34922224342666</v>
          </cell>
        </row>
        <row r="766">
          <cell r="P766">
            <v>0.922552778053254</v>
          </cell>
        </row>
        <row r="767">
          <cell r="P767">
            <v>0.922552778053254</v>
          </cell>
        </row>
        <row r="768">
          <cell r="P768">
            <v>1.12251810770202</v>
          </cell>
        </row>
        <row r="769">
          <cell r="P769">
            <v>1.34922224342666</v>
          </cell>
        </row>
        <row r="770">
          <cell r="P770">
            <v>0.922552778053254</v>
          </cell>
        </row>
        <row r="771">
          <cell r="P771">
            <v>0.922552778053254</v>
          </cell>
        </row>
        <row r="772">
          <cell r="P772">
            <v>1.12251810770202</v>
          </cell>
        </row>
        <row r="773">
          <cell r="P773">
            <v>1.34922224342666</v>
          </cell>
        </row>
        <row r="774">
          <cell r="P774">
            <v>0.922552778053254</v>
          </cell>
        </row>
        <row r="775">
          <cell r="P775">
            <v>0.922552778053254</v>
          </cell>
        </row>
        <row r="776">
          <cell r="P776">
            <v>1.12251810770202</v>
          </cell>
        </row>
        <row r="777">
          <cell r="P777">
            <v>1.3966227940842</v>
          </cell>
        </row>
        <row r="778">
          <cell r="P778">
            <v>0.954963679892012</v>
          </cell>
        </row>
        <row r="779">
          <cell r="P779">
            <v>0.954963679892012</v>
          </cell>
        </row>
        <row r="780">
          <cell r="P780">
            <v>1.16195414330502</v>
          </cell>
        </row>
        <row r="781">
          <cell r="P781">
            <v>1.3966227940842</v>
          </cell>
        </row>
        <row r="782">
          <cell r="P782">
            <v>0.954963679892012</v>
          </cell>
        </row>
        <row r="783">
          <cell r="P783">
            <v>0.954963679892012</v>
          </cell>
        </row>
        <row r="784">
          <cell r="P784">
            <v>1.16195414330502</v>
          </cell>
        </row>
        <row r="785">
          <cell r="P785">
            <v>1.3966227940842</v>
          </cell>
        </row>
        <row r="786">
          <cell r="P786">
            <v>0.954963679892012</v>
          </cell>
        </row>
        <row r="787">
          <cell r="P787">
            <v>0.954963679892012</v>
          </cell>
        </row>
        <row r="788">
          <cell r="P788">
            <v>1.16195414330502</v>
          </cell>
        </row>
        <row r="789">
          <cell r="P789">
            <v>1.92530343979911</v>
          </cell>
        </row>
        <row r="790">
          <cell r="P790">
            <v>1.57969677035717</v>
          </cell>
        </row>
        <row r="791">
          <cell r="P791">
            <v>1.92530343979911</v>
          </cell>
        </row>
        <row r="792">
          <cell r="P792">
            <v>1.58232996402911</v>
          </cell>
        </row>
        <row r="793">
          <cell r="P793">
            <v>1.58232996402911</v>
          </cell>
        </row>
        <row r="794">
          <cell r="P794">
            <v>2.31413837202204</v>
          </cell>
        </row>
        <row r="795">
          <cell r="P795">
            <v>2.02124120919677</v>
          </cell>
        </row>
        <row r="796">
          <cell r="P796">
            <v>1.66117738312262</v>
          </cell>
        </row>
        <row r="797">
          <cell r="P797">
            <v>1.66117738312262</v>
          </cell>
        </row>
        <row r="798">
          <cell r="P798">
            <v>2.42945176569285</v>
          </cell>
        </row>
        <row r="799">
          <cell r="P799">
            <v>2.02124120919677</v>
          </cell>
        </row>
        <row r="800">
          <cell r="P800">
            <v>1.66117738312262</v>
          </cell>
        </row>
        <row r="801">
          <cell r="P801">
            <v>1.66117738312262</v>
          </cell>
        </row>
        <row r="802">
          <cell r="P802">
            <v>2.42945176569285</v>
          </cell>
        </row>
        <row r="803">
          <cell r="P803">
            <v>2.02124120919677</v>
          </cell>
        </row>
        <row r="804">
          <cell r="P804">
            <v>1.66117738312262</v>
          </cell>
        </row>
        <row r="805">
          <cell r="P805">
            <v>1.66117738312262</v>
          </cell>
        </row>
        <row r="806">
          <cell r="P806">
            <v>2.42945176569285</v>
          </cell>
        </row>
        <row r="807">
          <cell r="P807">
            <v>2.11717897859442</v>
          </cell>
        </row>
        <row r="808">
          <cell r="P808">
            <v>1.74002480221614</v>
          </cell>
        </row>
        <row r="809">
          <cell r="P809">
            <v>1.74002480221614</v>
          </cell>
        </row>
        <row r="810">
          <cell r="P810">
            <v>2.54476515936366</v>
          </cell>
        </row>
        <row r="811">
          <cell r="P811">
            <v>2.11717897859442</v>
          </cell>
        </row>
        <row r="812">
          <cell r="P812">
            <v>1.74002480221614</v>
          </cell>
        </row>
        <row r="813">
          <cell r="P813">
            <v>1.74002480221614</v>
          </cell>
        </row>
        <row r="814">
          <cell r="P814">
            <v>2.54476515936366</v>
          </cell>
        </row>
        <row r="815">
          <cell r="P815">
            <v>2.11717897859442</v>
          </cell>
        </row>
        <row r="816">
          <cell r="P816">
            <v>1.74002480221614</v>
          </cell>
        </row>
        <row r="817">
          <cell r="P817">
            <v>1.74002480221614</v>
          </cell>
        </row>
        <row r="818">
          <cell r="P818">
            <v>2.54476515936366</v>
          </cell>
        </row>
        <row r="819">
          <cell r="P819">
            <v>2.21311674799208</v>
          </cell>
        </row>
        <row r="820">
          <cell r="P820">
            <v>1.81887222130965</v>
          </cell>
        </row>
        <row r="821">
          <cell r="P821">
            <v>1.81887222130965</v>
          </cell>
        </row>
        <row r="822">
          <cell r="P822">
            <v>2.66007855303447</v>
          </cell>
        </row>
        <row r="823">
          <cell r="P823">
            <v>2.21311674799208</v>
          </cell>
        </row>
        <row r="824">
          <cell r="P824">
            <v>1.81887222130965</v>
          </cell>
        </row>
        <row r="825">
          <cell r="P825">
            <v>1.81887222130965</v>
          </cell>
        </row>
        <row r="826">
          <cell r="P826">
            <v>2.66007855303447</v>
          </cell>
        </row>
        <row r="827">
          <cell r="P827">
            <v>2.21311674799208</v>
          </cell>
        </row>
        <row r="828">
          <cell r="P828">
            <v>1.81887222130965</v>
          </cell>
        </row>
        <row r="829">
          <cell r="P829">
            <v>1.81887222130965</v>
          </cell>
        </row>
        <row r="830">
          <cell r="P830">
            <v>2.66007855303447</v>
          </cell>
        </row>
        <row r="831">
          <cell r="P831">
            <v>2.30905451738974</v>
          </cell>
        </row>
        <row r="832">
          <cell r="P832">
            <v>1.89771964040317</v>
          </cell>
        </row>
        <row r="833">
          <cell r="P833">
            <v>1.89771964040317</v>
          </cell>
        </row>
        <row r="834">
          <cell r="P834">
            <v>2.77539194670529</v>
          </cell>
        </row>
        <row r="835">
          <cell r="P835">
            <v>2.30905451738974</v>
          </cell>
        </row>
        <row r="836">
          <cell r="P836">
            <v>1.89771964040317</v>
          </cell>
        </row>
        <row r="837">
          <cell r="P837">
            <v>1.89771964040317</v>
          </cell>
        </row>
        <row r="838">
          <cell r="P838">
            <v>2.77539194670529</v>
          </cell>
        </row>
        <row r="839">
          <cell r="P839">
            <v>2.30905451738974</v>
          </cell>
        </row>
        <row r="840">
          <cell r="P840">
            <v>1.89771964040317</v>
          </cell>
        </row>
        <row r="841">
          <cell r="P841">
            <v>1.89771964040317</v>
          </cell>
        </row>
        <row r="842">
          <cell r="P842">
            <v>2.77539194670529</v>
          </cell>
        </row>
        <row r="843">
          <cell r="P843">
            <v>2.40499228678739</v>
          </cell>
        </row>
        <row r="844">
          <cell r="P844">
            <v>1.97656705949668</v>
          </cell>
        </row>
        <row r="845">
          <cell r="P845">
            <v>1.97656705949668</v>
          </cell>
        </row>
        <row r="846">
          <cell r="P846">
            <v>2.8907053403761</v>
          </cell>
        </row>
        <row r="847">
          <cell r="P847">
            <v>2.40499228678739</v>
          </cell>
        </row>
        <row r="848">
          <cell r="P848">
            <v>1.97656705949668</v>
          </cell>
        </row>
        <row r="849">
          <cell r="P849">
            <v>1.97656705949668</v>
          </cell>
        </row>
        <row r="850">
          <cell r="P850">
            <v>2.8907053403761</v>
          </cell>
        </row>
        <row r="851">
          <cell r="P851">
            <v>2.40499228678739</v>
          </cell>
        </row>
        <row r="852">
          <cell r="P852">
            <v>1.97656705949668</v>
          </cell>
        </row>
        <row r="853">
          <cell r="P853">
            <v>1.97656705949668</v>
          </cell>
        </row>
        <row r="854">
          <cell r="P854">
            <v>2.8907053403761</v>
          </cell>
        </row>
        <row r="855">
          <cell r="P855">
            <v>2.61438881575063</v>
          </cell>
        </row>
        <row r="856">
          <cell r="P856">
            <v>1.97678279795825</v>
          </cell>
        </row>
        <row r="857">
          <cell r="P857">
            <v>2.11786815657328</v>
          </cell>
        </row>
        <row r="858">
          <cell r="P858">
            <v>2.74542998306038</v>
          </cell>
        </row>
        <row r="859">
          <cell r="P859">
            <v>2.07586520062218</v>
          </cell>
        </row>
        <row r="860">
          <cell r="P860">
            <v>2.22402218912327</v>
          </cell>
        </row>
        <row r="861">
          <cell r="P861">
            <v>2.74542998306038</v>
          </cell>
        </row>
        <row r="862">
          <cell r="P862">
            <v>2.07586520062218</v>
          </cell>
        </row>
        <row r="863">
          <cell r="P863">
            <v>2.22402218912327</v>
          </cell>
        </row>
        <row r="864">
          <cell r="P864">
            <v>2.74542998306038</v>
          </cell>
        </row>
        <row r="865">
          <cell r="P865">
            <v>2.07586520062218</v>
          </cell>
        </row>
        <row r="866">
          <cell r="P866">
            <v>2.22402218912327</v>
          </cell>
        </row>
        <row r="867">
          <cell r="P867">
            <v>2.87647115037013</v>
          </cell>
        </row>
        <row r="868">
          <cell r="P868">
            <v>2.17494760328611</v>
          </cell>
        </row>
        <row r="869">
          <cell r="P869">
            <v>2.33017622167325</v>
          </cell>
        </row>
        <row r="870">
          <cell r="P870">
            <v>2.87647115037013</v>
          </cell>
        </row>
        <row r="871">
          <cell r="P871">
            <v>2.17494760328611</v>
          </cell>
        </row>
        <row r="872">
          <cell r="P872">
            <v>2.33017622167325</v>
          </cell>
        </row>
        <row r="873">
          <cell r="P873">
            <v>2.87647115037013</v>
          </cell>
        </row>
        <row r="874">
          <cell r="P874">
            <v>2.17494760328611</v>
          </cell>
        </row>
        <row r="875">
          <cell r="P875">
            <v>2.33017622167325</v>
          </cell>
        </row>
        <row r="876">
          <cell r="P876">
            <v>3.00751231767987</v>
          </cell>
        </row>
        <row r="877">
          <cell r="P877">
            <v>2.27403000595004</v>
          </cell>
        </row>
        <row r="878">
          <cell r="P878">
            <v>2.43633025422323</v>
          </cell>
        </row>
        <row r="879">
          <cell r="P879">
            <v>3.00751231767987</v>
          </cell>
        </row>
        <row r="880">
          <cell r="P880">
            <v>2.27403000595004</v>
          </cell>
        </row>
        <row r="881">
          <cell r="P881">
            <v>2.43633025422323</v>
          </cell>
        </row>
        <row r="882">
          <cell r="P882">
            <v>3.00751231767987</v>
          </cell>
        </row>
        <row r="883">
          <cell r="P883">
            <v>2.27403000595004</v>
          </cell>
        </row>
        <row r="884">
          <cell r="P884">
            <v>2.43633025422323</v>
          </cell>
        </row>
        <row r="885">
          <cell r="P885">
            <v>3.13855348498962</v>
          </cell>
        </row>
        <row r="886">
          <cell r="P886">
            <v>2.37311240861396</v>
          </cell>
        </row>
        <row r="887">
          <cell r="P887">
            <v>2.54248428677322</v>
          </cell>
        </row>
        <row r="888">
          <cell r="P888">
            <v>3.13855348498962</v>
          </cell>
        </row>
        <row r="889">
          <cell r="P889">
            <v>2.37311240861396</v>
          </cell>
        </row>
        <row r="890">
          <cell r="P890">
            <v>2.54248428677322</v>
          </cell>
        </row>
        <row r="891">
          <cell r="P891">
            <v>3.13855348498962</v>
          </cell>
        </row>
        <row r="892">
          <cell r="P892">
            <v>2.37311240861396</v>
          </cell>
        </row>
        <row r="893">
          <cell r="P893">
            <v>2.54248428677322</v>
          </cell>
        </row>
        <row r="894">
          <cell r="P894">
            <v>3.26959465229937</v>
          </cell>
        </row>
        <row r="895">
          <cell r="P895">
            <v>2.47219481127789</v>
          </cell>
        </row>
        <row r="896">
          <cell r="P896">
            <v>2.6486383193232</v>
          </cell>
        </row>
        <row r="897">
          <cell r="P897">
            <v>3.26959465229937</v>
          </cell>
        </row>
        <row r="898">
          <cell r="P898">
            <v>2.47219481127789</v>
          </cell>
        </row>
        <row r="899">
          <cell r="P899">
            <v>2.6486383193232</v>
          </cell>
        </row>
        <row r="900">
          <cell r="P900">
            <v>3.26959465229937</v>
          </cell>
        </row>
        <row r="901">
          <cell r="P901">
            <v>2.47219481127789</v>
          </cell>
        </row>
        <row r="902">
          <cell r="P902">
            <v>2.6486383193232</v>
          </cell>
        </row>
        <row r="903">
          <cell r="P903">
            <v>1.77429908053136</v>
          </cell>
        </row>
        <row r="904">
          <cell r="P904">
            <v>1.65610115527801</v>
          </cell>
        </row>
        <row r="905">
          <cell r="P905">
            <v>2.19293256820519</v>
          </cell>
        </row>
        <row r="906">
          <cell r="P906">
            <v>1.86024316743182</v>
          </cell>
        </row>
        <row r="907">
          <cell r="P907">
            <v>1.73631993190192</v>
          </cell>
        </row>
        <row r="908">
          <cell r="P908">
            <v>2.29915456272498</v>
          </cell>
        </row>
        <row r="909">
          <cell r="P909">
            <v>1.86024316743182</v>
          </cell>
        </row>
        <row r="910">
          <cell r="P910">
            <v>1.73631993190192</v>
          </cell>
        </row>
        <row r="911">
          <cell r="P911">
            <v>2.29915456272498</v>
          </cell>
        </row>
        <row r="912">
          <cell r="P912">
            <v>1.86024316743182</v>
          </cell>
        </row>
        <row r="913">
          <cell r="P913">
            <v>1.73631993190192</v>
          </cell>
        </row>
        <row r="914">
          <cell r="P914">
            <v>2.29915456272498</v>
          </cell>
        </row>
        <row r="915">
          <cell r="P915">
            <v>1.94618725433227</v>
          </cell>
        </row>
        <row r="916">
          <cell r="P916">
            <v>1.81653870852584</v>
          </cell>
        </row>
        <row r="917">
          <cell r="P917">
            <v>2.40537655724477</v>
          </cell>
        </row>
        <row r="918">
          <cell r="P918">
            <v>1.94618725433227</v>
          </cell>
        </row>
        <row r="919">
          <cell r="P919">
            <v>1.81653870852584</v>
          </cell>
        </row>
        <row r="920">
          <cell r="P920">
            <v>2.40537655724477</v>
          </cell>
        </row>
        <row r="921">
          <cell r="P921">
            <v>1.94618725433227</v>
          </cell>
        </row>
        <row r="922">
          <cell r="P922">
            <v>1.81653870852584</v>
          </cell>
        </row>
        <row r="923">
          <cell r="P923">
            <v>2.40537655724477</v>
          </cell>
        </row>
        <row r="924">
          <cell r="P924">
            <v>2.03213134123273</v>
          </cell>
        </row>
        <row r="925">
          <cell r="P925">
            <v>1.89675748514975</v>
          </cell>
        </row>
        <row r="926">
          <cell r="P926">
            <v>2.51159855176456</v>
          </cell>
        </row>
        <row r="927">
          <cell r="P927">
            <v>2.03213134123273</v>
          </cell>
        </row>
        <row r="928">
          <cell r="P928">
            <v>1.89675748514975</v>
          </cell>
        </row>
        <row r="929">
          <cell r="P929">
            <v>2.51159855176456</v>
          </cell>
        </row>
        <row r="930">
          <cell r="P930">
            <v>2.03213134123273</v>
          </cell>
        </row>
        <row r="931">
          <cell r="P931">
            <v>1.89675748514975</v>
          </cell>
        </row>
        <row r="932">
          <cell r="P932">
            <v>2.51159855176456</v>
          </cell>
        </row>
        <row r="933">
          <cell r="P933">
            <v>2.11807542813319</v>
          </cell>
        </row>
        <row r="934">
          <cell r="P934">
            <v>1.97697626177367</v>
          </cell>
        </row>
        <row r="935">
          <cell r="P935">
            <v>2.61782054628435</v>
          </cell>
        </row>
        <row r="936">
          <cell r="P936">
            <v>2.11807542813319</v>
          </cell>
        </row>
        <row r="937">
          <cell r="P937">
            <v>1.97697626177367</v>
          </cell>
        </row>
        <row r="938">
          <cell r="P938">
            <v>2.61782054628435</v>
          </cell>
        </row>
        <row r="939">
          <cell r="P939">
            <v>2.11807542813319</v>
          </cell>
        </row>
        <row r="940">
          <cell r="P940">
            <v>1.97697626177367</v>
          </cell>
        </row>
        <row r="941">
          <cell r="P941">
            <v>2.61782054628435</v>
          </cell>
        </row>
        <row r="942">
          <cell r="P942">
            <v>2.20401951503365</v>
          </cell>
        </row>
        <row r="943">
          <cell r="P943">
            <v>2.05719503839758</v>
          </cell>
        </row>
        <row r="944">
          <cell r="P944">
            <v>2.72404254080414</v>
          </cell>
        </row>
        <row r="945">
          <cell r="P945">
            <v>2.20401951503365</v>
          </cell>
        </row>
        <row r="946">
          <cell r="P946">
            <v>2.05719503839758</v>
          </cell>
        </row>
        <row r="947">
          <cell r="P947">
            <v>2.72404254080414</v>
          </cell>
        </row>
        <row r="948">
          <cell r="P948">
            <v>2.20401951503365</v>
          </cell>
        </row>
        <row r="949">
          <cell r="P949">
            <v>2.05719503839758</v>
          </cell>
        </row>
        <row r="950">
          <cell r="P950">
            <v>2.72404254080414</v>
          </cell>
        </row>
        <row r="951">
          <cell r="P951">
            <v>1.73273486360693</v>
          </cell>
        </row>
        <row r="952">
          <cell r="P952">
            <v>1.44860397559396</v>
          </cell>
        </row>
        <row r="953">
          <cell r="P953">
            <v>1.80531025788138</v>
          </cell>
        </row>
        <row r="954">
          <cell r="P954">
            <v>1.50927858131951</v>
          </cell>
        </row>
        <row r="955">
          <cell r="P955">
            <v>1.80531025788138</v>
          </cell>
        </row>
        <row r="956">
          <cell r="P956">
            <v>1.50927858131951</v>
          </cell>
        </row>
        <row r="957">
          <cell r="P957">
            <v>1.80531025788138</v>
          </cell>
        </row>
        <row r="958">
          <cell r="P958">
            <v>1.50927858131951</v>
          </cell>
        </row>
        <row r="959">
          <cell r="P959">
            <v>1.87788565215583</v>
          </cell>
        </row>
        <row r="960">
          <cell r="P960">
            <v>1.56995318704506</v>
          </cell>
        </row>
        <row r="961">
          <cell r="P961">
            <v>1.87788565215583</v>
          </cell>
        </row>
        <row r="962">
          <cell r="P962">
            <v>1.56995318704506</v>
          </cell>
        </row>
        <row r="963">
          <cell r="P963">
            <v>1.87788565215583</v>
          </cell>
        </row>
        <row r="964">
          <cell r="P964">
            <v>1.56995318704506</v>
          </cell>
        </row>
        <row r="965">
          <cell r="P965">
            <v>1.95046104643028</v>
          </cell>
        </row>
        <row r="966">
          <cell r="P966">
            <v>1.63062779277061</v>
          </cell>
        </row>
        <row r="967">
          <cell r="P967">
            <v>1.95046104643028</v>
          </cell>
        </row>
        <row r="968">
          <cell r="P968">
            <v>1.63062779277061</v>
          </cell>
        </row>
        <row r="969">
          <cell r="P969">
            <v>1.95046104643028</v>
          </cell>
        </row>
        <row r="970">
          <cell r="P970">
            <v>1.63062779277061</v>
          </cell>
        </row>
        <row r="971">
          <cell r="P971">
            <v>2.02303644070473</v>
          </cell>
        </row>
        <row r="972">
          <cell r="P972">
            <v>1.69130239849616</v>
          </cell>
        </row>
        <row r="973">
          <cell r="P973">
            <v>0.946425123071129</v>
          </cell>
        </row>
        <row r="974">
          <cell r="P974">
            <v>0.946425123071129</v>
          </cell>
        </row>
        <row r="975">
          <cell r="P975">
            <v>0.979131941252947</v>
          </cell>
        </row>
        <row r="976">
          <cell r="P976">
            <v>0.979131941252947</v>
          </cell>
        </row>
        <row r="977">
          <cell r="P977">
            <v>0.979131941252947</v>
          </cell>
        </row>
        <row r="978">
          <cell r="P978">
            <v>0.979131941252947</v>
          </cell>
        </row>
        <row r="979">
          <cell r="P979">
            <v>0.979131941252947</v>
          </cell>
        </row>
        <row r="980">
          <cell r="P980">
            <v>0.979131941252947</v>
          </cell>
        </row>
        <row r="981">
          <cell r="P981">
            <v>1.01183875943477</v>
          </cell>
        </row>
        <row r="982">
          <cell r="P982">
            <v>1.01183875943477</v>
          </cell>
        </row>
        <row r="983">
          <cell r="P983">
            <v>1.01183875943477</v>
          </cell>
        </row>
        <row r="984">
          <cell r="P984">
            <v>1.01183875943477</v>
          </cell>
        </row>
        <row r="985">
          <cell r="P985">
            <v>1.01183875943477</v>
          </cell>
        </row>
        <row r="986">
          <cell r="P986">
            <v>1.01183875943477</v>
          </cell>
        </row>
        <row r="987">
          <cell r="P987">
            <v>1.04454557761658</v>
          </cell>
        </row>
        <row r="988">
          <cell r="P988">
            <v>1.04454557761658</v>
          </cell>
        </row>
        <row r="989">
          <cell r="P989">
            <v>1.04454557761658</v>
          </cell>
        </row>
        <row r="990">
          <cell r="P990">
            <v>1.04454557761658</v>
          </cell>
        </row>
        <row r="991">
          <cell r="P991">
            <v>1.04454557761658</v>
          </cell>
        </row>
        <row r="992">
          <cell r="P992">
            <v>1.04454557761658</v>
          </cell>
        </row>
        <row r="993">
          <cell r="P993">
            <v>1.0772523957984</v>
          </cell>
        </row>
        <row r="994">
          <cell r="P994">
            <v>1.0772523957984</v>
          </cell>
        </row>
        <row r="995">
          <cell r="P995">
            <v>1.49919290070319</v>
          </cell>
        </row>
        <row r="996">
          <cell r="P996">
            <v>1.64748953492804</v>
          </cell>
        </row>
        <row r="997">
          <cell r="P997">
            <v>1.56267800226814</v>
          </cell>
        </row>
        <row r="998">
          <cell r="P998">
            <v>1.71725443336309</v>
          </cell>
        </row>
        <row r="999">
          <cell r="P999">
            <v>1.56267800226814</v>
          </cell>
        </row>
        <row r="1000">
          <cell r="P1000">
            <v>1.71725443336309</v>
          </cell>
        </row>
        <row r="1001">
          <cell r="P1001">
            <v>1.56267800226814</v>
          </cell>
        </row>
        <row r="1002">
          <cell r="P1002">
            <v>1.71725443336309</v>
          </cell>
        </row>
        <row r="1003">
          <cell r="P1003">
            <v>1.62616310383309</v>
          </cell>
        </row>
        <row r="1004">
          <cell r="P1004">
            <v>1.78701933179814</v>
          </cell>
        </row>
        <row r="1005">
          <cell r="P1005">
            <v>1.62616310383309</v>
          </cell>
        </row>
        <row r="1006">
          <cell r="P1006">
            <v>1.78701933179814</v>
          </cell>
        </row>
        <row r="1007">
          <cell r="P1007">
            <v>1.62616310383309</v>
          </cell>
        </row>
        <row r="1008">
          <cell r="P1008">
            <v>1.78701933179814</v>
          </cell>
        </row>
        <row r="1009">
          <cell r="P1009">
            <v>1.68964820539804</v>
          </cell>
        </row>
        <row r="1010">
          <cell r="P1010">
            <v>1.85678423023318</v>
          </cell>
        </row>
        <row r="1011">
          <cell r="P1011">
            <v>1.68964820539804</v>
          </cell>
        </row>
        <row r="1012">
          <cell r="P1012">
            <v>1.85678423023318</v>
          </cell>
        </row>
        <row r="1013">
          <cell r="P1013">
            <v>1.68964820539804</v>
          </cell>
        </row>
        <row r="1014">
          <cell r="P1014">
            <v>1.85678423023318</v>
          </cell>
        </row>
        <row r="1015">
          <cell r="P1015">
            <v>1.753133306963</v>
          </cell>
        </row>
        <row r="1016">
          <cell r="P1016">
            <v>1.92654912866823</v>
          </cell>
        </row>
        <row r="1017">
          <cell r="P1017">
            <v>2.91822749727293</v>
          </cell>
        </row>
        <row r="1018">
          <cell r="P1018">
            <v>2.05165543995606</v>
          </cell>
        </row>
        <row r="1019">
          <cell r="P1019">
            <v>2.03506150694361</v>
          </cell>
        </row>
        <row r="1020">
          <cell r="P1020">
            <v>3.05675119430874</v>
          </cell>
        </row>
        <row r="1021">
          <cell r="P1021">
            <v>2.14904431620095</v>
          </cell>
        </row>
        <row r="1022">
          <cell r="P1022">
            <v>2.1316626951308</v>
          </cell>
        </row>
        <row r="1023">
          <cell r="P1023">
            <v>3.05675119430874</v>
          </cell>
        </row>
        <row r="1024">
          <cell r="P1024">
            <v>2.14904431620095</v>
          </cell>
        </row>
        <row r="1025">
          <cell r="P1025">
            <v>2.1316626951308</v>
          </cell>
        </row>
        <row r="1026">
          <cell r="P1026">
            <v>3.05675119430874</v>
          </cell>
        </row>
        <row r="1027">
          <cell r="P1027">
            <v>2.14904431620095</v>
          </cell>
        </row>
        <row r="1028">
          <cell r="P1028">
            <v>2.1316626951308</v>
          </cell>
        </row>
        <row r="1029">
          <cell r="P1029">
            <v>3.19527489134455</v>
          </cell>
        </row>
        <row r="1030">
          <cell r="P1030">
            <v>2.24643319244583</v>
          </cell>
        </row>
        <row r="1031">
          <cell r="P1031">
            <v>2.22826388331799</v>
          </cell>
        </row>
        <row r="1032">
          <cell r="P1032">
            <v>3.19527489134455</v>
          </cell>
        </row>
        <row r="1033">
          <cell r="P1033">
            <v>2.24643319244583</v>
          </cell>
        </row>
        <row r="1034">
          <cell r="P1034">
            <v>2.22826388331799</v>
          </cell>
        </row>
        <row r="1035">
          <cell r="P1035">
            <v>3.19527489134455</v>
          </cell>
        </row>
        <row r="1036">
          <cell r="P1036">
            <v>2.24643319244583</v>
          </cell>
        </row>
        <row r="1037">
          <cell r="P1037">
            <v>2.22826388331799</v>
          </cell>
        </row>
        <row r="1038">
          <cell r="P1038">
            <v>3.33379858838036</v>
          </cell>
        </row>
        <row r="1039">
          <cell r="P1039">
            <v>2.34382206869072</v>
          </cell>
        </row>
        <row r="1040">
          <cell r="P1040">
            <v>2.32486507150518</v>
          </cell>
        </row>
        <row r="1041">
          <cell r="P1041">
            <v>3.33379858838036</v>
          </cell>
        </row>
        <row r="1042">
          <cell r="P1042">
            <v>2.34382206869072</v>
          </cell>
        </row>
        <row r="1043">
          <cell r="P1043">
            <v>2.32486507150518</v>
          </cell>
        </row>
        <row r="1044">
          <cell r="P1044">
            <v>3.33379858838036</v>
          </cell>
        </row>
        <row r="1045">
          <cell r="P1045">
            <v>2.34382206869072</v>
          </cell>
        </row>
        <row r="1046">
          <cell r="P1046">
            <v>2.32486507150518</v>
          </cell>
        </row>
        <row r="1047">
          <cell r="P1047">
            <v>3.19527489134455</v>
          </cell>
        </row>
        <row r="1048">
          <cell r="P1048">
            <v>2.24643319244583</v>
          </cell>
        </row>
        <row r="1049">
          <cell r="P1049">
            <v>2.22826388331799</v>
          </cell>
        </row>
        <row r="1050">
          <cell r="P1050">
            <v>1.25761388321446</v>
          </cell>
        </row>
        <row r="1051">
          <cell r="P1051">
            <v>1.26786849245472</v>
          </cell>
        </row>
        <row r="1052">
          <cell r="P1052">
            <v>1.50443663062224</v>
          </cell>
        </row>
        <row r="1053">
          <cell r="P1053">
            <v>1.31102353675003</v>
          </cell>
        </row>
        <row r="1054">
          <cell r="P1054">
            <v>1.32171364939397</v>
          </cell>
        </row>
        <row r="1055">
          <cell r="P1055">
            <v>1.56832860913823</v>
          </cell>
        </row>
        <row r="1056">
          <cell r="P1056">
            <v>1.31102353675003</v>
          </cell>
        </row>
        <row r="1057">
          <cell r="P1057">
            <v>1.32171364939397</v>
          </cell>
        </row>
        <row r="1058">
          <cell r="P1058">
            <v>1.56832860913823</v>
          </cell>
        </row>
        <row r="1059">
          <cell r="P1059">
            <v>1.31102353675003</v>
          </cell>
        </row>
        <row r="1060">
          <cell r="P1060">
            <v>1.32171364939397</v>
          </cell>
        </row>
        <row r="1061">
          <cell r="P1061">
            <v>1.56832860913823</v>
          </cell>
        </row>
        <row r="1062">
          <cell r="P1062">
            <v>1.3644331902856</v>
          </cell>
        </row>
        <row r="1063">
          <cell r="P1063">
            <v>1.37555880633323</v>
          </cell>
        </row>
        <row r="1064">
          <cell r="P1064">
            <v>1.63222058765423</v>
          </cell>
        </row>
        <row r="1065">
          <cell r="P1065">
            <v>1.3644331902856</v>
          </cell>
        </row>
        <row r="1066">
          <cell r="P1066">
            <v>1.37555880633323</v>
          </cell>
        </row>
        <row r="1067">
          <cell r="P1067">
            <v>1.63222058765423</v>
          </cell>
        </row>
        <row r="1068">
          <cell r="P1068">
            <v>1.3644331902856</v>
          </cell>
        </row>
        <row r="1069">
          <cell r="P1069">
            <v>1.37555880633323</v>
          </cell>
        </row>
        <row r="1070">
          <cell r="P1070">
            <v>1.63222058765423</v>
          </cell>
        </row>
        <row r="1071">
          <cell r="P1071">
            <v>1.41784284382118</v>
          </cell>
        </row>
        <row r="1072">
          <cell r="P1072">
            <v>1.42940396327249</v>
          </cell>
        </row>
        <row r="1073">
          <cell r="P1073">
            <v>1.69611256617022</v>
          </cell>
        </row>
        <row r="1074">
          <cell r="P1074">
            <v>1.41784284382118</v>
          </cell>
        </row>
        <row r="1075">
          <cell r="P1075">
            <v>1.42940396327249</v>
          </cell>
        </row>
        <row r="1076">
          <cell r="P1076">
            <v>1.69611256617022</v>
          </cell>
        </row>
        <row r="1077">
          <cell r="P1077">
            <v>1.41784284382118</v>
          </cell>
        </row>
        <row r="1078">
          <cell r="P1078">
            <v>1.42940396327249</v>
          </cell>
        </row>
        <row r="1079">
          <cell r="P1079">
            <v>1.69611256617022</v>
          </cell>
        </row>
        <row r="1080">
          <cell r="P1080">
            <v>1.3644331902856</v>
          </cell>
        </row>
        <row r="1081">
          <cell r="P1081">
            <v>1.37555880633323</v>
          </cell>
        </row>
        <row r="1082">
          <cell r="P1082">
            <v>1.63222058765423</v>
          </cell>
        </row>
        <row r="1083">
          <cell r="P1083">
            <v>1.82916813994496</v>
          </cell>
        </row>
        <row r="1084">
          <cell r="P1084">
            <v>1.82986140056271</v>
          </cell>
        </row>
        <row r="1085">
          <cell r="P1085">
            <v>1.53383911678159</v>
          </cell>
        </row>
        <row r="1086">
          <cell r="P1086">
            <v>1.53591889863485</v>
          </cell>
        </row>
        <row r="1087">
          <cell r="P1087">
            <v>1.91666423171656</v>
          </cell>
        </row>
        <row r="1088">
          <cell r="P1088">
            <v>1.60659958805565</v>
          </cell>
        </row>
        <row r="1089">
          <cell r="P1089">
            <v>1.60877802817505</v>
          </cell>
        </row>
        <row r="1090">
          <cell r="P1090">
            <v>1.91666423171656</v>
          </cell>
        </row>
        <row r="1091">
          <cell r="P1091">
            <v>1.60659958805565</v>
          </cell>
        </row>
        <row r="1092">
          <cell r="P1092">
            <v>1.60877802817505</v>
          </cell>
        </row>
        <row r="1093">
          <cell r="P1093">
            <v>1.91666423171656</v>
          </cell>
        </row>
        <row r="1094">
          <cell r="P1094">
            <v>1.60659958805565</v>
          </cell>
        </row>
        <row r="1095">
          <cell r="P1095">
            <v>1.60877802817505</v>
          </cell>
        </row>
        <row r="1096">
          <cell r="P1096">
            <v>2.00346706287041</v>
          </cell>
        </row>
        <row r="1097">
          <cell r="P1097">
            <v>1.67936005932972</v>
          </cell>
        </row>
        <row r="1098">
          <cell r="P1098">
            <v>1.68163715771525</v>
          </cell>
        </row>
        <row r="1099">
          <cell r="P1099">
            <v>2.00346706287041</v>
          </cell>
        </row>
        <row r="1100">
          <cell r="P1100">
            <v>1.67936005932972</v>
          </cell>
        </row>
        <row r="1101">
          <cell r="P1101">
            <v>1.68163715771525</v>
          </cell>
        </row>
        <row r="1102">
          <cell r="P1102">
            <v>2.00346706287041</v>
          </cell>
        </row>
        <row r="1103">
          <cell r="P1103">
            <v>1.67936005932972</v>
          </cell>
        </row>
        <row r="1104">
          <cell r="P1104">
            <v>1.68163715771525</v>
          </cell>
        </row>
        <row r="1105">
          <cell r="P1105">
            <v>2.09026989402426</v>
          </cell>
        </row>
        <row r="1106">
          <cell r="P1106">
            <v>1.75212053060378</v>
          </cell>
        </row>
        <row r="1107">
          <cell r="P1107">
            <v>1.75449628725545</v>
          </cell>
        </row>
        <row r="1108">
          <cell r="P1108">
            <v>2.09026989402426</v>
          </cell>
        </row>
        <row r="1109">
          <cell r="P1109">
            <v>1.75212053060378</v>
          </cell>
        </row>
        <row r="1110">
          <cell r="P1110">
            <v>1.75449628725545</v>
          </cell>
        </row>
        <row r="1111">
          <cell r="P1111">
            <v>2.09026989402426</v>
          </cell>
        </row>
        <row r="1112">
          <cell r="P1112">
            <v>1.75212053060378</v>
          </cell>
        </row>
        <row r="1113">
          <cell r="P1113">
            <v>1.75449628725545</v>
          </cell>
        </row>
        <row r="1114">
          <cell r="P1114">
            <v>2.17707272517811</v>
          </cell>
        </row>
        <row r="1115">
          <cell r="P1115">
            <v>1.82488100187785</v>
          </cell>
        </row>
        <row r="1116">
          <cell r="P1116">
            <v>1.82735541679565</v>
          </cell>
        </row>
        <row r="1117">
          <cell r="P1117">
            <v>2.17707272517811</v>
          </cell>
        </row>
        <row r="1118">
          <cell r="P1118">
            <v>1.82488100187785</v>
          </cell>
        </row>
        <row r="1119">
          <cell r="P1119">
            <v>1.82735541679565</v>
          </cell>
        </row>
        <row r="1120">
          <cell r="P1120">
            <v>2.17707272517811</v>
          </cell>
        </row>
        <row r="1121">
          <cell r="P1121">
            <v>1.82488100187785</v>
          </cell>
        </row>
        <row r="1122">
          <cell r="P1122">
            <v>1.82735541679565</v>
          </cell>
        </row>
        <row r="1123">
          <cell r="P1123">
            <v>2.26387555633196</v>
          </cell>
        </row>
        <row r="1124">
          <cell r="P1124">
            <v>1.89764147315191</v>
          </cell>
        </row>
        <row r="1125">
          <cell r="P1125">
            <v>1.90021454633585</v>
          </cell>
        </row>
        <row r="1126">
          <cell r="P1126">
            <v>2.26387555633196</v>
          </cell>
        </row>
        <row r="1127">
          <cell r="P1127">
            <v>1.89764147315191</v>
          </cell>
        </row>
        <row r="1128">
          <cell r="P1128">
            <v>1.90021454633585</v>
          </cell>
        </row>
        <row r="1129">
          <cell r="P1129">
            <v>2.26387555633196</v>
          </cell>
        </row>
        <row r="1130">
          <cell r="P1130">
            <v>1.89764147315191</v>
          </cell>
        </row>
        <row r="1131">
          <cell r="P1131">
            <v>1.90021454633585</v>
          </cell>
        </row>
        <row r="1132">
          <cell r="P1132">
            <v>2.2178414380078</v>
          </cell>
        </row>
        <row r="1133">
          <cell r="P1133">
            <v>1.87158638660299</v>
          </cell>
        </row>
        <row r="1134">
          <cell r="P1134">
            <v>1.5345872417971</v>
          </cell>
        </row>
        <row r="1135">
          <cell r="P1135">
            <v>1.5345872417971</v>
          </cell>
        </row>
        <row r="1136">
          <cell r="P1136">
            <v>2.2178414380078</v>
          </cell>
        </row>
        <row r="1137">
          <cell r="P1137">
            <v>1.96412159045252</v>
          </cell>
        </row>
        <row r="1138">
          <cell r="P1138">
            <v>1.61046049256504</v>
          </cell>
        </row>
        <row r="1139">
          <cell r="P1139">
            <v>1.61046049256504</v>
          </cell>
        </row>
        <row r="1140">
          <cell r="P1140">
            <v>2.32749622660908</v>
          </cell>
        </row>
        <row r="1141">
          <cell r="P1141">
            <v>1.96412159045252</v>
          </cell>
        </row>
        <row r="1142">
          <cell r="P1142">
            <v>1.61046049256504</v>
          </cell>
        </row>
        <row r="1143">
          <cell r="P1143">
            <v>1.61046049256504</v>
          </cell>
        </row>
        <row r="1144">
          <cell r="P1144">
            <v>2.32749622660908</v>
          </cell>
        </row>
        <row r="1145">
          <cell r="P1145">
            <v>1.96412159045252</v>
          </cell>
        </row>
        <row r="1146">
          <cell r="P1146">
            <v>1.61046049256504</v>
          </cell>
        </row>
        <row r="1147">
          <cell r="P1147">
            <v>1.61046049256504</v>
          </cell>
        </row>
        <row r="1148">
          <cell r="P1148">
            <v>2.32749622660908</v>
          </cell>
        </row>
        <row r="1149">
          <cell r="P1149">
            <v>2.05665679430205</v>
          </cell>
        </row>
        <row r="1150">
          <cell r="P1150">
            <v>1.68633374333298</v>
          </cell>
        </row>
        <row r="1151">
          <cell r="P1151">
            <v>1.68633374333298</v>
          </cell>
        </row>
        <row r="1152">
          <cell r="P1152">
            <v>2.43715101521036</v>
          </cell>
        </row>
        <row r="1153">
          <cell r="P1153">
            <v>2.05665679430205</v>
          </cell>
        </row>
        <row r="1154">
          <cell r="P1154">
            <v>1.68633374333298</v>
          </cell>
        </row>
        <row r="1155">
          <cell r="P1155">
            <v>1.68633374333298</v>
          </cell>
        </row>
        <row r="1156">
          <cell r="P1156">
            <v>2.43715101521036</v>
          </cell>
        </row>
        <row r="1157">
          <cell r="P1157">
            <v>2.05665679430205</v>
          </cell>
        </row>
        <row r="1158">
          <cell r="P1158">
            <v>1.68633374333298</v>
          </cell>
        </row>
        <row r="1159">
          <cell r="P1159">
            <v>1.68633374333298</v>
          </cell>
        </row>
        <row r="1160">
          <cell r="P1160">
            <v>2.43715101521036</v>
          </cell>
        </row>
        <row r="1161">
          <cell r="P1161">
            <v>2.14919199815158</v>
          </cell>
        </row>
        <row r="1162">
          <cell r="P1162">
            <v>1.76220699410091</v>
          </cell>
        </row>
        <row r="1163">
          <cell r="P1163">
            <v>1.76220699410091</v>
          </cell>
        </row>
        <row r="1164">
          <cell r="P1164">
            <v>2.54680580381164</v>
          </cell>
        </row>
        <row r="1165">
          <cell r="P1165">
            <v>2.14919199815158</v>
          </cell>
        </row>
        <row r="1166">
          <cell r="P1166">
            <v>1.76220699410091</v>
          </cell>
        </row>
        <row r="1167">
          <cell r="P1167">
            <v>1.76220699410091</v>
          </cell>
        </row>
        <row r="1168">
          <cell r="P1168">
            <v>2.54680580381164</v>
          </cell>
        </row>
        <row r="1169">
          <cell r="P1169">
            <v>2.14919199815158</v>
          </cell>
        </row>
        <row r="1170">
          <cell r="P1170">
            <v>2.24172720200111</v>
          </cell>
        </row>
        <row r="1171">
          <cell r="P1171">
            <v>1.76220699410091</v>
          </cell>
        </row>
        <row r="1172">
          <cell r="P1172">
            <v>1.83808024486885</v>
          </cell>
        </row>
        <row r="1173">
          <cell r="P1173">
            <v>1.76220699410091</v>
          </cell>
        </row>
        <row r="1174">
          <cell r="P1174">
            <v>1.83808024486885</v>
          </cell>
        </row>
        <row r="1175">
          <cell r="P1175">
            <v>2.54680580381164</v>
          </cell>
        </row>
        <row r="1176">
          <cell r="P1176">
            <v>2.65646059241292</v>
          </cell>
        </row>
        <row r="1177">
          <cell r="P1177">
            <v>2.24172720200111</v>
          </cell>
        </row>
        <row r="1178">
          <cell r="P1178">
            <v>1.83808024486885</v>
          </cell>
        </row>
        <row r="1179">
          <cell r="P1179">
            <v>1.83808024486885</v>
          </cell>
        </row>
        <row r="1180">
          <cell r="P1180">
            <v>2.65646059241292</v>
          </cell>
        </row>
        <row r="1181">
          <cell r="P1181">
            <v>2.24172720200111</v>
          </cell>
        </row>
        <row r="1182">
          <cell r="P1182">
            <v>1.83808024486885</v>
          </cell>
        </row>
        <row r="1183">
          <cell r="P1183">
            <v>1.83808024486885</v>
          </cell>
        </row>
        <row r="1184">
          <cell r="P1184">
            <v>2.65646059241292</v>
          </cell>
        </row>
        <row r="1185">
          <cell r="P1185">
            <v>2.33426240585064</v>
          </cell>
        </row>
        <row r="1186">
          <cell r="P1186">
            <v>1.91395349563678</v>
          </cell>
        </row>
        <row r="1187">
          <cell r="P1187">
            <v>1.91395349563678</v>
          </cell>
        </row>
        <row r="1188">
          <cell r="P1188">
            <v>2.7661153810142</v>
          </cell>
        </row>
        <row r="1189">
          <cell r="P1189">
            <v>2.33426240585064</v>
          </cell>
        </row>
        <row r="1190">
          <cell r="P1190">
            <v>1.91395349563678</v>
          </cell>
        </row>
        <row r="1191">
          <cell r="P1191">
            <v>1.91395349563678</v>
          </cell>
        </row>
        <row r="1192">
          <cell r="P1192">
            <v>2.7661153810142</v>
          </cell>
        </row>
        <row r="1193">
          <cell r="P1193">
            <v>2.33426240585064</v>
          </cell>
        </row>
        <row r="1194">
          <cell r="P1194">
            <v>1.91395349563678</v>
          </cell>
        </row>
        <row r="1195">
          <cell r="P1195">
            <v>1.91395349563678</v>
          </cell>
        </row>
        <row r="1196">
          <cell r="P1196">
            <v>2.7661153810142</v>
          </cell>
        </row>
        <row r="1197">
          <cell r="P1197">
            <v>2.15081087626544</v>
          </cell>
        </row>
        <row r="1198">
          <cell r="P1198">
            <v>1.51210580673253</v>
          </cell>
        </row>
        <row r="1199">
          <cell r="P1199">
            <v>1.49987853605814</v>
          </cell>
        </row>
        <row r="1200">
          <cell r="P1200">
            <v>2.24669472503238</v>
          </cell>
        </row>
        <row r="1201">
          <cell r="P1201">
            <v>1.5795159756564</v>
          </cell>
        </row>
        <row r="1202">
          <cell r="P1202">
            <v>1.56674360927643</v>
          </cell>
        </row>
        <row r="1203">
          <cell r="P1203">
            <v>2.24669472503238</v>
          </cell>
        </row>
        <row r="1204">
          <cell r="P1204">
            <v>1.5795159756564</v>
          </cell>
        </row>
        <row r="1205">
          <cell r="P1205">
            <v>1.56674360927643</v>
          </cell>
        </row>
        <row r="1206">
          <cell r="P1206">
            <v>2.24669472503238</v>
          </cell>
        </row>
        <row r="1207">
          <cell r="P1207">
            <v>1.5795159756564</v>
          </cell>
        </row>
        <row r="1208">
          <cell r="P1208">
            <v>1.56674360927643</v>
          </cell>
        </row>
        <row r="1209">
          <cell r="P1209">
            <v>2.34257857379931</v>
          </cell>
        </row>
        <row r="1210">
          <cell r="P1210">
            <v>1.64692614458027</v>
          </cell>
        </row>
        <row r="1211">
          <cell r="P1211">
            <v>1.63360868249471</v>
          </cell>
        </row>
        <row r="1212">
          <cell r="P1212">
            <v>2.34257857379931</v>
          </cell>
        </row>
        <row r="1213">
          <cell r="P1213">
            <v>1.64692614458027</v>
          </cell>
        </row>
        <row r="1214">
          <cell r="P1214">
            <v>1.63360868249471</v>
          </cell>
        </row>
        <row r="1215">
          <cell r="P1215">
            <v>2.34257857379931</v>
          </cell>
        </row>
        <row r="1216">
          <cell r="P1216">
            <v>1.64692614458027</v>
          </cell>
        </row>
        <row r="1217">
          <cell r="P1217">
            <v>1.63360868249471</v>
          </cell>
        </row>
        <row r="1218">
          <cell r="P1218">
            <v>2.43846242256625</v>
          </cell>
        </row>
        <row r="1219">
          <cell r="P1219">
            <v>1.71433631350414</v>
          </cell>
        </row>
        <row r="1220">
          <cell r="P1220">
            <v>1.700473755713</v>
          </cell>
        </row>
        <row r="1221">
          <cell r="P1221">
            <v>2.43846242256625</v>
          </cell>
        </row>
        <row r="1222">
          <cell r="P1222">
            <v>1.71433631350414</v>
          </cell>
        </row>
        <row r="1223">
          <cell r="P1223">
            <v>1.700473755713</v>
          </cell>
        </row>
        <row r="1224">
          <cell r="P1224">
            <v>2.43846242256625</v>
          </cell>
        </row>
        <row r="1225">
          <cell r="P1225">
            <v>1.71433631350414</v>
          </cell>
        </row>
        <row r="1226">
          <cell r="P1226">
            <v>1.700473755713</v>
          </cell>
        </row>
        <row r="1227">
          <cell r="P1227">
            <v>2.53434627133319</v>
          </cell>
        </row>
        <row r="1228">
          <cell r="P1228">
            <v>1.78174648242801</v>
          </cell>
        </row>
        <row r="1229">
          <cell r="P1229">
            <v>1.76733882893128</v>
          </cell>
        </row>
        <row r="1230">
          <cell r="P1230">
            <v>2.01222518201224</v>
          </cell>
        </row>
        <row r="1231">
          <cell r="P1231">
            <v>2.02862919164821</v>
          </cell>
        </row>
        <row r="1232">
          <cell r="P1232">
            <v>2.40273174473517</v>
          </cell>
        </row>
        <row r="1233">
          <cell r="P1233">
            <v>2.10755395778353</v>
          </cell>
        </row>
        <row r="1234">
          <cell r="P1234">
            <v>2.1247351041785</v>
          </cell>
        </row>
        <row r="1235">
          <cell r="P1235">
            <v>2.51656069279722</v>
          </cell>
        </row>
        <row r="1236">
          <cell r="P1236">
            <v>2.10755395778353</v>
          </cell>
        </row>
        <row r="1237">
          <cell r="P1237">
            <v>2.1247351041785</v>
          </cell>
        </row>
        <row r="1238">
          <cell r="P1238">
            <v>2.51656069279722</v>
          </cell>
        </row>
        <row r="1239">
          <cell r="P1239">
            <v>2.10755395778353</v>
          </cell>
        </row>
        <row r="1240">
          <cell r="P1240">
            <v>2.1247351041785</v>
          </cell>
        </row>
        <row r="1241">
          <cell r="P1241">
            <v>2.51656069279722</v>
          </cell>
        </row>
        <row r="1242">
          <cell r="P1242">
            <v>2.20288273355482</v>
          </cell>
        </row>
        <row r="1243">
          <cell r="P1243">
            <v>2.2208410167088</v>
          </cell>
        </row>
        <row r="1244">
          <cell r="P1244">
            <v>2.63038964085927</v>
          </cell>
        </row>
        <row r="1245">
          <cell r="P1245">
            <v>2.20288273355482</v>
          </cell>
        </row>
        <row r="1246">
          <cell r="P1246">
            <v>2.2208410167088</v>
          </cell>
        </row>
        <row r="1247">
          <cell r="P1247">
            <v>2.63038964085927</v>
          </cell>
        </row>
        <row r="1248">
          <cell r="P1248">
            <v>2.20288273355482</v>
          </cell>
        </row>
        <row r="1249">
          <cell r="P1249">
            <v>2.2208410167088</v>
          </cell>
        </row>
        <row r="1250">
          <cell r="P1250">
            <v>2.63038964085927</v>
          </cell>
        </row>
        <row r="1251">
          <cell r="P1251">
            <v>2.29821150932611</v>
          </cell>
        </row>
        <row r="1252">
          <cell r="P1252">
            <v>2.31694692923909</v>
          </cell>
        </row>
        <row r="1253">
          <cell r="P1253">
            <v>2.74421858892132</v>
          </cell>
        </row>
        <row r="1254">
          <cell r="P1254">
            <v>2.29821150932611</v>
          </cell>
        </row>
        <row r="1255">
          <cell r="P1255">
            <v>2.31694692923909</v>
          </cell>
        </row>
        <row r="1256">
          <cell r="P1256">
            <v>2.74421858892132</v>
          </cell>
        </row>
        <row r="1257">
          <cell r="P1257">
            <v>2.29821150932611</v>
          </cell>
        </row>
        <row r="1258">
          <cell r="P1258">
            <v>2.31694692923909</v>
          </cell>
        </row>
        <row r="1259">
          <cell r="P1259">
            <v>2.74421858892132</v>
          </cell>
        </row>
        <row r="1260">
          <cell r="P1260">
            <v>2.3935402850974</v>
          </cell>
        </row>
        <row r="1261">
          <cell r="P1261">
            <v>2.41305284176939</v>
          </cell>
        </row>
        <row r="1262">
          <cell r="P1262">
            <v>2.85804753698337</v>
          </cell>
        </row>
        <row r="1263">
          <cell r="P1263">
            <v>1.39810512415311</v>
          </cell>
        </row>
        <row r="1264">
          <cell r="P1264">
            <v>1.39810512415311</v>
          </cell>
        </row>
        <row r="1265">
          <cell r="P1265">
            <v>1.39850122533098</v>
          </cell>
        </row>
        <row r="1266">
          <cell r="P1266">
            <v>1.1706110143301</v>
          </cell>
        </row>
        <row r="1267">
          <cell r="P1267">
            <v>1.1706110143301</v>
          </cell>
        </row>
        <row r="1268">
          <cell r="P1268">
            <v>1.39850122533098</v>
          </cell>
        </row>
        <row r="1269">
          <cell r="P1269">
            <v>1.4564538519394</v>
          </cell>
        </row>
        <row r="1270">
          <cell r="P1270">
            <v>1.21912007659504</v>
          </cell>
        </row>
        <row r="1271">
          <cell r="P1271">
            <v>1.21912007659504</v>
          </cell>
        </row>
        <row r="1272">
          <cell r="P1272">
            <v>1.4564538519394</v>
          </cell>
        </row>
        <row r="1273">
          <cell r="P1273">
            <v>1.4564538519394</v>
          </cell>
        </row>
        <row r="1274">
          <cell r="P1274">
            <v>1.21912007659504</v>
          </cell>
        </row>
        <row r="1275">
          <cell r="P1275">
            <v>1.21912007659504</v>
          </cell>
        </row>
        <row r="1276">
          <cell r="P1276">
            <v>1.4564538519394</v>
          </cell>
        </row>
        <row r="1277">
          <cell r="P1277">
            <v>1.4564538519394</v>
          </cell>
        </row>
        <row r="1278">
          <cell r="P1278">
            <v>1.21912007659504</v>
          </cell>
        </row>
        <row r="1279">
          <cell r="P1279">
            <v>1.21912007659504</v>
          </cell>
        </row>
        <row r="1280">
          <cell r="P1280">
            <v>1.4564538519394</v>
          </cell>
        </row>
        <row r="1281">
          <cell r="P1281">
            <v>1.51440647854782</v>
          </cell>
        </row>
        <row r="1282">
          <cell r="P1282">
            <v>1.26762913885999</v>
          </cell>
        </row>
        <row r="1283">
          <cell r="P1283">
            <v>1.26762913885999</v>
          </cell>
        </row>
        <row r="1284">
          <cell r="P1284">
            <v>1.51440647854782</v>
          </cell>
        </row>
        <row r="1285">
          <cell r="P1285">
            <v>1.51440647854782</v>
          </cell>
        </row>
        <row r="1286">
          <cell r="P1286">
            <v>1.26762913885999</v>
          </cell>
        </row>
        <row r="1287">
          <cell r="P1287">
            <v>1.26762913885999</v>
          </cell>
        </row>
        <row r="1288">
          <cell r="P1288">
            <v>1.51440647854782</v>
          </cell>
        </row>
        <row r="1289">
          <cell r="P1289">
            <v>1.51440647854782</v>
          </cell>
        </row>
        <row r="1290">
          <cell r="P1290">
            <v>1.26762913885999</v>
          </cell>
        </row>
        <row r="1291">
          <cell r="P1291">
            <v>1.26762913885999</v>
          </cell>
        </row>
        <row r="1292">
          <cell r="P1292">
            <v>1.51440647854782</v>
          </cell>
        </row>
        <row r="1293">
          <cell r="P1293">
            <v>1.57235910515625</v>
          </cell>
        </row>
        <row r="1294">
          <cell r="P1294">
            <v>1.31613820112493</v>
          </cell>
        </row>
        <row r="1295">
          <cell r="P1295">
            <v>1.31613820112493</v>
          </cell>
        </row>
        <row r="1296">
          <cell r="P1296">
            <v>1.57235910515625</v>
          </cell>
        </row>
        <row r="1297">
          <cell r="P1297">
            <v>1.57235910515625</v>
          </cell>
        </row>
        <row r="1298">
          <cell r="P1298">
            <v>1.31613820112493</v>
          </cell>
        </row>
        <row r="1299">
          <cell r="P1299">
            <v>1.31613820112493</v>
          </cell>
        </row>
        <row r="1300">
          <cell r="P1300">
            <v>1.57235910515625</v>
          </cell>
        </row>
        <row r="1301">
          <cell r="P1301">
            <v>1.57235910515625</v>
          </cell>
        </row>
        <row r="1302">
          <cell r="P1302">
            <v>1.31613820112493</v>
          </cell>
        </row>
        <row r="1303">
          <cell r="P1303">
            <v>1.31613820112493</v>
          </cell>
        </row>
        <row r="1304">
          <cell r="P1304">
            <v>1.57235910515625</v>
          </cell>
        </row>
        <row r="1305">
          <cell r="P1305">
            <v>1.51440647854782</v>
          </cell>
        </row>
        <row r="1306">
          <cell r="P1306">
            <v>1.26762913885999</v>
          </cell>
        </row>
        <row r="1307">
          <cell r="P1307">
            <v>1.26762913885999</v>
          </cell>
        </row>
        <row r="1308">
          <cell r="P1308">
            <v>1.51440647854782</v>
          </cell>
        </row>
        <row r="1309">
          <cell r="P1309">
            <v>1.95961575697601</v>
          </cell>
        </row>
        <row r="1310">
          <cell r="P1310">
            <v>1.48769456953273</v>
          </cell>
        </row>
        <row r="1311">
          <cell r="P1311">
            <v>1.48769456953273</v>
          </cell>
        </row>
        <row r="1312">
          <cell r="P1312">
            <v>1.77323377803207</v>
          </cell>
        </row>
        <row r="1313">
          <cell r="P1313">
            <v>2.04675082266032</v>
          </cell>
        </row>
        <row r="1314">
          <cell r="P1314">
            <v>1.55384547874692</v>
          </cell>
        </row>
        <row r="1315">
          <cell r="P1315">
            <v>1.55384547874692</v>
          </cell>
        </row>
        <row r="1316">
          <cell r="P1316">
            <v>1.85208129758911</v>
          </cell>
        </row>
        <row r="1317">
          <cell r="P1317">
            <v>2.04675082266032</v>
          </cell>
        </row>
        <row r="1318">
          <cell r="P1318">
            <v>1.55384547874692</v>
          </cell>
        </row>
        <row r="1319">
          <cell r="P1319">
            <v>1.55384547874692</v>
          </cell>
        </row>
        <row r="1320">
          <cell r="P1320">
            <v>1.85208129758911</v>
          </cell>
        </row>
        <row r="1321">
          <cell r="P1321">
            <v>2.04675082266032</v>
          </cell>
        </row>
        <row r="1322">
          <cell r="P1322">
            <v>1.55384547874692</v>
          </cell>
        </row>
        <row r="1323">
          <cell r="P1323">
            <v>1.55384547874692</v>
          </cell>
        </row>
        <row r="1324">
          <cell r="P1324">
            <v>1.85208129758911</v>
          </cell>
        </row>
        <row r="1325">
          <cell r="P1325">
            <v>2.13388588834462</v>
          </cell>
        </row>
        <row r="1326">
          <cell r="P1326">
            <v>1.61999638796111</v>
          </cell>
        </row>
        <row r="1327">
          <cell r="P1327">
            <v>1.61999638796111</v>
          </cell>
        </row>
        <row r="1328">
          <cell r="P1328">
            <v>1.93092881714615</v>
          </cell>
        </row>
        <row r="1329">
          <cell r="P1329">
            <v>2.13388588834462</v>
          </cell>
        </row>
        <row r="1330">
          <cell r="P1330">
            <v>1.61999638796111</v>
          </cell>
        </row>
        <row r="1331">
          <cell r="P1331">
            <v>1.61999638796111</v>
          </cell>
        </row>
        <row r="1332">
          <cell r="P1332">
            <v>1.93092881714615</v>
          </cell>
        </row>
        <row r="1333">
          <cell r="P1333">
            <v>2.13388588834462</v>
          </cell>
        </row>
        <row r="1334">
          <cell r="P1334">
            <v>1.61999638796111</v>
          </cell>
        </row>
        <row r="1335">
          <cell r="P1335">
            <v>1.61999638796111</v>
          </cell>
        </row>
        <row r="1336">
          <cell r="P1336">
            <v>1.93092881714615</v>
          </cell>
        </row>
        <row r="1337">
          <cell r="P1337">
            <v>2.22102095402892</v>
          </cell>
        </row>
        <row r="1338">
          <cell r="P1338">
            <v>1.6861472971753</v>
          </cell>
        </row>
        <row r="1339">
          <cell r="P1339">
            <v>1.6861472971753</v>
          </cell>
        </row>
        <row r="1340">
          <cell r="P1340">
            <v>2.00977633670319</v>
          </cell>
        </row>
        <row r="1341">
          <cell r="P1341">
            <v>2.22102095402892</v>
          </cell>
        </row>
        <row r="1342">
          <cell r="P1342">
            <v>1.6861472971753</v>
          </cell>
        </row>
        <row r="1343">
          <cell r="P1343">
            <v>1.6861472971753</v>
          </cell>
        </row>
        <row r="1344">
          <cell r="P1344">
            <v>2.00977633670319</v>
          </cell>
        </row>
        <row r="1345">
          <cell r="P1345">
            <v>2.22102095402892</v>
          </cell>
        </row>
        <row r="1346">
          <cell r="P1346">
            <v>1.6861472971753</v>
          </cell>
        </row>
        <row r="1347">
          <cell r="P1347">
            <v>1.6861472971753</v>
          </cell>
        </row>
        <row r="1348">
          <cell r="P1348">
            <v>2.00977633670319</v>
          </cell>
        </row>
        <row r="1349">
          <cell r="P1349">
            <v>2.13388588834462</v>
          </cell>
        </row>
        <row r="1350">
          <cell r="P1350">
            <v>1.61999638796111</v>
          </cell>
        </row>
        <row r="1351">
          <cell r="P1351">
            <v>1.61999638796111</v>
          </cell>
        </row>
        <row r="1352">
          <cell r="P1352">
            <v>1.930928817146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L913" activeCellId="0" sqref="L9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7" min="6" style="0" width="10.99"/>
    <col collapsed="false" customWidth="true" hidden="false" outlineLevel="0" max="9" min="9" style="0" width="12.49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592</v>
      </c>
      <c r="G2" s="4" t="n">
        <v>44712</v>
      </c>
      <c r="H2" s="4" t="n">
        <v>44562</v>
      </c>
      <c r="I2" s="4" t="n">
        <v>44592</v>
      </c>
      <c r="J2" s="0" t="n">
        <v>4</v>
      </c>
      <c r="K2" s="2" t="s">
        <v>21</v>
      </c>
      <c r="L2" s="1" t="n">
        <f aca="false">LOOKUP(D2,D2,[1]总表!$P2)</f>
        <v>1.349053745747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592</v>
      </c>
      <c r="G3" s="4" t="n">
        <v>44712</v>
      </c>
      <c r="H3" s="4" t="n">
        <v>44562</v>
      </c>
      <c r="I3" s="4" t="n">
        <v>44592</v>
      </c>
      <c r="J3" s="0" t="n">
        <v>4</v>
      </c>
      <c r="K3" s="2" t="s">
        <v>21</v>
      </c>
      <c r="L3" s="1" t="n">
        <f aca="false">LOOKUP(D3,D3,[1]总表!$P3)</f>
        <v>1.1292012875156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592</v>
      </c>
      <c r="G4" s="4" t="n">
        <v>44712</v>
      </c>
      <c r="H4" s="4" t="n">
        <v>44562</v>
      </c>
      <c r="I4" s="4" t="n">
        <v>44592</v>
      </c>
      <c r="J4" s="0" t="n">
        <v>4</v>
      </c>
      <c r="K4" s="2" t="s">
        <v>21</v>
      </c>
      <c r="L4" s="1" t="n">
        <f aca="false">LOOKUP(D4,D4,[1]总表!$P4)</f>
        <v>1.1292012875156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592</v>
      </c>
      <c r="G5" s="4" t="n">
        <v>44712</v>
      </c>
      <c r="H5" s="4" t="n">
        <v>44562</v>
      </c>
      <c r="I5" s="4" t="n">
        <v>44592</v>
      </c>
      <c r="J5" s="0" t="n">
        <v>4</v>
      </c>
      <c r="K5" s="2" t="s">
        <v>21</v>
      </c>
      <c r="L5" s="1" t="n">
        <f aca="false">LOOKUP(D5,D5,[1]总表!$P5)</f>
        <v>1.349053745747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592</v>
      </c>
      <c r="G6" s="4" t="n">
        <v>44712</v>
      </c>
      <c r="H6" s="4" t="n">
        <v>44562</v>
      </c>
      <c r="I6" s="4" t="n">
        <v>44592</v>
      </c>
      <c r="J6" s="0" t="n">
        <v>4</v>
      </c>
      <c r="K6" s="2" t="s">
        <v>21</v>
      </c>
      <c r="L6" s="1" t="n">
        <f aca="false">LOOKUP(D6,D6,[1]总表!$P6)</f>
        <v>1.349053745747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592</v>
      </c>
      <c r="G7" s="4" t="n">
        <v>44712</v>
      </c>
      <c r="H7" s="4" t="n">
        <v>44562</v>
      </c>
      <c r="I7" s="4" t="n">
        <v>44592</v>
      </c>
      <c r="J7" s="0" t="n">
        <v>4</v>
      </c>
      <c r="K7" s="2" t="s">
        <v>21</v>
      </c>
      <c r="L7" s="1" t="n">
        <f aca="false">LOOKUP(D7,D7,[1]总表!$P7)</f>
        <v>1.12920128751569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592</v>
      </c>
      <c r="G8" s="4" t="n">
        <v>44712</v>
      </c>
      <c r="H8" s="4" t="n">
        <v>44562</v>
      </c>
      <c r="I8" s="4" t="n">
        <v>44592</v>
      </c>
      <c r="J8" s="0" t="n">
        <v>4</v>
      </c>
      <c r="K8" s="2" t="s">
        <v>21</v>
      </c>
      <c r="L8" s="1" t="n">
        <f aca="false">LOOKUP(D8,D8,[1]总表!$P8)</f>
        <v>1.12920128751569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592</v>
      </c>
      <c r="G9" s="4" t="n">
        <v>44712</v>
      </c>
      <c r="H9" s="4" t="n">
        <v>44562</v>
      </c>
      <c r="I9" s="4" t="n">
        <v>44592</v>
      </c>
      <c r="J9" s="0" t="n">
        <v>4</v>
      </c>
      <c r="K9" s="2" t="s">
        <v>21</v>
      </c>
      <c r="L9" s="1" t="n">
        <f aca="false">LOOKUP(D9,D9,[1]总表!$P9)</f>
        <v>1.349053745747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592</v>
      </c>
      <c r="G10" s="4" t="n">
        <v>44712</v>
      </c>
      <c r="H10" s="4" t="n">
        <v>44562</v>
      </c>
      <c r="I10" s="4" t="n">
        <v>44592</v>
      </c>
      <c r="J10" s="0" t="n">
        <v>4</v>
      </c>
      <c r="K10" s="2" t="s">
        <v>21</v>
      </c>
      <c r="L10" s="1" t="n">
        <f aca="false">LOOKUP(D10,D10,[1]总表!$P10)</f>
        <v>1.4076902094042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592</v>
      </c>
      <c r="G11" s="4" t="n">
        <v>44712</v>
      </c>
      <c r="H11" s="4" t="n">
        <v>44562</v>
      </c>
      <c r="I11" s="4" t="n">
        <v>44592</v>
      </c>
      <c r="J11" s="0" t="n">
        <v>4</v>
      </c>
      <c r="K11" s="2" t="s">
        <v>21</v>
      </c>
      <c r="L11" s="1" t="n">
        <f aca="false">LOOKUP(D11,D11,[1]总表!$P11)</f>
        <v>1.1782818897270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592</v>
      </c>
      <c r="G12" s="4" t="n">
        <v>44712</v>
      </c>
      <c r="H12" s="4" t="n">
        <v>44562</v>
      </c>
      <c r="I12" s="4" t="n">
        <v>44592</v>
      </c>
      <c r="J12" s="0" t="n">
        <v>4</v>
      </c>
      <c r="K12" s="2" t="s">
        <v>21</v>
      </c>
      <c r="L12" s="1" t="n">
        <f aca="false">LOOKUP(D12,D12,[1]总表!$P12)</f>
        <v>1.1782818897270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592</v>
      </c>
      <c r="G13" s="4" t="n">
        <v>44712</v>
      </c>
      <c r="H13" s="4" t="n">
        <v>44562</v>
      </c>
      <c r="I13" s="4" t="n">
        <v>44592</v>
      </c>
      <c r="J13" s="0" t="n">
        <v>4</v>
      </c>
      <c r="K13" s="2" t="s">
        <v>21</v>
      </c>
      <c r="L13" s="1" t="n">
        <f aca="false">LOOKUP(D13,D13,[1]总表!$P13)</f>
        <v>1.4076902094042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592</v>
      </c>
      <c r="G14" s="4" t="n">
        <v>44712</v>
      </c>
      <c r="H14" s="4" t="n">
        <v>44562</v>
      </c>
      <c r="I14" s="4" t="n">
        <v>44592</v>
      </c>
      <c r="J14" s="0" t="n">
        <v>4</v>
      </c>
      <c r="K14" s="2" t="s">
        <v>21</v>
      </c>
      <c r="L14" s="1" t="n">
        <f aca="false">LOOKUP(D14,D14,[1]总表!$P14)</f>
        <v>1.4076902094042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592</v>
      </c>
      <c r="G15" s="4" t="n">
        <v>44712</v>
      </c>
      <c r="H15" s="4" t="n">
        <v>44562</v>
      </c>
      <c r="I15" s="4" t="n">
        <v>44592</v>
      </c>
      <c r="J15" s="0" t="n">
        <v>4</v>
      </c>
      <c r="K15" s="2" t="s">
        <v>21</v>
      </c>
      <c r="L15" s="1" t="n">
        <f aca="false">LOOKUP(D15,D15,[1]总表!$P15)</f>
        <v>1.1782818897270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592</v>
      </c>
      <c r="G16" s="4" t="n">
        <v>44712</v>
      </c>
      <c r="H16" s="4" t="n">
        <v>44562</v>
      </c>
      <c r="I16" s="4" t="n">
        <v>44592</v>
      </c>
      <c r="J16" s="0" t="n">
        <v>4</v>
      </c>
      <c r="K16" s="2" t="s">
        <v>21</v>
      </c>
      <c r="L16" s="1" t="n">
        <f aca="false">LOOKUP(D16,D16,[1]总表!$P16)</f>
        <v>1.1782818897270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592</v>
      </c>
      <c r="G17" s="4" t="n">
        <v>44712</v>
      </c>
      <c r="H17" s="4" t="n">
        <v>44562</v>
      </c>
      <c r="I17" s="4" t="n">
        <v>44592</v>
      </c>
      <c r="J17" s="0" t="n">
        <v>4</v>
      </c>
      <c r="K17" s="2" t="s">
        <v>21</v>
      </c>
      <c r="L17" s="1" t="n">
        <f aca="false">LOOKUP(D17,D17,[1]总表!$P17)</f>
        <v>1.4076902094042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592</v>
      </c>
      <c r="G18" s="4" t="n">
        <v>44712</v>
      </c>
      <c r="H18" s="4" t="n">
        <v>44562</v>
      </c>
      <c r="I18" s="4" t="n">
        <v>44592</v>
      </c>
      <c r="J18" s="0" t="n">
        <v>4</v>
      </c>
      <c r="K18" s="2" t="s">
        <v>21</v>
      </c>
      <c r="L18" s="1" t="n">
        <f aca="false">LOOKUP(D18,D18,[1]总表!$P18)</f>
        <v>1.4076902094042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592</v>
      </c>
      <c r="G19" s="4" t="n">
        <v>44712</v>
      </c>
      <c r="H19" s="4" t="n">
        <v>44562</v>
      </c>
      <c r="I19" s="4" t="n">
        <v>44592</v>
      </c>
      <c r="J19" s="0" t="n">
        <v>4</v>
      </c>
      <c r="K19" s="2" t="s">
        <v>21</v>
      </c>
      <c r="L19" s="1" t="n">
        <f aca="false">LOOKUP(D19,D19,[1]总表!$P19)</f>
        <v>1.1782818897270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592</v>
      </c>
      <c r="G20" s="4" t="n">
        <v>44712</v>
      </c>
      <c r="H20" s="4" t="n">
        <v>44562</v>
      </c>
      <c r="I20" s="4" t="n">
        <v>44592</v>
      </c>
      <c r="J20" s="0" t="n">
        <v>4</v>
      </c>
      <c r="K20" s="2" t="s">
        <v>21</v>
      </c>
      <c r="L20" s="1" t="n">
        <f aca="false">LOOKUP(D20,D20,[1]总表!$P20)</f>
        <v>1.1782818897270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592</v>
      </c>
      <c r="G21" s="4" t="n">
        <v>44712</v>
      </c>
      <c r="H21" s="4" t="n">
        <v>44562</v>
      </c>
      <c r="I21" s="4" t="n">
        <v>44592</v>
      </c>
      <c r="J21" s="0" t="n">
        <v>4</v>
      </c>
      <c r="K21" s="2" t="s">
        <v>21</v>
      </c>
      <c r="L21" s="1" t="n">
        <f aca="false">LOOKUP(D21,D21,[1]总表!$P21)</f>
        <v>1.4076902094042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592</v>
      </c>
      <c r="G22" s="4" t="n">
        <v>44712</v>
      </c>
      <c r="H22" s="4" t="n">
        <v>44562</v>
      </c>
      <c r="I22" s="4" t="n">
        <v>44592</v>
      </c>
      <c r="J22" s="0" t="n">
        <v>4</v>
      </c>
      <c r="K22" s="2" t="s">
        <v>21</v>
      </c>
      <c r="L22" s="1" t="n">
        <f aca="false">LOOKUP(D22,D22,[1]总表!$P22)</f>
        <v>1.4663266730611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592</v>
      </c>
      <c r="G23" s="4" t="n">
        <v>44712</v>
      </c>
      <c r="H23" s="4" t="n">
        <v>44562</v>
      </c>
      <c r="I23" s="4" t="n">
        <v>44592</v>
      </c>
      <c r="J23" s="0" t="n">
        <v>4</v>
      </c>
      <c r="K23" s="2" t="s">
        <v>21</v>
      </c>
      <c r="L23" s="1" t="n">
        <f aca="false">LOOKUP(D23,D23,[1]总表!$P23)</f>
        <v>1.22736249193839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592</v>
      </c>
      <c r="G24" s="4" t="n">
        <v>44712</v>
      </c>
      <c r="H24" s="4" t="n">
        <v>44562</v>
      </c>
      <c r="I24" s="4" t="n">
        <v>44592</v>
      </c>
      <c r="J24" s="0" t="n">
        <v>4</v>
      </c>
      <c r="K24" s="2" t="s">
        <v>21</v>
      </c>
      <c r="L24" s="1" t="n">
        <f aca="false">LOOKUP(D24,D24,[1]总表!$P24)</f>
        <v>1.22736249193839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592</v>
      </c>
      <c r="G25" s="4" t="n">
        <v>44712</v>
      </c>
      <c r="H25" s="4" t="n">
        <v>44562</v>
      </c>
      <c r="I25" s="4" t="n">
        <v>44592</v>
      </c>
      <c r="J25" s="0" t="n">
        <v>4</v>
      </c>
      <c r="K25" s="2" t="s">
        <v>21</v>
      </c>
      <c r="L25" s="1" t="n">
        <f aca="false">LOOKUP(D25,D25,[1]总表!$P25)</f>
        <v>1.4663266730611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592</v>
      </c>
      <c r="G26" s="4" t="n">
        <v>44712</v>
      </c>
      <c r="H26" s="4" t="n">
        <v>44562</v>
      </c>
      <c r="I26" s="4" t="n">
        <v>44592</v>
      </c>
      <c r="J26" s="0" t="n">
        <v>4</v>
      </c>
      <c r="K26" s="2" t="s">
        <v>21</v>
      </c>
      <c r="L26" s="1" t="n">
        <f aca="false">LOOKUP(D26,D26,[1]总表!$P26)</f>
        <v>1.4663266730611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592</v>
      </c>
      <c r="G27" s="4" t="n">
        <v>44712</v>
      </c>
      <c r="H27" s="4" t="n">
        <v>44562</v>
      </c>
      <c r="I27" s="4" t="n">
        <v>44592</v>
      </c>
      <c r="J27" s="0" t="n">
        <v>4</v>
      </c>
      <c r="K27" s="2" t="s">
        <v>21</v>
      </c>
      <c r="L27" s="1" t="n">
        <f aca="false">LOOKUP(D27,D27,[1]总表!$P27)</f>
        <v>1.22736249193839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592</v>
      </c>
      <c r="G28" s="4" t="n">
        <v>44712</v>
      </c>
      <c r="H28" s="4" t="n">
        <v>44562</v>
      </c>
      <c r="I28" s="4" t="n">
        <v>44592</v>
      </c>
      <c r="J28" s="0" t="n">
        <v>4</v>
      </c>
      <c r="K28" s="2" t="s">
        <v>21</v>
      </c>
      <c r="L28" s="1" t="n">
        <f aca="false">LOOKUP(D28,D28,[1]总表!$P28)</f>
        <v>1.22736249193839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592</v>
      </c>
      <c r="G29" s="4" t="n">
        <v>44712</v>
      </c>
      <c r="H29" s="4" t="n">
        <v>44562</v>
      </c>
      <c r="I29" s="4" t="n">
        <v>44592</v>
      </c>
      <c r="J29" s="0" t="n">
        <v>4</v>
      </c>
      <c r="K29" s="2" t="s">
        <v>21</v>
      </c>
      <c r="L29" s="1" t="n">
        <f aca="false">LOOKUP(D29,D29,[1]总表!$P29)</f>
        <v>1.46632667306113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592</v>
      </c>
      <c r="G30" s="4" t="n">
        <v>44712</v>
      </c>
      <c r="H30" s="4" t="n">
        <v>44562</v>
      </c>
      <c r="I30" s="4" t="n">
        <v>44592</v>
      </c>
      <c r="J30" s="0" t="n">
        <v>4</v>
      </c>
      <c r="K30" s="2" t="s">
        <v>21</v>
      </c>
      <c r="L30" s="1" t="n">
        <f aca="false">LOOKUP(D30,D30,[1]总表!$P30)</f>
        <v>1.46632667306113</v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592</v>
      </c>
      <c r="G31" s="4" t="n">
        <v>44712</v>
      </c>
      <c r="H31" s="4" t="n">
        <v>44562</v>
      </c>
      <c r="I31" s="4" t="n">
        <v>44592</v>
      </c>
      <c r="J31" s="0" t="n">
        <v>4</v>
      </c>
      <c r="K31" s="2" t="s">
        <v>21</v>
      </c>
      <c r="L31" s="1" t="n">
        <f aca="false">LOOKUP(D31,D31,[1]总表!$P31)</f>
        <v>1.22736249193839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592</v>
      </c>
      <c r="G32" s="4" t="n">
        <v>44712</v>
      </c>
      <c r="H32" s="4" t="n">
        <v>44562</v>
      </c>
      <c r="I32" s="4" t="n">
        <v>44592</v>
      </c>
      <c r="J32" s="0" t="n">
        <v>4</v>
      </c>
      <c r="K32" s="2" t="s">
        <v>21</v>
      </c>
      <c r="L32" s="1" t="n">
        <f aca="false">LOOKUP(D32,D32,[1]总表!$P32)</f>
        <v>1.22736249193839</v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592</v>
      </c>
      <c r="G33" s="4" t="n">
        <v>44712</v>
      </c>
      <c r="H33" s="4" t="n">
        <v>44562</v>
      </c>
      <c r="I33" s="4" t="n">
        <v>44592</v>
      </c>
      <c r="J33" s="0" t="n">
        <v>4</v>
      </c>
      <c r="K33" s="2" t="s">
        <v>21</v>
      </c>
      <c r="L33" s="1" t="n">
        <f aca="false">LOOKUP(D33,D33,[1]总表!$P33)</f>
        <v>1.46632667306113</v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592</v>
      </c>
      <c r="G34" s="4" t="n">
        <v>44712</v>
      </c>
      <c r="H34" s="4" t="n">
        <v>44562</v>
      </c>
      <c r="I34" s="4" t="n">
        <v>44592</v>
      </c>
      <c r="J34" s="0" t="n">
        <v>4</v>
      </c>
      <c r="K34" s="2" t="s">
        <v>21</v>
      </c>
      <c r="L34" s="1" t="n">
        <f aca="false">LOOKUP(D34,D34,[1]总表!$P34)</f>
        <v>1.52496313671804</v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592</v>
      </c>
      <c r="G35" s="4" t="n">
        <v>44712</v>
      </c>
      <c r="H35" s="4" t="n">
        <v>44562</v>
      </c>
      <c r="I35" s="4" t="n">
        <v>44592</v>
      </c>
      <c r="J35" s="0" t="n">
        <v>4</v>
      </c>
      <c r="K35" s="2" t="s">
        <v>21</v>
      </c>
      <c r="L35" s="1" t="n">
        <f aca="false">LOOKUP(D35,D35,[1]总表!$P35)</f>
        <v>1.27644309414974</v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592</v>
      </c>
      <c r="G36" s="4" t="n">
        <v>44712</v>
      </c>
      <c r="H36" s="4" t="n">
        <v>44562</v>
      </c>
      <c r="I36" s="4" t="n">
        <v>44592</v>
      </c>
      <c r="J36" s="0" t="n">
        <v>4</v>
      </c>
      <c r="K36" s="2" t="s">
        <v>21</v>
      </c>
      <c r="L36" s="1" t="n">
        <f aca="false">LOOKUP(D36,D36,[1]总表!$P36)</f>
        <v>1.27644309414974</v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592</v>
      </c>
      <c r="G37" s="4" t="n">
        <v>44712</v>
      </c>
      <c r="H37" s="4" t="n">
        <v>44562</v>
      </c>
      <c r="I37" s="4" t="n">
        <v>44592</v>
      </c>
      <c r="J37" s="0" t="n">
        <v>4</v>
      </c>
      <c r="K37" s="2" t="s">
        <v>21</v>
      </c>
      <c r="L37" s="1" t="n">
        <f aca="false">LOOKUP(D37,D37,[1]总表!$P37)</f>
        <v>1.52496313671804</v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592</v>
      </c>
      <c r="G38" s="4" t="n">
        <v>44712</v>
      </c>
      <c r="H38" s="4" t="n">
        <v>44562</v>
      </c>
      <c r="I38" s="4" t="n">
        <v>44592</v>
      </c>
      <c r="J38" s="0" t="n">
        <v>4</v>
      </c>
      <c r="K38" s="2" t="s">
        <v>21</v>
      </c>
      <c r="L38" s="1" t="n">
        <f aca="false">LOOKUP(D38,D38,[1]总表!$P38)</f>
        <v>1.52496313671804</v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592</v>
      </c>
      <c r="G39" s="4" t="n">
        <v>44712</v>
      </c>
      <c r="H39" s="4" t="n">
        <v>44562</v>
      </c>
      <c r="I39" s="4" t="n">
        <v>44592</v>
      </c>
      <c r="J39" s="0" t="n">
        <v>4</v>
      </c>
      <c r="K39" s="2" t="s">
        <v>21</v>
      </c>
      <c r="L39" s="1" t="n">
        <f aca="false">LOOKUP(D39,D39,[1]总表!$P39)</f>
        <v>1.27644309414974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592</v>
      </c>
      <c r="G40" s="4" t="n">
        <v>44712</v>
      </c>
      <c r="H40" s="4" t="n">
        <v>44562</v>
      </c>
      <c r="I40" s="4" t="n">
        <v>44592</v>
      </c>
      <c r="J40" s="0" t="n">
        <v>4</v>
      </c>
      <c r="K40" s="2" t="s">
        <v>21</v>
      </c>
      <c r="L40" s="1" t="n">
        <f aca="false">LOOKUP(D40,D40,[1]总表!$P40)</f>
        <v>1.27644309414974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592</v>
      </c>
      <c r="G41" s="4" t="n">
        <v>44712</v>
      </c>
      <c r="H41" s="4" t="n">
        <v>44562</v>
      </c>
      <c r="I41" s="4" t="n">
        <v>44592</v>
      </c>
      <c r="J41" s="0" t="n">
        <v>4</v>
      </c>
      <c r="K41" s="2" t="s">
        <v>21</v>
      </c>
      <c r="L41" s="1" t="n">
        <f aca="false">LOOKUP(D41,D41,[1]总表!$P41)</f>
        <v>1.52496313671804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592</v>
      </c>
      <c r="G42" s="4" t="n">
        <v>44712</v>
      </c>
      <c r="H42" s="4" t="n">
        <v>44562</v>
      </c>
      <c r="I42" s="4" t="n">
        <v>44592</v>
      </c>
      <c r="J42" s="0" t="n">
        <v>4</v>
      </c>
      <c r="K42" s="2" t="s">
        <v>21</v>
      </c>
      <c r="L42" s="1" t="n">
        <f aca="false">LOOKUP(D42,D42,[1]总表!$P42)</f>
        <v>1.52496313671804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592</v>
      </c>
      <c r="G43" s="4" t="n">
        <v>44712</v>
      </c>
      <c r="H43" s="4" t="n">
        <v>44562</v>
      </c>
      <c r="I43" s="4" t="n">
        <v>44592</v>
      </c>
      <c r="J43" s="0" t="n">
        <v>4</v>
      </c>
      <c r="K43" s="2" t="s">
        <v>21</v>
      </c>
      <c r="L43" s="1" t="n">
        <f aca="false">LOOKUP(D43,D43,[1]总表!$P43)</f>
        <v>1.27644309414974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592</v>
      </c>
      <c r="G44" s="4" t="n">
        <v>44712</v>
      </c>
      <c r="H44" s="4" t="n">
        <v>44562</v>
      </c>
      <c r="I44" s="4" t="n">
        <v>44592</v>
      </c>
      <c r="J44" s="0" t="n">
        <v>4</v>
      </c>
      <c r="K44" s="2" t="s">
        <v>21</v>
      </c>
      <c r="L44" s="1" t="n">
        <f aca="false">LOOKUP(D44,D44,[1]总表!$P44)</f>
        <v>1.27644309414974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592</v>
      </c>
      <c r="G45" s="4" t="n">
        <v>44712</v>
      </c>
      <c r="H45" s="4" t="n">
        <v>44562</v>
      </c>
      <c r="I45" s="4" t="n">
        <v>44592</v>
      </c>
      <c r="J45" s="0" t="n">
        <v>4</v>
      </c>
      <c r="K45" s="2" t="s">
        <v>21</v>
      </c>
      <c r="L45" s="1" t="n">
        <f aca="false">LOOKUP(D45,D45,[1]总表!$P45)</f>
        <v>1.52496313671804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592</v>
      </c>
      <c r="G46" s="4" t="n">
        <v>44712</v>
      </c>
      <c r="H46" s="4" t="n">
        <v>44562</v>
      </c>
      <c r="I46" s="4" t="n">
        <v>44592</v>
      </c>
      <c r="J46" s="0" t="n">
        <v>4</v>
      </c>
      <c r="K46" s="2" t="s">
        <v>21</v>
      </c>
      <c r="L46" s="1" t="n">
        <f aca="false">LOOKUP(D46,D46,[1]总表!$P46)</f>
        <v>1.58359960037495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592</v>
      </c>
      <c r="G47" s="4" t="n">
        <v>44712</v>
      </c>
      <c r="H47" s="4" t="n">
        <v>44562</v>
      </c>
      <c r="I47" s="4" t="n">
        <v>44592</v>
      </c>
      <c r="J47" s="0" t="n">
        <v>4</v>
      </c>
      <c r="K47" s="2" t="s">
        <v>21</v>
      </c>
      <c r="L47" s="1" t="n">
        <f aca="false">LOOKUP(D47,D47,[1]总表!$P47)</f>
        <v>1.32552369636109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592</v>
      </c>
      <c r="G48" s="4" t="n">
        <v>44712</v>
      </c>
      <c r="H48" s="4" t="n">
        <v>44562</v>
      </c>
      <c r="I48" s="4" t="n">
        <v>44592</v>
      </c>
      <c r="J48" s="0" t="n">
        <v>4</v>
      </c>
      <c r="K48" s="2" t="s">
        <v>21</v>
      </c>
      <c r="L48" s="1" t="n">
        <f aca="false">LOOKUP(D48,D48,[1]总表!$P48)</f>
        <v>1.32552369636109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592</v>
      </c>
      <c r="G49" s="4" t="n">
        <v>44712</v>
      </c>
      <c r="H49" s="4" t="n">
        <v>44562</v>
      </c>
      <c r="I49" s="4" t="n">
        <v>44592</v>
      </c>
      <c r="J49" s="0" t="n">
        <v>4</v>
      </c>
      <c r="K49" s="2" t="s">
        <v>21</v>
      </c>
      <c r="L49" s="1" t="n">
        <f aca="false">LOOKUP(D49,D49,[1]总表!$P49)</f>
        <v>1.58359960037495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592</v>
      </c>
      <c r="G50" s="4" t="n">
        <v>44712</v>
      </c>
      <c r="H50" s="4" t="n">
        <v>44562</v>
      </c>
      <c r="I50" s="4" t="n">
        <v>44592</v>
      </c>
      <c r="J50" s="0" t="n">
        <v>4</v>
      </c>
      <c r="K50" s="2" t="s">
        <v>21</v>
      </c>
      <c r="L50" s="1" t="n">
        <f aca="false">LOOKUP(D50,D50,[1]总表!$P50)</f>
        <v>1.58359960037495</v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592</v>
      </c>
      <c r="G51" s="4" t="n">
        <v>44712</v>
      </c>
      <c r="H51" s="4" t="n">
        <v>44562</v>
      </c>
      <c r="I51" s="4" t="n">
        <v>44592</v>
      </c>
      <c r="J51" s="0" t="n">
        <v>4</v>
      </c>
      <c r="K51" s="2" t="s">
        <v>21</v>
      </c>
      <c r="L51" s="1" t="n">
        <f aca="false">LOOKUP(D51,D51,[1]总表!$P51)</f>
        <v>1.3255236963610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592</v>
      </c>
      <c r="G52" s="4" t="n">
        <v>44712</v>
      </c>
      <c r="H52" s="4" t="n">
        <v>44562</v>
      </c>
      <c r="I52" s="4" t="n">
        <v>44592</v>
      </c>
      <c r="J52" s="0" t="n">
        <v>4</v>
      </c>
      <c r="K52" s="2" t="s">
        <v>21</v>
      </c>
      <c r="L52" s="1" t="n">
        <f aca="false">LOOKUP(D52,D52,[1]总表!$P52)</f>
        <v>1.32552369636109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592</v>
      </c>
      <c r="G53" s="4" t="n">
        <v>44712</v>
      </c>
      <c r="H53" s="4" t="n">
        <v>44562</v>
      </c>
      <c r="I53" s="4" t="n">
        <v>44592</v>
      </c>
      <c r="J53" s="0" t="n">
        <v>4</v>
      </c>
      <c r="K53" s="2" t="s">
        <v>21</v>
      </c>
      <c r="L53" s="1" t="n">
        <f aca="false">LOOKUP(D53,D53,[1]总表!$P53)</f>
        <v>1.58359960037495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592</v>
      </c>
      <c r="G54" s="4" t="n">
        <v>44712</v>
      </c>
      <c r="H54" s="4" t="n">
        <v>44562</v>
      </c>
      <c r="I54" s="4" t="n">
        <v>44592</v>
      </c>
      <c r="J54" s="0" t="n">
        <v>4</v>
      </c>
      <c r="K54" s="2" t="s">
        <v>21</v>
      </c>
      <c r="L54" s="1" t="n">
        <f aca="false">LOOKUP(D54,D54,[1]总表!$P54)</f>
        <v>1.58359960037495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592</v>
      </c>
      <c r="G55" s="4" t="n">
        <v>44712</v>
      </c>
      <c r="H55" s="4" t="n">
        <v>44562</v>
      </c>
      <c r="I55" s="4" t="n">
        <v>44592</v>
      </c>
      <c r="J55" s="0" t="n">
        <v>4</v>
      </c>
      <c r="K55" s="2" t="s">
        <v>21</v>
      </c>
      <c r="L55" s="1" t="n">
        <f aca="false">LOOKUP(D55,D55,[1]总表!$P55)</f>
        <v>1.32552369636109</v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592</v>
      </c>
      <c r="G56" s="4" t="n">
        <v>44712</v>
      </c>
      <c r="H56" s="4" t="n">
        <v>44562</v>
      </c>
      <c r="I56" s="4" t="n">
        <v>44592</v>
      </c>
      <c r="J56" s="0" t="n">
        <v>4</v>
      </c>
      <c r="K56" s="2" t="s">
        <v>21</v>
      </c>
      <c r="L56" s="1" t="n">
        <f aca="false">LOOKUP(D56,D56,[1]总表!$P56)</f>
        <v>1.32552369636109</v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592</v>
      </c>
      <c r="G57" s="4" t="n">
        <v>44712</v>
      </c>
      <c r="H57" s="4" t="n">
        <v>44562</v>
      </c>
      <c r="I57" s="4" t="n">
        <v>44592</v>
      </c>
      <c r="J57" s="0" t="n">
        <v>4</v>
      </c>
      <c r="K57" s="2" t="s">
        <v>21</v>
      </c>
      <c r="L57" s="1" t="n">
        <f aca="false">LOOKUP(D57,D57,[1]总表!$P57)</f>
        <v>1.58359960037495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592</v>
      </c>
      <c r="G58" s="4" t="n">
        <v>44712</v>
      </c>
      <c r="H58" s="4" t="n">
        <v>44562</v>
      </c>
      <c r="I58" s="4" t="n">
        <v>44592</v>
      </c>
      <c r="J58" s="0" t="n">
        <v>4</v>
      </c>
      <c r="K58" s="2" t="s">
        <v>21</v>
      </c>
      <c r="L58" s="1" t="n">
        <f aca="false">LOOKUP(D58,D58,[1]总表!$P58)</f>
        <v>1.64223606403187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592</v>
      </c>
      <c r="G59" s="4" t="n">
        <v>44712</v>
      </c>
      <c r="H59" s="4" t="n">
        <v>44562</v>
      </c>
      <c r="I59" s="4" t="n">
        <v>44592</v>
      </c>
      <c r="J59" s="0" t="n">
        <v>4</v>
      </c>
      <c r="K59" s="2" t="s">
        <v>21</v>
      </c>
      <c r="L59" s="1" t="n">
        <f aca="false">LOOKUP(D59,D59,[1]总表!$P59)</f>
        <v>1.37460429857244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592</v>
      </c>
      <c r="G60" s="4" t="n">
        <v>44712</v>
      </c>
      <c r="H60" s="4" t="n">
        <v>44562</v>
      </c>
      <c r="I60" s="4" t="n">
        <v>44592</v>
      </c>
      <c r="J60" s="0" t="n">
        <v>4</v>
      </c>
      <c r="K60" s="2" t="s">
        <v>21</v>
      </c>
      <c r="L60" s="1" t="n">
        <f aca="false">LOOKUP(D60,D60,[1]总表!$P60)</f>
        <v>1.37460429857244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592</v>
      </c>
      <c r="G61" s="4" t="n">
        <v>44712</v>
      </c>
      <c r="H61" s="4" t="n">
        <v>44562</v>
      </c>
      <c r="I61" s="4" t="n">
        <v>44592</v>
      </c>
      <c r="J61" s="0" t="n">
        <v>4</v>
      </c>
      <c r="K61" s="2" t="s">
        <v>21</v>
      </c>
      <c r="L61" s="1" t="n">
        <f aca="false">LOOKUP(D61,D61,[1]总表!$P61)</f>
        <v>1.64223606403187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592</v>
      </c>
      <c r="G62" s="4" t="n">
        <v>44712</v>
      </c>
      <c r="H62" s="4" t="n">
        <v>44562</v>
      </c>
      <c r="I62" s="4" t="n">
        <v>44592</v>
      </c>
      <c r="J62" s="0" t="n">
        <v>4</v>
      </c>
      <c r="K62" s="2" t="s">
        <v>21</v>
      </c>
      <c r="L62" s="1" t="n">
        <f aca="false">LOOKUP(D62,D62,[1]总表!$P62)</f>
        <v>1.64223606403187</v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592</v>
      </c>
      <c r="G63" s="4" t="n">
        <v>44712</v>
      </c>
      <c r="H63" s="4" t="n">
        <v>44562</v>
      </c>
      <c r="I63" s="4" t="n">
        <v>44592</v>
      </c>
      <c r="J63" s="0" t="n">
        <v>4</v>
      </c>
      <c r="K63" s="2" t="s">
        <v>21</v>
      </c>
      <c r="L63" s="1" t="n">
        <f aca="false">LOOKUP(D63,D63,[1]总表!$P63)</f>
        <v>1.37460429857244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592</v>
      </c>
      <c r="G64" s="4" t="n">
        <v>44712</v>
      </c>
      <c r="H64" s="4" t="n">
        <v>44562</v>
      </c>
      <c r="I64" s="4" t="n">
        <v>44592</v>
      </c>
      <c r="J64" s="0" t="n">
        <v>4</v>
      </c>
      <c r="K64" s="2" t="s">
        <v>21</v>
      </c>
      <c r="L64" s="1" t="n">
        <f aca="false">LOOKUP(D64,D64,[1]总表!$P64)</f>
        <v>1.37460429857244</v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592</v>
      </c>
      <c r="G65" s="4" t="n">
        <v>44712</v>
      </c>
      <c r="H65" s="4" t="n">
        <v>44562</v>
      </c>
      <c r="I65" s="4" t="n">
        <v>44592</v>
      </c>
      <c r="J65" s="0" t="n">
        <v>4</v>
      </c>
      <c r="K65" s="2" t="s">
        <v>21</v>
      </c>
      <c r="L65" s="1" t="n">
        <f aca="false">LOOKUP(D65,D65,[1]总表!$P65)</f>
        <v>1.64223606403187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592</v>
      </c>
      <c r="G66" s="4" t="n">
        <v>44712</v>
      </c>
      <c r="H66" s="4" t="n">
        <v>44562</v>
      </c>
      <c r="I66" s="4" t="n">
        <v>44592</v>
      </c>
      <c r="J66" s="0" t="n">
        <v>4</v>
      </c>
      <c r="K66" s="2" t="s">
        <v>21</v>
      </c>
      <c r="L66" s="1" t="n">
        <f aca="false">LOOKUP(D66,D66,[1]总表!$P66)</f>
        <v>1.64223606403187</v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592</v>
      </c>
      <c r="G67" s="4" t="n">
        <v>44712</v>
      </c>
      <c r="H67" s="4" t="n">
        <v>44562</v>
      </c>
      <c r="I67" s="4" t="n">
        <v>44592</v>
      </c>
      <c r="J67" s="0" t="n">
        <v>4</v>
      </c>
      <c r="K67" s="2" t="s">
        <v>21</v>
      </c>
      <c r="L67" s="1" t="n">
        <f aca="false">LOOKUP(D67,D67,[1]总表!$P67)</f>
        <v>1.37460429857244</v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592</v>
      </c>
      <c r="G68" s="4" t="n">
        <v>44712</v>
      </c>
      <c r="H68" s="4" t="n">
        <v>44562</v>
      </c>
      <c r="I68" s="4" t="n">
        <v>44592</v>
      </c>
      <c r="J68" s="0" t="n">
        <v>4</v>
      </c>
      <c r="K68" s="2" t="s">
        <v>21</v>
      </c>
      <c r="L68" s="1" t="n">
        <f aca="false">LOOKUP(D68,D68,[1]总表!$P68)</f>
        <v>1.37460429857244</v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592</v>
      </c>
      <c r="G69" s="4" t="n">
        <v>44712</v>
      </c>
      <c r="H69" s="4" t="n">
        <v>44562</v>
      </c>
      <c r="I69" s="4" t="n">
        <v>44592</v>
      </c>
      <c r="J69" s="0" t="n">
        <v>4</v>
      </c>
      <c r="K69" s="2" t="s">
        <v>21</v>
      </c>
      <c r="L69" s="1" t="n">
        <f aca="false">LOOKUP(D69,D69,[1]总表!$P69)</f>
        <v>1.64223606403187</v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592</v>
      </c>
      <c r="G70" s="4" t="n">
        <v>44712</v>
      </c>
      <c r="H70" s="4" t="n">
        <v>44562</v>
      </c>
      <c r="I70" s="4" t="n">
        <v>44592</v>
      </c>
      <c r="J70" s="0" t="n">
        <v>4</v>
      </c>
      <c r="K70" s="2" t="s">
        <v>21</v>
      </c>
      <c r="L70" s="1" t="n">
        <f aca="false">LOOKUP(D70,D70,[1]总表!$P70)</f>
        <v>1.8669656417381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592</v>
      </c>
      <c r="G71" s="4" t="n">
        <v>44712</v>
      </c>
      <c r="H71" s="4" t="n">
        <v>44562</v>
      </c>
      <c r="I71" s="4" t="n">
        <v>44592</v>
      </c>
      <c r="J71" s="0" t="n">
        <v>4</v>
      </c>
      <c r="K71" s="2" t="s">
        <v>21</v>
      </c>
      <c r="L71" s="1" t="n">
        <f aca="false">LOOKUP(D71,D71,[1]总表!$P71)</f>
        <v>1.5627272779865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592</v>
      </c>
      <c r="G72" s="4" t="n">
        <v>44712</v>
      </c>
      <c r="H72" s="4" t="n">
        <v>44562</v>
      </c>
      <c r="I72" s="4" t="n">
        <v>44592</v>
      </c>
      <c r="J72" s="0" t="n">
        <v>4</v>
      </c>
      <c r="K72" s="2" t="s">
        <v>21</v>
      </c>
      <c r="L72" s="1" t="n">
        <f aca="false">LOOKUP(D72,D72,[1]总表!$P72)</f>
        <v>1.5627272779865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592</v>
      </c>
      <c r="G73" s="4" t="n">
        <v>44712</v>
      </c>
      <c r="H73" s="4" t="n">
        <v>44562</v>
      </c>
      <c r="I73" s="4" t="n">
        <v>44592</v>
      </c>
      <c r="J73" s="0" t="n">
        <v>4</v>
      </c>
      <c r="K73" s="2" t="s">
        <v>21</v>
      </c>
      <c r="L73" s="1" t="n">
        <f aca="false">LOOKUP(D73,D73,[1]总表!$P73)</f>
        <v>1.8669656417381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592</v>
      </c>
      <c r="G74" s="4" t="n">
        <v>44712</v>
      </c>
      <c r="H74" s="4" t="n">
        <v>44562</v>
      </c>
      <c r="I74" s="4" t="n">
        <v>44592</v>
      </c>
      <c r="J74" s="0" t="n">
        <v>4</v>
      </c>
      <c r="K74" s="2" t="s">
        <v>21</v>
      </c>
      <c r="L74" s="1" t="n">
        <f aca="false">LOOKUP(D74,D74,[1]总表!$P74)</f>
        <v>1.8669656417381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592</v>
      </c>
      <c r="G75" s="4" t="n">
        <v>44712</v>
      </c>
      <c r="H75" s="4" t="n">
        <v>44562</v>
      </c>
      <c r="I75" s="4" t="n">
        <v>44592</v>
      </c>
      <c r="J75" s="0" t="n">
        <v>4</v>
      </c>
      <c r="K75" s="2" t="s">
        <v>21</v>
      </c>
      <c r="L75" s="1" t="n">
        <f aca="false">LOOKUP(D75,D75,[1]总表!$P75)</f>
        <v>1.5627272779865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592</v>
      </c>
      <c r="G76" s="4" t="n">
        <v>44712</v>
      </c>
      <c r="H76" s="4" t="n">
        <v>44562</v>
      </c>
      <c r="I76" s="4" t="n">
        <v>44592</v>
      </c>
      <c r="J76" s="0" t="n">
        <v>4</v>
      </c>
      <c r="K76" s="2" t="s">
        <v>21</v>
      </c>
      <c r="L76" s="1" t="n">
        <f aca="false">LOOKUP(D76,D76,[1]总表!$P76)</f>
        <v>1.5627272779865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592</v>
      </c>
      <c r="G77" s="4" t="n">
        <v>44712</v>
      </c>
      <c r="H77" s="4" t="n">
        <v>44562</v>
      </c>
      <c r="I77" s="4" t="n">
        <v>44592</v>
      </c>
      <c r="J77" s="0" t="n">
        <v>4</v>
      </c>
      <c r="K77" s="2" t="s">
        <v>21</v>
      </c>
      <c r="L77" s="1" t="n">
        <f aca="false">LOOKUP(D77,D77,[1]总表!$P77)</f>
        <v>1.8669656417381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592</v>
      </c>
      <c r="G78" s="4" t="n">
        <v>44712</v>
      </c>
      <c r="H78" s="4" t="n">
        <v>44562</v>
      </c>
      <c r="I78" s="4" t="n">
        <v>44592</v>
      </c>
      <c r="J78" s="0" t="n">
        <v>4</v>
      </c>
      <c r="K78" s="2" t="s">
        <v>21</v>
      </c>
      <c r="L78" s="1" t="n">
        <f aca="false">LOOKUP(D78,D78,[1]总表!$P78)</f>
        <v>1.95108199406519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592</v>
      </c>
      <c r="G79" s="4" t="n">
        <v>44712</v>
      </c>
      <c r="H79" s="4" t="n">
        <v>44562</v>
      </c>
      <c r="I79" s="4" t="n">
        <v>44592</v>
      </c>
      <c r="J79" s="0" t="n">
        <v>4</v>
      </c>
      <c r="K79" s="2" t="s">
        <v>21</v>
      </c>
      <c r="L79" s="1" t="n">
        <f aca="false">LOOKUP(D79,D79,[1]总表!$P79)</f>
        <v>1.6331361357434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592</v>
      </c>
      <c r="G80" s="4" t="n">
        <v>44712</v>
      </c>
      <c r="H80" s="4" t="n">
        <v>44562</v>
      </c>
      <c r="I80" s="4" t="n">
        <v>44592</v>
      </c>
      <c r="J80" s="0" t="n">
        <v>4</v>
      </c>
      <c r="K80" s="2" t="s">
        <v>21</v>
      </c>
      <c r="L80" s="1" t="n">
        <f aca="false">LOOKUP(D80,D80,[1]总表!$P80)</f>
        <v>1.6331361357434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592</v>
      </c>
      <c r="G81" s="4" t="n">
        <v>44712</v>
      </c>
      <c r="H81" s="4" t="n">
        <v>44562</v>
      </c>
      <c r="I81" s="4" t="n">
        <v>44592</v>
      </c>
      <c r="J81" s="0" t="n">
        <v>4</v>
      </c>
      <c r="K81" s="2" t="s">
        <v>21</v>
      </c>
      <c r="L81" s="1" t="n">
        <f aca="false">LOOKUP(D81,D81,[1]总表!$P81)</f>
        <v>1.95108199406519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592</v>
      </c>
      <c r="G82" s="4" t="n">
        <v>44712</v>
      </c>
      <c r="H82" s="4" t="n">
        <v>44562</v>
      </c>
      <c r="I82" s="4" t="n">
        <v>44592</v>
      </c>
      <c r="J82" s="0" t="n">
        <v>4</v>
      </c>
      <c r="K82" s="2" t="s">
        <v>21</v>
      </c>
      <c r="L82" s="1" t="n">
        <f aca="false">LOOKUP(D82,D82,[1]总表!$P82)</f>
        <v>1.95108199406519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592</v>
      </c>
      <c r="G83" s="4" t="n">
        <v>44712</v>
      </c>
      <c r="H83" s="4" t="n">
        <v>44562</v>
      </c>
      <c r="I83" s="4" t="n">
        <v>44592</v>
      </c>
      <c r="J83" s="0" t="n">
        <v>4</v>
      </c>
      <c r="K83" s="2" t="s">
        <v>21</v>
      </c>
      <c r="L83" s="1" t="n">
        <f aca="false">LOOKUP(D83,D83,[1]总表!$P83)</f>
        <v>1.6331361357434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592</v>
      </c>
      <c r="G84" s="4" t="n">
        <v>44712</v>
      </c>
      <c r="H84" s="4" t="n">
        <v>44562</v>
      </c>
      <c r="I84" s="4" t="n">
        <v>44592</v>
      </c>
      <c r="J84" s="0" t="n">
        <v>4</v>
      </c>
      <c r="K84" s="2" t="s">
        <v>21</v>
      </c>
      <c r="L84" s="1" t="n">
        <f aca="false">LOOKUP(D84,D84,[1]总表!$P84)</f>
        <v>1.6331361357434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592</v>
      </c>
      <c r="G85" s="4" t="n">
        <v>44712</v>
      </c>
      <c r="H85" s="4" t="n">
        <v>44562</v>
      </c>
      <c r="I85" s="4" t="n">
        <v>44592</v>
      </c>
      <c r="J85" s="0" t="n">
        <v>4</v>
      </c>
      <c r="K85" s="2" t="s">
        <v>21</v>
      </c>
      <c r="L85" s="1" t="n">
        <f aca="false">LOOKUP(D85,D85,[1]总表!$P85)</f>
        <v>1.95108199406519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592</v>
      </c>
      <c r="G86" s="4" t="n">
        <v>44712</v>
      </c>
      <c r="H86" s="4" t="n">
        <v>44562</v>
      </c>
      <c r="I86" s="4" t="n">
        <v>44592</v>
      </c>
      <c r="J86" s="0" t="n">
        <v>4</v>
      </c>
      <c r="K86" s="2" t="s">
        <v>21</v>
      </c>
      <c r="L86" s="1" t="n">
        <f aca="false">LOOKUP(D86,D86,[1]总表!$P86)</f>
        <v>1.95108199406519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592</v>
      </c>
      <c r="G87" s="4" t="n">
        <v>44712</v>
      </c>
      <c r="H87" s="4" t="n">
        <v>44562</v>
      </c>
      <c r="I87" s="4" t="n">
        <v>44592</v>
      </c>
      <c r="J87" s="0" t="n">
        <v>4</v>
      </c>
      <c r="K87" s="2" t="s">
        <v>21</v>
      </c>
      <c r="L87" s="1" t="n">
        <f aca="false">LOOKUP(D87,D87,[1]总表!$P87)</f>
        <v>1.6331361357434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592</v>
      </c>
      <c r="G88" s="4" t="n">
        <v>44712</v>
      </c>
      <c r="H88" s="4" t="n">
        <v>44562</v>
      </c>
      <c r="I88" s="4" t="n">
        <v>44592</v>
      </c>
      <c r="J88" s="0" t="n">
        <v>4</v>
      </c>
      <c r="K88" s="2" t="s">
        <v>21</v>
      </c>
      <c r="L88" s="1" t="n">
        <f aca="false">LOOKUP(D88,D88,[1]总表!$P88)</f>
        <v>1.6331361357434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592</v>
      </c>
      <c r="G89" s="4" t="n">
        <v>44712</v>
      </c>
      <c r="H89" s="4" t="n">
        <v>44562</v>
      </c>
      <c r="I89" s="4" t="n">
        <v>44592</v>
      </c>
      <c r="J89" s="0" t="n">
        <v>4</v>
      </c>
      <c r="K89" s="2" t="s">
        <v>21</v>
      </c>
      <c r="L89" s="1" t="n">
        <f aca="false">LOOKUP(D89,D89,[1]总表!$P89)</f>
        <v>1.95108199406519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592</v>
      </c>
      <c r="G90" s="4" t="n">
        <v>44712</v>
      </c>
      <c r="H90" s="4" t="n">
        <v>44562</v>
      </c>
      <c r="I90" s="4" t="n">
        <v>44592</v>
      </c>
      <c r="J90" s="0" t="n">
        <v>4</v>
      </c>
      <c r="K90" s="2" t="s">
        <v>21</v>
      </c>
      <c r="L90" s="1" t="n">
        <f aca="false">LOOKUP(D90,D90,[1]总表!$P90)</f>
        <v>2.0351983463922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592</v>
      </c>
      <c r="G91" s="4" t="n">
        <v>44712</v>
      </c>
      <c r="H91" s="4" t="n">
        <v>44562</v>
      </c>
      <c r="I91" s="4" t="n">
        <v>44592</v>
      </c>
      <c r="J91" s="0" t="n">
        <v>4</v>
      </c>
      <c r="K91" s="2" t="s">
        <v>21</v>
      </c>
      <c r="L91" s="1" t="n">
        <f aca="false">LOOKUP(D91,D91,[1]总表!$P91)</f>
        <v>1.7035449935004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592</v>
      </c>
      <c r="G92" s="4" t="n">
        <v>44712</v>
      </c>
      <c r="H92" s="4" t="n">
        <v>44562</v>
      </c>
      <c r="I92" s="4" t="n">
        <v>44592</v>
      </c>
      <c r="J92" s="0" t="n">
        <v>4</v>
      </c>
      <c r="K92" s="2" t="s">
        <v>21</v>
      </c>
      <c r="L92" s="1" t="n">
        <f aca="false">LOOKUP(D92,D92,[1]总表!$P92)</f>
        <v>1.7035449935004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592</v>
      </c>
      <c r="G93" s="4" t="n">
        <v>44712</v>
      </c>
      <c r="H93" s="4" t="n">
        <v>44562</v>
      </c>
      <c r="I93" s="4" t="n">
        <v>44592</v>
      </c>
      <c r="J93" s="0" t="n">
        <v>4</v>
      </c>
      <c r="K93" s="2" t="s">
        <v>21</v>
      </c>
      <c r="L93" s="1" t="n">
        <f aca="false">LOOKUP(D93,D93,[1]总表!$P93)</f>
        <v>2.0351983463922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592</v>
      </c>
      <c r="G94" s="4" t="n">
        <v>44712</v>
      </c>
      <c r="H94" s="4" t="n">
        <v>44562</v>
      </c>
      <c r="I94" s="4" t="n">
        <v>44592</v>
      </c>
      <c r="J94" s="0" t="n">
        <v>4</v>
      </c>
      <c r="K94" s="2" t="s">
        <v>21</v>
      </c>
      <c r="L94" s="1" t="n">
        <f aca="false">LOOKUP(D94,D94,[1]总表!$P94)</f>
        <v>2.0351983463922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592</v>
      </c>
      <c r="G95" s="4" t="n">
        <v>44712</v>
      </c>
      <c r="H95" s="4" t="n">
        <v>44562</v>
      </c>
      <c r="I95" s="4" t="n">
        <v>44592</v>
      </c>
      <c r="J95" s="0" t="n">
        <v>4</v>
      </c>
      <c r="K95" s="2" t="s">
        <v>21</v>
      </c>
      <c r="L95" s="1" t="n">
        <f aca="false">LOOKUP(D95,D95,[1]总表!$P95)</f>
        <v>1.7035449935004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592</v>
      </c>
      <c r="G96" s="4" t="n">
        <v>44712</v>
      </c>
      <c r="H96" s="4" t="n">
        <v>44562</v>
      </c>
      <c r="I96" s="4" t="n">
        <v>44592</v>
      </c>
      <c r="J96" s="0" t="n">
        <v>4</v>
      </c>
      <c r="K96" s="2" t="s">
        <v>21</v>
      </c>
      <c r="L96" s="1" t="n">
        <f aca="false">LOOKUP(D96,D96,[1]总表!$P96)</f>
        <v>1.7035449935004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592</v>
      </c>
      <c r="G97" s="4" t="n">
        <v>44712</v>
      </c>
      <c r="H97" s="4" t="n">
        <v>44562</v>
      </c>
      <c r="I97" s="4" t="n">
        <v>44592</v>
      </c>
      <c r="J97" s="0" t="n">
        <v>4</v>
      </c>
      <c r="K97" s="2" t="s">
        <v>21</v>
      </c>
      <c r="L97" s="1" t="n">
        <f aca="false">LOOKUP(D97,D97,[1]总表!$P97)</f>
        <v>2.0351983463922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592</v>
      </c>
      <c r="G98" s="4" t="n">
        <v>44712</v>
      </c>
      <c r="H98" s="4" t="n">
        <v>44562</v>
      </c>
      <c r="I98" s="4" t="n">
        <v>44592</v>
      </c>
      <c r="J98" s="0" t="n">
        <v>4</v>
      </c>
      <c r="K98" s="2" t="s">
        <v>21</v>
      </c>
      <c r="L98" s="1" t="n">
        <f aca="false">LOOKUP(D98,D98,[1]总表!$P98)</f>
        <v>2.0351983463922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592</v>
      </c>
      <c r="G99" s="4" t="n">
        <v>44712</v>
      </c>
      <c r="H99" s="4" t="n">
        <v>44562</v>
      </c>
      <c r="I99" s="4" t="n">
        <v>44592</v>
      </c>
      <c r="J99" s="0" t="n">
        <v>4</v>
      </c>
      <c r="K99" s="2" t="s">
        <v>21</v>
      </c>
      <c r="L99" s="1" t="n">
        <f aca="false">LOOKUP(D99,D99,[1]总表!$P99)</f>
        <v>1.7035449935004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592</v>
      </c>
      <c r="G100" s="4" t="n">
        <v>44712</v>
      </c>
      <c r="H100" s="4" t="n">
        <v>44562</v>
      </c>
      <c r="I100" s="4" t="n">
        <v>44592</v>
      </c>
      <c r="J100" s="0" t="n">
        <v>4</v>
      </c>
      <c r="K100" s="2" t="s">
        <v>21</v>
      </c>
      <c r="L100" s="1" t="n">
        <f aca="false">LOOKUP(D100,D100,[1]总表!$P100)</f>
        <v>1.7035449935004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592</v>
      </c>
      <c r="G101" s="4" t="n">
        <v>44712</v>
      </c>
      <c r="H101" s="4" t="n">
        <v>44562</v>
      </c>
      <c r="I101" s="4" t="n">
        <v>44592</v>
      </c>
      <c r="J101" s="0" t="n">
        <v>4</v>
      </c>
      <c r="K101" s="2" t="s">
        <v>21</v>
      </c>
      <c r="L101" s="1" t="n">
        <f aca="false">LOOKUP(D101,D101,[1]总表!$P101)</f>
        <v>2.0351983463922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592</v>
      </c>
      <c r="G102" s="4" t="n">
        <v>44712</v>
      </c>
      <c r="H102" s="4" t="n">
        <v>44562</v>
      </c>
      <c r="I102" s="4" t="n">
        <v>44592</v>
      </c>
      <c r="J102" s="0" t="n">
        <v>4</v>
      </c>
      <c r="K102" s="2" t="s">
        <v>21</v>
      </c>
      <c r="L102" s="1" t="n">
        <f aca="false">LOOKUP(D102,D102,[1]总表!$P102)</f>
        <v>2.1193146987193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592</v>
      </c>
      <c r="G103" s="4" t="n">
        <v>44712</v>
      </c>
      <c r="H103" s="4" t="n">
        <v>44562</v>
      </c>
      <c r="I103" s="4" t="n">
        <v>44592</v>
      </c>
      <c r="J103" s="0" t="n">
        <v>4</v>
      </c>
      <c r="K103" s="2" t="s">
        <v>21</v>
      </c>
      <c r="L103" s="1" t="n">
        <f aca="false">LOOKUP(D103,D103,[1]总表!$P103)</f>
        <v>1.77395385125739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592</v>
      </c>
      <c r="G104" s="4" t="n">
        <v>44712</v>
      </c>
      <c r="H104" s="4" t="n">
        <v>44562</v>
      </c>
      <c r="I104" s="4" t="n">
        <v>44592</v>
      </c>
      <c r="J104" s="0" t="n">
        <v>4</v>
      </c>
      <c r="K104" s="2" t="s">
        <v>21</v>
      </c>
      <c r="L104" s="1" t="n">
        <f aca="false">LOOKUP(D104,D104,[1]总表!$P104)</f>
        <v>1.7739538512573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592</v>
      </c>
      <c r="G105" s="4" t="n">
        <v>44712</v>
      </c>
      <c r="H105" s="4" t="n">
        <v>44562</v>
      </c>
      <c r="I105" s="4" t="n">
        <v>44592</v>
      </c>
      <c r="J105" s="0" t="n">
        <v>4</v>
      </c>
      <c r="K105" s="2" t="s">
        <v>21</v>
      </c>
      <c r="L105" s="1" t="n">
        <f aca="false">LOOKUP(D105,D105,[1]总表!$P105)</f>
        <v>2.1193146987193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592</v>
      </c>
      <c r="G106" s="4" t="n">
        <v>44712</v>
      </c>
      <c r="H106" s="4" t="n">
        <v>44562</v>
      </c>
      <c r="I106" s="4" t="n">
        <v>44592</v>
      </c>
      <c r="J106" s="0" t="n">
        <v>4</v>
      </c>
      <c r="K106" s="2" t="s">
        <v>21</v>
      </c>
      <c r="L106" s="1" t="n">
        <f aca="false">LOOKUP(D106,D106,[1]总表!$P106)</f>
        <v>2.11931469871935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592</v>
      </c>
      <c r="G107" s="4" t="n">
        <v>44712</v>
      </c>
      <c r="H107" s="4" t="n">
        <v>44562</v>
      </c>
      <c r="I107" s="4" t="n">
        <v>44592</v>
      </c>
      <c r="J107" s="0" t="n">
        <v>4</v>
      </c>
      <c r="K107" s="2" t="s">
        <v>21</v>
      </c>
      <c r="L107" s="1" t="n">
        <f aca="false">LOOKUP(D107,D107,[1]总表!$P107)</f>
        <v>1.77395385125739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592</v>
      </c>
      <c r="G108" s="4" t="n">
        <v>44712</v>
      </c>
      <c r="H108" s="4" t="n">
        <v>44562</v>
      </c>
      <c r="I108" s="4" t="n">
        <v>44592</v>
      </c>
      <c r="J108" s="0" t="n">
        <v>4</v>
      </c>
      <c r="K108" s="2" t="s">
        <v>21</v>
      </c>
      <c r="L108" s="1" t="n">
        <f aca="false">LOOKUP(D108,D108,[1]总表!$P108)</f>
        <v>1.77395385125739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592</v>
      </c>
      <c r="G109" s="4" t="n">
        <v>44712</v>
      </c>
      <c r="H109" s="4" t="n">
        <v>44562</v>
      </c>
      <c r="I109" s="4" t="n">
        <v>44592</v>
      </c>
      <c r="J109" s="0" t="n">
        <v>4</v>
      </c>
      <c r="K109" s="2" t="s">
        <v>21</v>
      </c>
      <c r="L109" s="1" t="n">
        <f aca="false">LOOKUP(D109,D109,[1]总表!$P109)</f>
        <v>2.11931469871935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592</v>
      </c>
      <c r="G110" s="4" t="n">
        <v>44712</v>
      </c>
      <c r="H110" s="4" t="n">
        <v>44562</v>
      </c>
      <c r="I110" s="4" t="n">
        <v>44592</v>
      </c>
      <c r="J110" s="0" t="n">
        <v>4</v>
      </c>
      <c r="K110" s="2" t="s">
        <v>21</v>
      </c>
      <c r="L110" s="1" t="n">
        <f aca="false">LOOKUP(D110,D110,[1]总表!$P110)</f>
        <v>2.11931469871935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592</v>
      </c>
      <c r="G111" s="4" t="n">
        <v>44712</v>
      </c>
      <c r="H111" s="4" t="n">
        <v>44562</v>
      </c>
      <c r="I111" s="4" t="n">
        <v>44592</v>
      </c>
      <c r="J111" s="0" t="n">
        <v>4</v>
      </c>
      <c r="K111" s="2" t="s">
        <v>21</v>
      </c>
      <c r="L111" s="1" t="n">
        <f aca="false">LOOKUP(D111,D111,[1]总表!$P111)</f>
        <v>1.77395385125739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592</v>
      </c>
      <c r="G112" s="4" t="n">
        <v>44712</v>
      </c>
      <c r="H112" s="4" t="n">
        <v>44562</v>
      </c>
      <c r="I112" s="4" t="n">
        <v>44592</v>
      </c>
      <c r="J112" s="0" t="n">
        <v>4</v>
      </c>
      <c r="K112" s="2" t="s">
        <v>21</v>
      </c>
      <c r="L112" s="1" t="n">
        <f aca="false">LOOKUP(D112,D112,[1]总表!$P112)</f>
        <v>1.77395385125739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592</v>
      </c>
      <c r="G113" s="4" t="n">
        <v>44712</v>
      </c>
      <c r="H113" s="4" t="n">
        <v>44562</v>
      </c>
      <c r="I113" s="4" t="n">
        <v>44592</v>
      </c>
      <c r="J113" s="0" t="n">
        <v>4</v>
      </c>
      <c r="K113" s="2" t="s">
        <v>21</v>
      </c>
      <c r="L113" s="1" t="n">
        <f aca="false">LOOKUP(D113,D113,[1]总表!$P113)</f>
        <v>2.11931469871935</v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592</v>
      </c>
      <c r="G114" s="4" t="n">
        <v>44712</v>
      </c>
      <c r="H114" s="4" t="n">
        <v>44562</v>
      </c>
      <c r="I114" s="4" t="n">
        <v>44592</v>
      </c>
      <c r="J114" s="0" t="n">
        <v>4</v>
      </c>
      <c r="K114" s="2" t="s">
        <v>21</v>
      </c>
      <c r="L114" s="1" t="n">
        <f aca="false">LOOKUP(D114,D114,[1]总表!$P114)</f>
        <v>2.2034310510464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592</v>
      </c>
      <c r="G115" s="4" t="n">
        <v>44712</v>
      </c>
      <c r="H115" s="4" t="n">
        <v>44562</v>
      </c>
      <c r="I115" s="4" t="n">
        <v>44592</v>
      </c>
      <c r="J115" s="0" t="n">
        <v>4</v>
      </c>
      <c r="K115" s="2" t="s">
        <v>21</v>
      </c>
      <c r="L115" s="1" t="n">
        <f aca="false">LOOKUP(D115,D115,[1]总表!$P115)</f>
        <v>1.8443627090143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592</v>
      </c>
      <c r="G116" s="4" t="n">
        <v>44712</v>
      </c>
      <c r="H116" s="4" t="n">
        <v>44562</v>
      </c>
      <c r="I116" s="4" t="n">
        <v>44592</v>
      </c>
      <c r="J116" s="0" t="n">
        <v>4</v>
      </c>
      <c r="K116" s="2" t="s">
        <v>21</v>
      </c>
      <c r="L116" s="1" t="n">
        <f aca="false">LOOKUP(D116,D116,[1]总表!$P116)</f>
        <v>1.8443627090143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592</v>
      </c>
      <c r="G117" s="4" t="n">
        <v>44712</v>
      </c>
      <c r="H117" s="4" t="n">
        <v>44562</v>
      </c>
      <c r="I117" s="4" t="n">
        <v>44592</v>
      </c>
      <c r="J117" s="0" t="n">
        <v>4</v>
      </c>
      <c r="K117" s="2" t="s">
        <v>21</v>
      </c>
      <c r="L117" s="1" t="n">
        <f aca="false">LOOKUP(D117,D117,[1]总表!$P117)</f>
        <v>2.20343105104644</v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592</v>
      </c>
      <c r="G118" s="4" t="n">
        <v>44712</v>
      </c>
      <c r="H118" s="4" t="n">
        <v>44562</v>
      </c>
      <c r="I118" s="4" t="n">
        <v>44592</v>
      </c>
      <c r="J118" s="0" t="n">
        <v>4</v>
      </c>
      <c r="K118" s="2" t="s">
        <v>21</v>
      </c>
      <c r="L118" s="1" t="n">
        <f aca="false">LOOKUP(D118,D118,[1]总表!$P118)</f>
        <v>2.71693011025292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592</v>
      </c>
      <c r="G119" s="4" t="n">
        <v>44712</v>
      </c>
      <c r="H119" s="4" t="n">
        <v>44562</v>
      </c>
      <c r="I119" s="4" t="n">
        <v>44592</v>
      </c>
      <c r="J119" s="0" t="n">
        <v>4</v>
      </c>
      <c r="K119" s="2" t="s">
        <v>21</v>
      </c>
      <c r="L119" s="1" t="n">
        <f aca="false">LOOKUP(D119,D119,[1]总表!$P119)</f>
        <v>2.27410410845813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592</v>
      </c>
      <c r="G120" s="4" t="n">
        <v>44712</v>
      </c>
      <c r="H120" s="4" t="n">
        <v>44562</v>
      </c>
      <c r="I120" s="4" t="n">
        <v>44592</v>
      </c>
      <c r="J120" s="0" t="n">
        <v>4</v>
      </c>
      <c r="K120" s="2" t="s">
        <v>21</v>
      </c>
      <c r="L120" s="1" t="n">
        <f aca="false">LOOKUP(D120,D120,[1]总表!$P120)</f>
        <v>2.27410410845813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592</v>
      </c>
      <c r="G121" s="4" t="n">
        <v>44712</v>
      </c>
      <c r="H121" s="4" t="n">
        <v>44562</v>
      </c>
      <c r="I121" s="4" t="n">
        <v>44592</v>
      </c>
      <c r="J121" s="0" t="n">
        <v>4</v>
      </c>
      <c r="K121" s="2" t="s">
        <v>21</v>
      </c>
      <c r="L121" s="1" t="n">
        <f aca="false">LOOKUP(D121,D121,[1]总表!$P121)</f>
        <v>2.7107258930649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592</v>
      </c>
      <c r="G122" s="4" t="n">
        <v>44712</v>
      </c>
      <c r="H122" s="4" t="n">
        <v>44562</v>
      </c>
      <c r="I122" s="4" t="n">
        <v>44592</v>
      </c>
      <c r="J122" s="0" t="n">
        <v>4</v>
      </c>
      <c r="K122" s="2" t="s">
        <v>21</v>
      </c>
      <c r="L122" s="1" t="n">
        <f aca="false">LOOKUP(D122,D122,[1]总表!$P122)</f>
        <v>2.71693011025292</v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592</v>
      </c>
      <c r="G123" s="4" t="n">
        <v>44712</v>
      </c>
      <c r="H123" s="4" t="n">
        <v>44562</v>
      </c>
      <c r="I123" s="4" t="n">
        <v>44592</v>
      </c>
      <c r="J123" s="0" t="n">
        <v>4</v>
      </c>
      <c r="K123" s="2" t="s">
        <v>21</v>
      </c>
      <c r="L123" s="1" t="n">
        <f aca="false">LOOKUP(D123,D123,[1]总表!$P123)</f>
        <v>2.27410410845813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592</v>
      </c>
      <c r="G124" s="4" t="n">
        <v>44712</v>
      </c>
      <c r="H124" s="4" t="n">
        <v>44562</v>
      </c>
      <c r="I124" s="4" t="n">
        <v>44592</v>
      </c>
      <c r="J124" s="0" t="n">
        <v>4</v>
      </c>
      <c r="K124" s="2" t="s">
        <v>21</v>
      </c>
      <c r="L124" s="1" t="n">
        <f aca="false">LOOKUP(D124,D124,[1]总表!$P124)</f>
        <v>2.27410410845813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592</v>
      </c>
      <c r="G125" s="4" t="n">
        <v>44712</v>
      </c>
      <c r="H125" s="4" t="n">
        <v>44562</v>
      </c>
      <c r="I125" s="4" t="n">
        <v>44592</v>
      </c>
      <c r="J125" s="0" t="n">
        <v>4</v>
      </c>
      <c r="K125" s="2" t="s">
        <v>21</v>
      </c>
      <c r="L125" s="1" t="n">
        <f aca="false">LOOKUP(D125,D125,[1]总表!$P125)</f>
        <v>2.7107258930649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592</v>
      </c>
      <c r="G126" s="4" t="n">
        <v>44712</v>
      </c>
      <c r="H126" s="4" t="n">
        <v>44562</v>
      </c>
      <c r="I126" s="4" t="n">
        <v>44592</v>
      </c>
      <c r="J126" s="0" t="n">
        <v>4</v>
      </c>
      <c r="K126" s="2" t="s">
        <v>21</v>
      </c>
      <c r="L126" s="1" t="n">
        <f aca="false">LOOKUP(D126,D126,[1]总表!$P126)</f>
        <v>2.856008181113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592</v>
      </c>
      <c r="G127" s="4" t="n">
        <v>44712</v>
      </c>
      <c r="H127" s="4" t="n">
        <v>44562</v>
      </c>
      <c r="I127" s="4" t="n">
        <v>44592</v>
      </c>
      <c r="J127" s="0" t="n">
        <v>4</v>
      </c>
      <c r="K127" s="2" t="s">
        <v>21</v>
      </c>
      <c r="L127" s="1" t="n">
        <f aca="false">LOOKUP(D127,D127,[1]总表!$P127)</f>
        <v>2.3905141740486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592</v>
      </c>
      <c r="G128" s="4" t="n">
        <v>44712</v>
      </c>
      <c r="H128" s="4" t="n">
        <v>44562</v>
      </c>
      <c r="I128" s="4" t="n">
        <v>44592</v>
      </c>
      <c r="J128" s="0" t="n">
        <v>4</v>
      </c>
      <c r="K128" s="2" t="s">
        <v>21</v>
      </c>
      <c r="L128" s="1" t="n">
        <f aca="false">LOOKUP(D128,D128,[1]总表!$P128)</f>
        <v>2.3905141740486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592</v>
      </c>
      <c r="G129" s="4" t="n">
        <v>44712</v>
      </c>
      <c r="H129" s="4" t="n">
        <v>44562</v>
      </c>
      <c r="I129" s="4" t="n">
        <v>44592</v>
      </c>
      <c r="J129" s="0" t="n">
        <v>4</v>
      </c>
      <c r="K129" s="2" t="s">
        <v>21</v>
      </c>
      <c r="L129" s="1" t="n">
        <f aca="false">LOOKUP(D129,D129,[1]总表!$P129)</f>
        <v>2.8494863736585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592</v>
      </c>
      <c r="G130" s="4" t="n">
        <v>44712</v>
      </c>
      <c r="H130" s="4" t="n">
        <v>44562</v>
      </c>
      <c r="I130" s="4" t="n">
        <v>44592</v>
      </c>
      <c r="J130" s="0" t="n">
        <v>4</v>
      </c>
      <c r="K130" s="2" t="s">
        <v>21</v>
      </c>
      <c r="L130" s="1" t="n">
        <f aca="false">LOOKUP(D130,D130,[1]总表!$P130)</f>
        <v>2.856008181113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592</v>
      </c>
      <c r="G131" s="4" t="n">
        <v>44712</v>
      </c>
      <c r="H131" s="4" t="n">
        <v>44562</v>
      </c>
      <c r="I131" s="4" t="n">
        <v>44592</v>
      </c>
      <c r="J131" s="0" t="n">
        <v>4</v>
      </c>
      <c r="K131" s="2" t="s">
        <v>21</v>
      </c>
      <c r="L131" s="1" t="n">
        <f aca="false">LOOKUP(D131,D131,[1]总表!$P131)</f>
        <v>2.3905141740486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592</v>
      </c>
      <c r="G132" s="4" t="n">
        <v>44712</v>
      </c>
      <c r="H132" s="4" t="n">
        <v>44562</v>
      </c>
      <c r="I132" s="4" t="n">
        <v>44592</v>
      </c>
      <c r="J132" s="0" t="n">
        <v>4</v>
      </c>
      <c r="K132" s="2" t="s">
        <v>21</v>
      </c>
      <c r="L132" s="1" t="n">
        <f aca="false">LOOKUP(D132,D132,[1]总表!$P132)</f>
        <v>2.3905141740486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592</v>
      </c>
      <c r="G133" s="4" t="n">
        <v>44712</v>
      </c>
      <c r="H133" s="4" t="n">
        <v>44562</v>
      </c>
      <c r="I133" s="4" t="n">
        <v>44592</v>
      </c>
      <c r="J133" s="0" t="n">
        <v>4</v>
      </c>
      <c r="K133" s="2" t="s">
        <v>21</v>
      </c>
      <c r="L133" s="1" t="n">
        <f aca="false">LOOKUP(D133,D133,[1]总表!$P133)</f>
        <v>2.8494863736585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592</v>
      </c>
      <c r="G134" s="4" t="n">
        <v>44712</v>
      </c>
      <c r="H134" s="4" t="n">
        <v>44562</v>
      </c>
      <c r="I134" s="4" t="n">
        <v>44592</v>
      </c>
      <c r="J134" s="0" t="n">
        <v>4</v>
      </c>
      <c r="K134" s="2" t="s">
        <v>21</v>
      </c>
      <c r="L134" s="1" t="n">
        <f aca="false">LOOKUP(D134,D134,[1]总表!$P134)</f>
        <v>2.856008181113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592</v>
      </c>
      <c r="G135" s="4" t="n">
        <v>44712</v>
      </c>
      <c r="H135" s="4" t="n">
        <v>44562</v>
      </c>
      <c r="I135" s="4" t="n">
        <v>44592</v>
      </c>
      <c r="J135" s="0" t="n">
        <v>4</v>
      </c>
      <c r="K135" s="2" t="s">
        <v>21</v>
      </c>
      <c r="L135" s="1" t="n">
        <f aca="false">LOOKUP(D135,D135,[1]总表!$P135)</f>
        <v>2.39051417404864</v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592</v>
      </c>
      <c r="G136" s="4" t="n">
        <v>44712</v>
      </c>
      <c r="H136" s="4" t="n">
        <v>44562</v>
      </c>
      <c r="I136" s="4" t="n">
        <v>44592</v>
      </c>
      <c r="J136" s="0" t="n">
        <v>4</v>
      </c>
      <c r="K136" s="2" t="s">
        <v>21</v>
      </c>
      <c r="L136" s="1" t="n">
        <f aca="false">LOOKUP(D136,D136,[1]总表!$P136)</f>
        <v>2.3905141740486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592</v>
      </c>
      <c r="G137" s="4" t="n">
        <v>44712</v>
      </c>
      <c r="H137" s="4" t="n">
        <v>44562</v>
      </c>
      <c r="I137" s="4" t="n">
        <v>44592</v>
      </c>
      <c r="J137" s="0" t="n">
        <v>4</v>
      </c>
      <c r="K137" s="2" t="s">
        <v>21</v>
      </c>
      <c r="L137" s="1" t="n">
        <f aca="false">LOOKUP(D137,D137,[1]总表!$P137)</f>
        <v>2.8494863736585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592</v>
      </c>
      <c r="G138" s="4" t="n">
        <v>44712</v>
      </c>
      <c r="H138" s="4" t="n">
        <v>44562</v>
      </c>
      <c r="I138" s="4" t="n">
        <v>44592</v>
      </c>
      <c r="J138" s="0" t="n">
        <v>4</v>
      </c>
      <c r="K138" s="2" t="s">
        <v>21</v>
      </c>
      <c r="L138" s="1" t="n">
        <f aca="false">LOOKUP(D138,D138,[1]总表!$P138)</f>
        <v>2.9950862519731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592</v>
      </c>
      <c r="G139" s="4" t="n">
        <v>44712</v>
      </c>
      <c r="H139" s="4" t="n">
        <v>44562</v>
      </c>
      <c r="I139" s="4" t="n">
        <v>44592</v>
      </c>
      <c r="J139" s="0" t="n">
        <v>4</v>
      </c>
      <c r="K139" s="2" t="s">
        <v>21</v>
      </c>
      <c r="L139" s="1" t="n">
        <f aca="false">LOOKUP(D139,D139,[1]总表!$P139)</f>
        <v>2.50692423963915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592</v>
      </c>
      <c r="G140" s="4" t="n">
        <v>44712</v>
      </c>
      <c r="H140" s="4" t="n">
        <v>44562</v>
      </c>
      <c r="I140" s="4" t="n">
        <v>44592</v>
      </c>
      <c r="J140" s="0" t="n">
        <v>4</v>
      </c>
      <c r="K140" s="2" t="s">
        <v>21</v>
      </c>
      <c r="L140" s="1" t="n">
        <f aca="false">LOOKUP(D140,D140,[1]总表!$P140)</f>
        <v>2.50692423963915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592</v>
      </c>
      <c r="G141" s="4" t="n">
        <v>44712</v>
      </c>
      <c r="H141" s="4" t="n">
        <v>44562</v>
      </c>
      <c r="I141" s="4" t="n">
        <v>44592</v>
      </c>
      <c r="J141" s="0" t="n">
        <v>4</v>
      </c>
      <c r="K141" s="2" t="s">
        <v>21</v>
      </c>
      <c r="L141" s="1" t="n">
        <f aca="false">LOOKUP(D141,D141,[1]总表!$P141)</f>
        <v>2.9882468542521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592</v>
      </c>
      <c r="G142" s="4" t="n">
        <v>44712</v>
      </c>
      <c r="H142" s="4" t="n">
        <v>44562</v>
      </c>
      <c r="I142" s="4" t="n">
        <v>44592</v>
      </c>
      <c r="J142" s="0" t="n">
        <v>4</v>
      </c>
      <c r="K142" s="2" t="s">
        <v>21</v>
      </c>
      <c r="L142" s="1" t="n">
        <f aca="false">LOOKUP(D142,D142,[1]总表!$P142)</f>
        <v>2.9950862519731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592</v>
      </c>
      <c r="G143" s="4" t="n">
        <v>44712</v>
      </c>
      <c r="H143" s="4" t="n">
        <v>44562</v>
      </c>
      <c r="I143" s="4" t="n">
        <v>44592</v>
      </c>
      <c r="J143" s="0" t="n">
        <v>4</v>
      </c>
      <c r="K143" s="2" t="s">
        <v>21</v>
      </c>
      <c r="L143" s="1" t="n">
        <f aca="false">LOOKUP(D143,D143,[1]总表!$P143)</f>
        <v>2.50692423963915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592</v>
      </c>
      <c r="G144" s="4" t="n">
        <v>44712</v>
      </c>
      <c r="H144" s="4" t="n">
        <v>44562</v>
      </c>
      <c r="I144" s="4" t="n">
        <v>44592</v>
      </c>
      <c r="J144" s="0" t="n">
        <v>4</v>
      </c>
      <c r="K144" s="2" t="s">
        <v>21</v>
      </c>
      <c r="L144" s="1" t="n">
        <f aca="false">LOOKUP(D144,D144,[1]总表!$P144)</f>
        <v>2.50692423963915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592</v>
      </c>
      <c r="G145" s="4" t="n">
        <v>44712</v>
      </c>
      <c r="H145" s="4" t="n">
        <v>44562</v>
      </c>
      <c r="I145" s="4" t="n">
        <v>44592</v>
      </c>
      <c r="J145" s="0" t="n">
        <v>4</v>
      </c>
      <c r="K145" s="2" t="s">
        <v>21</v>
      </c>
      <c r="L145" s="1" t="n">
        <f aca="false">LOOKUP(D145,D145,[1]总表!$P145)</f>
        <v>2.98824685425214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592</v>
      </c>
      <c r="G146" s="4" t="n">
        <v>44712</v>
      </c>
      <c r="H146" s="4" t="n">
        <v>44562</v>
      </c>
      <c r="I146" s="4" t="n">
        <v>44592</v>
      </c>
      <c r="J146" s="0" t="n">
        <v>4</v>
      </c>
      <c r="K146" s="2" t="s">
        <v>21</v>
      </c>
      <c r="L146" s="1" t="n">
        <f aca="false">LOOKUP(D146,D146,[1]总表!$P146)</f>
        <v>2.99508625197311</v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592</v>
      </c>
      <c r="G147" s="4" t="n">
        <v>44712</v>
      </c>
      <c r="H147" s="4" t="n">
        <v>44562</v>
      </c>
      <c r="I147" s="4" t="n">
        <v>44592</v>
      </c>
      <c r="J147" s="0" t="n">
        <v>4</v>
      </c>
      <c r="K147" s="2" t="s">
        <v>21</v>
      </c>
      <c r="L147" s="1" t="n">
        <f aca="false">LOOKUP(D147,D147,[1]总表!$P147)</f>
        <v>2.50692423963915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592</v>
      </c>
      <c r="G148" s="4" t="n">
        <v>44712</v>
      </c>
      <c r="H148" s="4" t="n">
        <v>44562</v>
      </c>
      <c r="I148" s="4" t="n">
        <v>44592</v>
      </c>
      <c r="J148" s="0" t="n">
        <v>4</v>
      </c>
      <c r="K148" s="2" t="s">
        <v>21</v>
      </c>
      <c r="L148" s="1" t="n">
        <f aca="false">LOOKUP(D148,D148,[1]总表!$P148)</f>
        <v>2.50692423963915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592</v>
      </c>
      <c r="G149" s="4" t="n">
        <v>44712</v>
      </c>
      <c r="H149" s="4" t="n">
        <v>44562</v>
      </c>
      <c r="I149" s="4" t="n">
        <v>44592</v>
      </c>
      <c r="J149" s="0" t="n">
        <v>4</v>
      </c>
      <c r="K149" s="2" t="s">
        <v>21</v>
      </c>
      <c r="L149" s="1" t="n">
        <f aca="false">LOOKUP(D149,D149,[1]总表!$P149)</f>
        <v>2.98824685425214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592</v>
      </c>
      <c r="G150" s="4" t="n">
        <v>44712</v>
      </c>
      <c r="H150" s="4" t="n">
        <v>44562</v>
      </c>
      <c r="I150" s="4" t="n">
        <v>44592</v>
      </c>
      <c r="J150" s="0" t="n">
        <v>4</v>
      </c>
      <c r="K150" s="2" t="s">
        <v>21</v>
      </c>
      <c r="L150" s="1" t="n">
        <f aca="false">LOOKUP(D150,D150,[1]总表!$P150)</f>
        <v>3.1341643228332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592</v>
      </c>
      <c r="G151" s="4" t="n">
        <v>44712</v>
      </c>
      <c r="H151" s="4" t="n">
        <v>44562</v>
      </c>
      <c r="I151" s="4" t="n">
        <v>44592</v>
      </c>
      <c r="J151" s="0" t="n">
        <v>4</v>
      </c>
      <c r="K151" s="2" t="s">
        <v>21</v>
      </c>
      <c r="L151" s="1" t="n">
        <f aca="false">LOOKUP(D151,D151,[1]总表!$P151)</f>
        <v>2.62333430522966</v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592</v>
      </c>
      <c r="G152" s="4" t="n">
        <v>44712</v>
      </c>
      <c r="H152" s="4" t="n">
        <v>44562</v>
      </c>
      <c r="I152" s="4" t="n">
        <v>44592</v>
      </c>
      <c r="J152" s="0" t="n">
        <v>4</v>
      </c>
      <c r="K152" s="2" t="s">
        <v>21</v>
      </c>
      <c r="L152" s="1" t="n">
        <f aca="false">LOOKUP(D152,D152,[1]总表!$P152)</f>
        <v>2.62333430522966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592</v>
      </c>
      <c r="G153" s="4" t="n">
        <v>44712</v>
      </c>
      <c r="H153" s="4" t="n">
        <v>44562</v>
      </c>
      <c r="I153" s="4" t="n">
        <v>44592</v>
      </c>
      <c r="J153" s="0" t="n">
        <v>4</v>
      </c>
      <c r="K153" s="2" t="s">
        <v>21</v>
      </c>
      <c r="L153" s="1" t="n">
        <f aca="false">LOOKUP(D153,D153,[1]总表!$P153)</f>
        <v>3.12700733484576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592</v>
      </c>
      <c r="G154" s="4" t="n">
        <v>44712</v>
      </c>
      <c r="H154" s="4" t="n">
        <v>44562</v>
      </c>
      <c r="I154" s="4" t="n">
        <v>44592</v>
      </c>
      <c r="J154" s="0" t="n">
        <v>4</v>
      </c>
      <c r="K154" s="2" t="s">
        <v>21</v>
      </c>
      <c r="L154" s="1" t="n">
        <f aca="false">LOOKUP(D154,D154,[1]总表!$P154)</f>
        <v>3.134164322833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592</v>
      </c>
      <c r="G155" s="4" t="n">
        <v>44712</v>
      </c>
      <c r="H155" s="4" t="n">
        <v>44562</v>
      </c>
      <c r="I155" s="4" t="n">
        <v>44592</v>
      </c>
      <c r="J155" s="0" t="n">
        <v>4</v>
      </c>
      <c r="K155" s="2" t="s">
        <v>21</v>
      </c>
      <c r="L155" s="1" t="n">
        <f aca="false">LOOKUP(D155,D155,[1]总表!$P155)</f>
        <v>2.6233343052296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592</v>
      </c>
      <c r="G156" s="4" t="n">
        <v>44712</v>
      </c>
      <c r="H156" s="4" t="n">
        <v>44562</v>
      </c>
      <c r="I156" s="4" t="n">
        <v>44592</v>
      </c>
      <c r="J156" s="0" t="n">
        <v>4</v>
      </c>
      <c r="K156" s="2" t="s">
        <v>21</v>
      </c>
      <c r="L156" s="1" t="n">
        <f aca="false">LOOKUP(D156,D156,[1]总表!$P156)</f>
        <v>2.62333430522966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592</v>
      </c>
      <c r="G157" s="4" t="n">
        <v>44712</v>
      </c>
      <c r="H157" s="4" t="n">
        <v>44562</v>
      </c>
      <c r="I157" s="4" t="n">
        <v>44592</v>
      </c>
      <c r="J157" s="0" t="n">
        <v>4</v>
      </c>
      <c r="K157" s="2" t="s">
        <v>21</v>
      </c>
      <c r="L157" s="1" t="n">
        <f aca="false">LOOKUP(D157,D157,[1]总表!$P157)</f>
        <v>3.12700733484576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592</v>
      </c>
      <c r="G158" s="4" t="n">
        <v>44712</v>
      </c>
      <c r="H158" s="4" t="n">
        <v>44562</v>
      </c>
      <c r="I158" s="4" t="n">
        <v>44592</v>
      </c>
      <c r="J158" s="0" t="n">
        <v>4</v>
      </c>
      <c r="K158" s="2" t="s">
        <v>21</v>
      </c>
      <c r="L158" s="1" t="n">
        <f aca="false">LOOKUP(D158,D158,[1]总表!$P158)</f>
        <v>3.134164322833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592</v>
      </c>
      <c r="G159" s="4" t="n">
        <v>44712</v>
      </c>
      <c r="H159" s="4" t="n">
        <v>44562</v>
      </c>
      <c r="I159" s="4" t="n">
        <v>44592</v>
      </c>
      <c r="J159" s="0" t="n">
        <v>4</v>
      </c>
      <c r="K159" s="2" t="s">
        <v>21</v>
      </c>
      <c r="L159" s="1" t="n">
        <f aca="false">LOOKUP(D159,D159,[1]总表!$P159)</f>
        <v>2.62333430522966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592</v>
      </c>
      <c r="G160" s="4" t="n">
        <v>44712</v>
      </c>
      <c r="H160" s="4" t="n">
        <v>44562</v>
      </c>
      <c r="I160" s="4" t="n">
        <v>44592</v>
      </c>
      <c r="J160" s="0" t="n">
        <v>4</v>
      </c>
      <c r="K160" s="2" t="s">
        <v>21</v>
      </c>
      <c r="L160" s="1" t="n">
        <f aca="false">LOOKUP(D160,D160,[1]总表!$P160)</f>
        <v>2.62333430522966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592</v>
      </c>
      <c r="G161" s="4" t="n">
        <v>44712</v>
      </c>
      <c r="H161" s="4" t="n">
        <v>44562</v>
      </c>
      <c r="I161" s="4" t="n">
        <v>44592</v>
      </c>
      <c r="J161" s="0" t="n">
        <v>4</v>
      </c>
      <c r="K161" s="2" t="s">
        <v>21</v>
      </c>
      <c r="L161" s="1" t="n">
        <f aca="false">LOOKUP(D161,D161,[1]总表!$P161)</f>
        <v>3.12700733484576</v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592</v>
      </c>
      <c r="G162" s="4" t="n">
        <v>44712</v>
      </c>
      <c r="H162" s="4" t="n">
        <v>44562</v>
      </c>
      <c r="I162" s="4" t="n">
        <v>44592</v>
      </c>
      <c r="J162" s="0" t="n">
        <v>4</v>
      </c>
      <c r="K162" s="2" t="s">
        <v>21</v>
      </c>
      <c r="L162" s="1" t="n">
        <f aca="false">LOOKUP(D162,D162,[1]总表!$P162)</f>
        <v>3.273242393693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592</v>
      </c>
      <c r="G163" s="4" t="n">
        <v>44712</v>
      </c>
      <c r="H163" s="4" t="n">
        <v>44562</v>
      </c>
      <c r="I163" s="4" t="n">
        <v>44592</v>
      </c>
      <c r="J163" s="0" t="n">
        <v>4</v>
      </c>
      <c r="K163" s="2" t="s">
        <v>21</v>
      </c>
      <c r="L163" s="1" t="n">
        <f aca="false">LOOKUP(D163,D163,[1]总表!$P163)</f>
        <v>2.7397443708201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592</v>
      </c>
      <c r="G164" s="4" t="n">
        <v>44712</v>
      </c>
      <c r="H164" s="4" t="n">
        <v>44562</v>
      </c>
      <c r="I164" s="4" t="n">
        <v>44592</v>
      </c>
      <c r="J164" s="0" t="n">
        <v>4</v>
      </c>
      <c r="K164" s="2" t="s">
        <v>21</v>
      </c>
      <c r="L164" s="1" t="n">
        <f aca="false">LOOKUP(D164,D164,[1]总表!$P164)</f>
        <v>2.7397443708201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592</v>
      </c>
      <c r="G165" s="4" t="n">
        <v>44712</v>
      </c>
      <c r="H165" s="4" t="n">
        <v>44562</v>
      </c>
      <c r="I165" s="4" t="n">
        <v>44592</v>
      </c>
      <c r="J165" s="0" t="n">
        <v>4</v>
      </c>
      <c r="K165" s="2" t="s">
        <v>21</v>
      </c>
      <c r="L165" s="1" t="n">
        <f aca="false">LOOKUP(D165,D165,[1]总表!$P165)</f>
        <v>3.26576781543938</v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592</v>
      </c>
      <c r="G166" s="4" t="n">
        <v>44712</v>
      </c>
      <c r="H166" s="4" t="n">
        <v>44562</v>
      </c>
      <c r="I166" s="4" t="n">
        <v>44592</v>
      </c>
      <c r="J166" s="0" t="n">
        <v>4</v>
      </c>
      <c r="K166" s="2" t="s">
        <v>21</v>
      </c>
      <c r="L166" s="1" t="n">
        <f aca="false">LOOKUP(D166,D166,[1]总表!$P166)</f>
        <v>3.273242393693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592</v>
      </c>
      <c r="G167" s="4" t="n">
        <v>44712</v>
      </c>
      <c r="H167" s="4" t="n">
        <v>44562</v>
      </c>
      <c r="I167" s="4" t="n">
        <v>44592</v>
      </c>
      <c r="J167" s="0" t="n">
        <v>4</v>
      </c>
      <c r="K167" s="2" t="s">
        <v>21</v>
      </c>
      <c r="L167" s="1" t="n">
        <f aca="false">LOOKUP(D167,D167,[1]总表!$P167)</f>
        <v>2.7397443708201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592</v>
      </c>
      <c r="G168" s="4" t="n">
        <v>44712</v>
      </c>
      <c r="H168" s="4" t="n">
        <v>44562</v>
      </c>
      <c r="I168" s="4" t="n">
        <v>44592</v>
      </c>
      <c r="J168" s="0" t="n">
        <v>4</v>
      </c>
      <c r="K168" s="2" t="s">
        <v>21</v>
      </c>
      <c r="L168" s="1" t="n">
        <f aca="false">LOOKUP(D168,D168,[1]总表!$P168)</f>
        <v>2.7397443708201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592</v>
      </c>
      <c r="G169" s="4" t="n">
        <v>44712</v>
      </c>
      <c r="H169" s="4" t="n">
        <v>44562</v>
      </c>
      <c r="I169" s="4" t="n">
        <v>44592</v>
      </c>
      <c r="J169" s="0" t="n">
        <v>4</v>
      </c>
      <c r="K169" s="2" t="s">
        <v>21</v>
      </c>
      <c r="L169" s="1" t="n">
        <f aca="false">LOOKUP(D169,D169,[1]总表!$P169)</f>
        <v>3.2657678154393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592</v>
      </c>
      <c r="G170" s="4" t="n">
        <v>44712</v>
      </c>
      <c r="H170" s="4" t="n">
        <v>44562</v>
      </c>
      <c r="I170" s="4" t="n">
        <v>44592</v>
      </c>
      <c r="J170" s="0" t="n">
        <v>4</v>
      </c>
      <c r="K170" s="2" t="s">
        <v>21</v>
      </c>
      <c r="L170" s="1" t="n">
        <f aca="false">LOOKUP(D170,D170,[1]总表!$P170)</f>
        <v>3.2732423936933</v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592</v>
      </c>
      <c r="G171" s="4" t="n">
        <v>44712</v>
      </c>
      <c r="H171" s="4" t="n">
        <v>44562</v>
      </c>
      <c r="I171" s="4" t="n">
        <v>44592</v>
      </c>
      <c r="J171" s="0" t="n">
        <v>4</v>
      </c>
      <c r="K171" s="2" t="s">
        <v>21</v>
      </c>
      <c r="L171" s="1" t="n">
        <f aca="false">LOOKUP(D171,D171,[1]总表!$P171)</f>
        <v>2.7397443708201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592</v>
      </c>
      <c r="G172" s="4" t="n">
        <v>44712</v>
      </c>
      <c r="H172" s="4" t="n">
        <v>44562</v>
      </c>
      <c r="I172" s="4" t="n">
        <v>44592</v>
      </c>
      <c r="J172" s="0" t="n">
        <v>4</v>
      </c>
      <c r="K172" s="2" t="s">
        <v>21</v>
      </c>
      <c r="L172" s="1" t="n">
        <f aca="false">LOOKUP(D172,D172,[1]总表!$P172)</f>
        <v>2.7397443708201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592</v>
      </c>
      <c r="G173" s="4" t="n">
        <v>44712</v>
      </c>
      <c r="H173" s="4" t="n">
        <v>44562</v>
      </c>
      <c r="I173" s="4" t="n">
        <v>44592</v>
      </c>
      <c r="J173" s="0" t="n">
        <v>4</v>
      </c>
      <c r="K173" s="2" t="s">
        <v>21</v>
      </c>
      <c r="L173" s="1" t="n">
        <f aca="false">LOOKUP(D173,D173,[1]总表!$P173)</f>
        <v>3.2657678154393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592</v>
      </c>
      <c r="G174" s="4" t="n">
        <v>44712</v>
      </c>
      <c r="H174" s="4" t="n">
        <v>44562</v>
      </c>
      <c r="I174" s="4" t="n">
        <v>44592</v>
      </c>
      <c r="J174" s="0" t="n">
        <v>4</v>
      </c>
      <c r="K174" s="2" t="s">
        <v>21</v>
      </c>
      <c r="L174" s="1" t="n">
        <f aca="false">LOOKUP(D174,D174,[1]总表!$P174)</f>
        <v>3.41232046455339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592</v>
      </c>
      <c r="G175" s="4" t="n">
        <v>44712</v>
      </c>
      <c r="H175" s="4" t="n">
        <v>44562</v>
      </c>
      <c r="I175" s="4" t="n">
        <v>44592</v>
      </c>
      <c r="J175" s="0" t="n">
        <v>4</v>
      </c>
      <c r="K175" s="2" t="s">
        <v>21</v>
      </c>
      <c r="L175" s="1" t="n">
        <f aca="false">LOOKUP(D175,D175,[1]总表!$P175)</f>
        <v>2.85615443641067</v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592</v>
      </c>
      <c r="G176" s="4" t="n">
        <v>44712</v>
      </c>
      <c r="H176" s="4" t="n">
        <v>44562</v>
      </c>
      <c r="I176" s="4" t="n">
        <v>44592</v>
      </c>
      <c r="J176" s="0" t="n">
        <v>4</v>
      </c>
      <c r="K176" s="2" t="s">
        <v>21</v>
      </c>
      <c r="L176" s="1" t="n">
        <f aca="false">LOOKUP(D176,D176,[1]总表!$P176)</f>
        <v>2.85615443641067</v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592</v>
      </c>
      <c r="G177" s="4" t="n">
        <v>44712</v>
      </c>
      <c r="H177" s="4" t="n">
        <v>44562</v>
      </c>
      <c r="I177" s="4" t="n">
        <v>44592</v>
      </c>
      <c r="J177" s="0" t="n">
        <v>4</v>
      </c>
      <c r="K177" s="2" t="s">
        <v>21</v>
      </c>
      <c r="L177" s="1" t="n">
        <f aca="false">LOOKUP(D177,D177,[1]总表!$P177)</f>
        <v>3.404528296033</v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592</v>
      </c>
      <c r="G178" s="4" t="n">
        <v>44712</v>
      </c>
      <c r="H178" s="4" t="n">
        <v>44562</v>
      </c>
      <c r="I178" s="4" t="n">
        <v>44592</v>
      </c>
      <c r="J178" s="0" t="n">
        <v>4</v>
      </c>
      <c r="K178" s="2" t="s">
        <v>21</v>
      </c>
      <c r="L178" s="1" t="n">
        <f aca="false">LOOKUP(D178,D178,[1]总表!$P178)</f>
        <v>3.41232046455339</v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592</v>
      </c>
      <c r="G179" s="4" t="n">
        <v>44712</v>
      </c>
      <c r="H179" s="4" t="n">
        <v>44562</v>
      </c>
      <c r="I179" s="4" t="n">
        <v>44592</v>
      </c>
      <c r="J179" s="0" t="n">
        <v>4</v>
      </c>
      <c r="K179" s="2" t="s">
        <v>21</v>
      </c>
      <c r="L179" s="1" t="n">
        <f aca="false">LOOKUP(D179,D179,[1]总表!$P179)</f>
        <v>2.85615443641067</v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592</v>
      </c>
      <c r="G180" s="4" t="n">
        <v>44712</v>
      </c>
      <c r="H180" s="4" t="n">
        <v>44562</v>
      </c>
      <c r="I180" s="4" t="n">
        <v>44592</v>
      </c>
      <c r="J180" s="0" t="n">
        <v>4</v>
      </c>
      <c r="K180" s="2" t="s">
        <v>21</v>
      </c>
      <c r="L180" s="1" t="n">
        <f aca="false">LOOKUP(D180,D180,[1]总表!$P180)</f>
        <v>2.85615443641067</v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592</v>
      </c>
      <c r="G181" s="4" t="n">
        <v>44712</v>
      </c>
      <c r="H181" s="4" t="n">
        <v>44562</v>
      </c>
      <c r="I181" s="4" t="n">
        <v>44592</v>
      </c>
      <c r="J181" s="0" t="n">
        <v>4</v>
      </c>
      <c r="K181" s="2" t="s">
        <v>21</v>
      </c>
      <c r="L181" s="1" t="n">
        <f aca="false">LOOKUP(D181,D181,[1]总表!$P181)</f>
        <v>3.404528296033</v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592</v>
      </c>
      <c r="G182" s="4" t="n">
        <v>44712</v>
      </c>
      <c r="H182" s="4" t="n">
        <v>44562</v>
      </c>
      <c r="I182" s="4" t="n">
        <v>44592</v>
      </c>
      <c r="J182" s="0" t="n">
        <v>4</v>
      </c>
      <c r="K182" s="2" t="s">
        <v>21</v>
      </c>
      <c r="L182" s="1" t="n">
        <f aca="false">LOOKUP(D182,D182,[1]总表!$P182)</f>
        <v>3.41232046455339</v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592</v>
      </c>
      <c r="G183" s="4" t="n">
        <v>44712</v>
      </c>
      <c r="H183" s="4" t="n">
        <v>44562</v>
      </c>
      <c r="I183" s="4" t="n">
        <v>44592</v>
      </c>
      <c r="J183" s="0" t="n">
        <v>4</v>
      </c>
      <c r="K183" s="2" t="s">
        <v>21</v>
      </c>
      <c r="L183" s="1" t="n">
        <f aca="false">LOOKUP(D183,D183,[1]总表!$P183)</f>
        <v>2.85615443641067</v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592</v>
      </c>
      <c r="G184" s="4" t="n">
        <v>44712</v>
      </c>
      <c r="H184" s="4" t="n">
        <v>44562</v>
      </c>
      <c r="I184" s="4" t="n">
        <v>44592</v>
      </c>
      <c r="J184" s="0" t="n">
        <v>4</v>
      </c>
      <c r="K184" s="2" t="s">
        <v>21</v>
      </c>
      <c r="L184" s="1" t="n">
        <f aca="false">LOOKUP(D184,D184,[1]总表!$P184)</f>
        <v>2.85615443641067</v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592</v>
      </c>
      <c r="G185" s="4" t="n">
        <v>44712</v>
      </c>
      <c r="H185" s="4" t="n">
        <v>44562</v>
      </c>
      <c r="I185" s="4" t="n">
        <v>44592</v>
      </c>
      <c r="J185" s="0" t="n">
        <v>4</v>
      </c>
      <c r="K185" s="2" t="s">
        <v>21</v>
      </c>
      <c r="L185" s="1" t="n">
        <f aca="false">LOOKUP(D185,D185,[1]总表!$P185)</f>
        <v>3.404528296033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592</v>
      </c>
      <c r="G186" s="4" t="n">
        <v>44712</v>
      </c>
      <c r="H186" s="4" t="n">
        <v>44562</v>
      </c>
      <c r="I186" s="4" t="n">
        <v>44592</v>
      </c>
      <c r="J186" s="0" t="n">
        <v>4</v>
      </c>
      <c r="K186" s="2" t="s">
        <v>21</v>
      </c>
      <c r="L186" s="1" t="n">
        <f aca="false">LOOKUP(D186,D186,[1]总表!$P186)</f>
        <v>1.931009763815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592</v>
      </c>
      <c r="G187" s="4" t="n">
        <v>44712</v>
      </c>
      <c r="H187" s="4" t="n">
        <v>44562</v>
      </c>
      <c r="I187" s="4" t="n">
        <v>44592</v>
      </c>
      <c r="J187" s="0" t="n">
        <v>4</v>
      </c>
      <c r="K187" s="2" t="s">
        <v>21</v>
      </c>
      <c r="L187" s="1" t="n">
        <f aca="false">LOOKUP(D187,D187,[1]总表!$P187)</f>
        <v>1.46601912735313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592</v>
      </c>
      <c r="G188" s="4" t="n">
        <v>44712</v>
      </c>
      <c r="H188" s="4" t="n">
        <v>44562</v>
      </c>
      <c r="I188" s="4" t="n">
        <v>44592</v>
      </c>
      <c r="J188" s="0" t="n">
        <v>4</v>
      </c>
      <c r="K188" s="2" t="s">
        <v>21</v>
      </c>
      <c r="L188" s="1" t="n">
        <f aca="false">LOOKUP(D188,D188,[1]总表!$P188)</f>
        <v>1.46601912735313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592</v>
      </c>
      <c r="G189" s="4" t="n">
        <v>44712</v>
      </c>
      <c r="H189" s="4" t="n">
        <v>44562</v>
      </c>
      <c r="I189" s="4" t="n">
        <v>44592</v>
      </c>
      <c r="J189" s="0" t="n">
        <v>4</v>
      </c>
      <c r="K189" s="2" t="s">
        <v>21</v>
      </c>
      <c r="L189" s="1" t="n">
        <f aca="false">LOOKUP(D189,D189,[1]总表!$P189)</f>
        <v>1.7513809485764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592</v>
      </c>
      <c r="G190" s="4" t="n">
        <v>44712</v>
      </c>
      <c r="H190" s="4" t="n">
        <v>44562</v>
      </c>
      <c r="I190" s="4" t="n">
        <v>44592</v>
      </c>
      <c r="J190" s="0" t="n">
        <v>4</v>
      </c>
      <c r="K190" s="2" t="s">
        <v>21</v>
      </c>
      <c r="L190" s="1" t="n">
        <f aca="false">LOOKUP(D190,D190,[1]总表!$P190)</f>
        <v>1.931009763815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592</v>
      </c>
      <c r="G191" s="4" t="n">
        <v>44712</v>
      </c>
      <c r="H191" s="4" t="n">
        <v>44562</v>
      </c>
      <c r="I191" s="4" t="n">
        <v>44592</v>
      </c>
      <c r="J191" s="0" t="n">
        <v>4</v>
      </c>
      <c r="K191" s="2" t="s">
        <v>21</v>
      </c>
      <c r="L191" s="1" t="n">
        <f aca="false">LOOKUP(D191,D191,[1]总表!$P191)</f>
        <v>1.46601912735313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592</v>
      </c>
      <c r="G192" s="4" t="n">
        <v>44712</v>
      </c>
      <c r="H192" s="4" t="n">
        <v>44562</v>
      </c>
      <c r="I192" s="4" t="n">
        <v>44592</v>
      </c>
      <c r="J192" s="0" t="n">
        <v>4</v>
      </c>
      <c r="K192" s="2" t="s">
        <v>21</v>
      </c>
      <c r="L192" s="1" t="n">
        <f aca="false">LOOKUP(D192,D192,[1]总表!$P192)</f>
        <v>1.46601912735313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592</v>
      </c>
      <c r="G193" s="4" t="n">
        <v>44712</v>
      </c>
      <c r="H193" s="4" t="n">
        <v>44562</v>
      </c>
      <c r="I193" s="4" t="n">
        <v>44592</v>
      </c>
      <c r="J193" s="0" t="n">
        <v>4</v>
      </c>
      <c r="K193" s="2" t="s">
        <v>21</v>
      </c>
      <c r="L193" s="1" t="n">
        <f aca="false">LOOKUP(D193,D193,[1]总表!$P193)</f>
        <v>1.7513809485764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592</v>
      </c>
      <c r="G194" s="4" t="n">
        <v>44712</v>
      </c>
      <c r="H194" s="4" t="n">
        <v>44562</v>
      </c>
      <c r="I194" s="4" t="n">
        <v>44592</v>
      </c>
      <c r="J194" s="0" t="n">
        <v>4</v>
      </c>
      <c r="K194" s="2" t="s">
        <v>21</v>
      </c>
      <c r="L194" s="1" t="n">
        <f aca="false">LOOKUP(D194,D194,[1]总表!$P194)</f>
        <v>2.02185611033764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592</v>
      </c>
      <c r="G195" s="4" t="n">
        <v>44712</v>
      </c>
      <c r="H195" s="4" t="n">
        <v>44562</v>
      </c>
      <c r="I195" s="4" t="n">
        <v>44592</v>
      </c>
      <c r="J195" s="0" t="n">
        <v>4</v>
      </c>
      <c r="K195" s="2" t="s">
        <v>21</v>
      </c>
      <c r="L195" s="1" t="n">
        <f aca="false">LOOKUP(D195,D195,[1]总表!$P195)</f>
        <v>1.53498950966193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592</v>
      </c>
      <c r="G196" s="4" t="n">
        <v>44712</v>
      </c>
      <c r="H196" s="4" t="n">
        <v>44562</v>
      </c>
      <c r="I196" s="4" t="n">
        <v>44592</v>
      </c>
      <c r="J196" s="0" t="n">
        <v>4</v>
      </c>
      <c r="K196" s="2" t="s">
        <v>21</v>
      </c>
      <c r="L196" s="1" t="n">
        <f aca="false">LOOKUP(D196,D196,[1]总表!$P196)</f>
        <v>1.53498950966193</v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592</v>
      </c>
      <c r="G197" s="4" t="n">
        <v>44712</v>
      </c>
      <c r="H197" s="4" t="n">
        <v>44562</v>
      </c>
      <c r="I197" s="4" t="n">
        <v>44592</v>
      </c>
      <c r="J197" s="0" t="n">
        <v>4</v>
      </c>
      <c r="K197" s="2" t="s">
        <v>21</v>
      </c>
      <c r="L197" s="1" t="n">
        <f aca="false">LOOKUP(D197,D197,[1]总表!$P197)</f>
        <v>1.8337764721667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592</v>
      </c>
      <c r="G198" s="4" t="n">
        <v>44712</v>
      </c>
      <c r="H198" s="4" t="n">
        <v>44562</v>
      </c>
      <c r="I198" s="4" t="n">
        <v>44592</v>
      </c>
      <c r="J198" s="0" t="n">
        <v>4</v>
      </c>
      <c r="K198" s="2" t="s">
        <v>21</v>
      </c>
      <c r="L198" s="1" t="n">
        <f aca="false">LOOKUP(D198,D198,[1]总表!$P198)</f>
        <v>2.02185611033764</v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592</v>
      </c>
      <c r="G199" s="4" t="n">
        <v>44712</v>
      </c>
      <c r="H199" s="4" t="n">
        <v>44562</v>
      </c>
      <c r="I199" s="4" t="n">
        <v>44592</v>
      </c>
      <c r="J199" s="0" t="n">
        <v>4</v>
      </c>
      <c r="K199" s="2" t="s">
        <v>21</v>
      </c>
      <c r="L199" s="1" t="n">
        <f aca="false">LOOKUP(D199,D199,[1]总表!$P199)</f>
        <v>1.53498950966193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592</v>
      </c>
      <c r="G200" s="4" t="n">
        <v>44712</v>
      </c>
      <c r="H200" s="4" t="n">
        <v>44562</v>
      </c>
      <c r="I200" s="4" t="n">
        <v>44592</v>
      </c>
      <c r="J200" s="0" t="n">
        <v>4</v>
      </c>
      <c r="K200" s="2" t="s">
        <v>21</v>
      </c>
      <c r="L200" s="1" t="n">
        <f aca="false">LOOKUP(D200,D200,[1]总表!$P200)</f>
        <v>1.53498950966193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592</v>
      </c>
      <c r="G201" s="4" t="n">
        <v>44712</v>
      </c>
      <c r="H201" s="4" t="n">
        <v>44562</v>
      </c>
      <c r="I201" s="4" t="n">
        <v>44592</v>
      </c>
      <c r="J201" s="0" t="n">
        <v>4</v>
      </c>
      <c r="K201" s="2" t="s">
        <v>21</v>
      </c>
      <c r="L201" s="1" t="n">
        <f aca="false">LOOKUP(D201,D201,[1]总表!$P201)</f>
        <v>1.8337764721667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592</v>
      </c>
      <c r="G202" s="4" t="n">
        <v>44712</v>
      </c>
      <c r="H202" s="4" t="n">
        <v>44562</v>
      </c>
      <c r="I202" s="4" t="n">
        <v>44592</v>
      </c>
      <c r="J202" s="0" t="n">
        <v>4</v>
      </c>
      <c r="K202" s="2" t="s">
        <v>21</v>
      </c>
      <c r="L202" s="1" t="n">
        <f aca="false">LOOKUP(D202,D202,[1]总表!$P202)</f>
        <v>2.02185611033764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592</v>
      </c>
      <c r="G203" s="4" t="n">
        <v>44712</v>
      </c>
      <c r="H203" s="4" t="n">
        <v>44562</v>
      </c>
      <c r="I203" s="4" t="n">
        <v>44592</v>
      </c>
      <c r="J203" s="0" t="n">
        <v>4</v>
      </c>
      <c r="K203" s="2" t="s">
        <v>21</v>
      </c>
      <c r="L203" s="1" t="n">
        <f aca="false">LOOKUP(D203,D203,[1]总表!$P203)</f>
        <v>1.53498950966193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592</v>
      </c>
      <c r="G204" s="4" t="n">
        <v>44712</v>
      </c>
      <c r="H204" s="4" t="n">
        <v>44562</v>
      </c>
      <c r="I204" s="4" t="n">
        <v>44592</v>
      </c>
      <c r="J204" s="0" t="n">
        <v>4</v>
      </c>
      <c r="K204" s="2" t="s">
        <v>21</v>
      </c>
      <c r="L204" s="1" t="n">
        <f aca="false">LOOKUP(D204,D204,[1]总表!$P204)</f>
        <v>1.53498950966193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592</v>
      </c>
      <c r="G205" s="4" t="n">
        <v>44712</v>
      </c>
      <c r="H205" s="4" t="n">
        <v>44562</v>
      </c>
      <c r="I205" s="4" t="n">
        <v>44592</v>
      </c>
      <c r="J205" s="0" t="n">
        <v>4</v>
      </c>
      <c r="K205" s="2" t="s">
        <v>21</v>
      </c>
      <c r="L205" s="1" t="n">
        <f aca="false">LOOKUP(D205,D205,[1]总表!$P205)</f>
        <v>1.8337764721667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592</v>
      </c>
      <c r="G206" s="4" t="n">
        <v>44712</v>
      </c>
      <c r="H206" s="4" t="n">
        <v>44562</v>
      </c>
      <c r="I206" s="4" t="n">
        <v>44592</v>
      </c>
      <c r="J206" s="0" t="n">
        <v>4</v>
      </c>
      <c r="K206" s="2" t="s">
        <v>21</v>
      </c>
      <c r="L206" s="1" t="n">
        <f aca="false">LOOKUP(D206,D206,[1]总表!$P206)</f>
        <v>2.11270245686029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592</v>
      </c>
      <c r="G207" s="4" t="n">
        <v>44712</v>
      </c>
      <c r="H207" s="4" t="n">
        <v>44562</v>
      </c>
      <c r="I207" s="4" t="n">
        <v>44592</v>
      </c>
      <c r="J207" s="0" t="n">
        <v>4</v>
      </c>
      <c r="K207" s="2" t="s">
        <v>21</v>
      </c>
      <c r="L207" s="1" t="n">
        <f aca="false">LOOKUP(D207,D207,[1]总表!$P207)</f>
        <v>1.60395989197073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592</v>
      </c>
      <c r="G208" s="4" t="n">
        <v>44712</v>
      </c>
      <c r="H208" s="4" t="n">
        <v>44562</v>
      </c>
      <c r="I208" s="4" t="n">
        <v>44592</v>
      </c>
      <c r="J208" s="0" t="n">
        <v>4</v>
      </c>
      <c r="K208" s="2" t="s">
        <v>21</v>
      </c>
      <c r="L208" s="1" t="n">
        <f aca="false">LOOKUP(D208,D208,[1]总表!$P208)</f>
        <v>1.60395989197073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592</v>
      </c>
      <c r="G209" s="4" t="n">
        <v>44712</v>
      </c>
      <c r="H209" s="4" t="n">
        <v>44562</v>
      </c>
      <c r="I209" s="4" t="n">
        <v>44592</v>
      </c>
      <c r="J209" s="0" t="n">
        <v>4</v>
      </c>
      <c r="K209" s="2" t="s">
        <v>21</v>
      </c>
      <c r="L209" s="1" t="n">
        <f aca="false">LOOKUP(D209,D209,[1]总表!$P209)</f>
        <v>1.916171995757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592</v>
      </c>
      <c r="G210" s="4" t="n">
        <v>44712</v>
      </c>
      <c r="H210" s="4" t="n">
        <v>44562</v>
      </c>
      <c r="I210" s="4" t="n">
        <v>44592</v>
      </c>
      <c r="J210" s="0" t="n">
        <v>4</v>
      </c>
      <c r="K210" s="2" t="s">
        <v>21</v>
      </c>
      <c r="L210" s="1" t="n">
        <f aca="false">LOOKUP(D210,D210,[1]总表!$P210)</f>
        <v>2.11270245686029</v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592</v>
      </c>
      <c r="G211" s="4" t="n">
        <v>44712</v>
      </c>
      <c r="H211" s="4" t="n">
        <v>44562</v>
      </c>
      <c r="I211" s="4" t="n">
        <v>44592</v>
      </c>
      <c r="J211" s="0" t="n">
        <v>4</v>
      </c>
      <c r="K211" s="2" t="s">
        <v>21</v>
      </c>
      <c r="L211" s="1" t="n">
        <f aca="false">LOOKUP(D211,D211,[1]总表!$P211)</f>
        <v>1.60395989197073</v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592</v>
      </c>
      <c r="G212" s="4" t="n">
        <v>44712</v>
      </c>
      <c r="H212" s="4" t="n">
        <v>44562</v>
      </c>
      <c r="I212" s="4" t="n">
        <v>44592</v>
      </c>
      <c r="J212" s="0" t="n">
        <v>4</v>
      </c>
      <c r="K212" s="2" t="s">
        <v>21</v>
      </c>
      <c r="L212" s="1" t="n">
        <f aca="false">LOOKUP(D212,D212,[1]总表!$P212)</f>
        <v>1.60395989197073</v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592</v>
      </c>
      <c r="G213" s="4" t="n">
        <v>44712</v>
      </c>
      <c r="H213" s="4" t="n">
        <v>44562</v>
      </c>
      <c r="I213" s="4" t="n">
        <v>44592</v>
      </c>
      <c r="J213" s="0" t="n">
        <v>4</v>
      </c>
      <c r="K213" s="2" t="s">
        <v>21</v>
      </c>
      <c r="L213" s="1" t="n">
        <f aca="false">LOOKUP(D213,D213,[1]总表!$P213)</f>
        <v>1.916171995757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592</v>
      </c>
      <c r="G214" s="4" t="n">
        <v>44712</v>
      </c>
      <c r="H214" s="4" t="n">
        <v>44562</v>
      </c>
      <c r="I214" s="4" t="n">
        <v>44592</v>
      </c>
      <c r="J214" s="0" t="n">
        <v>4</v>
      </c>
      <c r="K214" s="2" t="s">
        <v>21</v>
      </c>
      <c r="L214" s="1" t="n">
        <f aca="false">LOOKUP(D214,D214,[1]总表!$P214)</f>
        <v>2.11270245686029</v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592</v>
      </c>
      <c r="G215" s="4" t="n">
        <v>44712</v>
      </c>
      <c r="H215" s="4" t="n">
        <v>44562</v>
      </c>
      <c r="I215" s="4" t="n">
        <v>44592</v>
      </c>
      <c r="J215" s="0" t="n">
        <v>4</v>
      </c>
      <c r="K215" s="2" t="s">
        <v>21</v>
      </c>
      <c r="L215" s="1" t="n">
        <f aca="false">LOOKUP(D215,D215,[1]总表!$P215)</f>
        <v>1.60395989197073</v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592</v>
      </c>
      <c r="G216" s="4" t="n">
        <v>44712</v>
      </c>
      <c r="H216" s="4" t="n">
        <v>44562</v>
      </c>
      <c r="I216" s="4" t="n">
        <v>44592</v>
      </c>
      <c r="J216" s="0" t="n">
        <v>4</v>
      </c>
      <c r="K216" s="2" t="s">
        <v>21</v>
      </c>
      <c r="L216" s="1" t="n">
        <f aca="false">LOOKUP(D216,D216,[1]总表!$P216)</f>
        <v>1.60395989197073</v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592</v>
      </c>
      <c r="G217" s="4" t="n">
        <v>44712</v>
      </c>
      <c r="H217" s="4" t="n">
        <v>44562</v>
      </c>
      <c r="I217" s="4" t="n">
        <v>44592</v>
      </c>
      <c r="J217" s="0" t="n">
        <v>4</v>
      </c>
      <c r="K217" s="2" t="s">
        <v>21</v>
      </c>
      <c r="L217" s="1" t="n">
        <f aca="false">LOOKUP(D217,D217,[1]总表!$P217)</f>
        <v>1.916171995757</v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592</v>
      </c>
      <c r="G218" s="4" t="n">
        <v>44712</v>
      </c>
      <c r="H218" s="4" t="n">
        <v>44562</v>
      </c>
      <c r="I218" s="4" t="n">
        <v>44592</v>
      </c>
      <c r="J218" s="0" t="n">
        <v>4</v>
      </c>
      <c r="K218" s="2" t="s">
        <v>21</v>
      </c>
      <c r="L218" s="1" t="n">
        <f aca="false">LOOKUP(D218,D218,[1]总表!$P218)</f>
        <v>2.20354880338293</v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592</v>
      </c>
      <c r="G219" s="4" t="n">
        <v>44712</v>
      </c>
      <c r="H219" s="4" t="n">
        <v>44562</v>
      </c>
      <c r="I219" s="4" t="n">
        <v>44592</v>
      </c>
      <c r="J219" s="0" t="n">
        <v>4</v>
      </c>
      <c r="K219" s="2" t="s">
        <v>21</v>
      </c>
      <c r="L219" s="1" t="n">
        <f aca="false">LOOKUP(D219,D219,[1]总表!$P219)</f>
        <v>1.67293027427952</v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592</v>
      </c>
      <c r="G220" s="4" t="n">
        <v>44712</v>
      </c>
      <c r="H220" s="4" t="n">
        <v>44562</v>
      </c>
      <c r="I220" s="4" t="n">
        <v>44592</v>
      </c>
      <c r="J220" s="0" t="n">
        <v>4</v>
      </c>
      <c r="K220" s="2" t="s">
        <v>21</v>
      </c>
      <c r="L220" s="1" t="n">
        <f aca="false">LOOKUP(D220,D220,[1]总表!$P220)</f>
        <v>1.67293027427952</v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592</v>
      </c>
      <c r="G221" s="4" t="n">
        <v>44712</v>
      </c>
      <c r="H221" s="4" t="n">
        <v>44562</v>
      </c>
      <c r="I221" s="4" t="n">
        <v>44592</v>
      </c>
      <c r="J221" s="0" t="n">
        <v>4</v>
      </c>
      <c r="K221" s="2" t="s">
        <v>21</v>
      </c>
      <c r="L221" s="1" t="n">
        <f aca="false">LOOKUP(D221,D221,[1]总表!$P221)</f>
        <v>1.99856751934731</v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592</v>
      </c>
      <c r="G222" s="4" t="n">
        <v>44712</v>
      </c>
      <c r="H222" s="4" t="n">
        <v>44562</v>
      </c>
      <c r="I222" s="4" t="n">
        <v>44592</v>
      </c>
      <c r="J222" s="0" t="n">
        <v>4</v>
      </c>
      <c r="K222" s="2" t="s">
        <v>21</v>
      </c>
      <c r="L222" s="1" t="n">
        <f aca="false">LOOKUP(D222,D222,[1]总表!$P222)</f>
        <v>2.20354880338293</v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592</v>
      </c>
      <c r="G223" s="4" t="n">
        <v>44712</v>
      </c>
      <c r="H223" s="4" t="n">
        <v>44562</v>
      </c>
      <c r="I223" s="4" t="n">
        <v>44592</v>
      </c>
      <c r="J223" s="0" t="n">
        <v>4</v>
      </c>
      <c r="K223" s="2" t="s">
        <v>21</v>
      </c>
      <c r="L223" s="1" t="n">
        <f aca="false">LOOKUP(D223,D223,[1]总表!$P223)</f>
        <v>1.67293027427952</v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592</v>
      </c>
      <c r="G224" s="4" t="n">
        <v>44712</v>
      </c>
      <c r="H224" s="4" t="n">
        <v>44562</v>
      </c>
      <c r="I224" s="4" t="n">
        <v>44592</v>
      </c>
      <c r="J224" s="0" t="n">
        <v>4</v>
      </c>
      <c r="K224" s="2" t="s">
        <v>21</v>
      </c>
      <c r="L224" s="1" t="n">
        <f aca="false">LOOKUP(D224,D224,[1]总表!$P224)</f>
        <v>1.67293027427952</v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592</v>
      </c>
      <c r="G225" s="4" t="n">
        <v>44712</v>
      </c>
      <c r="H225" s="4" t="n">
        <v>44562</v>
      </c>
      <c r="I225" s="4" t="n">
        <v>44592</v>
      </c>
      <c r="J225" s="0" t="n">
        <v>4</v>
      </c>
      <c r="K225" s="2" t="s">
        <v>21</v>
      </c>
      <c r="L225" s="1" t="n">
        <f aca="false">LOOKUP(D225,D225,[1]总表!$P225)</f>
        <v>1.99856751934731</v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592</v>
      </c>
      <c r="G226" s="4" t="n">
        <v>44712</v>
      </c>
      <c r="H226" s="4" t="n">
        <v>44562</v>
      </c>
      <c r="I226" s="4" t="n">
        <v>44592</v>
      </c>
      <c r="J226" s="0" t="n">
        <v>4</v>
      </c>
      <c r="K226" s="2" t="s">
        <v>21</v>
      </c>
      <c r="L226" s="1" t="n">
        <f aca="false">LOOKUP(D226,D226,[1]总表!$P226)</f>
        <v>2.20354880338293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592</v>
      </c>
      <c r="G227" s="4" t="n">
        <v>44712</v>
      </c>
      <c r="H227" s="4" t="n">
        <v>44562</v>
      </c>
      <c r="I227" s="4" t="n">
        <v>44592</v>
      </c>
      <c r="J227" s="0" t="n">
        <v>4</v>
      </c>
      <c r="K227" s="2" t="s">
        <v>21</v>
      </c>
      <c r="L227" s="1" t="n">
        <f aca="false">LOOKUP(D227,D227,[1]总表!$P227)</f>
        <v>1.67293027427952</v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592</v>
      </c>
      <c r="G228" s="4" t="n">
        <v>44712</v>
      </c>
      <c r="H228" s="4" t="n">
        <v>44562</v>
      </c>
      <c r="I228" s="4" t="n">
        <v>44592</v>
      </c>
      <c r="J228" s="0" t="n">
        <v>4</v>
      </c>
      <c r="K228" s="2" t="s">
        <v>21</v>
      </c>
      <c r="L228" s="1" t="n">
        <f aca="false">LOOKUP(D228,D228,[1]总表!$P228)</f>
        <v>1.67293027427952</v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592</v>
      </c>
      <c r="G229" s="4" t="n">
        <v>44712</v>
      </c>
      <c r="H229" s="4" t="n">
        <v>44562</v>
      </c>
      <c r="I229" s="4" t="n">
        <v>44592</v>
      </c>
      <c r="J229" s="0" t="n">
        <v>4</v>
      </c>
      <c r="K229" s="2" t="s">
        <v>21</v>
      </c>
      <c r="L229" s="1" t="n">
        <f aca="false">LOOKUP(D229,D229,[1]总表!$P229)</f>
        <v>1.99856751934731</v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592</v>
      </c>
      <c r="G230" s="4" t="n">
        <v>44712</v>
      </c>
      <c r="H230" s="4" t="n">
        <v>44562</v>
      </c>
      <c r="I230" s="4" t="n">
        <v>44592</v>
      </c>
      <c r="J230" s="0" t="n">
        <v>4</v>
      </c>
      <c r="K230" s="2" t="s">
        <v>21</v>
      </c>
      <c r="L230" s="1" t="n">
        <f aca="false">LOOKUP(D230,D230,[1]总表!$P230)</f>
        <v>2.29439514990557</v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592</v>
      </c>
      <c r="G231" s="4" t="n">
        <v>44712</v>
      </c>
      <c r="H231" s="4" t="n">
        <v>44562</v>
      </c>
      <c r="I231" s="4" t="n">
        <v>44592</v>
      </c>
      <c r="J231" s="0" t="n">
        <v>4</v>
      </c>
      <c r="K231" s="2" t="s">
        <v>21</v>
      </c>
      <c r="L231" s="1" t="n">
        <f aca="false">LOOKUP(D231,D231,[1]总表!$P231)</f>
        <v>1.74190065658832</v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592</v>
      </c>
      <c r="G232" s="4" t="n">
        <v>44712</v>
      </c>
      <c r="H232" s="4" t="n">
        <v>44562</v>
      </c>
      <c r="I232" s="4" t="n">
        <v>44592</v>
      </c>
      <c r="J232" s="0" t="n">
        <v>4</v>
      </c>
      <c r="K232" s="2" t="s">
        <v>21</v>
      </c>
      <c r="L232" s="1" t="n">
        <f aca="false">LOOKUP(D232,D232,[1]总表!$P232)</f>
        <v>1.74190065658832</v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592</v>
      </c>
      <c r="G233" s="4" t="n">
        <v>44712</v>
      </c>
      <c r="H233" s="4" t="n">
        <v>44562</v>
      </c>
      <c r="I233" s="4" t="n">
        <v>44592</v>
      </c>
      <c r="J233" s="0" t="n">
        <v>4</v>
      </c>
      <c r="K233" s="2" t="s">
        <v>21</v>
      </c>
      <c r="L233" s="1" t="n">
        <f aca="false">LOOKUP(D233,D233,[1]总表!$P233)</f>
        <v>2.08096304293761</v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592</v>
      </c>
      <c r="G234" s="4" t="n">
        <v>44712</v>
      </c>
      <c r="H234" s="4" t="n">
        <v>44562</v>
      </c>
      <c r="I234" s="4" t="n">
        <v>44592</v>
      </c>
      <c r="J234" s="0" t="n">
        <v>4</v>
      </c>
      <c r="K234" s="2" t="s">
        <v>21</v>
      </c>
      <c r="L234" s="1" t="n">
        <f aca="false">LOOKUP(D234,D234,[1]总表!$P234)</f>
        <v>2.29439514990557</v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592</v>
      </c>
      <c r="G235" s="4" t="n">
        <v>44712</v>
      </c>
      <c r="H235" s="4" t="n">
        <v>44562</v>
      </c>
      <c r="I235" s="4" t="n">
        <v>44592</v>
      </c>
      <c r="J235" s="0" t="n">
        <v>4</v>
      </c>
      <c r="K235" s="2" t="s">
        <v>21</v>
      </c>
      <c r="L235" s="1" t="n">
        <f aca="false">LOOKUP(D235,D235,[1]总表!$P235)</f>
        <v>1.74190065658832</v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592</v>
      </c>
      <c r="G236" s="4" t="n">
        <v>44712</v>
      </c>
      <c r="H236" s="4" t="n">
        <v>44562</v>
      </c>
      <c r="I236" s="4" t="n">
        <v>44592</v>
      </c>
      <c r="J236" s="0" t="n">
        <v>4</v>
      </c>
      <c r="K236" s="2" t="s">
        <v>21</v>
      </c>
      <c r="L236" s="1" t="n">
        <f aca="false">LOOKUP(D236,D236,[1]总表!$P236)</f>
        <v>1.74190065658832</v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592</v>
      </c>
      <c r="G237" s="4" t="n">
        <v>44712</v>
      </c>
      <c r="H237" s="4" t="n">
        <v>44562</v>
      </c>
      <c r="I237" s="4" t="n">
        <v>44592</v>
      </c>
      <c r="J237" s="0" t="n">
        <v>4</v>
      </c>
      <c r="K237" s="2" t="s">
        <v>21</v>
      </c>
      <c r="L237" s="1" t="n">
        <f aca="false">LOOKUP(D237,D237,[1]总表!$P237)</f>
        <v>2.08096304293761</v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592</v>
      </c>
      <c r="G238" s="4" t="n">
        <v>44712</v>
      </c>
      <c r="H238" s="4" t="n">
        <v>44562</v>
      </c>
      <c r="I238" s="4" t="n">
        <v>44592</v>
      </c>
      <c r="J238" s="0" t="n">
        <v>4</v>
      </c>
      <c r="K238" s="2" t="s">
        <v>21</v>
      </c>
      <c r="L238" s="1" t="n">
        <f aca="false">LOOKUP(D238,D238,[1]总表!$P238)</f>
        <v>2.29439514990557</v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592</v>
      </c>
      <c r="G239" s="4" t="n">
        <v>44712</v>
      </c>
      <c r="H239" s="4" t="n">
        <v>44562</v>
      </c>
      <c r="I239" s="4" t="n">
        <v>44592</v>
      </c>
      <c r="J239" s="0" t="n">
        <v>4</v>
      </c>
      <c r="K239" s="2" t="s">
        <v>21</v>
      </c>
      <c r="L239" s="1" t="n">
        <f aca="false">LOOKUP(D239,D239,[1]总表!$P239)</f>
        <v>1.74190065658832</v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592</v>
      </c>
      <c r="G240" s="4" t="n">
        <v>44712</v>
      </c>
      <c r="H240" s="4" t="n">
        <v>44562</v>
      </c>
      <c r="I240" s="4" t="n">
        <v>44592</v>
      </c>
      <c r="J240" s="0" t="n">
        <v>4</v>
      </c>
      <c r="K240" s="2" t="s">
        <v>21</v>
      </c>
      <c r="L240" s="1" t="n">
        <f aca="false">LOOKUP(D240,D240,[1]总表!$P240)</f>
        <v>1.74190065658832</v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592</v>
      </c>
      <c r="G241" s="4" t="n">
        <v>44712</v>
      </c>
      <c r="H241" s="4" t="n">
        <v>44562</v>
      </c>
      <c r="I241" s="4" t="n">
        <v>44592</v>
      </c>
      <c r="J241" s="0" t="n">
        <v>4</v>
      </c>
      <c r="K241" s="2" t="s">
        <v>21</v>
      </c>
      <c r="L241" s="1" t="n">
        <f aca="false">LOOKUP(D241,D241,[1]总表!$P241)</f>
        <v>2.08096304293761</v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592</v>
      </c>
      <c r="G242" s="4" t="n">
        <v>44712</v>
      </c>
      <c r="H242" s="4" t="n">
        <v>44562</v>
      </c>
      <c r="I242" s="4" t="n">
        <v>44592</v>
      </c>
      <c r="J242" s="0" t="n">
        <v>4</v>
      </c>
      <c r="K242" s="2" t="s">
        <v>21</v>
      </c>
      <c r="L242" s="1" t="n">
        <f aca="false">LOOKUP(D242,D242,[1]总表!$P242)</f>
        <v>2.38524149642821</v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592</v>
      </c>
      <c r="G243" s="4" t="n">
        <v>44712</v>
      </c>
      <c r="H243" s="4" t="n">
        <v>44562</v>
      </c>
      <c r="I243" s="4" t="n">
        <v>44592</v>
      </c>
      <c r="J243" s="0" t="n">
        <v>4</v>
      </c>
      <c r="K243" s="2" t="s">
        <v>21</v>
      </c>
      <c r="L243" s="1" t="n">
        <f aca="false">LOOKUP(D243,D243,[1]总表!$P243)</f>
        <v>1.81087103889712</v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592</v>
      </c>
      <c r="G244" s="4" t="n">
        <v>44712</v>
      </c>
      <c r="H244" s="4" t="n">
        <v>44562</v>
      </c>
      <c r="I244" s="4" t="n">
        <v>44592</v>
      </c>
      <c r="J244" s="0" t="n">
        <v>4</v>
      </c>
      <c r="K244" s="2" t="s">
        <v>21</v>
      </c>
      <c r="L244" s="1" t="n">
        <f aca="false">LOOKUP(D244,D244,[1]总表!$P244)</f>
        <v>1.81087103889712</v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592</v>
      </c>
      <c r="G245" s="4" t="n">
        <v>44712</v>
      </c>
      <c r="H245" s="4" t="n">
        <v>44562</v>
      </c>
      <c r="I245" s="4" t="n">
        <v>44592</v>
      </c>
      <c r="J245" s="0" t="n">
        <v>4</v>
      </c>
      <c r="K245" s="2" t="s">
        <v>21</v>
      </c>
      <c r="L245" s="1" t="n">
        <f aca="false">LOOKUP(D245,D245,[1]总表!$P245)</f>
        <v>2.16335856652791</v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592</v>
      </c>
      <c r="G246" s="4" t="n">
        <v>44712</v>
      </c>
      <c r="H246" s="4" t="n">
        <v>44562</v>
      </c>
      <c r="I246" s="4" t="n">
        <v>44592</v>
      </c>
      <c r="J246" s="0" t="n">
        <v>4</v>
      </c>
      <c r="K246" s="2" t="s">
        <v>21</v>
      </c>
      <c r="L246" s="1" t="n">
        <f aca="false">LOOKUP(D246,D246,[1]总表!$P246)</f>
        <v>2.38524149642821</v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592</v>
      </c>
      <c r="G247" s="4" t="n">
        <v>44712</v>
      </c>
      <c r="H247" s="4" t="n">
        <v>44562</v>
      </c>
      <c r="I247" s="4" t="n">
        <v>44592</v>
      </c>
      <c r="J247" s="0" t="n">
        <v>4</v>
      </c>
      <c r="K247" s="2" t="s">
        <v>21</v>
      </c>
      <c r="L247" s="1" t="n">
        <f aca="false">LOOKUP(D247,D247,[1]总表!$P247)</f>
        <v>1.81087103889712</v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592</v>
      </c>
      <c r="G248" s="4" t="n">
        <v>44712</v>
      </c>
      <c r="H248" s="4" t="n">
        <v>44562</v>
      </c>
      <c r="I248" s="4" t="n">
        <v>44592</v>
      </c>
      <c r="J248" s="0" t="n">
        <v>4</v>
      </c>
      <c r="K248" s="2" t="s">
        <v>21</v>
      </c>
      <c r="L248" s="1" t="n">
        <f aca="false">LOOKUP(D248,D248,[1]总表!$P248)</f>
        <v>1.81087103889712</v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592</v>
      </c>
      <c r="G249" s="4" t="n">
        <v>44712</v>
      </c>
      <c r="H249" s="4" t="n">
        <v>44562</v>
      </c>
      <c r="I249" s="4" t="n">
        <v>44592</v>
      </c>
      <c r="J249" s="0" t="n">
        <v>4</v>
      </c>
      <c r="K249" s="2" t="s">
        <v>21</v>
      </c>
      <c r="L249" s="1" t="n">
        <f aca="false">LOOKUP(D249,D249,[1]总表!$P249)</f>
        <v>2.16335856652791</v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592</v>
      </c>
      <c r="G250" s="4" t="n">
        <v>44712</v>
      </c>
      <c r="H250" s="4" t="n">
        <v>44562</v>
      </c>
      <c r="I250" s="4" t="n">
        <v>44592</v>
      </c>
      <c r="J250" s="0" t="n">
        <v>4</v>
      </c>
      <c r="K250" s="2" t="s">
        <v>21</v>
      </c>
      <c r="L250" s="1" t="n">
        <f aca="false">LOOKUP(D250,D250,[1]总表!$P250)</f>
        <v>2.38524149642821</v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592</v>
      </c>
      <c r="G251" s="4" t="n">
        <v>44712</v>
      </c>
      <c r="H251" s="4" t="n">
        <v>44562</v>
      </c>
      <c r="I251" s="4" t="n">
        <v>44592</v>
      </c>
      <c r="J251" s="0" t="n">
        <v>4</v>
      </c>
      <c r="K251" s="2" t="s">
        <v>21</v>
      </c>
      <c r="L251" s="1" t="n">
        <f aca="false">LOOKUP(D251,D251,[1]总表!$P251)</f>
        <v>1.81087103889712</v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592</v>
      </c>
      <c r="G252" s="4" t="n">
        <v>44712</v>
      </c>
      <c r="H252" s="4" t="n">
        <v>44562</v>
      </c>
      <c r="I252" s="4" t="n">
        <v>44592</v>
      </c>
      <c r="J252" s="0" t="n">
        <v>4</v>
      </c>
      <c r="K252" s="2" t="s">
        <v>21</v>
      </c>
      <c r="L252" s="1" t="n">
        <f aca="false">LOOKUP(D252,D252,[1]总表!$P252)</f>
        <v>1.81087103889712</v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592</v>
      </c>
      <c r="G253" s="4" t="n">
        <v>44712</v>
      </c>
      <c r="H253" s="4" t="n">
        <v>44562</v>
      </c>
      <c r="I253" s="4" t="n">
        <v>44592</v>
      </c>
      <c r="J253" s="0" t="n">
        <v>4</v>
      </c>
      <c r="K253" s="2" t="s">
        <v>21</v>
      </c>
      <c r="L253" s="1" t="n">
        <f aca="false">LOOKUP(D253,D253,[1]总表!$P253)</f>
        <v>2.16335856652791</v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592</v>
      </c>
      <c r="G254" s="4" t="n">
        <v>44712</v>
      </c>
      <c r="H254" s="4" t="n">
        <v>44562</v>
      </c>
      <c r="I254" s="4" t="n">
        <v>44592</v>
      </c>
      <c r="J254" s="0" t="n">
        <v>4</v>
      </c>
      <c r="K254" s="2" t="s">
        <v>21</v>
      </c>
      <c r="L254" s="1" t="n">
        <f aca="false">LOOKUP(D254,D254,[1]总表!$P254)</f>
        <v>2.71558431721534</v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592</v>
      </c>
      <c r="G255" s="4" t="n">
        <v>44712</v>
      </c>
      <c r="H255" s="4" t="n">
        <v>44562</v>
      </c>
      <c r="I255" s="4" t="n">
        <v>44592</v>
      </c>
      <c r="J255" s="0" t="n">
        <v>4</v>
      </c>
      <c r="K255" s="2" t="s">
        <v>21</v>
      </c>
      <c r="L255" s="1" t="n">
        <f aca="false">LOOKUP(D255,D255,[1]总表!$P255)</f>
        <v>4.08660828614081</v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592</v>
      </c>
      <c r="G256" s="4" t="n">
        <v>44712</v>
      </c>
      <c r="H256" s="4" t="n">
        <v>44562</v>
      </c>
      <c r="I256" s="4" t="n">
        <v>44592</v>
      </c>
      <c r="J256" s="0" t="n">
        <v>4</v>
      </c>
      <c r="K256" s="2" t="s">
        <v>21</v>
      </c>
      <c r="L256" s="1" t="n">
        <f aca="false">LOOKUP(D256,D256,[1]总表!$P256)</f>
        <v>2.87329123986722</v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592</v>
      </c>
      <c r="G257" s="4" t="n">
        <v>44712</v>
      </c>
      <c r="H257" s="4" t="n">
        <v>44562</v>
      </c>
      <c r="I257" s="4" t="n">
        <v>44592</v>
      </c>
      <c r="J257" s="0" t="n">
        <v>4</v>
      </c>
      <c r="K257" s="2" t="s">
        <v>21</v>
      </c>
      <c r="L257" s="1" t="n">
        <f aca="false">LOOKUP(D257,D257,[1]总表!$P257)</f>
        <v>2.84988422496818</v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592</v>
      </c>
      <c r="G258" s="4" t="n">
        <v>44712</v>
      </c>
      <c r="H258" s="4" t="n">
        <v>44562</v>
      </c>
      <c r="I258" s="4" t="n">
        <v>44592</v>
      </c>
      <c r="J258" s="0" t="n">
        <v>4</v>
      </c>
      <c r="K258" s="2" t="s">
        <v>21</v>
      </c>
      <c r="L258" s="1" t="n">
        <f aca="false">LOOKUP(D258,D258,[1]总表!$P258)</f>
        <v>4.08660828614081</v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592</v>
      </c>
      <c r="G259" s="4" t="n">
        <v>44712</v>
      </c>
      <c r="H259" s="4" t="n">
        <v>44562</v>
      </c>
      <c r="I259" s="4" t="n">
        <v>44592</v>
      </c>
      <c r="J259" s="0" t="n">
        <v>4</v>
      </c>
      <c r="K259" s="2" t="s">
        <v>21</v>
      </c>
      <c r="L259" s="1" t="n">
        <f aca="false">LOOKUP(D259,D259,[1]总表!$P259)</f>
        <v>2.87329123986722</v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592</v>
      </c>
      <c r="G260" s="4" t="n">
        <v>44712</v>
      </c>
      <c r="H260" s="4" t="n">
        <v>44562</v>
      </c>
      <c r="I260" s="4" t="n">
        <v>44592</v>
      </c>
      <c r="J260" s="0" t="n">
        <v>4</v>
      </c>
      <c r="K260" s="2" t="s">
        <v>21</v>
      </c>
      <c r="L260" s="1" t="n">
        <f aca="false">LOOKUP(D260,D260,[1]总表!$P260)</f>
        <v>2.84988422496818</v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592</v>
      </c>
      <c r="G261" s="4" t="n">
        <v>44712</v>
      </c>
      <c r="H261" s="4" t="n">
        <v>44562</v>
      </c>
      <c r="I261" s="4" t="n">
        <v>44592</v>
      </c>
      <c r="J261" s="0" t="n">
        <v>4</v>
      </c>
      <c r="K261" s="2" t="s">
        <v>21</v>
      </c>
      <c r="L261" s="1" t="n">
        <f aca="false">LOOKUP(D261,D261,[1]总表!$P261)</f>
        <v>4.08660828614081</v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592</v>
      </c>
      <c r="G262" s="4" t="n">
        <v>44712</v>
      </c>
      <c r="H262" s="4" t="n">
        <v>44562</v>
      </c>
      <c r="I262" s="4" t="n">
        <v>44592</v>
      </c>
      <c r="J262" s="0" t="n">
        <v>4</v>
      </c>
      <c r="K262" s="2" t="s">
        <v>21</v>
      </c>
      <c r="L262" s="1" t="n">
        <f aca="false">LOOKUP(D262,D262,[1]总表!$P262)</f>
        <v>2.87329123986722</v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592</v>
      </c>
      <c r="G263" s="4" t="n">
        <v>44712</v>
      </c>
      <c r="H263" s="4" t="n">
        <v>44562</v>
      </c>
      <c r="I263" s="4" t="n">
        <v>44592</v>
      </c>
      <c r="J263" s="0" t="n">
        <v>4</v>
      </c>
      <c r="K263" s="2" t="s">
        <v>21</v>
      </c>
      <c r="L263" s="1" t="n">
        <f aca="false">LOOKUP(D263,D263,[1]总表!$P263)</f>
        <v>2.84988422496818</v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592</v>
      </c>
      <c r="G264" s="4" t="n">
        <v>44712</v>
      </c>
      <c r="H264" s="4" t="n">
        <v>44562</v>
      </c>
      <c r="I264" s="4" t="n">
        <v>44592</v>
      </c>
      <c r="J264" s="0" t="n">
        <v>4</v>
      </c>
      <c r="K264" s="2" t="s">
        <v>21</v>
      </c>
      <c r="L264" s="1" t="n">
        <f aca="false">LOOKUP(D264,D264,[1]总表!$P264)</f>
        <v>4.27918843064012</v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592</v>
      </c>
      <c r="G265" s="4" t="n">
        <v>44712</v>
      </c>
      <c r="H265" s="4" t="n">
        <v>44562</v>
      </c>
      <c r="I265" s="4" t="n">
        <v>44592</v>
      </c>
      <c r="J265" s="0" t="n">
        <v>4</v>
      </c>
      <c r="K265" s="2" t="s">
        <v>21</v>
      </c>
      <c r="L265" s="1" t="n">
        <f aca="false">LOOKUP(D265,D265,[1]总表!$P265)</f>
        <v>3.00869419591731</v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592</v>
      </c>
      <c r="G266" s="4" t="n">
        <v>44712</v>
      </c>
      <c r="H266" s="4" t="n">
        <v>44562</v>
      </c>
      <c r="I266" s="4" t="n">
        <v>44592</v>
      </c>
      <c r="J266" s="0" t="n">
        <v>4</v>
      </c>
      <c r="K266" s="2" t="s">
        <v>21</v>
      </c>
      <c r="L266" s="1" t="n">
        <f aca="false">LOOKUP(D266,D266,[1]总表!$P266)</f>
        <v>2.98418413272102</v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592</v>
      </c>
      <c r="G267" s="4" t="n">
        <v>44712</v>
      </c>
      <c r="H267" s="4" t="n">
        <v>44562</v>
      </c>
      <c r="I267" s="4" t="n">
        <v>44592</v>
      </c>
      <c r="J267" s="0" t="n">
        <v>4</v>
      </c>
      <c r="K267" s="2" t="s">
        <v>21</v>
      </c>
      <c r="L267" s="1" t="n">
        <f aca="false">LOOKUP(D267,D267,[1]总表!$P267)</f>
        <v>4.27918843064012</v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592</v>
      </c>
      <c r="G268" s="4" t="n">
        <v>44712</v>
      </c>
      <c r="H268" s="4" t="n">
        <v>44562</v>
      </c>
      <c r="I268" s="4" t="n">
        <v>44592</v>
      </c>
      <c r="J268" s="0" t="n">
        <v>4</v>
      </c>
      <c r="K268" s="2" t="s">
        <v>21</v>
      </c>
      <c r="L268" s="1" t="n">
        <f aca="false">LOOKUP(D268,D268,[1]总表!$P268)</f>
        <v>3.00869419591731</v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592</v>
      </c>
      <c r="G269" s="4" t="n">
        <v>44712</v>
      </c>
      <c r="H269" s="4" t="n">
        <v>44562</v>
      </c>
      <c r="I269" s="4" t="n">
        <v>44592</v>
      </c>
      <c r="J269" s="0" t="n">
        <v>4</v>
      </c>
      <c r="K269" s="2" t="s">
        <v>21</v>
      </c>
      <c r="L269" s="1" t="n">
        <f aca="false">LOOKUP(D269,D269,[1]总表!$P269)</f>
        <v>2.98418413272102</v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592</v>
      </c>
      <c r="G270" s="4" t="n">
        <v>44712</v>
      </c>
      <c r="H270" s="4" t="n">
        <v>44562</v>
      </c>
      <c r="I270" s="4" t="n">
        <v>44592</v>
      </c>
      <c r="J270" s="0" t="n">
        <v>4</v>
      </c>
      <c r="K270" s="2" t="s">
        <v>21</v>
      </c>
      <c r="L270" s="1" t="n">
        <f aca="false">LOOKUP(D270,D270,[1]总表!$P270)</f>
        <v>4.27918843064012</v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592</v>
      </c>
      <c r="G271" s="4" t="n">
        <v>44712</v>
      </c>
      <c r="H271" s="4" t="n">
        <v>44562</v>
      </c>
      <c r="I271" s="4" t="n">
        <v>44592</v>
      </c>
      <c r="J271" s="0" t="n">
        <v>4</v>
      </c>
      <c r="K271" s="2" t="s">
        <v>21</v>
      </c>
      <c r="L271" s="1" t="n">
        <f aca="false">LOOKUP(D271,D271,[1]总表!$P271)</f>
        <v>3.00869419591731</v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592</v>
      </c>
      <c r="G272" s="4" t="n">
        <v>44712</v>
      </c>
      <c r="H272" s="4" t="n">
        <v>44562</v>
      </c>
      <c r="I272" s="4" t="n">
        <v>44592</v>
      </c>
      <c r="J272" s="0" t="n">
        <v>4</v>
      </c>
      <c r="K272" s="2" t="s">
        <v>21</v>
      </c>
      <c r="L272" s="1" t="n">
        <f aca="false">LOOKUP(D272,D272,[1]总表!$P272)</f>
        <v>2.98418413272102</v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592</v>
      </c>
      <c r="G273" s="4" t="n">
        <v>44712</v>
      </c>
      <c r="H273" s="4" t="n">
        <v>44562</v>
      </c>
      <c r="I273" s="4" t="n">
        <v>44592</v>
      </c>
      <c r="J273" s="0" t="n">
        <v>4</v>
      </c>
      <c r="K273" s="2" t="s">
        <v>21</v>
      </c>
      <c r="L273" s="1" t="n">
        <f aca="false">LOOKUP(D273,D273,[1]总表!$P273)</f>
        <v>4.47176857513944</v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592</v>
      </c>
      <c r="G274" s="4" t="n">
        <v>44712</v>
      </c>
      <c r="H274" s="4" t="n">
        <v>44562</v>
      </c>
      <c r="I274" s="4" t="n">
        <v>44592</v>
      </c>
      <c r="J274" s="0" t="n">
        <v>4</v>
      </c>
      <c r="K274" s="2" t="s">
        <v>21</v>
      </c>
      <c r="L274" s="1" t="n">
        <f aca="false">LOOKUP(D274,D274,[1]总表!$P274)</f>
        <v>3.1440971519674</v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592</v>
      </c>
      <c r="G275" s="4" t="n">
        <v>44712</v>
      </c>
      <c r="H275" s="4" t="n">
        <v>44562</v>
      </c>
      <c r="I275" s="4" t="n">
        <v>44592</v>
      </c>
      <c r="J275" s="0" t="n">
        <v>4</v>
      </c>
      <c r="K275" s="2" t="s">
        <v>21</v>
      </c>
      <c r="L275" s="1" t="n">
        <f aca="false">LOOKUP(D275,D275,[1]总表!$P275)</f>
        <v>3.11848404047386</v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592</v>
      </c>
      <c r="G276" s="4" t="n">
        <v>44712</v>
      </c>
      <c r="H276" s="4" t="n">
        <v>44562</v>
      </c>
      <c r="I276" s="4" t="n">
        <v>44592</v>
      </c>
      <c r="J276" s="0" t="n">
        <v>4</v>
      </c>
      <c r="K276" s="2" t="s">
        <v>21</v>
      </c>
      <c r="L276" s="1" t="n">
        <f aca="false">LOOKUP(D276,D276,[1]总表!$P276)</f>
        <v>4.47176857513944</v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592</v>
      </c>
      <c r="G277" s="4" t="n">
        <v>44712</v>
      </c>
      <c r="H277" s="4" t="n">
        <v>44562</v>
      </c>
      <c r="I277" s="4" t="n">
        <v>44592</v>
      </c>
      <c r="J277" s="0" t="n">
        <v>4</v>
      </c>
      <c r="K277" s="2" t="s">
        <v>21</v>
      </c>
      <c r="L277" s="1" t="n">
        <f aca="false">LOOKUP(D277,D277,[1]总表!$P277)</f>
        <v>3.1440971519674</v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592</v>
      </c>
      <c r="G278" s="4" t="n">
        <v>44712</v>
      </c>
      <c r="H278" s="4" t="n">
        <v>44562</v>
      </c>
      <c r="I278" s="4" t="n">
        <v>44592</v>
      </c>
      <c r="J278" s="0" t="n">
        <v>4</v>
      </c>
      <c r="K278" s="2" t="s">
        <v>21</v>
      </c>
      <c r="L278" s="1" t="n">
        <f aca="false">LOOKUP(D278,D278,[1]总表!$P278)</f>
        <v>3.11848404047386</v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592</v>
      </c>
      <c r="G279" s="4" t="n">
        <v>44712</v>
      </c>
      <c r="H279" s="4" t="n">
        <v>44562</v>
      </c>
      <c r="I279" s="4" t="n">
        <v>44592</v>
      </c>
      <c r="J279" s="0" t="n">
        <v>4</v>
      </c>
      <c r="K279" s="2" t="s">
        <v>21</v>
      </c>
      <c r="L279" s="1" t="n">
        <f aca="false">LOOKUP(D279,D279,[1]总表!$P279)</f>
        <v>4.47176857513944</v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592</v>
      </c>
      <c r="G280" s="4" t="n">
        <v>44712</v>
      </c>
      <c r="H280" s="4" t="n">
        <v>44562</v>
      </c>
      <c r="I280" s="4" t="n">
        <v>44592</v>
      </c>
      <c r="J280" s="0" t="n">
        <v>4</v>
      </c>
      <c r="K280" s="2" t="s">
        <v>21</v>
      </c>
      <c r="L280" s="1" t="n">
        <f aca="false">LOOKUP(D280,D280,[1]总表!$P280)</f>
        <v>3.1440971519674</v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592</v>
      </c>
      <c r="G281" s="4" t="n">
        <v>44712</v>
      </c>
      <c r="H281" s="4" t="n">
        <v>44562</v>
      </c>
      <c r="I281" s="4" t="n">
        <v>44592</v>
      </c>
      <c r="J281" s="0" t="n">
        <v>4</v>
      </c>
      <c r="K281" s="2" t="s">
        <v>21</v>
      </c>
      <c r="L281" s="1" t="n">
        <f aca="false">LOOKUP(D281,D281,[1]总表!$P281)</f>
        <v>3.11848404047386</v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592</v>
      </c>
      <c r="G282" s="4" t="n">
        <v>44712</v>
      </c>
      <c r="H282" s="4" t="n">
        <v>44562</v>
      </c>
      <c r="I282" s="4" t="n">
        <v>44592</v>
      </c>
      <c r="J282" s="0" t="n">
        <v>4</v>
      </c>
      <c r="K282" s="2" t="s">
        <v>21</v>
      </c>
      <c r="L282" s="1" t="n">
        <f aca="false">LOOKUP(D282,D282,[1]总表!$P282)</f>
        <v>4.27918843064012</v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592</v>
      </c>
      <c r="G283" s="4" t="n">
        <v>44712</v>
      </c>
      <c r="H283" s="4" t="n">
        <v>44562</v>
      </c>
      <c r="I283" s="4" t="n">
        <v>44592</v>
      </c>
      <c r="J283" s="0" t="n">
        <v>4</v>
      </c>
      <c r="K283" s="2" t="s">
        <v>21</v>
      </c>
      <c r="L283" s="1" t="n">
        <f aca="false">LOOKUP(D283,D283,[1]总表!$P283)</f>
        <v>3.00869419591731</v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592</v>
      </c>
      <c r="G284" s="4" t="n">
        <v>44712</v>
      </c>
      <c r="H284" s="4" t="n">
        <v>44562</v>
      </c>
      <c r="I284" s="4" t="n">
        <v>44592</v>
      </c>
      <c r="J284" s="0" t="n">
        <v>4</v>
      </c>
      <c r="K284" s="2" t="s">
        <v>21</v>
      </c>
      <c r="L284" s="1" t="n">
        <f aca="false">LOOKUP(D284,D284,[1]总表!$P284)</f>
        <v>2.98418413272102</v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592</v>
      </c>
      <c r="G285" s="4" t="n">
        <v>44712</v>
      </c>
      <c r="H285" s="4" t="n">
        <v>44562</v>
      </c>
      <c r="I285" s="4" t="n">
        <v>44592</v>
      </c>
      <c r="J285" s="0" t="n">
        <v>4</v>
      </c>
      <c r="K285" s="2" t="s">
        <v>21</v>
      </c>
      <c r="L285" s="1" t="n">
        <f aca="false">LOOKUP(D285,D285,[1]总表!$P285)</f>
        <v>2.53672355330352</v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592</v>
      </c>
      <c r="G286" s="4" t="n">
        <v>44712</v>
      </c>
      <c r="H286" s="4" t="n">
        <v>44562</v>
      </c>
      <c r="I286" s="4" t="n">
        <v>44592</v>
      </c>
      <c r="J286" s="0" t="n">
        <v>4</v>
      </c>
      <c r="K286" s="2" t="s">
        <v>21</v>
      </c>
      <c r="L286" s="1" t="n">
        <f aca="false">LOOKUP(D286,D286,[1]总表!$P286)</f>
        <v>2.55755847897759</v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592</v>
      </c>
      <c r="G287" s="4" t="n">
        <v>44712</v>
      </c>
      <c r="H287" s="4" t="n">
        <v>44562</v>
      </c>
      <c r="I287" s="4" t="n">
        <v>44592</v>
      </c>
      <c r="J287" s="0" t="n">
        <v>4</v>
      </c>
      <c r="K287" s="2" t="s">
        <v>21</v>
      </c>
      <c r="L287" s="1" t="n">
        <f aca="false">LOOKUP(D287,D287,[1]总表!$P287)</f>
        <v>3.03476389989608</v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592</v>
      </c>
      <c r="G288" s="4" t="n">
        <v>44712</v>
      </c>
      <c r="H288" s="4" t="n">
        <v>44562</v>
      </c>
      <c r="I288" s="4" t="n">
        <v>44592</v>
      </c>
      <c r="J288" s="0" t="n">
        <v>4</v>
      </c>
      <c r="K288" s="2" t="s">
        <v>21</v>
      </c>
      <c r="L288" s="1" t="n">
        <f aca="false">LOOKUP(D288,D288,[1]总表!$P288)</f>
        <v>2.66108675195015</v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592</v>
      </c>
      <c r="G289" s="4" t="n">
        <v>44712</v>
      </c>
      <c r="H289" s="4" t="n">
        <v>44562</v>
      </c>
      <c r="I289" s="4" t="n">
        <v>44592</v>
      </c>
      <c r="J289" s="0" t="n">
        <v>4</v>
      </c>
      <c r="K289" s="2" t="s">
        <v>21</v>
      </c>
      <c r="L289" s="1" t="n">
        <f aca="false">LOOKUP(D289,D289,[1]总表!$P289)</f>
        <v>2.6829431125366</v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592</v>
      </c>
      <c r="G290" s="4" t="n">
        <v>44712</v>
      </c>
      <c r="H290" s="4" t="n">
        <v>44562</v>
      </c>
      <c r="I290" s="4" t="n">
        <v>44592</v>
      </c>
      <c r="J290" s="0" t="n">
        <v>4</v>
      </c>
      <c r="K290" s="2" t="s">
        <v>21</v>
      </c>
      <c r="L290" s="1" t="n">
        <f aca="false">LOOKUP(D290,D290,[1]总表!$P290)</f>
        <v>3.18354359062623</v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592</v>
      </c>
      <c r="G291" s="4" t="n">
        <v>44712</v>
      </c>
      <c r="H291" s="4" t="n">
        <v>44562</v>
      </c>
      <c r="I291" s="4" t="n">
        <v>44592</v>
      </c>
      <c r="J291" s="0" t="n">
        <v>4</v>
      </c>
      <c r="K291" s="2" t="s">
        <v>21</v>
      </c>
      <c r="L291" s="1" t="n">
        <f aca="false">LOOKUP(D291,D291,[1]总表!$P291)</f>
        <v>2.66108675195015</v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592</v>
      </c>
      <c r="G292" s="4" t="n">
        <v>44712</v>
      </c>
      <c r="H292" s="4" t="n">
        <v>44562</v>
      </c>
      <c r="I292" s="4" t="n">
        <v>44592</v>
      </c>
      <c r="J292" s="0" t="n">
        <v>4</v>
      </c>
      <c r="K292" s="2" t="s">
        <v>21</v>
      </c>
      <c r="L292" s="1" t="n">
        <f aca="false">LOOKUP(D292,D292,[1]总表!$P292)</f>
        <v>2.6829431125366</v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592</v>
      </c>
      <c r="G293" s="4" t="n">
        <v>44712</v>
      </c>
      <c r="H293" s="4" t="n">
        <v>44562</v>
      </c>
      <c r="I293" s="4" t="n">
        <v>44592</v>
      </c>
      <c r="J293" s="0" t="n">
        <v>4</v>
      </c>
      <c r="K293" s="2" t="s">
        <v>21</v>
      </c>
      <c r="L293" s="1" t="n">
        <f aca="false">LOOKUP(D293,D293,[1]总表!$P293)</f>
        <v>3.18354359062623</v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592</v>
      </c>
      <c r="G294" s="4" t="n">
        <v>44712</v>
      </c>
      <c r="H294" s="4" t="n">
        <v>44562</v>
      </c>
      <c r="I294" s="4" t="n">
        <v>44592</v>
      </c>
      <c r="J294" s="0" t="n">
        <v>4</v>
      </c>
      <c r="K294" s="2" t="s">
        <v>21</v>
      </c>
      <c r="L294" s="1" t="n">
        <f aca="false">LOOKUP(D294,D294,[1]总表!$P294)</f>
        <v>2.66108675195015</v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592</v>
      </c>
      <c r="G295" s="4" t="n">
        <v>44712</v>
      </c>
      <c r="H295" s="4" t="n">
        <v>44562</v>
      </c>
      <c r="I295" s="4" t="n">
        <v>44592</v>
      </c>
      <c r="J295" s="0" t="n">
        <v>4</v>
      </c>
      <c r="K295" s="2" t="s">
        <v>21</v>
      </c>
      <c r="L295" s="1" t="n">
        <f aca="false">LOOKUP(D295,D295,[1]总表!$P295)</f>
        <v>2.6829431125366</v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592</v>
      </c>
      <c r="G296" s="4" t="n">
        <v>44712</v>
      </c>
      <c r="H296" s="4" t="n">
        <v>44562</v>
      </c>
      <c r="I296" s="4" t="n">
        <v>44592</v>
      </c>
      <c r="J296" s="0" t="n">
        <v>4</v>
      </c>
      <c r="K296" s="2" t="s">
        <v>21</v>
      </c>
      <c r="L296" s="1" t="n">
        <f aca="false">LOOKUP(D296,D296,[1]总表!$P296)</f>
        <v>3.18354359062623</v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592</v>
      </c>
      <c r="G297" s="4" t="n">
        <v>44712</v>
      </c>
      <c r="H297" s="4" t="n">
        <v>44562</v>
      </c>
      <c r="I297" s="4" t="n">
        <v>44592</v>
      </c>
      <c r="J297" s="0" t="n">
        <v>4</v>
      </c>
      <c r="K297" s="2" t="s">
        <v>21</v>
      </c>
      <c r="L297" s="1" t="n">
        <f aca="false">LOOKUP(D297,D297,[1]总表!$P297)</f>
        <v>2.78544995059677</v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592</v>
      </c>
      <c r="G298" s="4" t="n">
        <v>44712</v>
      </c>
      <c r="H298" s="4" t="n">
        <v>44562</v>
      </c>
      <c r="I298" s="4" t="n">
        <v>44592</v>
      </c>
      <c r="J298" s="0" t="n">
        <v>4</v>
      </c>
      <c r="K298" s="2" t="s">
        <v>21</v>
      </c>
      <c r="L298" s="1" t="n">
        <f aca="false">LOOKUP(D298,D298,[1]总表!$P298)</f>
        <v>2.8083277460956</v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592</v>
      </c>
      <c r="G299" s="4" t="n">
        <v>44712</v>
      </c>
      <c r="H299" s="4" t="n">
        <v>44562</v>
      </c>
      <c r="I299" s="4" t="n">
        <v>44592</v>
      </c>
      <c r="J299" s="0" t="n">
        <v>4</v>
      </c>
      <c r="K299" s="2" t="s">
        <v>21</v>
      </c>
      <c r="L299" s="1" t="n">
        <f aca="false">LOOKUP(D299,D299,[1]总表!$P299)</f>
        <v>3.33232328135638</v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592</v>
      </c>
      <c r="G300" s="4" t="n">
        <v>44712</v>
      </c>
      <c r="H300" s="4" t="n">
        <v>44562</v>
      </c>
      <c r="I300" s="4" t="n">
        <v>44592</v>
      </c>
      <c r="J300" s="0" t="n">
        <v>4</v>
      </c>
      <c r="K300" s="2" t="s">
        <v>21</v>
      </c>
      <c r="L300" s="1" t="n">
        <f aca="false">LOOKUP(D300,D300,[1]总表!$P300)</f>
        <v>2.78544995059677</v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592</v>
      </c>
      <c r="G301" s="4" t="n">
        <v>44712</v>
      </c>
      <c r="H301" s="4" t="n">
        <v>44562</v>
      </c>
      <c r="I301" s="4" t="n">
        <v>44592</v>
      </c>
      <c r="J301" s="0" t="n">
        <v>4</v>
      </c>
      <c r="K301" s="2" t="s">
        <v>21</v>
      </c>
      <c r="L301" s="1" t="n">
        <f aca="false">LOOKUP(D301,D301,[1]总表!$P301)</f>
        <v>2.8083277460956</v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592</v>
      </c>
      <c r="G302" s="4" t="n">
        <v>44712</v>
      </c>
      <c r="H302" s="4" t="n">
        <v>44562</v>
      </c>
      <c r="I302" s="4" t="n">
        <v>44592</v>
      </c>
      <c r="J302" s="0" t="n">
        <v>4</v>
      </c>
      <c r="K302" s="2" t="s">
        <v>21</v>
      </c>
      <c r="L302" s="1" t="n">
        <f aca="false">LOOKUP(D302,D302,[1]总表!$P302)</f>
        <v>3.33232328135638</v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592</v>
      </c>
      <c r="G303" s="4" t="n">
        <v>44712</v>
      </c>
      <c r="H303" s="4" t="n">
        <v>44562</v>
      </c>
      <c r="I303" s="4" t="n">
        <v>44592</v>
      </c>
      <c r="J303" s="0" t="n">
        <v>4</v>
      </c>
      <c r="K303" s="2" t="s">
        <v>21</v>
      </c>
      <c r="L303" s="1" t="n">
        <f aca="false">LOOKUP(D303,D303,[1]总表!$P303)</f>
        <v>2.78544995059677</v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592</v>
      </c>
      <c r="G304" s="4" t="n">
        <v>44712</v>
      </c>
      <c r="H304" s="4" t="n">
        <v>44562</v>
      </c>
      <c r="I304" s="4" t="n">
        <v>44592</v>
      </c>
      <c r="J304" s="0" t="n">
        <v>4</v>
      </c>
      <c r="K304" s="2" t="s">
        <v>21</v>
      </c>
      <c r="L304" s="1" t="n">
        <f aca="false">LOOKUP(D304,D304,[1]总表!$P304)</f>
        <v>2.8083277460956</v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592</v>
      </c>
      <c r="G305" s="4" t="n">
        <v>44712</v>
      </c>
      <c r="H305" s="4" t="n">
        <v>44562</v>
      </c>
      <c r="I305" s="4" t="n">
        <v>44592</v>
      </c>
      <c r="J305" s="0" t="n">
        <v>4</v>
      </c>
      <c r="K305" s="2" t="s">
        <v>21</v>
      </c>
      <c r="L305" s="1" t="n">
        <f aca="false">LOOKUP(D305,D305,[1]总表!$P305)</f>
        <v>3.33232328135638</v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592</v>
      </c>
      <c r="G306" s="4" t="n">
        <v>44712</v>
      </c>
      <c r="H306" s="4" t="n">
        <v>44562</v>
      </c>
      <c r="I306" s="4" t="n">
        <v>44592</v>
      </c>
      <c r="J306" s="0" t="n">
        <v>4</v>
      </c>
      <c r="K306" s="2" t="s">
        <v>21</v>
      </c>
      <c r="L306" s="1" t="n">
        <f aca="false">LOOKUP(D306,D306,[1]总表!$P306)</f>
        <v>2.9098131492434</v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592</v>
      </c>
      <c r="G307" s="4" t="n">
        <v>44712</v>
      </c>
      <c r="H307" s="4" t="n">
        <v>44562</v>
      </c>
      <c r="I307" s="4" t="n">
        <v>44592</v>
      </c>
      <c r="J307" s="0" t="n">
        <v>4</v>
      </c>
      <c r="K307" s="2" t="s">
        <v>21</v>
      </c>
      <c r="L307" s="1" t="n">
        <f aca="false">LOOKUP(D307,D307,[1]总表!$P307)</f>
        <v>2.9337123796546</v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592</v>
      </c>
      <c r="G308" s="4" t="n">
        <v>44712</v>
      </c>
      <c r="H308" s="4" t="n">
        <v>44562</v>
      </c>
      <c r="I308" s="4" t="n">
        <v>44592</v>
      </c>
      <c r="J308" s="0" t="n">
        <v>4</v>
      </c>
      <c r="K308" s="2" t="s">
        <v>21</v>
      </c>
      <c r="L308" s="1" t="n">
        <f aca="false">LOOKUP(D308,D308,[1]总表!$P308)</f>
        <v>3.48110297208653</v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592</v>
      </c>
      <c r="G309" s="4" t="n">
        <v>44712</v>
      </c>
      <c r="H309" s="4" t="n">
        <v>44562</v>
      </c>
      <c r="I309" s="4" t="n">
        <v>44592</v>
      </c>
      <c r="J309" s="0" t="n">
        <v>4</v>
      </c>
      <c r="K309" s="2" t="s">
        <v>21</v>
      </c>
      <c r="L309" s="1" t="n">
        <f aca="false">LOOKUP(D309,D309,[1]总表!$P309)</f>
        <v>2.9098131492434</v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592</v>
      </c>
      <c r="G310" s="4" t="n">
        <v>44712</v>
      </c>
      <c r="H310" s="4" t="n">
        <v>44562</v>
      </c>
      <c r="I310" s="4" t="n">
        <v>44592</v>
      </c>
      <c r="J310" s="0" t="n">
        <v>4</v>
      </c>
      <c r="K310" s="2" t="s">
        <v>21</v>
      </c>
      <c r="L310" s="1" t="n">
        <f aca="false">LOOKUP(D310,D310,[1]总表!$P310)</f>
        <v>2.9337123796546</v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592</v>
      </c>
      <c r="G311" s="4" t="n">
        <v>44712</v>
      </c>
      <c r="H311" s="4" t="n">
        <v>44562</v>
      </c>
      <c r="I311" s="4" t="n">
        <v>44592</v>
      </c>
      <c r="J311" s="0" t="n">
        <v>4</v>
      </c>
      <c r="K311" s="2" t="s">
        <v>21</v>
      </c>
      <c r="L311" s="1" t="n">
        <f aca="false">LOOKUP(D311,D311,[1]总表!$P311)</f>
        <v>3.48110297208653</v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592</v>
      </c>
      <c r="G312" s="4" t="n">
        <v>44712</v>
      </c>
      <c r="H312" s="4" t="n">
        <v>44562</v>
      </c>
      <c r="I312" s="4" t="n">
        <v>44592</v>
      </c>
      <c r="J312" s="0" t="n">
        <v>4</v>
      </c>
      <c r="K312" s="2" t="s">
        <v>21</v>
      </c>
      <c r="L312" s="1" t="n">
        <f aca="false">LOOKUP(D312,D312,[1]总表!$P312)</f>
        <v>2.9098131492434</v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592</v>
      </c>
      <c r="G313" s="4" t="n">
        <v>44712</v>
      </c>
      <c r="H313" s="4" t="n">
        <v>44562</v>
      </c>
      <c r="I313" s="4" t="n">
        <v>44592</v>
      </c>
      <c r="J313" s="0" t="n">
        <v>4</v>
      </c>
      <c r="K313" s="2" t="s">
        <v>21</v>
      </c>
      <c r="L313" s="1" t="n">
        <f aca="false">LOOKUP(D313,D313,[1]总表!$P313)</f>
        <v>2.9337123796546</v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592</v>
      </c>
      <c r="G314" s="4" t="n">
        <v>44712</v>
      </c>
      <c r="H314" s="4" t="n">
        <v>44562</v>
      </c>
      <c r="I314" s="4" t="n">
        <v>44592</v>
      </c>
      <c r="J314" s="0" t="n">
        <v>4</v>
      </c>
      <c r="K314" s="2" t="s">
        <v>21</v>
      </c>
      <c r="L314" s="1" t="n">
        <f aca="false">LOOKUP(D314,D314,[1]总表!$P314)</f>
        <v>3.48110297208653</v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592</v>
      </c>
      <c r="G315" s="4" t="n">
        <v>44712</v>
      </c>
      <c r="H315" s="4" t="n">
        <v>44562</v>
      </c>
      <c r="I315" s="4" t="n">
        <v>44592</v>
      </c>
      <c r="J315" s="0" t="n">
        <v>4</v>
      </c>
      <c r="K315" s="2" t="s">
        <v>21</v>
      </c>
      <c r="L315" s="1" t="n">
        <f aca="false">LOOKUP(D315,D315,[1]总表!$P315)</f>
        <v>2.78544995059677</v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592</v>
      </c>
      <c r="G316" s="4" t="n">
        <v>44712</v>
      </c>
      <c r="H316" s="4" t="n">
        <v>44562</v>
      </c>
      <c r="I316" s="4" t="n">
        <v>44592</v>
      </c>
      <c r="J316" s="0" t="n">
        <v>4</v>
      </c>
      <c r="K316" s="2" t="s">
        <v>21</v>
      </c>
      <c r="L316" s="1" t="n">
        <f aca="false">LOOKUP(D316,D316,[1]总表!$P316)</f>
        <v>2.8083277460956</v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592</v>
      </c>
      <c r="G317" s="4" t="n">
        <v>44712</v>
      </c>
      <c r="H317" s="4" t="n">
        <v>44562</v>
      </c>
      <c r="I317" s="4" t="n">
        <v>44592</v>
      </c>
      <c r="J317" s="0" t="n">
        <v>4</v>
      </c>
      <c r="K317" s="2" t="s">
        <v>21</v>
      </c>
      <c r="L317" s="1" t="n">
        <f aca="false">LOOKUP(D317,D317,[1]总表!$P317)</f>
        <v>3.33232328135638</v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592</v>
      </c>
      <c r="G318" s="4" t="n">
        <v>44712</v>
      </c>
      <c r="H318" s="4" t="n">
        <v>44562</v>
      </c>
      <c r="I318" s="4" t="n">
        <v>44592</v>
      </c>
      <c r="J318" s="0" t="n">
        <v>4</v>
      </c>
      <c r="K318" s="2" t="s">
        <v>21</v>
      </c>
      <c r="L318" s="1" t="n">
        <f aca="false">LOOKUP(D318,D318,[1]总表!$P318)</f>
        <v>1.92252508294522</v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592</v>
      </c>
      <c r="G319" s="4" t="n">
        <v>44712</v>
      </c>
      <c r="H319" s="4" t="n">
        <v>44562</v>
      </c>
      <c r="I319" s="4" t="n">
        <v>44592</v>
      </c>
      <c r="J319" s="0" t="n">
        <v>4</v>
      </c>
      <c r="K319" s="2" t="s">
        <v>21</v>
      </c>
      <c r="L319" s="1" t="n">
        <f aca="false">LOOKUP(D319,D319,[1]总表!$P319)</f>
        <v>1.607250342922</v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592</v>
      </c>
      <c r="G320" s="4" t="n">
        <v>44712</v>
      </c>
      <c r="H320" s="4" t="n">
        <v>44562</v>
      </c>
      <c r="I320" s="4" t="n">
        <v>44592</v>
      </c>
      <c r="J320" s="0" t="n">
        <v>4</v>
      </c>
      <c r="K320" s="2" t="s">
        <v>21</v>
      </c>
      <c r="L320" s="1" t="n">
        <f aca="false">LOOKUP(D320,D320,[1]总表!$P320)</f>
        <v>2.00565742523524</v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592</v>
      </c>
      <c r="G321" s="4" t="n">
        <v>44712</v>
      </c>
      <c r="H321" s="4" t="n">
        <v>44562</v>
      </c>
      <c r="I321" s="4" t="n">
        <v>44592</v>
      </c>
      <c r="J321" s="0" t="n">
        <v>4</v>
      </c>
      <c r="K321" s="2" t="s">
        <v>21</v>
      </c>
      <c r="L321" s="1" t="n">
        <f aca="false">LOOKUP(D321,D321,[1]总表!$P321)</f>
        <v>1.67674981881381</v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592</v>
      </c>
      <c r="G322" s="4" t="n">
        <v>44712</v>
      </c>
      <c r="H322" s="4" t="n">
        <v>44562</v>
      </c>
      <c r="I322" s="4" t="n">
        <v>44592</v>
      </c>
      <c r="J322" s="0" t="n">
        <v>4</v>
      </c>
      <c r="K322" s="2" t="s">
        <v>21</v>
      </c>
      <c r="L322" s="1" t="n">
        <f aca="false">LOOKUP(D322,D322,[1]总表!$P322)</f>
        <v>2.00565742523524</v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592</v>
      </c>
      <c r="G323" s="4" t="n">
        <v>44712</v>
      </c>
      <c r="H323" s="4" t="n">
        <v>44562</v>
      </c>
      <c r="I323" s="4" t="n">
        <v>44592</v>
      </c>
      <c r="J323" s="0" t="n">
        <v>4</v>
      </c>
      <c r="K323" s="2" t="s">
        <v>21</v>
      </c>
      <c r="L323" s="1" t="n">
        <f aca="false">LOOKUP(D323,D323,[1]总表!$P323)</f>
        <v>1.67674981881381</v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592</v>
      </c>
      <c r="G324" s="4" t="n">
        <v>44712</v>
      </c>
      <c r="H324" s="4" t="n">
        <v>44562</v>
      </c>
      <c r="I324" s="4" t="n">
        <v>44592</v>
      </c>
      <c r="J324" s="0" t="n">
        <v>4</v>
      </c>
      <c r="K324" s="2" t="s">
        <v>21</v>
      </c>
      <c r="L324" s="1" t="n">
        <f aca="false">LOOKUP(D324,D324,[1]总表!$P324)</f>
        <v>2.00565742523524</v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592</v>
      </c>
      <c r="G325" s="4" t="n">
        <v>44712</v>
      </c>
      <c r="H325" s="4" t="n">
        <v>44562</v>
      </c>
      <c r="I325" s="4" t="n">
        <v>44592</v>
      </c>
      <c r="J325" s="0" t="n">
        <v>4</v>
      </c>
      <c r="K325" s="2" t="s">
        <v>21</v>
      </c>
      <c r="L325" s="1" t="n">
        <f aca="false">LOOKUP(D325,D325,[1]总表!$P325)</f>
        <v>1.67674981881381</v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592</v>
      </c>
      <c r="G326" s="4" t="n">
        <v>44712</v>
      </c>
      <c r="H326" s="4" t="n">
        <v>44562</v>
      </c>
      <c r="I326" s="4" t="n">
        <v>44592</v>
      </c>
      <c r="J326" s="0" t="n">
        <v>4</v>
      </c>
      <c r="K326" s="2" t="s">
        <v>21</v>
      </c>
      <c r="L326" s="1" t="n">
        <f aca="false">LOOKUP(D326,D326,[1]总表!$P326)</f>
        <v>2.08878976752525</v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592</v>
      </c>
      <c r="G327" s="4" t="n">
        <v>44712</v>
      </c>
      <c r="H327" s="4" t="n">
        <v>44562</v>
      </c>
      <c r="I327" s="4" t="n">
        <v>44592</v>
      </c>
      <c r="J327" s="0" t="n">
        <v>4</v>
      </c>
      <c r="K327" s="2" t="s">
        <v>21</v>
      </c>
      <c r="L327" s="1" t="n">
        <f aca="false">LOOKUP(D327,D327,[1]总表!$P327)</f>
        <v>1.74624929470561</v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592</v>
      </c>
      <c r="G328" s="4" t="n">
        <v>44712</v>
      </c>
      <c r="H328" s="4" t="n">
        <v>44562</v>
      </c>
      <c r="I328" s="4" t="n">
        <v>44592</v>
      </c>
      <c r="J328" s="0" t="n">
        <v>4</v>
      </c>
      <c r="K328" s="2" t="s">
        <v>21</v>
      </c>
      <c r="L328" s="1" t="n">
        <f aca="false">LOOKUP(D328,D328,[1]总表!$P328)</f>
        <v>2.08878976752525</v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592</v>
      </c>
      <c r="G329" s="4" t="n">
        <v>44712</v>
      </c>
      <c r="H329" s="4" t="n">
        <v>44562</v>
      </c>
      <c r="I329" s="4" t="n">
        <v>44592</v>
      </c>
      <c r="J329" s="0" t="n">
        <v>4</v>
      </c>
      <c r="K329" s="2" t="s">
        <v>21</v>
      </c>
      <c r="L329" s="1" t="n">
        <f aca="false">LOOKUP(D329,D329,[1]总表!$P329)</f>
        <v>1.74624929470561</v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592</v>
      </c>
      <c r="G330" s="4" t="n">
        <v>44712</v>
      </c>
      <c r="H330" s="4" t="n">
        <v>44562</v>
      </c>
      <c r="I330" s="4" t="n">
        <v>44592</v>
      </c>
      <c r="J330" s="0" t="n">
        <v>4</v>
      </c>
      <c r="K330" s="2" t="s">
        <v>21</v>
      </c>
      <c r="L330" s="1" t="n">
        <f aca="false">LOOKUP(D330,D330,[1]总表!$P330)</f>
        <v>2.08878976752525</v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592</v>
      </c>
      <c r="G331" s="4" t="n">
        <v>44712</v>
      </c>
      <c r="H331" s="4" t="n">
        <v>44562</v>
      </c>
      <c r="I331" s="4" t="n">
        <v>44592</v>
      </c>
      <c r="J331" s="0" t="n">
        <v>4</v>
      </c>
      <c r="K331" s="2" t="s">
        <v>21</v>
      </c>
      <c r="L331" s="1" t="n">
        <f aca="false">LOOKUP(D331,D331,[1]总表!$P331)</f>
        <v>1.74624929470561</v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592</v>
      </c>
      <c r="G332" s="4" t="n">
        <v>44712</v>
      </c>
      <c r="H332" s="4" t="n">
        <v>44562</v>
      </c>
      <c r="I332" s="4" t="n">
        <v>44592</v>
      </c>
      <c r="J332" s="0" t="n">
        <v>4</v>
      </c>
      <c r="K332" s="2" t="s">
        <v>21</v>
      </c>
      <c r="L332" s="1" t="n">
        <f aca="false">LOOKUP(D332,D332,[1]总表!$P332)</f>
        <v>2.17192210981527</v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592</v>
      </c>
      <c r="G333" s="4" t="n">
        <v>44712</v>
      </c>
      <c r="H333" s="4" t="n">
        <v>44562</v>
      </c>
      <c r="I333" s="4" t="n">
        <v>44592</v>
      </c>
      <c r="J333" s="0" t="n">
        <v>4</v>
      </c>
      <c r="K333" s="2" t="s">
        <v>21</v>
      </c>
      <c r="L333" s="1" t="n">
        <f aca="false">LOOKUP(D333,D333,[1]总表!$P333)</f>
        <v>1.81574877059741</v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592</v>
      </c>
      <c r="G334" s="4" t="n">
        <v>44712</v>
      </c>
      <c r="H334" s="4" t="n">
        <v>44562</v>
      </c>
      <c r="I334" s="4" t="n">
        <v>44592</v>
      </c>
      <c r="J334" s="0" t="n">
        <v>4</v>
      </c>
      <c r="K334" s="2" t="s">
        <v>21</v>
      </c>
      <c r="L334" s="1" t="n">
        <f aca="false">LOOKUP(D334,D334,[1]总表!$P334)</f>
        <v>2.17192210981527</v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592</v>
      </c>
      <c r="G335" s="4" t="n">
        <v>44712</v>
      </c>
      <c r="H335" s="4" t="n">
        <v>44562</v>
      </c>
      <c r="I335" s="4" t="n">
        <v>44592</v>
      </c>
      <c r="J335" s="0" t="n">
        <v>4</v>
      </c>
      <c r="K335" s="2" t="s">
        <v>21</v>
      </c>
      <c r="L335" s="1" t="n">
        <f aca="false">LOOKUP(D335,D335,[1]总表!$P335)</f>
        <v>1.81574877059741</v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592</v>
      </c>
      <c r="G336" s="4" t="n">
        <v>44712</v>
      </c>
      <c r="H336" s="4" t="n">
        <v>44562</v>
      </c>
      <c r="I336" s="4" t="n">
        <v>44592</v>
      </c>
      <c r="J336" s="0" t="n">
        <v>4</v>
      </c>
      <c r="K336" s="2" t="s">
        <v>21</v>
      </c>
      <c r="L336" s="1" t="n">
        <f aca="false">LOOKUP(D336,D336,[1]总表!$P336)</f>
        <v>2.17192210981527</v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592</v>
      </c>
      <c r="G337" s="4" t="n">
        <v>44712</v>
      </c>
      <c r="H337" s="4" t="n">
        <v>44562</v>
      </c>
      <c r="I337" s="4" t="n">
        <v>44592</v>
      </c>
      <c r="J337" s="0" t="n">
        <v>4</v>
      </c>
      <c r="K337" s="2" t="s">
        <v>21</v>
      </c>
      <c r="L337" s="1" t="n">
        <f aca="false">LOOKUP(D337,D337,[1]总表!$P337)</f>
        <v>1.81574877059741</v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592</v>
      </c>
      <c r="G338" s="4" t="n">
        <v>44712</v>
      </c>
      <c r="H338" s="4" t="n">
        <v>44562</v>
      </c>
      <c r="I338" s="4" t="n">
        <v>44592</v>
      </c>
      <c r="J338" s="0" t="n">
        <v>4</v>
      </c>
      <c r="K338" s="2" t="s">
        <v>21</v>
      </c>
      <c r="L338" s="1" t="n">
        <f aca="false">LOOKUP(D338,D338,[1]总表!$P338)</f>
        <v>2.25505445210528</v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592</v>
      </c>
      <c r="G339" s="4" t="n">
        <v>44712</v>
      </c>
      <c r="H339" s="4" t="n">
        <v>44562</v>
      </c>
      <c r="I339" s="4" t="n">
        <v>44592</v>
      </c>
      <c r="J339" s="0" t="n">
        <v>4</v>
      </c>
      <c r="K339" s="2" t="s">
        <v>21</v>
      </c>
      <c r="L339" s="1" t="n">
        <f aca="false">LOOKUP(D339,D339,[1]总表!$P339)</f>
        <v>1.88524824648921</v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592</v>
      </c>
      <c r="G340" s="4" t="n">
        <v>44712</v>
      </c>
      <c r="H340" s="4" t="n">
        <v>44562</v>
      </c>
      <c r="I340" s="4" t="n">
        <v>44592</v>
      </c>
      <c r="J340" s="0" t="n">
        <v>4</v>
      </c>
      <c r="K340" s="2" t="s">
        <v>21</v>
      </c>
      <c r="L340" s="1" t="n">
        <f aca="false">LOOKUP(D340,D340,[1]总表!$P340)</f>
        <v>1.84024374032042</v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592</v>
      </c>
      <c r="G341" s="4" t="n">
        <v>44712</v>
      </c>
      <c r="H341" s="4" t="n">
        <v>44562</v>
      </c>
      <c r="I341" s="4" t="n">
        <v>44592</v>
      </c>
      <c r="J341" s="0" t="n">
        <v>4</v>
      </c>
      <c r="K341" s="2" t="s">
        <v>21</v>
      </c>
      <c r="L341" s="1" t="n">
        <f aca="false">LOOKUP(D341,D341,[1]总表!$P341)</f>
        <v>1.84024374032042</v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592</v>
      </c>
      <c r="G342" s="4" t="n">
        <v>44712</v>
      </c>
      <c r="H342" s="4" t="n">
        <v>44562</v>
      </c>
      <c r="I342" s="4" t="n">
        <v>44592</v>
      </c>
      <c r="J342" s="0" t="n">
        <v>4</v>
      </c>
      <c r="K342" s="2" t="s">
        <v>21</v>
      </c>
      <c r="L342" s="1" t="n">
        <f aca="false">LOOKUP(D342,D342,[1]总表!$P342)</f>
        <v>1.92261646759315</v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592</v>
      </c>
      <c r="G343" s="4" t="n">
        <v>44712</v>
      </c>
      <c r="H343" s="4" t="n">
        <v>44562</v>
      </c>
      <c r="I343" s="4" t="n">
        <v>44592</v>
      </c>
      <c r="J343" s="0" t="n">
        <v>4</v>
      </c>
      <c r="K343" s="2" t="s">
        <v>21</v>
      </c>
      <c r="L343" s="1" t="n">
        <f aca="false">LOOKUP(D343,D343,[1]总表!$P343)</f>
        <v>1.92261646759315</v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592</v>
      </c>
      <c r="G344" s="4" t="n">
        <v>44712</v>
      </c>
      <c r="H344" s="4" t="n">
        <v>44562</v>
      </c>
      <c r="I344" s="4" t="n">
        <v>44592</v>
      </c>
      <c r="J344" s="0" t="n">
        <v>4</v>
      </c>
      <c r="K344" s="2" t="s">
        <v>21</v>
      </c>
      <c r="L344" s="1" t="n">
        <f aca="false">LOOKUP(D344,D344,[1]总表!$P344)</f>
        <v>1.92261646759315</v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592</v>
      </c>
      <c r="G345" s="4" t="n">
        <v>44712</v>
      </c>
      <c r="H345" s="4" t="n">
        <v>44562</v>
      </c>
      <c r="I345" s="4" t="n">
        <v>44592</v>
      </c>
      <c r="J345" s="0" t="n">
        <v>4</v>
      </c>
      <c r="K345" s="2" t="s">
        <v>21</v>
      </c>
      <c r="L345" s="1" t="n">
        <f aca="false">LOOKUP(D345,D345,[1]总表!$P345)</f>
        <v>1.92261646759315</v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592</v>
      </c>
      <c r="G346" s="4" t="n">
        <v>44712</v>
      </c>
      <c r="H346" s="4" t="n">
        <v>44562</v>
      </c>
      <c r="I346" s="4" t="n">
        <v>44592</v>
      </c>
      <c r="J346" s="0" t="n">
        <v>4</v>
      </c>
      <c r="K346" s="2" t="s">
        <v>21</v>
      </c>
      <c r="L346" s="1" t="n">
        <f aca="false">LOOKUP(D346,D346,[1]总表!$P346)</f>
        <v>1.92261646759315</v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592</v>
      </c>
      <c r="G347" s="4" t="n">
        <v>44712</v>
      </c>
      <c r="H347" s="4" t="n">
        <v>44562</v>
      </c>
      <c r="I347" s="4" t="n">
        <v>44592</v>
      </c>
      <c r="J347" s="0" t="n">
        <v>4</v>
      </c>
      <c r="K347" s="2" t="s">
        <v>21</v>
      </c>
      <c r="L347" s="1" t="n">
        <f aca="false">LOOKUP(D347,D347,[1]总表!$P347)</f>
        <v>1.92261646759315</v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592</v>
      </c>
      <c r="G348" s="4" t="n">
        <v>44712</v>
      </c>
      <c r="H348" s="4" t="n">
        <v>44562</v>
      </c>
      <c r="I348" s="4" t="n">
        <v>44592</v>
      </c>
      <c r="J348" s="0" t="n">
        <v>4</v>
      </c>
      <c r="K348" s="2" t="s">
        <v>21</v>
      </c>
      <c r="L348" s="1" t="n">
        <f aca="false">LOOKUP(D348,D348,[1]总表!$P348)</f>
        <v>2.00498919486587</v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592</v>
      </c>
      <c r="G349" s="4" t="n">
        <v>44712</v>
      </c>
      <c r="H349" s="4" t="n">
        <v>44562</v>
      </c>
      <c r="I349" s="4" t="n">
        <v>44592</v>
      </c>
      <c r="J349" s="0" t="n">
        <v>4</v>
      </c>
      <c r="K349" s="2" t="s">
        <v>21</v>
      </c>
      <c r="L349" s="1" t="n">
        <f aca="false">LOOKUP(D349,D349,[1]总表!$P349)</f>
        <v>2.00498919486587</v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592</v>
      </c>
      <c r="G350" s="4" t="n">
        <v>44712</v>
      </c>
      <c r="H350" s="4" t="n">
        <v>44562</v>
      </c>
      <c r="I350" s="4" t="n">
        <v>44592</v>
      </c>
      <c r="J350" s="0" t="n">
        <v>4</v>
      </c>
      <c r="K350" s="2" t="s">
        <v>21</v>
      </c>
      <c r="L350" s="1" t="n">
        <f aca="false">LOOKUP(D350,D350,[1]总表!$P350)</f>
        <v>2.00498919486587</v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592</v>
      </c>
      <c r="G351" s="4" t="n">
        <v>44712</v>
      </c>
      <c r="H351" s="4" t="n">
        <v>44562</v>
      </c>
      <c r="I351" s="4" t="n">
        <v>44592</v>
      </c>
      <c r="J351" s="0" t="n">
        <v>4</v>
      </c>
      <c r="K351" s="2" t="s">
        <v>21</v>
      </c>
      <c r="L351" s="1" t="n">
        <f aca="false">LOOKUP(D351,D351,[1]总表!$P351)</f>
        <v>2.00498919486587</v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592</v>
      </c>
      <c r="G352" s="4" t="n">
        <v>44712</v>
      </c>
      <c r="H352" s="4" t="n">
        <v>44562</v>
      </c>
      <c r="I352" s="4" t="n">
        <v>44592</v>
      </c>
      <c r="J352" s="0" t="n">
        <v>4</v>
      </c>
      <c r="K352" s="2" t="s">
        <v>21</v>
      </c>
      <c r="L352" s="1" t="n">
        <f aca="false">LOOKUP(D352,D352,[1]总表!$P352)</f>
        <v>2.00498919486587</v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592</v>
      </c>
      <c r="G353" s="4" t="n">
        <v>44712</v>
      </c>
      <c r="H353" s="4" t="n">
        <v>44562</v>
      </c>
      <c r="I353" s="4" t="n">
        <v>44592</v>
      </c>
      <c r="J353" s="0" t="n">
        <v>4</v>
      </c>
      <c r="K353" s="2" t="s">
        <v>21</v>
      </c>
      <c r="L353" s="1" t="n">
        <f aca="false">LOOKUP(D353,D353,[1]总表!$P353)</f>
        <v>2.00498919486587</v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592</v>
      </c>
      <c r="G354" s="4" t="n">
        <v>44712</v>
      </c>
      <c r="H354" s="4" t="n">
        <v>44562</v>
      </c>
      <c r="I354" s="4" t="n">
        <v>44592</v>
      </c>
      <c r="J354" s="0" t="n">
        <v>4</v>
      </c>
      <c r="K354" s="2" t="s">
        <v>21</v>
      </c>
      <c r="L354" s="1" t="n">
        <f aca="false">LOOKUP(D354,D354,[1]总表!$P354)</f>
        <v>2.0873619221386</v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592</v>
      </c>
      <c r="G355" s="4" t="n">
        <v>44712</v>
      </c>
      <c r="H355" s="4" t="n">
        <v>44562</v>
      </c>
      <c r="I355" s="4" t="n">
        <v>44592</v>
      </c>
      <c r="J355" s="0" t="n">
        <v>4</v>
      </c>
      <c r="K355" s="2" t="s">
        <v>21</v>
      </c>
      <c r="L355" s="1" t="n">
        <f aca="false">LOOKUP(D355,D355,[1]总表!$P355)</f>
        <v>2.0873619221386</v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592</v>
      </c>
      <c r="G356" s="4" t="n">
        <v>44712</v>
      </c>
      <c r="H356" s="4" t="n">
        <v>44562</v>
      </c>
      <c r="I356" s="4" t="n">
        <v>44592</v>
      </c>
      <c r="J356" s="0" t="n">
        <v>4</v>
      </c>
      <c r="K356" s="2" t="s">
        <v>21</v>
      </c>
      <c r="L356" s="1" t="n">
        <f aca="false">LOOKUP(D356,D356,[1]总表!$P356)</f>
        <v>2.0873619221386</v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592</v>
      </c>
      <c r="G357" s="4" t="n">
        <v>44712</v>
      </c>
      <c r="H357" s="4" t="n">
        <v>44562</v>
      </c>
      <c r="I357" s="4" t="n">
        <v>44592</v>
      </c>
      <c r="J357" s="0" t="n">
        <v>4</v>
      </c>
      <c r="K357" s="2" t="s">
        <v>21</v>
      </c>
      <c r="L357" s="1" t="n">
        <f aca="false">LOOKUP(D357,D357,[1]总表!$P357)</f>
        <v>2.0873619221386</v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592</v>
      </c>
      <c r="G358" s="4" t="n">
        <v>44712</v>
      </c>
      <c r="H358" s="4" t="n">
        <v>44562</v>
      </c>
      <c r="I358" s="4" t="n">
        <v>44592</v>
      </c>
      <c r="J358" s="0" t="n">
        <v>4</v>
      </c>
      <c r="K358" s="2" t="s">
        <v>21</v>
      </c>
      <c r="L358" s="1" t="n">
        <f aca="false">LOOKUP(D358,D358,[1]总表!$P358)</f>
        <v>2.0873619221386</v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592</v>
      </c>
      <c r="G359" s="4" t="n">
        <v>44712</v>
      </c>
      <c r="H359" s="4" t="n">
        <v>44562</v>
      </c>
      <c r="I359" s="4" t="n">
        <v>44592</v>
      </c>
      <c r="J359" s="0" t="n">
        <v>4</v>
      </c>
      <c r="K359" s="2" t="s">
        <v>21</v>
      </c>
      <c r="L359" s="1" t="n">
        <f aca="false">LOOKUP(D359,D359,[1]总表!$P359)</f>
        <v>2.0873619221386</v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592</v>
      </c>
      <c r="G360" s="4" t="n">
        <v>44712</v>
      </c>
      <c r="H360" s="4" t="n">
        <v>44562</v>
      </c>
      <c r="I360" s="4" t="n">
        <v>44592</v>
      </c>
      <c r="J360" s="0" t="n">
        <v>4</v>
      </c>
      <c r="K360" s="2" t="s">
        <v>21</v>
      </c>
      <c r="L360" s="1" t="n">
        <f aca="false">LOOKUP(D360,D360,[1]总表!$P360)</f>
        <v>2.16973464941133</v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592</v>
      </c>
      <c r="G361" s="4" t="n">
        <v>44712</v>
      </c>
      <c r="H361" s="4" t="n">
        <v>44562</v>
      </c>
      <c r="I361" s="4" t="n">
        <v>44592</v>
      </c>
      <c r="J361" s="0" t="n">
        <v>4</v>
      </c>
      <c r="K361" s="2" t="s">
        <v>21</v>
      </c>
      <c r="L361" s="1" t="n">
        <f aca="false">LOOKUP(D361,D361,[1]总表!$P361)</f>
        <v>2.16973464941133</v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592</v>
      </c>
      <c r="G362" s="4" t="n">
        <v>44712</v>
      </c>
      <c r="H362" s="4" t="n">
        <v>44562</v>
      </c>
      <c r="I362" s="4" t="n">
        <v>44592</v>
      </c>
      <c r="J362" s="0" t="n">
        <v>4</v>
      </c>
      <c r="K362" s="2" t="s">
        <v>21</v>
      </c>
      <c r="L362" s="1" t="n">
        <f aca="false">LOOKUP(D362,D362,[1]总表!$P362)</f>
        <v>1.02113405736293</v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592</v>
      </c>
      <c r="G363" s="4" t="n">
        <v>44712</v>
      </c>
      <c r="H363" s="4" t="n">
        <v>44562</v>
      </c>
      <c r="I363" s="4" t="n">
        <v>44592</v>
      </c>
      <c r="J363" s="0" t="n">
        <v>4</v>
      </c>
      <c r="K363" s="2" t="s">
        <v>21</v>
      </c>
      <c r="L363" s="1" t="n">
        <f aca="false">LOOKUP(D363,D363,[1]总表!$P363)</f>
        <v>1.12210314675281</v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592</v>
      </c>
      <c r="G364" s="4" t="n">
        <v>44712</v>
      </c>
      <c r="H364" s="4" t="n">
        <v>44562</v>
      </c>
      <c r="I364" s="4" t="n">
        <v>44592</v>
      </c>
      <c r="J364" s="0" t="n">
        <v>4</v>
      </c>
      <c r="K364" s="2" t="s">
        <v>21</v>
      </c>
      <c r="L364" s="1" t="n">
        <f aca="false">LOOKUP(D364,D364,[1]总表!$P364)</f>
        <v>1.05807151739034</v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592</v>
      </c>
      <c r="G365" s="4" t="n">
        <v>44712</v>
      </c>
      <c r="H365" s="4" t="n">
        <v>44562</v>
      </c>
      <c r="I365" s="4" t="n">
        <v>44592</v>
      </c>
      <c r="J365" s="0" t="n">
        <v>4</v>
      </c>
      <c r="K365" s="2" t="s">
        <v>21</v>
      </c>
      <c r="L365" s="1" t="n">
        <f aca="false">LOOKUP(D365,D365,[1]总表!$P365)</f>
        <v>1.16269295945267</v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592</v>
      </c>
      <c r="G366" s="4" t="n">
        <v>44712</v>
      </c>
      <c r="H366" s="4" t="n">
        <v>44562</v>
      </c>
      <c r="I366" s="4" t="n">
        <v>44592</v>
      </c>
      <c r="J366" s="0" t="n">
        <v>4</v>
      </c>
      <c r="K366" s="2" t="s">
        <v>21</v>
      </c>
      <c r="L366" s="1" t="n">
        <f aca="false">LOOKUP(D366,D366,[1]总表!$P366)</f>
        <v>1.05807151739034</v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592</v>
      </c>
      <c r="G367" s="4" t="n">
        <v>44712</v>
      </c>
      <c r="H367" s="4" t="n">
        <v>44562</v>
      </c>
      <c r="I367" s="4" t="n">
        <v>44592</v>
      </c>
      <c r="J367" s="0" t="n">
        <v>4</v>
      </c>
      <c r="K367" s="2" t="s">
        <v>21</v>
      </c>
      <c r="L367" s="1" t="n">
        <f aca="false">LOOKUP(D367,D367,[1]总表!$P367)</f>
        <v>1.16269295945267</v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592</v>
      </c>
      <c r="G368" s="4" t="n">
        <v>44712</v>
      </c>
      <c r="H368" s="4" t="n">
        <v>44562</v>
      </c>
      <c r="I368" s="4" t="n">
        <v>44592</v>
      </c>
      <c r="J368" s="0" t="n">
        <v>4</v>
      </c>
      <c r="K368" s="2" t="s">
        <v>21</v>
      </c>
      <c r="L368" s="1" t="n">
        <f aca="false">LOOKUP(D368,D368,[1]总表!$P368)</f>
        <v>1.05807151739034</v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592</v>
      </c>
      <c r="G369" s="4" t="n">
        <v>44712</v>
      </c>
      <c r="H369" s="4" t="n">
        <v>44562</v>
      </c>
      <c r="I369" s="4" t="n">
        <v>44592</v>
      </c>
      <c r="J369" s="0" t="n">
        <v>4</v>
      </c>
      <c r="K369" s="2" t="s">
        <v>21</v>
      </c>
      <c r="L369" s="1" t="n">
        <f aca="false">LOOKUP(D369,D369,[1]总表!$P369)</f>
        <v>1.16269295945267</v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592</v>
      </c>
      <c r="G370" s="4" t="n">
        <v>44712</v>
      </c>
      <c r="H370" s="4" t="n">
        <v>44562</v>
      </c>
      <c r="I370" s="4" t="n">
        <v>44592</v>
      </c>
      <c r="J370" s="0" t="n">
        <v>4</v>
      </c>
      <c r="K370" s="2" t="s">
        <v>21</v>
      </c>
      <c r="L370" s="1" t="n">
        <f aca="false">LOOKUP(D370,D370,[1]总表!$P370)</f>
        <v>1.09500897741775</v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592</v>
      </c>
      <c r="G371" s="4" t="n">
        <v>44712</v>
      </c>
      <c r="H371" s="4" t="n">
        <v>44562</v>
      </c>
      <c r="I371" s="4" t="n">
        <v>44592</v>
      </c>
      <c r="J371" s="0" t="n">
        <v>4</v>
      </c>
      <c r="K371" s="2" t="s">
        <v>21</v>
      </c>
      <c r="L371" s="1" t="n">
        <f aca="false">LOOKUP(D371,D371,[1]总表!$P371)</f>
        <v>1.20328277215253</v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592</v>
      </c>
      <c r="G372" s="4" t="n">
        <v>44712</v>
      </c>
      <c r="H372" s="4" t="n">
        <v>44562</v>
      </c>
      <c r="I372" s="4" t="n">
        <v>44592</v>
      </c>
      <c r="J372" s="0" t="n">
        <v>4</v>
      </c>
      <c r="K372" s="2" t="s">
        <v>21</v>
      </c>
      <c r="L372" s="1" t="n">
        <f aca="false">LOOKUP(D372,D372,[1]总表!$P372)</f>
        <v>1.09500897741775</v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592</v>
      </c>
      <c r="G373" s="4" t="n">
        <v>44712</v>
      </c>
      <c r="H373" s="4" t="n">
        <v>44562</v>
      </c>
      <c r="I373" s="4" t="n">
        <v>44592</v>
      </c>
      <c r="J373" s="0" t="n">
        <v>4</v>
      </c>
      <c r="K373" s="2" t="s">
        <v>21</v>
      </c>
      <c r="L373" s="1" t="n">
        <f aca="false">LOOKUP(D373,D373,[1]总表!$P373)</f>
        <v>1.20328277215253</v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592</v>
      </c>
      <c r="G374" s="4" t="n">
        <v>44712</v>
      </c>
      <c r="H374" s="4" t="n">
        <v>44562</v>
      </c>
      <c r="I374" s="4" t="n">
        <v>44592</v>
      </c>
      <c r="J374" s="0" t="n">
        <v>4</v>
      </c>
      <c r="K374" s="2" t="s">
        <v>21</v>
      </c>
      <c r="L374" s="1" t="n">
        <f aca="false">LOOKUP(D374,D374,[1]总表!$P374)</f>
        <v>1.09500897741775</v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592</v>
      </c>
      <c r="G375" s="4" t="n">
        <v>44712</v>
      </c>
      <c r="H375" s="4" t="n">
        <v>44562</v>
      </c>
      <c r="I375" s="4" t="n">
        <v>44592</v>
      </c>
      <c r="J375" s="0" t="n">
        <v>4</v>
      </c>
      <c r="K375" s="2" t="s">
        <v>21</v>
      </c>
      <c r="L375" s="1" t="n">
        <f aca="false">LOOKUP(D375,D375,[1]总表!$P375)</f>
        <v>1.20328277215253</v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592</v>
      </c>
      <c r="G376" s="4" t="n">
        <v>44712</v>
      </c>
      <c r="H376" s="4" t="n">
        <v>44562</v>
      </c>
      <c r="I376" s="4" t="n">
        <v>44592</v>
      </c>
      <c r="J376" s="0" t="n">
        <v>4</v>
      </c>
      <c r="K376" s="2" t="s">
        <v>21</v>
      </c>
      <c r="L376" s="1" t="n">
        <f aca="false">LOOKUP(D376,D376,[1]总表!$P376)</f>
        <v>1.13194643744516</v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592</v>
      </c>
      <c r="G377" s="4" t="n">
        <v>44712</v>
      </c>
      <c r="H377" s="4" t="n">
        <v>44562</v>
      </c>
      <c r="I377" s="4" t="n">
        <v>44592</v>
      </c>
      <c r="J377" s="0" t="n">
        <v>4</v>
      </c>
      <c r="K377" s="2" t="s">
        <v>21</v>
      </c>
      <c r="L377" s="1" t="n">
        <f aca="false">LOOKUP(D377,D377,[1]总表!$P377)</f>
        <v>1.2438725848524</v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592</v>
      </c>
      <c r="G378" s="4" t="n">
        <v>44712</v>
      </c>
      <c r="H378" s="4" t="n">
        <v>44562</v>
      </c>
      <c r="I378" s="4" t="n">
        <v>44592</v>
      </c>
      <c r="J378" s="0" t="n">
        <v>4</v>
      </c>
      <c r="K378" s="2" t="s">
        <v>21</v>
      </c>
      <c r="L378" s="1" t="n">
        <f aca="false">LOOKUP(D378,D378,[1]总表!$P378)</f>
        <v>1.13194643744516</v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592</v>
      </c>
      <c r="G379" s="4" t="n">
        <v>44712</v>
      </c>
      <c r="H379" s="4" t="n">
        <v>44562</v>
      </c>
      <c r="I379" s="4" t="n">
        <v>44592</v>
      </c>
      <c r="J379" s="0" t="n">
        <v>4</v>
      </c>
      <c r="K379" s="2" t="s">
        <v>21</v>
      </c>
      <c r="L379" s="1" t="n">
        <f aca="false">LOOKUP(D379,D379,[1]总表!$P379)</f>
        <v>1.2438725848524</v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592</v>
      </c>
      <c r="G380" s="4" t="n">
        <v>44712</v>
      </c>
      <c r="H380" s="4" t="n">
        <v>44562</v>
      </c>
      <c r="I380" s="4" t="n">
        <v>44592</v>
      </c>
      <c r="J380" s="0" t="n">
        <v>4</v>
      </c>
      <c r="K380" s="2" t="s">
        <v>21</v>
      </c>
      <c r="L380" s="1" t="n">
        <f aca="false">LOOKUP(D380,D380,[1]总表!$P380)</f>
        <v>1.13194643744516</v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592</v>
      </c>
      <c r="G381" s="4" t="n">
        <v>44712</v>
      </c>
      <c r="H381" s="4" t="n">
        <v>44562</v>
      </c>
      <c r="I381" s="4" t="n">
        <v>44592</v>
      </c>
      <c r="J381" s="0" t="n">
        <v>4</v>
      </c>
      <c r="K381" s="2" t="s">
        <v>21</v>
      </c>
      <c r="L381" s="1" t="n">
        <f aca="false">LOOKUP(D381,D381,[1]总表!$P381)</f>
        <v>1.2438725848524</v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592</v>
      </c>
      <c r="G382" s="4" t="n">
        <v>44712</v>
      </c>
      <c r="H382" s="4" t="n">
        <v>44562</v>
      </c>
      <c r="I382" s="4" t="n">
        <v>44592</v>
      </c>
      <c r="J382" s="0" t="n">
        <v>4</v>
      </c>
      <c r="K382" s="2" t="s">
        <v>21</v>
      </c>
      <c r="L382" s="1" t="n">
        <f aca="false">LOOKUP(D382,D382,[1]总表!$P382)</f>
        <v>1.16888389747257</v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592</v>
      </c>
      <c r="G383" s="4" t="n">
        <v>44712</v>
      </c>
      <c r="H383" s="4" t="n">
        <v>44562</v>
      </c>
      <c r="I383" s="4" t="n">
        <v>44592</v>
      </c>
      <c r="J383" s="0" t="n">
        <v>4</v>
      </c>
      <c r="K383" s="2" t="s">
        <v>21</v>
      </c>
      <c r="L383" s="1" t="n">
        <f aca="false">LOOKUP(D383,D383,[1]总表!$P383)</f>
        <v>1.28446239755226</v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592</v>
      </c>
      <c r="G384" s="4" t="n">
        <v>44712</v>
      </c>
      <c r="H384" s="4" t="n">
        <v>44562</v>
      </c>
      <c r="I384" s="4" t="n">
        <v>44592</v>
      </c>
      <c r="J384" s="0" t="n">
        <v>4</v>
      </c>
      <c r="K384" s="2" t="s">
        <v>21</v>
      </c>
      <c r="L384" s="1" t="n">
        <f aca="false">LOOKUP(D384,D384,[1]总表!$P384)</f>
        <v>2.37323965565831</v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592</v>
      </c>
      <c r="G385" s="4" t="n">
        <v>44712</v>
      </c>
      <c r="H385" s="4" t="n">
        <v>44562</v>
      </c>
      <c r="I385" s="4" t="n">
        <v>44592</v>
      </c>
      <c r="J385" s="0" t="n">
        <v>4</v>
      </c>
      <c r="K385" s="2" t="s">
        <v>21</v>
      </c>
      <c r="L385" s="1" t="n">
        <f aca="false">LOOKUP(D385,D385,[1]总表!$P385)</f>
        <v>1.92150689545341</v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592</v>
      </c>
      <c r="G386" s="4" t="n">
        <v>44712</v>
      </c>
      <c r="H386" s="4" t="n">
        <v>44562</v>
      </c>
      <c r="I386" s="4" t="n">
        <v>44592</v>
      </c>
      <c r="J386" s="0" t="n">
        <v>4</v>
      </c>
      <c r="K386" s="2" t="s">
        <v>21</v>
      </c>
      <c r="L386" s="1" t="n">
        <f aca="false">LOOKUP(D386,D386,[1]总表!$P386)</f>
        <v>2.37323965565831</v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592</v>
      </c>
      <c r="G387" s="4" t="n">
        <v>44712</v>
      </c>
      <c r="H387" s="4" t="n">
        <v>44562</v>
      </c>
      <c r="I387" s="4" t="n">
        <v>44592</v>
      </c>
      <c r="J387" s="0" t="n">
        <v>4</v>
      </c>
      <c r="K387" s="2" t="s">
        <v>21</v>
      </c>
      <c r="L387" s="1" t="n">
        <f aca="false">LOOKUP(D387,D387,[1]总表!$P387)</f>
        <v>1.79440572337757</v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592</v>
      </c>
      <c r="G388" s="4" t="n">
        <v>44712</v>
      </c>
      <c r="H388" s="4" t="n">
        <v>44562</v>
      </c>
      <c r="I388" s="4" t="n">
        <v>44592</v>
      </c>
      <c r="J388" s="0" t="n">
        <v>4</v>
      </c>
      <c r="K388" s="2" t="s">
        <v>21</v>
      </c>
      <c r="L388" s="1" t="n">
        <f aca="false">LOOKUP(D388,D388,[1]总表!$P388)</f>
        <v>1.92273889389033</v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592</v>
      </c>
      <c r="G389" s="4" t="n">
        <v>44712</v>
      </c>
      <c r="H389" s="4" t="n">
        <v>44562</v>
      </c>
      <c r="I389" s="4" t="n">
        <v>44592</v>
      </c>
      <c r="J389" s="0" t="n">
        <v>4</v>
      </c>
      <c r="K389" s="2" t="s">
        <v>21</v>
      </c>
      <c r="L389" s="1" t="n">
        <f aca="false">LOOKUP(D389,D389,[1]总表!$P389)</f>
        <v>2.49003242667573</v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592</v>
      </c>
      <c r="G390" s="4" t="n">
        <v>44712</v>
      </c>
      <c r="H390" s="4" t="n">
        <v>44562</v>
      </c>
      <c r="I390" s="4" t="n">
        <v>44592</v>
      </c>
      <c r="J390" s="0" t="n">
        <v>4</v>
      </c>
      <c r="K390" s="2" t="s">
        <v>21</v>
      </c>
      <c r="L390" s="1" t="n">
        <f aca="false">LOOKUP(D390,D390,[1]总表!$P390)</f>
        <v>1.88271269914511</v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592</v>
      </c>
      <c r="G391" s="4" t="n">
        <v>44712</v>
      </c>
      <c r="H391" s="4" t="n">
        <v>44562</v>
      </c>
      <c r="I391" s="4" t="n">
        <v>44592</v>
      </c>
      <c r="J391" s="0" t="n">
        <v>4</v>
      </c>
      <c r="K391" s="2" t="s">
        <v>21</v>
      </c>
      <c r="L391" s="1" t="n">
        <f aca="false">LOOKUP(D391,D391,[1]总表!$P391)</f>
        <v>2.0173614503713</v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592</v>
      </c>
      <c r="G392" s="4" t="n">
        <v>44712</v>
      </c>
      <c r="H392" s="4" t="n">
        <v>44562</v>
      </c>
      <c r="I392" s="4" t="n">
        <v>44592</v>
      </c>
      <c r="J392" s="0" t="n">
        <v>4</v>
      </c>
      <c r="K392" s="2" t="s">
        <v>21</v>
      </c>
      <c r="L392" s="1" t="n">
        <f aca="false">LOOKUP(D392,D392,[1]总表!$P392)</f>
        <v>2.49003242667573</v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592</v>
      </c>
      <c r="G393" s="4" t="n">
        <v>44712</v>
      </c>
      <c r="H393" s="4" t="n">
        <v>44562</v>
      </c>
      <c r="I393" s="4" t="n">
        <v>44592</v>
      </c>
      <c r="J393" s="0" t="n">
        <v>4</v>
      </c>
      <c r="K393" s="2" t="s">
        <v>21</v>
      </c>
      <c r="L393" s="1" t="n">
        <f aca="false">LOOKUP(D393,D393,[1]总表!$P393)</f>
        <v>1.88271269914511</v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592</v>
      </c>
      <c r="G394" s="4" t="n">
        <v>44712</v>
      </c>
      <c r="H394" s="4" t="n">
        <v>44562</v>
      </c>
      <c r="I394" s="4" t="n">
        <v>44592</v>
      </c>
      <c r="J394" s="0" t="n">
        <v>4</v>
      </c>
      <c r="K394" s="2" t="s">
        <v>21</v>
      </c>
      <c r="L394" s="1" t="n">
        <f aca="false">LOOKUP(D394,D394,[1]总表!$P394)</f>
        <v>2.0173614503713</v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592</v>
      </c>
      <c r="G395" s="4" t="n">
        <v>44712</v>
      </c>
      <c r="H395" s="4" t="n">
        <v>44562</v>
      </c>
      <c r="I395" s="4" t="n">
        <v>44592</v>
      </c>
      <c r="J395" s="0" t="n">
        <v>4</v>
      </c>
      <c r="K395" s="2" t="s">
        <v>21</v>
      </c>
      <c r="L395" s="1" t="n">
        <f aca="false">LOOKUP(D395,D395,[1]总表!$P395)</f>
        <v>2.49003242667573</v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592</v>
      </c>
      <c r="G396" s="4" t="n">
        <v>44712</v>
      </c>
      <c r="H396" s="4" t="n">
        <v>44562</v>
      </c>
      <c r="I396" s="4" t="n">
        <v>44592</v>
      </c>
      <c r="J396" s="0" t="n">
        <v>4</v>
      </c>
      <c r="K396" s="2" t="s">
        <v>21</v>
      </c>
      <c r="L396" s="1" t="n">
        <f aca="false">LOOKUP(D396,D396,[1]总表!$P396)</f>
        <v>1.88271269914511</v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592</v>
      </c>
      <c r="G397" s="4" t="n">
        <v>44712</v>
      </c>
      <c r="H397" s="4" t="n">
        <v>44562</v>
      </c>
      <c r="I397" s="4" t="n">
        <v>44592</v>
      </c>
      <c r="J397" s="0" t="n">
        <v>4</v>
      </c>
      <c r="K397" s="2" t="s">
        <v>21</v>
      </c>
      <c r="L397" s="1" t="n">
        <f aca="false">LOOKUP(D397,D397,[1]总表!$P397)</f>
        <v>2.0173614503713</v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592</v>
      </c>
      <c r="G398" s="4" t="n">
        <v>44712</v>
      </c>
      <c r="H398" s="4" t="n">
        <v>44562</v>
      </c>
      <c r="I398" s="4" t="n">
        <v>44592</v>
      </c>
      <c r="J398" s="0" t="n">
        <v>4</v>
      </c>
      <c r="K398" s="2" t="s">
        <v>21</v>
      </c>
      <c r="L398" s="1" t="n">
        <f aca="false">LOOKUP(D398,D398,[1]总表!$P398)</f>
        <v>2.60682519769314</v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592</v>
      </c>
      <c r="G399" s="4" t="n">
        <v>44712</v>
      </c>
      <c r="H399" s="4" t="n">
        <v>44562</v>
      </c>
      <c r="I399" s="4" t="n">
        <v>44592</v>
      </c>
      <c r="J399" s="0" t="n">
        <v>4</v>
      </c>
      <c r="K399" s="2" t="s">
        <v>21</v>
      </c>
      <c r="L399" s="1" t="n">
        <f aca="false">LOOKUP(D399,D399,[1]总表!$P399)</f>
        <v>1.97101967491265</v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592</v>
      </c>
      <c r="G400" s="4" t="n">
        <v>44712</v>
      </c>
      <c r="H400" s="4" t="n">
        <v>44562</v>
      </c>
      <c r="I400" s="4" t="n">
        <v>44592</v>
      </c>
      <c r="J400" s="0" t="n">
        <v>4</v>
      </c>
      <c r="K400" s="2" t="s">
        <v>21</v>
      </c>
      <c r="L400" s="1" t="n">
        <f aca="false">LOOKUP(D400,D400,[1]总表!$P400)</f>
        <v>2.11198400685228</v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592</v>
      </c>
      <c r="G401" s="4" t="n">
        <v>44712</v>
      </c>
      <c r="H401" s="4" t="n">
        <v>44562</v>
      </c>
      <c r="I401" s="4" t="n">
        <v>44592</v>
      </c>
      <c r="J401" s="0" t="n">
        <v>4</v>
      </c>
      <c r="K401" s="2" t="s">
        <v>21</v>
      </c>
      <c r="L401" s="1" t="n">
        <f aca="false">LOOKUP(D401,D401,[1]总表!$P401)</f>
        <v>2.60682519769314</v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592</v>
      </c>
      <c r="G402" s="4" t="n">
        <v>44712</v>
      </c>
      <c r="H402" s="4" t="n">
        <v>44562</v>
      </c>
      <c r="I402" s="4" t="n">
        <v>44592</v>
      </c>
      <c r="J402" s="0" t="n">
        <v>4</v>
      </c>
      <c r="K402" s="2" t="s">
        <v>21</v>
      </c>
      <c r="L402" s="1" t="n">
        <f aca="false">LOOKUP(D402,D402,[1]总表!$P402)</f>
        <v>1.97101967491265</v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592</v>
      </c>
      <c r="G403" s="4" t="n">
        <v>44712</v>
      </c>
      <c r="H403" s="4" t="n">
        <v>44562</v>
      </c>
      <c r="I403" s="4" t="n">
        <v>44592</v>
      </c>
      <c r="J403" s="0" t="n">
        <v>4</v>
      </c>
      <c r="K403" s="2" t="s">
        <v>21</v>
      </c>
      <c r="L403" s="1" t="n">
        <f aca="false">LOOKUP(D403,D403,[1]总表!$P403)</f>
        <v>2.11198400685228</v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592</v>
      </c>
      <c r="G404" s="4" t="n">
        <v>44712</v>
      </c>
      <c r="H404" s="4" t="n">
        <v>44562</v>
      </c>
      <c r="I404" s="4" t="n">
        <v>44592</v>
      </c>
      <c r="J404" s="0" t="n">
        <v>4</v>
      </c>
      <c r="K404" s="2" t="s">
        <v>21</v>
      </c>
      <c r="L404" s="1" t="n">
        <f aca="false">LOOKUP(D404,D404,[1]总表!$P404)</f>
        <v>2.60682519769314</v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592</v>
      </c>
      <c r="G405" s="4" t="n">
        <v>44712</v>
      </c>
      <c r="H405" s="4" t="n">
        <v>44562</v>
      </c>
      <c r="I405" s="4" t="n">
        <v>44592</v>
      </c>
      <c r="J405" s="0" t="n">
        <v>4</v>
      </c>
      <c r="K405" s="2" t="s">
        <v>21</v>
      </c>
      <c r="L405" s="1" t="n">
        <f aca="false">LOOKUP(D405,D405,[1]总表!$P405)</f>
        <v>1.97101967491265</v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592</v>
      </c>
      <c r="G406" s="4" t="n">
        <v>44712</v>
      </c>
      <c r="H406" s="4" t="n">
        <v>44562</v>
      </c>
      <c r="I406" s="4" t="n">
        <v>44592</v>
      </c>
      <c r="J406" s="0" t="n">
        <v>4</v>
      </c>
      <c r="K406" s="2" t="s">
        <v>21</v>
      </c>
      <c r="L406" s="1" t="n">
        <f aca="false">LOOKUP(D406,D406,[1]总表!$P406)</f>
        <v>2.11198400685228</v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592</v>
      </c>
      <c r="G407" s="4" t="n">
        <v>44712</v>
      </c>
      <c r="H407" s="4" t="n">
        <v>44562</v>
      </c>
      <c r="I407" s="4" t="n">
        <v>44592</v>
      </c>
      <c r="J407" s="0" t="n">
        <v>4</v>
      </c>
      <c r="K407" s="2" t="s">
        <v>21</v>
      </c>
      <c r="L407" s="1" t="n">
        <f aca="false">LOOKUP(D407,D407,[1]总表!$P407)</f>
        <v>2.72361796871056</v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592</v>
      </c>
      <c r="G408" s="4" t="n">
        <v>44712</v>
      </c>
      <c r="H408" s="4" t="n">
        <v>44562</v>
      </c>
      <c r="I408" s="4" t="n">
        <v>44592</v>
      </c>
      <c r="J408" s="0" t="n">
        <v>4</v>
      </c>
      <c r="K408" s="2" t="s">
        <v>21</v>
      </c>
      <c r="L408" s="1" t="n">
        <f aca="false">LOOKUP(D408,D408,[1]总表!$P408)</f>
        <v>2.05932665068019</v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592</v>
      </c>
      <c r="G409" s="4" t="n">
        <v>44712</v>
      </c>
      <c r="H409" s="4" t="n">
        <v>44562</v>
      </c>
      <c r="I409" s="4" t="n">
        <v>44592</v>
      </c>
      <c r="J409" s="0" t="n">
        <v>4</v>
      </c>
      <c r="K409" s="2" t="s">
        <v>21</v>
      </c>
      <c r="L409" s="1" t="n">
        <f aca="false">LOOKUP(D409,D409,[1]总表!$P409)</f>
        <v>2.20660656333325</v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592</v>
      </c>
      <c r="G410" s="4" t="n">
        <v>44712</v>
      </c>
      <c r="H410" s="4" t="n">
        <v>44562</v>
      </c>
      <c r="I410" s="4" t="n">
        <v>44592</v>
      </c>
      <c r="J410" s="0" t="n">
        <v>4</v>
      </c>
      <c r="K410" s="2" t="s">
        <v>21</v>
      </c>
      <c r="L410" s="1" t="n">
        <f aca="false">LOOKUP(D410,D410,[1]总表!$P410)</f>
        <v>2.72361796871056</v>
      </c>
      <c r="O410" s="0" t="s">
        <v>22</v>
      </c>
      <c r="P410" s="0" t="s">
        <v>23</v>
      </c>
      <c r="Q410" s="0" t="s">
        <v>1252</v>
      </c>
    </row>
    <row r="411" s="5" customFormat="true" ht="13.5" hidden="false" customHeight="false" outlineLevel="0" collapsed="false">
      <c r="A411" s="5" t="s">
        <v>17</v>
      </c>
      <c r="B411" s="5" t="s">
        <v>1253</v>
      </c>
      <c r="C411" s="5" t="s">
        <v>1172</v>
      </c>
      <c r="D411" s="5" t="s">
        <v>1254</v>
      </c>
      <c r="E411" s="5" t="s">
        <v>1254</v>
      </c>
      <c r="F411" s="6" t="n">
        <v>44592</v>
      </c>
      <c r="G411" s="6" t="n">
        <v>44712</v>
      </c>
      <c r="H411" s="6" t="n">
        <v>44562</v>
      </c>
      <c r="I411" s="6" t="n">
        <v>44592</v>
      </c>
      <c r="J411" s="5" t="n">
        <v>4</v>
      </c>
      <c r="K411" s="7" t="s">
        <v>21</v>
      </c>
      <c r="L411" s="8" t="n">
        <f aca="false">LOOKUP(D411,D411,[1]总表!$P411)</f>
        <v>2.05932665068019</v>
      </c>
      <c r="O411" s="5" t="s">
        <v>22</v>
      </c>
      <c r="P411" s="5" t="s">
        <v>23</v>
      </c>
      <c r="Q411" s="5" t="s">
        <v>1255</v>
      </c>
    </row>
    <row r="412" s="5" customFormat="true" ht="13.5" hidden="false" customHeight="false" outlineLevel="0" collapsed="false">
      <c r="A412" s="5" t="s">
        <v>17</v>
      </c>
      <c r="B412" s="5" t="s">
        <v>1256</v>
      </c>
      <c r="C412" s="5" t="s">
        <v>1172</v>
      </c>
      <c r="D412" s="5" t="s">
        <v>1257</v>
      </c>
      <c r="E412" s="5" t="s">
        <v>1257</v>
      </c>
      <c r="F412" s="6" t="n">
        <v>44592</v>
      </c>
      <c r="G412" s="6" t="n">
        <v>44712</v>
      </c>
      <c r="H412" s="6" t="n">
        <v>44562</v>
      </c>
      <c r="I412" s="6" t="n">
        <v>44592</v>
      </c>
      <c r="J412" s="5" t="n">
        <v>4</v>
      </c>
      <c r="K412" s="7" t="s">
        <v>21</v>
      </c>
      <c r="L412" s="8" t="n">
        <f aca="false">LOOKUP(D412,D412,[1]总表!$P412)</f>
        <v>2.20660656333325</v>
      </c>
      <c r="O412" s="5" t="s">
        <v>22</v>
      </c>
      <c r="P412" s="5" t="s">
        <v>23</v>
      </c>
      <c r="Q412" s="5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592</v>
      </c>
      <c r="G413" s="4" t="n">
        <v>44712</v>
      </c>
      <c r="H413" s="4" t="n">
        <v>44562</v>
      </c>
      <c r="I413" s="4" t="n">
        <v>44592</v>
      </c>
      <c r="J413" s="0" t="n">
        <v>4</v>
      </c>
      <c r="K413" s="2" t="s">
        <v>21</v>
      </c>
      <c r="L413" s="1" t="n">
        <f aca="false">LOOKUP(D413,D413,[1]总表!$P413)</f>
        <v>2.72361796871056</v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592</v>
      </c>
      <c r="G414" s="4" t="n">
        <v>44712</v>
      </c>
      <c r="H414" s="4" t="n">
        <v>44562</v>
      </c>
      <c r="I414" s="4" t="n">
        <v>44592</v>
      </c>
      <c r="J414" s="0" t="n">
        <v>4</v>
      </c>
      <c r="K414" s="2" t="s">
        <v>21</v>
      </c>
      <c r="L414" s="1" t="n">
        <f aca="false">LOOKUP(D414,D414,[1]总表!$P414)</f>
        <v>2.05932665068019</v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592</v>
      </c>
      <c r="G415" s="4" t="n">
        <v>44712</v>
      </c>
      <c r="H415" s="4" t="n">
        <v>44562</v>
      </c>
      <c r="I415" s="4" t="n">
        <v>44592</v>
      </c>
      <c r="J415" s="0" t="n">
        <v>4</v>
      </c>
      <c r="K415" s="2" t="s">
        <v>21</v>
      </c>
      <c r="L415" s="1" t="n">
        <f aca="false">LOOKUP(D415,D415,[1]总表!$P415)</f>
        <v>2.20660656333325</v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592</v>
      </c>
      <c r="G416" s="4" t="n">
        <v>44712</v>
      </c>
      <c r="H416" s="4" t="n">
        <v>44562</v>
      </c>
      <c r="I416" s="4" t="n">
        <v>44592</v>
      </c>
      <c r="J416" s="0" t="n">
        <v>4</v>
      </c>
      <c r="K416" s="2" t="s">
        <v>21</v>
      </c>
      <c r="L416" s="1" t="n">
        <f aca="false">LOOKUP(D416,D416,[1]总表!$P416)</f>
        <v>2.84041073972798</v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592</v>
      </c>
      <c r="G417" s="4" t="n">
        <v>44712</v>
      </c>
      <c r="H417" s="4" t="n">
        <v>44562</v>
      </c>
      <c r="I417" s="4" t="n">
        <v>44592</v>
      </c>
      <c r="J417" s="0" t="n">
        <v>4</v>
      </c>
      <c r="K417" s="2" t="s">
        <v>21</v>
      </c>
      <c r="L417" s="1" t="n">
        <f aca="false">LOOKUP(D417,D417,[1]总表!$P417)</f>
        <v>2.14763362644773</v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592</v>
      </c>
      <c r="G418" s="4" t="n">
        <v>44712</v>
      </c>
      <c r="H418" s="4" t="n">
        <v>44562</v>
      </c>
      <c r="I418" s="4" t="n">
        <v>44592</v>
      </c>
      <c r="J418" s="0" t="n">
        <v>4</v>
      </c>
      <c r="K418" s="2" t="s">
        <v>21</v>
      </c>
      <c r="L418" s="1" t="n">
        <f aca="false">LOOKUP(D418,D418,[1]总表!$P418)</f>
        <v>2.30122911981422</v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592</v>
      </c>
      <c r="G419" s="4" t="n">
        <v>44712</v>
      </c>
      <c r="H419" s="4" t="n">
        <v>44562</v>
      </c>
      <c r="I419" s="4" t="n">
        <v>44592</v>
      </c>
      <c r="J419" s="0" t="n">
        <v>4</v>
      </c>
      <c r="K419" s="2" t="s">
        <v>21</v>
      </c>
      <c r="L419" s="1" t="n">
        <f aca="false">LOOKUP(D419,D419,[1]总表!$P419)</f>
        <v>2.84041073972798</v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592</v>
      </c>
      <c r="G420" s="4" t="n">
        <v>44712</v>
      </c>
      <c r="H420" s="4" t="n">
        <v>44562</v>
      </c>
      <c r="I420" s="4" t="n">
        <v>44592</v>
      </c>
      <c r="J420" s="0" t="n">
        <v>4</v>
      </c>
      <c r="K420" s="2" t="s">
        <v>21</v>
      </c>
      <c r="L420" s="1" t="n">
        <f aca="false">LOOKUP(D420,D420,[1]总表!$P420)</f>
        <v>2.14763362644773</v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592</v>
      </c>
      <c r="G421" s="4" t="n">
        <v>44712</v>
      </c>
      <c r="H421" s="4" t="n">
        <v>44562</v>
      </c>
      <c r="I421" s="4" t="n">
        <v>44592</v>
      </c>
      <c r="J421" s="0" t="n">
        <v>4</v>
      </c>
      <c r="K421" s="2" t="s">
        <v>21</v>
      </c>
      <c r="L421" s="1" t="n">
        <f aca="false">LOOKUP(D421,D421,[1]总表!$P421)</f>
        <v>2.30122911981422</v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592</v>
      </c>
      <c r="G422" s="4" t="n">
        <v>44712</v>
      </c>
      <c r="H422" s="4" t="n">
        <v>44562</v>
      </c>
      <c r="I422" s="4" t="n">
        <v>44592</v>
      </c>
      <c r="J422" s="0" t="n">
        <v>4</v>
      </c>
      <c r="K422" s="2" t="s">
        <v>21</v>
      </c>
      <c r="L422" s="1" t="n">
        <f aca="false">LOOKUP(D422,D422,[1]总表!$P422)</f>
        <v>2.84041073972798</v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592</v>
      </c>
      <c r="G423" s="4" t="n">
        <v>44712</v>
      </c>
      <c r="H423" s="4" t="n">
        <v>44562</v>
      </c>
      <c r="I423" s="4" t="n">
        <v>44592</v>
      </c>
      <c r="J423" s="0" t="n">
        <v>4</v>
      </c>
      <c r="K423" s="2" t="s">
        <v>21</v>
      </c>
      <c r="L423" s="1" t="n">
        <f aca="false">LOOKUP(D423,D423,[1]总表!$P423)</f>
        <v>2.14763362644773</v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592</v>
      </c>
      <c r="G424" s="4" t="n">
        <v>44712</v>
      </c>
      <c r="H424" s="4" t="n">
        <v>44562</v>
      </c>
      <c r="I424" s="4" t="n">
        <v>44592</v>
      </c>
      <c r="J424" s="0" t="n">
        <v>4</v>
      </c>
      <c r="K424" s="2" t="s">
        <v>21</v>
      </c>
      <c r="L424" s="1" t="n">
        <f aca="false">LOOKUP(D424,D424,[1]总表!$P424)</f>
        <v>2.30122911981422</v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592</v>
      </c>
      <c r="G425" s="4" t="n">
        <v>44712</v>
      </c>
      <c r="H425" s="4" t="n">
        <v>44562</v>
      </c>
      <c r="I425" s="4" t="n">
        <v>44592</v>
      </c>
      <c r="J425" s="0" t="n">
        <v>4</v>
      </c>
      <c r="K425" s="2" t="s">
        <v>21</v>
      </c>
      <c r="L425" s="1" t="n">
        <f aca="false">LOOKUP(D425,D425,[1]总表!$P425)</f>
        <v>2.9572035107454</v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592</v>
      </c>
      <c r="G426" s="4" t="n">
        <v>44712</v>
      </c>
      <c r="H426" s="4" t="n">
        <v>44562</v>
      </c>
      <c r="I426" s="4" t="n">
        <v>44592</v>
      </c>
      <c r="J426" s="0" t="n">
        <v>4</v>
      </c>
      <c r="K426" s="2" t="s">
        <v>21</v>
      </c>
      <c r="L426" s="1" t="n">
        <f aca="false">LOOKUP(D426,D426,[1]总表!$P426)</f>
        <v>2.23594060221526</v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592</v>
      </c>
      <c r="G427" s="4" t="n">
        <v>44712</v>
      </c>
      <c r="H427" s="4" t="n">
        <v>44562</v>
      </c>
      <c r="I427" s="4" t="n">
        <v>44592</v>
      </c>
      <c r="J427" s="0" t="n">
        <v>4</v>
      </c>
      <c r="K427" s="2" t="s">
        <v>21</v>
      </c>
      <c r="L427" s="1" t="n">
        <f aca="false">LOOKUP(D427,D427,[1]总表!$P427)</f>
        <v>2.3958516762952</v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592</v>
      </c>
      <c r="G428" s="4" t="n">
        <v>44712</v>
      </c>
      <c r="H428" s="4" t="n">
        <v>44562</v>
      </c>
      <c r="I428" s="4" t="n">
        <v>44592</v>
      </c>
      <c r="J428" s="0" t="n">
        <v>4</v>
      </c>
      <c r="K428" s="2" t="s">
        <v>21</v>
      </c>
      <c r="L428" s="1" t="n">
        <f aca="false">LOOKUP(D428,D428,[1]总表!$P428)</f>
        <v>2.9572035107454</v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592</v>
      </c>
      <c r="G429" s="4" t="n">
        <v>44712</v>
      </c>
      <c r="H429" s="4" t="n">
        <v>44562</v>
      </c>
      <c r="I429" s="4" t="n">
        <v>44592</v>
      </c>
      <c r="J429" s="0" t="n">
        <v>4</v>
      </c>
      <c r="K429" s="2" t="s">
        <v>21</v>
      </c>
      <c r="L429" s="1" t="n">
        <f aca="false">LOOKUP(D429,D429,[1]总表!$P429)</f>
        <v>2.23594060221526</v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592</v>
      </c>
      <c r="G430" s="4" t="n">
        <v>44712</v>
      </c>
      <c r="H430" s="4" t="n">
        <v>44562</v>
      </c>
      <c r="I430" s="4" t="n">
        <v>44592</v>
      </c>
      <c r="J430" s="0" t="n">
        <v>4</v>
      </c>
      <c r="K430" s="2" t="s">
        <v>21</v>
      </c>
      <c r="L430" s="1" t="n">
        <f aca="false">LOOKUP(D430,D430,[1]总表!$P430)</f>
        <v>2.3958516762952</v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592</v>
      </c>
      <c r="G431" s="4" t="n">
        <v>44712</v>
      </c>
      <c r="H431" s="4" t="n">
        <v>44562</v>
      </c>
      <c r="I431" s="4" t="n">
        <v>44592</v>
      </c>
      <c r="J431" s="0" t="n">
        <v>4</v>
      </c>
      <c r="K431" s="2" t="s">
        <v>21</v>
      </c>
      <c r="L431" s="1" t="n">
        <f aca="false">LOOKUP(D431,D431,[1]总表!$P431)</f>
        <v>2.9572035107454</v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592</v>
      </c>
      <c r="G432" s="4" t="n">
        <v>44712</v>
      </c>
      <c r="H432" s="4" t="n">
        <v>44562</v>
      </c>
      <c r="I432" s="4" t="n">
        <v>44592</v>
      </c>
      <c r="J432" s="0" t="n">
        <v>4</v>
      </c>
      <c r="K432" s="2" t="s">
        <v>21</v>
      </c>
      <c r="L432" s="1" t="n">
        <f aca="false">LOOKUP(D432,D432,[1]总表!$P432)</f>
        <v>2.23594060221526</v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592</v>
      </c>
      <c r="G433" s="4" t="n">
        <v>44712</v>
      </c>
      <c r="H433" s="4" t="n">
        <v>44562</v>
      </c>
      <c r="I433" s="4" t="n">
        <v>44592</v>
      </c>
      <c r="J433" s="0" t="n">
        <v>4</v>
      </c>
      <c r="K433" s="2" t="s">
        <v>21</v>
      </c>
      <c r="L433" s="1" t="n">
        <f aca="false">LOOKUP(D433,D433,[1]总表!$P433)</f>
        <v>2.3958516762952</v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592</v>
      </c>
      <c r="G434" s="4" t="n">
        <v>44712</v>
      </c>
      <c r="H434" s="4" t="n">
        <v>44562</v>
      </c>
      <c r="I434" s="4" t="n">
        <v>44592</v>
      </c>
      <c r="J434" s="0" t="n">
        <v>4</v>
      </c>
      <c r="K434" s="2" t="s">
        <v>21</v>
      </c>
      <c r="L434" s="1" t="n">
        <f aca="false">LOOKUP(D434,D434,[1]总表!$P434)</f>
        <v>2.13472844585059</v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592</v>
      </c>
      <c r="G435" s="4" t="n">
        <v>44712</v>
      </c>
      <c r="H435" s="4" t="n">
        <v>44562</v>
      </c>
      <c r="I435" s="4" t="n">
        <v>44592</v>
      </c>
      <c r="J435" s="0" t="n">
        <v>4</v>
      </c>
      <c r="K435" s="2" t="s">
        <v>21</v>
      </c>
      <c r="L435" s="1" t="n">
        <f aca="false">LOOKUP(D435,D435,[1]总表!$P435)</f>
        <v>2.63978174560622</v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592</v>
      </c>
      <c r="G436" s="4" t="n">
        <v>44712</v>
      </c>
      <c r="H436" s="4" t="n">
        <v>44562</v>
      </c>
      <c r="I436" s="4" t="n">
        <v>44592</v>
      </c>
      <c r="J436" s="0" t="n">
        <v>4</v>
      </c>
      <c r="K436" s="2" t="s">
        <v>21</v>
      </c>
      <c r="L436" s="1" t="n">
        <f aca="false">LOOKUP(D436,D436,[1]总表!$P436)</f>
        <v>2.13609715398001</v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592</v>
      </c>
      <c r="G437" s="4" t="n">
        <v>44712</v>
      </c>
      <c r="H437" s="4" t="n">
        <v>44562</v>
      </c>
      <c r="I437" s="4" t="n">
        <v>44592</v>
      </c>
      <c r="J437" s="0" t="n">
        <v>4</v>
      </c>
      <c r="K437" s="2" t="s">
        <v>21</v>
      </c>
      <c r="L437" s="1" t="n">
        <f aca="false">LOOKUP(D437,D437,[1]总表!$P437)</f>
        <v>1.99352339049886</v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592</v>
      </c>
      <c r="G438" s="4" t="n">
        <v>44712</v>
      </c>
      <c r="H438" s="4" t="n">
        <v>44562</v>
      </c>
      <c r="I438" s="4" t="n">
        <v>44592</v>
      </c>
      <c r="J438" s="0" t="n">
        <v>4</v>
      </c>
      <c r="K438" s="2" t="s">
        <v>21</v>
      </c>
      <c r="L438" s="1" t="n">
        <f aca="false">LOOKUP(D438,D438,[1]总表!$P438)</f>
        <v>2.63978174560622</v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592</v>
      </c>
      <c r="G439" s="4" t="n">
        <v>44712</v>
      </c>
      <c r="H439" s="4" t="n">
        <v>44562</v>
      </c>
      <c r="I439" s="4" t="n">
        <v>44592</v>
      </c>
      <c r="J439" s="0" t="n">
        <v>4</v>
      </c>
      <c r="K439" s="2" t="s">
        <v>21</v>
      </c>
      <c r="L439" s="1" t="n">
        <f aca="false">LOOKUP(D439,D439,[1]总表!$P439)</f>
        <v>2.24327019634861</v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592</v>
      </c>
      <c r="G440" s="4" t="n">
        <v>44712</v>
      </c>
      <c r="H440" s="4" t="n">
        <v>44562</v>
      </c>
      <c r="I440" s="4" t="n">
        <v>44592</v>
      </c>
      <c r="J440" s="0" t="n">
        <v>4</v>
      </c>
      <c r="K440" s="2" t="s">
        <v>21</v>
      </c>
      <c r="L440" s="1" t="n">
        <f aca="false">LOOKUP(D440,D440,[1]总表!$P440)</f>
        <v>2.09354317021471</v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592</v>
      </c>
      <c r="G441" s="4" t="n">
        <v>44712</v>
      </c>
      <c r="H441" s="4" t="n">
        <v>44562</v>
      </c>
      <c r="I441" s="4" t="n">
        <v>44592</v>
      </c>
      <c r="J441" s="0" t="n">
        <v>4</v>
      </c>
      <c r="K441" s="2" t="s">
        <v>21</v>
      </c>
      <c r="L441" s="1" t="n">
        <f aca="false">LOOKUP(D441,D441,[1]总表!$P441)</f>
        <v>2.77222583427447</v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592</v>
      </c>
      <c r="G442" s="4" t="n">
        <v>44712</v>
      </c>
      <c r="H442" s="4" t="n">
        <v>44562</v>
      </c>
      <c r="I442" s="4" t="n">
        <v>44592</v>
      </c>
      <c r="J442" s="0" t="n">
        <v>4</v>
      </c>
      <c r="K442" s="2" t="s">
        <v>21</v>
      </c>
      <c r="L442" s="1" t="n">
        <f aca="false">LOOKUP(D442,D442,[1]总表!$P442)</f>
        <v>2.24327019634861</v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592</v>
      </c>
      <c r="G443" s="4" t="n">
        <v>44712</v>
      </c>
      <c r="H443" s="4" t="n">
        <v>44562</v>
      </c>
      <c r="I443" s="4" t="n">
        <v>44592</v>
      </c>
      <c r="J443" s="0" t="n">
        <v>4</v>
      </c>
      <c r="K443" s="2" t="s">
        <v>21</v>
      </c>
      <c r="L443" s="1" t="n">
        <f aca="false">LOOKUP(D443,D443,[1]总表!$P443)</f>
        <v>2.09354317021471</v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592</v>
      </c>
      <c r="G444" s="4" t="n">
        <v>44712</v>
      </c>
      <c r="H444" s="4" t="n">
        <v>44562</v>
      </c>
      <c r="I444" s="4" t="n">
        <v>44592</v>
      </c>
      <c r="J444" s="0" t="n">
        <v>4</v>
      </c>
      <c r="K444" s="2" t="s">
        <v>21</v>
      </c>
      <c r="L444" s="1" t="n">
        <f aca="false">LOOKUP(D444,D444,[1]总表!$P444)</f>
        <v>2.77222583427447</v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592</v>
      </c>
      <c r="G445" s="4" t="n">
        <v>44712</v>
      </c>
      <c r="H445" s="4" t="n">
        <v>44562</v>
      </c>
      <c r="I445" s="4" t="n">
        <v>44592</v>
      </c>
      <c r="J445" s="0" t="n">
        <v>4</v>
      </c>
      <c r="K445" s="2" t="s">
        <v>21</v>
      </c>
      <c r="L445" s="1" t="n">
        <f aca="false">LOOKUP(D445,D445,[1]总表!$P445)</f>
        <v>2.24327019634861</v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592</v>
      </c>
      <c r="G446" s="4" t="n">
        <v>44712</v>
      </c>
      <c r="H446" s="4" t="n">
        <v>44562</v>
      </c>
      <c r="I446" s="4" t="n">
        <v>44592</v>
      </c>
      <c r="J446" s="0" t="n">
        <v>4</v>
      </c>
      <c r="K446" s="2" t="s">
        <v>21</v>
      </c>
      <c r="L446" s="1" t="n">
        <f aca="false">LOOKUP(D446,D446,[1]总表!$P446)</f>
        <v>2.09354317021471</v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592</v>
      </c>
      <c r="G447" s="4" t="n">
        <v>44712</v>
      </c>
      <c r="H447" s="4" t="n">
        <v>44562</v>
      </c>
      <c r="I447" s="4" t="n">
        <v>44592</v>
      </c>
      <c r="J447" s="0" t="n">
        <v>4</v>
      </c>
      <c r="K447" s="2" t="s">
        <v>21</v>
      </c>
      <c r="L447" s="1" t="n">
        <f aca="false">LOOKUP(D447,D447,[1]总表!$P447)</f>
        <v>2.77222583427447</v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592</v>
      </c>
      <c r="G448" s="4" t="n">
        <v>44712</v>
      </c>
      <c r="H448" s="4" t="n">
        <v>44562</v>
      </c>
      <c r="I448" s="4" t="n">
        <v>44592</v>
      </c>
      <c r="J448" s="0" t="n">
        <v>4</v>
      </c>
      <c r="K448" s="2" t="s">
        <v>21</v>
      </c>
      <c r="L448" s="1" t="n">
        <f aca="false">LOOKUP(D448,D448,[1]总表!$P448)</f>
        <v>2.35044323871722</v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592</v>
      </c>
      <c r="G449" s="4" t="n">
        <v>44712</v>
      </c>
      <c r="H449" s="4" t="n">
        <v>44562</v>
      </c>
      <c r="I449" s="4" t="n">
        <v>44592</v>
      </c>
      <c r="J449" s="0" t="n">
        <v>4</v>
      </c>
      <c r="K449" s="2" t="s">
        <v>21</v>
      </c>
      <c r="L449" s="1" t="n">
        <f aca="false">LOOKUP(D449,D449,[1]总表!$P449)</f>
        <v>2.19356294993056</v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592</v>
      </c>
      <c r="G450" s="4" t="n">
        <v>44712</v>
      </c>
      <c r="H450" s="4" t="n">
        <v>44562</v>
      </c>
      <c r="I450" s="4" t="n">
        <v>44592</v>
      </c>
      <c r="J450" s="0" t="n">
        <v>4</v>
      </c>
      <c r="K450" s="2" t="s">
        <v>21</v>
      </c>
      <c r="L450" s="1" t="n">
        <f aca="false">LOOKUP(D450,D450,[1]总表!$P450)</f>
        <v>2.90466992294272</v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592</v>
      </c>
      <c r="G451" s="4" t="n">
        <v>44712</v>
      </c>
      <c r="H451" s="4" t="n">
        <v>44562</v>
      </c>
      <c r="I451" s="4" t="n">
        <v>44592</v>
      </c>
      <c r="J451" s="0" t="n">
        <v>4</v>
      </c>
      <c r="K451" s="2" t="s">
        <v>21</v>
      </c>
      <c r="L451" s="1" t="n">
        <f aca="false">LOOKUP(D451,D451,[1]总表!$P451)</f>
        <v>2.35044323871722</v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592</v>
      </c>
      <c r="G452" s="4" t="n">
        <v>44712</v>
      </c>
      <c r="H452" s="4" t="n">
        <v>44562</v>
      </c>
      <c r="I452" s="4" t="n">
        <v>44592</v>
      </c>
      <c r="J452" s="0" t="n">
        <v>4</v>
      </c>
      <c r="K452" s="2" t="s">
        <v>21</v>
      </c>
      <c r="L452" s="1" t="n">
        <f aca="false">LOOKUP(D452,D452,[1]总表!$P452)</f>
        <v>2.19356294993056</v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592</v>
      </c>
      <c r="G453" s="4" t="n">
        <v>44712</v>
      </c>
      <c r="H453" s="4" t="n">
        <v>44562</v>
      </c>
      <c r="I453" s="4" t="n">
        <v>44592</v>
      </c>
      <c r="J453" s="0" t="n">
        <v>4</v>
      </c>
      <c r="K453" s="2" t="s">
        <v>21</v>
      </c>
      <c r="L453" s="1" t="n">
        <f aca="false">LOOKUP(D453,D453,[1]总表!$P453)</f>
        <v>2.90466992294272</v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592</v>
      </c>
      <c r="G454" s="4" t="n">
        <v>44712</v>
      </c>
      <c r="H454" s="4" t="n">
        <v>44562</v>
      </c>
      <c r="I454" s="4" t="n">
        <v>44592</v>
      </c>
      <c r="J454" s="0" t="n">
        <v>4</v>
      </c>
      <c r="K454" s="2" t="s">
        <v>21</v>
      </c>
      <c r="L454" s="1" t="n">
        <f aca="false">LOOKUP(D454,D454,[1]总表!$P454)</f>
        <v>2.35044323871722</v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592</v>
      </c>
      <c r="G455" s="4" t="n">
        <v>44712</v>
      </c>
      <c r="H455" s="4" t="n">
        <v>44562</v>
      </c>
      <c r="I455" s="4" t="n">
        <v>44592</v>
      </c>
      <c r="J455" s="0" t="n">
        <v>4</v>
      </c>
      <c r="K455" s="2" t="s">
        <v>21</v>
      </c>
      <c r="L455" s="1" t="n">
        <f aca="false">LOOKUP(D455,D455,[1]总表!$P455)</f>
        <v>2.19356294993056</v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592</v>
      </c>
      <c r="G456" s="4" t="n">
        <v>44712</v>
      </c>
      <c r="H456" s="4" t="n">
        <v>44562</v>
      </c>
      <c r="I456" s="4" t="n">
        <v>44592</v>
      </c>
      <c r="J456" s="0" t="n">
        <v>4</v>
      </c>
      <c r="K456" s="2" t="s">
        <v>21</v>
      </c>
      <c r="L456" s="1" t="n">
        <f aca="false">LOOKUP(D456,D456,[1]总表!$P456)</f>
        <v>2.90466992294272</v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592</v>
      </c>
      <c r="G457" s="4" t="n">
        <v>44712</v>
      </c>
      <c r="H457" s="4" t="n">
        <v>44562</v>
      </c>
      <c r="I457" s="4" t="n">
        <v>44592</v>
      </c>
      <c r="J457" s="0" t="n">
        <v>4</v>
      </c>
      <c r="K457" s="2" t="s">
        <v>21</v>
      </c>
      <c r="L457" s="1" t="n">
        <f aca="false">LOOKUP(D457,D457,[1]总表!$P457)</f>
        <v>2.45761628108582</v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592</v>
      </c>
      <c r="G458" s="4" t="n">
        <v>44712</v>
      </c>
      <c r="H458" s="4" t="n">
        <v>44562</v>
      </c>
      <c r="I458" s="4" t="n">
        <v>44592</v>
      </c>
      <c r="J458" s="0" t="n">
        <v>4</v>
      </c>
      <c r="K458" s="2" t="s">
        <v>21</v>
      </c>
      <c r="L458" s="1" t="n">
        <f aca="false">LOOKUP(D458,D458,[1]总表!$P458)</f>
        <v>2.29358272964641</v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592</v>
      </c>
      <c r="G459" s="4" t="n">
        <v>44712</v>
      </c>
      <c r="H459" s="4" t="n">
        <v>44562</v>
      </c>
      <c r="I459" s="4" t="n">
        <v>44592</v>
      </c>
      <c r="J459" s="0" t="n">
        <v>4</v>
      </c>
      <c r="K459" s="2" t="s">
        <v>21</v>
      </c>
      <c r="L459" s="1" t="n">
        <f aca="false">LOOKUP(D459,D459,[1]总表!$P459)</f>
        <v>3.03711401161097</v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592</v>
      </c>
      <c r="G460" s="4" t="n">
        <v>44712</v>
      </c>
      <c r="H460" s="4" t="n">
        <v>44562</v>
      </c>
      <c r="I460" s="4" t="n">
        <v>44592</v>
      </c>
      <c r="J460" s="0" t="n">
        <v>4</v>
      </c>
      <c r="K460" s="2" t="s">
        <v>21</v>
      </c>
      <c r="L460" s="1" t="n">
        <f aca="false">LOOKUP(D460,D460,[1]总表!$P460)</f>
        <v>2.45761628108582</v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592</v>
      </c>
      <c r="G461" s="4" t="n">
        <v>44712</v>
      </c>
      <c r="H461" s="4" t="n">
        <v>44562</v>
      </c>
      <c r="I461" s="4" t="n">
        <v>44592</v>
      </c>
      <c r="J461" s="0" t="n">
        <v>4</v>
      </c>
      <c r="K461" s="2" t="s">
        <v>21</v>
      </c>
      <c r="L461" s="1" t="n">
        <f aca="false">LOOKUP(D461,D461,[1]总表!$P461)</f>
        <v>2.29358272964641</v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592</v>
      </c>
      <c r="G462" s="4" t="n">
        <v>44712</v>
      </c>
      <c r="H462" s="4" t="n">
        <v>44562</v>
      </c>
      <c r="I462" s="4" t="n">
        <v>44592</v>
      </c>
      <c r="J462" s="0" t="n">
        <v>4</v>
      </c>
      <c r="K462" s="2" t="s">
        <v>21</v>
      </c>
      <c r="L462" s="1" t="n">
        <f aca="false">LOOKUP(D462,D462,[1]总表!$P462)</f>
        <v>3.03711401161097</v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592</v>
      </c>
      <c r="G463" s="4" t="n">
        <v>44712</v>
      </c>
      <c r="H463" s="4" t="n">
        <v>44562</v>
      </c>
      <c r="I463" s="4" t="n">
        <v>44592</v>
      </c>
      <c r="J463" s="0" t="n">
        <v>4</v>
      </c>
      <c r="K463" s="2" t="s">
        <v>21</v>
      </c>
      <c r="L463" s="1" t="n">
        <f aca="false">LOOKUP(D463,D463,[1]总表!$P463)</f>
        <v>2.45761628108582</v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592</v>
      </c>
      <c r="G464" s="4" t="n">
        <v>44712</v>
      </c>
      <c r="H464" s="4" t="n">
        <v>44562</v>
      </c>
      <c r="I464" s="4" t="n">
        <v>44592</v>
      </c>
      <c r="J464" s="0" t="n">
        <v>4</v>
      </c>
      <c r="K464" s="2" t="s">
        <v>21</v>
      </c>
      <c r="L464" s="1" t="n">
        <f aca="false">LOOKUP(D464,D464,[1]总表!$P464)</f>
        <v>2.29358272964641</v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592</v>
      </c>
      <c r="G465" s="4" t="n">
        <v>44712</v>
      </c>
      <c r="H465" s="4" t="n">
        <v>44562</v>
      </c>
      <c r="I465" s="4" t="n">
        <v>44592</v>
      </c>
      <c r="J465" s="0" t="n">
        <v>4</v>
      </c>
      <c r="K465" s="2" t="s">
        <v>21</v>
      </c>
      <c r="L465" s="1" t="n">
        <f aca="false">LOOKUP(D465,D465,[1]总表!$P465)</f>
        <v>3.03711401161097</v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592</v>
      </c>
      <c r="G466" s="4" t="n">
        <v>44712</v>
      </c>
      <c r="H466" s="4" t="n">
        <v>44562</v>
      </c>
      <c r="I466" s="4" t="n">
        <v>44592</v>
      </c>
      <c r="J466" s="0" t="n">
        <v>4</v>
      </c>
      <c r="K466" s="2" t="s">
        <v>21</v>
      </c>
      <c r="L466" s="1" t="n">
        <f aca="false">LOOKUP(D466,D466,[1]总表!$P466)</f>
        <v>2.56478932345442</v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592</v>
      </c>
      <c r="G467" s="4" t="n">
        <v>44712</v>
      </c>
      <c r="H467" s="4" t="n">
        <v>44562</v>
      </c>
      <c r="I467" s="4" t="n">
        <v>44592</v>
      </c>
      <c r="J467" s="0" t="n">
        <v>4</v>
      </c>
      <c r="K467" s="2" t="s">
        <v>21</v>
      </c>
      <c r="L467" s="1" t="n">
        <f aca="false">LOOKUP(D467,D467,[1]总表!$P467)</f>
        <v>2.39360250936226</v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592</v>
      </c>
      <c r="G468" s="4" t="n">
        <v>44712</v>
      </c>
      <c r="H468" s="4" t="n">
        <v>44562</v>
      </c>
      <c r="I468" s="4" t="n">
        <v>44592</v>
      </c>
      <c r="J468" s="0" t="n">
        <v>4</v>
      </c>
      <c r="K468" s="2" t="s">
        <v>21</v>
      </c>
      <c r="L468" s="1" t="n">
        <f aca="false">LOOKUP(D468,D468,[1]总表!$P468)</f>
        <v>3.16955810027921</v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592</v>
      </c>
      <c r="G469" s="4" t="n">
        <v>44712</v>
      </c>
      <c r="H469" s="4" t="n">
        <v>44562</v>
      </c>
      <c r="I469" s="4" t="n">
        <v>44592</v>
      </c>
      <c r="J469" s="0" t="n">
        <v>4</v>
      </c>
      <c r="K469" s="2" t="s">
        <v>21</v>
      </c>
      <c r="L469" s="1" t="n">
        <f aca="false">LOOKUP(D469,D469,[1]总表!$P469)</f>
        <v>2.56478932345442</v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592</v>
      </c>
      <c r="G470" s="4" t="n">
        <v>44712</v>
      </c>
      <c r="H470" s="4" t="n">
        <v>44562</v>
      </c>
      <c r="I470" s="4" t="n">
        <v>44592</v>
      </c>
      <c r="J470" s="0" t="n">
        <v>4</v>
      </c>
      <c r="K470" s="2" t="s">
        <v>21</v>
      </c>
      <c r="L470" s="1" t="n">
        <f aca="false">LOOKUP(D470,D470,[1]总表!$P470)</f>
        <v>2.39360250936226</v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592</v>
      </c>
      <c r="G471" s="4" t="n">
        <v>44712</v>
      </c>
      <c r="H471" s="4" t="n">
        <v>44562</v>
      </c>
      <c r="I471" s="4" t="n">
        <v>44592</v>
      </c>
      <c r="J471" s="0" t="n">
        <v>4</v>
      </c>
      <c r="K471" s="2" t="s">
        <v>21</v>
      </c>
      <c r="L471" s="1" t="n">
        <f aca="false">LOOKUP(D471,D471,[1]总表!$P471)</f>
        <v>3.16955810027921</v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592</v>
      </c>
      <c r="G472" s="4" t="n">
        <v>44712</v>
      </c>
      <c r="H472" s="4" t="n">
        <v>44562</v>
      </c>
      <c r="I472" s="4" t="n">
        <v>44592</v>
      </c>
      <c r="J472" s="0" t="n">
        <v>4</v>
      </c>
      <c r="K472" s="2" t="s">
        <v>21</v>
      </c>
      <c r="L472" s="1" t="n">
        <f aca="false">LOOKUP(D472,D472,[1]总表!$P472)</f>
        <v>2.56478932345442</v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592</v>
      </c>
      <c r="G473" s="4" t="n">
        <v>44712</v>
      </c>
      <c r="H473" s="4" t="n">
        <v>44562</v>
      </c>
      <c r="I473" s="4" t="n">
        <v>44592</v>
      </c>
      <c r="J473" s="0" t="n">
        <v>4</v>
      </c>
      <c r="K473" s="2" t="s">
        <v>21</v>
      </c>
      <c r="L473" s="1" t="n">
        <f aca="false">LOOKUP(D473,D473,[1]总表!$P473)</f>
        <v>2.39360250936226</v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592</v>
      </c>
      <c r="G474" s="4" t="n">
        <v>44712</v>
      </c>
      <c r="H474" s="4" t="n">
        <v>44562</v>
      </c>
      <c r="I474" s="4" t="n">
        <v>44592</v>
      </c>
      <c r="J474" s="0" t="n">
        <v>4</v>
      </c>
      <c r="K474" s="2" t="s">
        <v>21</v>
      </c>
      <c r="L474" s="1" t="n">
        <f aca="false">LOOKUP(D474,D474,[1]总表!$P474)</f>
        <v>3.16955810027921</v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592</v>
      </c>
      <c r="G475" s="4" t="n">
        <v>44712</v>
      </c>
      <c r="H475" s="4" t="n">
        <v>44562</v>
      </c>
      <c r="I475" s="4" t="n">
        <v>44592</v>
      </c>
      <c r="J475" s="0" t="n">
        <v>4</v>
      </c>
      <c r="K475" s="2" t="s">
        <v>21</v>
      </c>
      <c r="L475" s="1" t="n">
        <f aca="false">LOOKUP(D475,D475,[1]总表!$P475)</f>
        <v>2.67196236582302</v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592</v>
      </c>
      <c r="G476" s="4" t="n">
        <v>44712</v>
      </c>
      <c r="H476" s="4" t="n">
        <v>44562</v>
      </c>
      <c r="I476" s="4" t="n">
        <v>44592</v>
      </c>
      <c r="J476" s="0" t="n">
        <v>4</v>
      </c>
      <c r="K476" s="2" t="s">
        <v>21</v>
      </c>
      <c r="L476" s="1" t="n">
        <f aca="false">LOOKUP(D476,D476,[1]总表!$P476)</f>
        <v>2.49362228907811</v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592</v>
      </c>
      <c r="G477" s="4" t="n">
        <v>44712</v>
      </c>
      <c r="H477" s="4" t="n">
        <v>44562</v>
      </c>
      <c r="I477" s="4" t="n">
        <v>44592</v>
      </c>
      <c r="J477" s="0" t="n">
        <v>4</v>
      </c>
      <c r="K477" s="2" t="s">
        <v>21</v>
      </c>
      <c r="L477" s="1" t="n">
        <f aca="false">LOOKUP(D477,D477,[1]总表!$P477)</f>
        <v>3.30200218894746</v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592</v>
      </c>
      <c r="G478" s="4" t="n">
        <v>44712</v>
      </c>
      <c r="H478" s="4" t="n">
        <v>44562</v>
      </c>
      <c r="I478" s="4" t="n">
        <v>44592</v>
      </c>
      <c r="J478" s="0" t="n">
        <v>4</v>
      </c>
      <c r="K478" s="2" t="s">
        <v>21</v>
      </c>
      <c r="L478" s="1" t="n">
        <f aca="false">LOOKUP(D478,D478,[1]总表!$P478)</f>
        <v>2.67196236582302</v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592</v>
      </c>
      <c r="G479" s="4" t="n">
        <v>44712</v>
      </c>
      <c r="H479" s="4" t="n">
        <v>44562</v>
      </c>
      <c r="I479" s="4" t="n">
        <v>44592</v>
      </c>
      <c r="J479" s="0" t="n">
        <v>4</v>
      </c>
      <c r="K479" s="2" t="s">
        <v>21</v>
      </c>
      <c r="L479" s="1" t="n">
        <f aca="false">LOOKUP(D479,D479,[1]总表!$P479)</f>
        <v>2.49362228907811</v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592</v>
      </c>
      <c r="G480" s="4" t="n">
        <v>44712</v>
      </c>
      <c r="H480" s="4" t="n">
        <v>44562</v>
      </c>
      <c r="I480" s="4" t="n">
        <v>44592</v>
      </c>
      <c r="J480" s="0" t="n">
        <v>4</v>
      </c>
      <c r="K480" s="2" t="s">
        <v>21</v>
      </c>
      <c r="L480" s="1" t="n">
        <f aca="false">LOOKUP(D480,D480,[1]总表!$P480)</f>
        <v>3.30200218894746</v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592</v>
      </c>
      <c r="G481" s="4" t="n">
        <v>44712</v>
      </c>
      <c r="H481" s="4" t="n">
        <v>44562</v>
      </c>
      <c r="I481" s="4" t="n">
        <v>44592</v>
      </c>
      <c r="J481" s="0" t="n">
        <v>4</v>
      </c>
      <c r="K481" s="2" t="s">
        <v>21</v>
      </c>
      <c r="L481" s="1" t="n">
        <f aca="false">LOOKUP(D481,D481,[1]总表!$P481)</f>
        <v>2.67196236582302</v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592</v>
      </c>
      <c r="G482" s="4" t="n">
        <v>44712</v>
      </c>
      <c r="H482" s="4" t="n">
        <v>44562</v>
      </c>
      <c r="I482" s="4" t="n">
        <v>44592</v>
      </c>
      <c r="J482" s="0" t="n">
        <v>4</v>
      </c>
      <c r="K482" s="2" t="s">
        <v>21</v>
      </c>
      <c r="L482" s="1" t="n">
        <f aca="false">LOOKUP(D482,D482,[1]总表!$P482)</f>
        <v>2.49362228907811</v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592</v>
      </c>
      <c r="G483" s="4" t="n">
        <v>44712</v>
      </c>
      <c r="H483" s="4" t="n">
        <v>44562</v>
      </c>
      <c r="I483" s="4" t="n">
        <v>44592</v>
      </c>
      <c r="J483" s="0" t="n">
        <v>4</v>
      </c>
      <c r="K483" s="2" t="s">
        <v>21</v>
      </c>
      <c r="L483" s="1" t="n">
        <f aca="false">LOOKUP(D483,D483,[1]总表!$P483)</f>
        <v>2.31242877110527</v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592</v>
      </c>
      <c r="G484" s="4" t="n">
        <v>44712</v>
      </c>
      <c r="H484" s="4" t="n">
        <v>44562</v>
      </c>
      <c r="I484" s="4" t="n">
        <v>44592</v>
      </c>
      <c r="J484" s="0" t="n">
        <v>4</v>
      </c>
      <c r="K484" s="2" t="s">
        <v>21</v>
      </c>
      <c r="L484" s="1" t="n">
        <f aca="false">LOOKUP(D484,D484,[1]总表!$P484)</f>
        <v>1.96976834081977</v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592</v>
      </c>
      <c r="G485" s="4" t="n">
        <v>44712</v>
      </c>
      <c r="H485" s="4" t="n">
        <v>44562</v>
      </c>
      <c r="I485" s="4" t="n">
        <v>44592</v>
      </c>
      <c r="J485" s="0" t="n">
        <v>4</v>
      </c>
      <c r="K485" s="2" t="s">
        <v>21</v>
      </c>
      <c r="L485" s="1" t="n">
        <f aca="false">LOOKUP(D485,D485,[1]总表!$P485)</f>
        <v>1.66310908623179</v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592</v>
      </c>
      <c r="G486" s="4" t="n">
        <v>44712</v>
      </c>
      <c r="H486" s="4" t="n">
        <v>44562</v>
      </c>
      <c r="I486" s="4" t="n">
        <v>44592</v>
      </c>
      <c r="J486" s="0" t="n">
        <v>4</v>
      </c>
      <c r="K486" s="2" t="s">
        <v>21</v>
      </c>
      <c r="L486" s="1" t="n">
        <f aca="false">LOOKUP(D486,D486,[1]总表!$P486)</f>
        <v>1.64975153587857</v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592</v>
      </c>
      <c r="G487" s="4" t="n">
        <v>44712</v>
      </c>
      <c r="H487" s="4" t="n">
        <v>44562</v>
      </c>
      <c r="I487" s="4" t="n">
        <v>44592</v>
      </c>
      <c r="J487" s="0" t="n">
        <v>4</v>
      </c>
      <c r="K487" s="2" t="s">
        <v>21</v>
      </c>
      <c r="L487" s="1" t="n">
        <f aca="false">LOOKUP(D487,D487,[1]总表!$P487)</f>
        <v>1.96976834081977</v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592</v>
      </c>
      <c r="G488" s="4" t="n">
        <v>44712</v>
      </c>
      <c r="H488" s="4" t="n">
        <v>44562</v>
      </c>
      <c r="I488" s="4" t="n">
        <v>44592</v>
      </c>
      <c r="J488" s="0" t="n">
        <v>4</v>
      </c>
      <c r="K488" s="2" t="s">
        <v>21</v>
      </c>
      <c r="L488" s="1" t="n">
        <f aca="false">LOOKUP(D488,D488,[1]总表!$P488)</f>
        <v>1.66310908623179</v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592</v>
      </c>
      <c r="G489" s="4" t="n">
        <v>44712</v>
      </c>
      <c r="H489" s="4" t="n">
        <v>44562</v>
      </c>
      <c r="I489" s="4" t="n">
        <v>44592</v>
      </c>
      <c r="J489" s="0" t="n">
        <v>4</v>
      </c>
      <c r="K489" s="2" t="s">
        <v>21</v>
      </c>
      <c r="L489" s="1" t="n">
        <f aca="false">LOOKUP(D489,D489,[1]总表!$P489)</f>
        <v>1.64975153587857</v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592</v>
      </c>
      <c r="G490" s="4" t="n">
        <v>44712</v>
      </c>
      <c r="H490" s="4" t="n">
        <v>44562</v>
      </c>
      <c r="I490" s="4" t="n">
        <v>44592</v>
      </c>
      <c r="J490" s="0" t="n">
        <v>4</v>
      </c>
      <c r="K490" s="2" t="s">
        <v>21</v>
      </c>
      <c r="L490" s="1" t="n">
        <f aca="false">LOOKUP(D490,D490,[1]总表!$P490)</f>
        <v>2.06497465883654</v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592</v>
      </c>
      <c r="G491" s="4" t="n">
        <v>44712</v>
      </c>
      <c r="H491" s="4" t="n">
        <v>44562</v>
      </c>
      <c r="I491" s="4" t="n">
        <v>44592</v>
      </c>
      <c r="J491" s="0" t="n">
        <v>4</v>
      </c>
      <c r="K491" s="2" t="s">
        <v>21</v>
      </c>
      <c r="L491" s="1" t="n">
        <f aca="false">LOOKUP(D491,D491,[1]总表!$P491)</f>
        <v>1.74349340822493</v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592</v>
      </c>
      <c r="G492" s="4" t="n">
        <v>44712</v>
      </c>
      <c r="H492" s="4" t="n">
        <v>44562</v>
      </c>
      <c r="I492" s="4" t="n">
        <v>44592</v>
      </c>
      <c r="J492" s="0" t="n">
        <v>4</v>
      </c>
      <c r="K492" s="2" t="s">
        <v>21</v>
      </c>
      <c r="L492" s="1" t="n">
        <f aca="false">LOOKUP(D492,D492,[1]总表!$P492)</f>
        <v>1.72949023718602</v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592</v>
      </c>
      <c r="G493" s="4" t="n">
        <v>44712</v>
      </c>
      <c r="H493" s="4" t="n">
        <v>44562</v>
      </c>
      <c r="I493" s="4" t="n">
        <v>44592</v>
      </c>
      <c r="J493" s="0" t="n">
        <v>4</v>
      </c>
      <c r="K493" s="2" t="s">
        <v>21</v>
      </c>
      <c r="L493" s="1" t="n">
        <f aca="false">LOOKUP(D493,D493,[1]总表!$P493)</f>
        <v>2.06497465883654</v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592</v>
      </c>
      <c r="G494" s="4" t="n">
        <v>44712</v>
      </c>
      <c r="H494" s="4" t="n">
        <v>44562</v>
      </c>
      <c r="I494" s="4" t="n">
        <v>44592</v>
      </c>
      <c r="J494" s="0" t="n">
        <v>4</v>
      </c>
      <c r="K494" s="2" t="s">
        <v>21</v>
      </c>
      <c r="L494" s="1" t="n">
        <f aca="false">LOOKUP(D494,D494,[1]总表!$P494)</f>
        <v>1.74349340822493</v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592</v>
      </c>
      <c r="G495" s="4" t="n">
        <v>44712</v>
      </c>
      <c r="H495" s="4" t="n">
        <v>44562</v>
      </c>
      <c r="I495" s="4" t="n">
        <v>44592</v>
      </c>
      <c r="J495" s="0" t="n">
        <v>4</v>
      </c>
      <c r="K495" s="2" t="s">
        <v>21</v>
      </c>
      <c r="L495" s="1" t="n">
        <f aca="false">LOOKUP(D495,D495,[1]总表!$P495)</f>
        <v>1.72949023718602</v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592</v>
      </c>
      <c r="G496" s="4" t="n">
        <v>44712</v>
      </c>
      <c r="H496" s="4" t="n">
        <v>44562</v>
      </c>
      <c r="I496" s="4" t="n">
        <v>44592</v>
      </c>
      <c r="J496" s="0" t="n">
        <v>4</v>
      </c>
      <c r="K496" s="2" t="s">
        <v>21</v>
      </c>
      <c r="L496" s="1" t="n">
        <f aca="false">LOOKUP(D496,D496,[1]总表!$P496)</f>
        <v>2.06497465883654</v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592</v>
      </c>
      <c r="G497" s="4" t="n">
        <v>44712</v>
      </c>
      <c r="H497" s="4" t="n">
        <v>44562</v>
      </c>
      <c r="I497" s="4" t="n">
        <v>44592</v>
      </c>
      <c r="J497" s="0" t="n">
        <v>4</v>
      </c>
      <c r="K497" s="2" t="s">
        <v>21</v>
      </c>
      <c r="L497" s="1" t="n">
        <f aca="false">LOOKUP(D497,D497,[1]总表!$P497)</f>
        <v>1.74349340822493</v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592</v>
      </c>
      <c r="G498" s="4" t="n">
        <v>44712</v>
      </c>
      <c r="H498" s="4" t="n">
        <v>44562</v>
      </c>
      <c r="I498" s="4" t="n">
        <v>44592</v>
      </c>
      <c r="J498" s="0" t="n">
        <v>4</v>
      </c>
      <c r="K498" s="2" t="s">
        <v>21</v>
      </c>
      <c r="L498" s="1" t="n">
        <f aca="false">LOOKUP(D498,D498,[1]总表!$P498)</f>
        <v>1.72949023718602</v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592</v>
      </c>
      <c r="G499" s="4" t="n">
        <v>44712</v>
      </c>
      <c r="H499" s="4" t="n">
        <v>44562</v>
      </c>
      <c r="I499" s="4" t="n">
        <v>44592</v>
      </c>
      <c r="J499" s="0" t="n">
        <v>4</v>
      </c>
      <c r="K499" s="2" t="s">
        <v>21</v>
      </c>
      <c r="L499" s="1" t="n">
        <f aca="false">LOOKUP(D499,D499,[1]总表!$P499)</f>
        <v>2.16018097685331</v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592</v>
      </c>
      <c r="G500" s="4" t="n">
        <v>44712</v>
      </c>
      <c r="H500" s="4" t="n">
        <v>44562</v>
      </c>
      <c r="I500" s="4" t="n">
        <v>44592</v>
      </c>
      <c r="J500" s="0" t="n">
        <v>4</v>
      </c>
      <c r="K500" s="2" t="s">
        <v>21</v>
      </c>
      <c r="L500" s="1" t="n">
        <f aca="false">LOOKUP(D500,D500,[1]总表!$P500)</f>
        <v>1.82387773021808</v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592</v>
      </c>
      <c r="G501" s="4" t="n">
        <v>44712</v>
      </c>
      <c r="H501" s="4" t="n">
        <v>44562</v>
      </c>
      <c r="I501" s="4" t="n">
        <v>44592</v>
      </c>
      <c r="J501" s="0" t="n">
        <v>4</v>
      </c>
      <c r="K501" s="2" t="s">
        <v>21</v>
      </c>
      <c r="L501" s="1" t="n">
        <f aca="false">LOOKUP(D501,D501,[1]总表!$P501)</f>
        <v>1.80922893849347</v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592</v>
      </c>
      <c r="G502" s="4" t="n">
        <v>44712</v>
      </c>
      <c r="H502" s="4" t="n">
        <v>44562</v>
      </c>
      <c r="I502" s="4" t="n">
        <v>44592</v>
      </c>
      <c r="J502" s="0" t="n">
        <v>4</v>
      </c>
      <c r="K502" s="2" t="s">
        <v>21</v>
      </c>
      <c r="L502" s="1" t="n">
        <f aca="false">LOOKUP(D502,D502,[1]总表!$P502)</f>
        <v>2.16018097685331</v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592</v>
      </c>
      <c r="G503" s="4" t="n">
        <v>44712</v>
      </c>
      <c r="H503" s="4" t="n">
        <v>44562</v>
      </c>
      <c r="I503" s="4" t="n">
        <v>44592</v>
      </c>
      <c r="J503" s="0" t="n">
        <v>4</v>
      </c>
      <c r="K503" s="2" t="s">
        <v>21</v>
      </c>
      <c r="L503" s="1" t="n">
        <f aca="false">LOOKUP(D503,D503,[1]总表!$P503)</f>
        <v>1.82387773021808</v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592</v>
      </c>
      <c r="G504" s="4" t="n">
        <v>44712</v>
      </c>
      <c r="H504" s="4" t="n">
        <v>44562</v>
      </c>
      <c r="I504" s="4" t="n">
        <v>44592</v>
      </c>
      <c r="J504" s="0" t="n">
        <v>4</v>
      </c>
      <c r="K504" s="2" t="s">
        <v>21</v>
      </c>
      <c r="L504" s="1" t="n">
        <f aca="false">LOOKUP(D504,D504,[1]总表!$P504)</f>
        <v>1.80922893849347</v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592</v>
      </c>
      <c r="G505" s="4" t="n">
        <v>44712</v>
      </c>
      <c r="H505" s="4" t="n">
        <v>44562</v>
      </c>
      <c r="I505" s="4" t="n">
        <v>44592</v>
      </c>
      <c r="J505" s="0" t="n">
        <v>4</v>
      </c>
      <c r="K505" s="2" t="s">
        <v>21</v>
      </c>
      <c r="L505" s="1" t="n">
        <f aca="false">LOOKUP(D505,D505,[1]总表!$P505)</f>
        <v>2.16018097685331</v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592</v>
      </c>
      <c r="G506" s="4" t="n">
        <v>44712</v>
      </c>
      <c r="H506" s="4" t="n">
        <v>44562</v>
      </c>
      <c r="I506" s="4" t="n">
        <v>44592</v>
      </c>
      <c r="J506" s="0" t="n">
        <v>4</v>
      </c>
      <c r="K506" s="2" t="s">
        <v>21</v>
      </c>
      <c r="L506" s="1" t="n">
        <f aca="false">LOOKUP(D506,D506,[1]总表!$P506)</f>
        <v>1.82387773021808</v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592</v>
      </c>
      <c r="G507" s="4" t="n">
        <v>44712</v>
      </c>
      <c r="H507" s="4" t="n">
        <v>44562</v>
      </c>
      <c r="I507" s="4" t="n">
        <v>44592</v>
      </c>
      <c r="J507" s="0" t="n">
        <v>4</v>
      </c>
      <c r="K507" s="2" t="s">
        <v>21</v>
      </c>
      <c r="L507" s="1" t="n">
        <f aca="false">LOOKUP(D507,D507,[1]总表!$P507)</f>
        <v>1.80922893849347</v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592</v>
      </c>
      <c r="G508" s="4" t="n">
        <v>44712</v>
      </c>
      <c r="H508" s="4" t="n">
        <v>44562</v>
      </c>
      <c r="I508" s="4" t="n">
        <v>44592</v>
      </c>
      <c r="J508" s="0" t="n">
        <v>4</v>
      </c>
      <c r="K508" s="2" t="s">
        <v>21</v>
      </c>
      <c r="L508" s="1" t="n">
        <f aca="false">LOOKUP(D508,D508,[1]总表!$P508)</f>
        <v>2.25538729487008</v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592</v>
      </c>
      <c r="G509" s="4" t="n">
        <v>44712</v>
      </c>
      <c r="H509" s="4" t="n">
        <v>44562</v>
      </c>
      <c r="I509" s="4" t="n">
        <v>44592</v>
      </c>
      <c r="J509" s="0" t="n">
        <v>4</v>
      </c>
      <c r="K509" s="2" t="s">
        <v>21</v>
      </c>
      <c r="L509" s="1" t="n">
        <f aca="false">LOOKUP(D509,D509,[1]总表!$P509)</f>
        <v>1.90426205221122</v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592</v>
      </c>
      <c r="G510" s="4" t="n">
        <v>44712</v>
      </c>
      <c r="H510" s="4" t="n">
        <v>44562</v>
      </c>
      <c r="I510" s="4" t="n">
        <v>44592</v>
      </c>
      <c r="J510" s="0" t="n">
        <v>4</v>
      </c>
      <c r="K510" s="2" t="s">
        <v>21</v>
      </c>
      <c r="L510" s="1" t="n">
        <f aca="false">LOOKUP(D510,D510,[1]总表!$P510)</f>
        <v>1.88896763980093</v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592</v>
      </c>
      <c r="G511" s="4" t="n">
        <v>44712</v>
      </c>
      <c r="H511" s="4" t="n">
        <v>44562</v>
      </c>
      <c r="I511" s="4" t="n">
        <v>44592</v>
      </c>
      <c r="J511" s="0" t="n">
        <v>4</v>
      </c>
      <c r="K511" s="2" t="s">
        <v>21</v>
      </c>
      <c r="L511" s="1" t="n">
        <f aca="false">LOOKUP(D511,D511,[1]总表!$P511)</f>
        <v>2.25538729487008</v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592</v>
      </c>
      <c r="G512" s="4" t="n">
        <v>44712</v>
      </c>
      <c r="H512" s="4" t="n">
        <v>44562</v>
      </c>
      <c r="I512" s="4" t="n">
        <v>44592</v>
      </c>
      <c r="J512" s="0" t="n">
        <v>4</v>
      </c>
      <c r="K512" s="2" t="s">
        <v>21</v>
      </c>
      <c r="L512" s="1" t="n">
        <f aca="false">LOOKUP(D512,D512,[1]总表!$P512)</f>
        <v>1.90426205221122</v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592</v>
      </c>
      <c r="G513" s="4" t="n">
        <v>44712</v>
      </c>
      <c r="H513" s="4" t="n">
        <v>44562</v>
      </c>
      <c r="I513" s="4" t="n">
        <v>44592</v>
      </c>
      <c r="J513" s="0" t="n">
        <v>4</v>
      </c>
      <c r="K513" s="2" t="s">
        <v>21</v>
      </c>
      <c r="L513" s="1" t="n">
        <f aca="false">LOOKUP(D513,D513,[1]总表!$P513)</f>
        <v>1.88896763980093</v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592</v>
      </c>
      <c r="G514" s="4" t="n">
        <v>44712</v>
      </c>
      <c r="H514" s="4" t="n">
        <v>44562</v>
      </c>
      <c r="I514" s="4" t="n">
        <v>44592</v>
      </c>
      <c r="J514" s="0" t="n">
        <v>4</v>
      </c>
      <c r="K514" s="2" t="s">
        <v>21</v>
      </c>
      <c r="L514" s="1" t="n">
        <f aca="false">LOOKUP(D514,D514,[1]总表!$P514)</f>
        <v>2.25538729487008</v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592</v>
      </c>
      <c r="G515" s="4" t="n">
        <v>44712</v>
      </c>
      <c r="H515" s="4" t="n">
        <v>44562</v>
      </c>
      <c r="I515" s="4" t="n">
        <v>44592</v>
      </c>
      <c r="J515" s="0" t="n">
        <v>4</v>
      </c>
      <c r="K515" s="2" t="s">
        <v>21</v>
      </c>
      <c r="L515" s="1" t="n">
        <f aca="false">LOOKUP(D515,D515,[1]总表!$P515)</f>
        <v>1.90426205221122</v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592</v>
      </c>
      <c r="G516" s="4" t="n">
        <v>44712</v>
      </c>
      <c r="H516" s="4" t="n">
        <v>44562</v>
      </c>
      <c r="I516" s="4" t="n">
        <v>44592</v>
      </c>
      <c r="J516" s="0" t="n">
        <v>4</v>
      </c>
      <c r="K516" s="2" t="s">
        <v>21</v>
      </c>
      <c r="L516" s="1" t="n">
        <f aca="false">LOOKUP(D516,D516,[1]总表!$P516)</f>
        <v>1.88896763980093</v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592</v>
      </c>
      <c r="G517" s="4" t="n">
        <v>44712</v>
      </c>
      <c r="H517" s="4" t="n">
        <v>44562</v>
      </c>
      <c r="I517" s="4" t="n">
        <v>44592</v>
      </c>
      <c r="J517" s="0" t="n">
        <v>4</v>
      </c>
      <c r="K517" s="2" t="s">
        <v>21</v>
      </c>
      <c r="L517" s="1" t="n">
        <f aca="false">LOOKUP(D517,D517,[1]总表!$P517)</f>
        <v>2.35059361288684</v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592</v>
      </c>
      <c r="G518" s="4" t="n">
        <v>44712</v>
      </c>
      <c r="H518" s="4" t="n">
        <v>44562</v>
      </c>
      <c r="I518" s="4" t="n">
        <v>44592</v>
      </c>
      <c r="J518" s="0" t="n">
        <v>4</v>
      </c>
      <c r="K518" s="2" t="s">
        <v>21</v>
      </c>
      <c r="L518" s="1" t="n">
        <f aca="false">LOOKUP(D518,D518,[1]总表!$P518)</f>
        <v>1.98464637420437</v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592</v>
      </c>
      <c r="G519" s="4" t="n">
        <v>44712</v>
      </c>
      <c r="H519" s="4" t="n">
        <v>44562</v>
      </c>
      <c r="I519" s="4" t="n">
        <v>44592</v>
      </c>
      <c r="J519" s="0" t="n">
        <v>4</v>
      </c>
      <c r="K519" s="2" t="s">
        <v>21</v>
      </c>
      <c r="L519" s="1" t="n">
        <f aca="false">LOOKUP(D519,D519,[1]总表!$P519)</f>
        <v>1.96870634110838</v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592</v>
      </c>
      <c r="G520" s="4" t="n">
        <v>44712</v>
      </c>
      <c r="H520" s="4" t="n">
        <v>44562</v>
      </c>
      <c r="I520" s="4" t="n">
        <v>44592</v>
      </c>
      <c r="J520" s="0" t="n">
        <v>4</v>
      </c>
      <c r="K520" s="2" t="s">
        <v>21</v>
      </c>
      <c r="L520" s="1" t="n">
        <f aca="false">LOOKUP(D520,D520,[1]总表!$P520)</f>
        <v>2.35059361288684</v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592</v>
      </c>
      <c r="G521" s="4" t="n">
        <v>44712</v>
      </c>
      <c r="H521" s="4" t="n">
        <v>44562</v>
      </c>
      <c r="I521" s="4" t="n">
        <v>44592</v>
      </c>
      <c r="J521" s="0" t="n">
        <v>4</v>
      </c>
      <c r="K521" s="2" t="s">
        <v>21</v>
      </c>
      <c r="L521" s="1" t="n">
        <f aca="false">LOOKUP(D521,D521,[1]总表!$P521)</f>
        <v>1.98464637420437</v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592</v>
      </c>
      <c r="G522" s="4" t="n">
        <v>44712</v>
      </c>
      <c r="H522" s="4" t="n">
        <v>44562</v>
      </c>
      <c r="I522" s="4" t="n">
        <v>44592</v>
      </c>
      <c r="J522" s="0" t="n">
        <v>4</v>
      </c>
      <c r="K522" s="2" t="s">
        <v>21</v>
      </c>
      <c r="L522" s="1" t="n">
        <f aca="false">LOOKUP(D522,D522,[1]总表!$P522)</f>
        <v>1.96870634110838</v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592</v>
      </c>
      <c r="G523" s="4" t="n">
        <v>44712</v>
      </c>
      <c r="H523" s="4" t="n">
        <v>44562</v>
      </c>
      <c r="I523" s="4" t="n">
        <v>44592</v>
      </c>
      <c r="J523" s="0" t="n">
        <v>4</v>
      </c>
      <c r="K523" s="2" t="s">
        <v>21</v>
      </c>
      <c r="L523" s="1" t="n">
        <f aca="false">LOOKUP(D523,D523,[1]总表!$P523)</f>
        <v>2.35059361288684</v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592</v>
      </c>
      <c r="G524" s="4" t="n">
        <v>44712</v>
      </c>
      <c r="H524" s="4" t="n">
        <v>44562</v>
      </c>
      <c r="I524" s="4" t="n">
        <v>44592</v>
      </c>
      <c r="J524" s="0" t="n">
        <v>4</v>
      </c>
      <c r="K524" s="2" t="s">
        <v>21</v>
      </c>
      <c r="L524" s="1" t="n">
        <f aca="false">LOOKUP(D524,D524,[1]总表!$P524)</f>
        <v>1.98464637420437</v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592</v>
      </c>
      <c r="G525" s="4" t="n">
        <v>44712</v>
      </c>
      <c r="H525" s="4" t="n">
        <v>44562</v>
      </c>
      <c r="I525" s="4" t="n">
        <v>44592</v>
      </c>
      <c r="J525" s="0" t="n">
        <v>4</v>
      </c>
      <c r="K525" s="2" t="s">
        <v>21</v>
      </c>
      <c r="L525" s="1" t="n">
        <f aca="false">LOOKUP(D525,D525,[1]总表!$P525)</f>
        <v>1.96870634110838</v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592</v>
      </c>
      <c r="G526" s="4" t="n">
        <v>44712</v>
      </c>
      <c r="H526" s="4" t="n">
        <v>44562</v>
      </c>
      <c r="I526" s="4" t="n">
        <v>44592</v>
      </c>
      <c r="J526" s="0" t="n">
        <v>4</v>
      </c>
      <c r="K526" s="2" t="s">
        <v>21</v>
      </c>
      <c r="L526" s="1" t="n">
        <f aca="false">LOOKUP(D526,D526,[1]总表!$P526)</f>
        <v>2.44579993090361</v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592</v>
      </c>
      <c r="G527" s="4" t="n">
        <v>44712</v>
      </c>
      <c r="H527" s="4" t="n">
        <v>44562</v>
      </c>
      <c r="I527" s="4" t="n">
        <v>44592</v>
      </c>
      <c r="J527" s="0" t="n">
        <v>4</v>
      </c>
      <c r="K527" s="2" t="s">
        <v>21</v>
      </c>
      <c r="L527" s="1" t="n">
        <f aca="false">LOOKUP(D527,D527,[1]总表!$P527)</f>
        <v>2.06503069619751</v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592</v>
      </c>
      <c r="G528" s="4" t="n">
        <v>44712</v>
      </c>
      <c r="H528" s="4" t="n">
        <v>44562</v>
      </c>
      <c r="I528" s="4" t="n">
        <v>44592</v>
      </c>
      <c r="J528" s="0" t="n">
        <v>4</v>
      </c>
      <c r="K528" s="2" t="s">
        <v>21</v>
      </c>
      <c r="L528" s="1" t="n">
        <f aca="false">LOOKUP(D528,D528,[1]总表!$P528)</f>
        <v>2.04844504241583</v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592</v>
      </c>
      <c r="G529" s="4" t="n">
        <v>44712</v>
      </c>
      <c r="H529" s="4" t="n">
        <v>44562</v>
      </c>
      <c r="I529" s="4" t="n">
        <v>44592</v>
      </c>
      <c r="J529" s="0" t="n">
        <v>4</v>
      </c>
      <c r="K529" s="2" t="s">
        <v>21</v>
      </c>
      <c r="L529" s="1" t="n">
        <f aca="false">LOOKUP(D529,D529,[1]总表!$P529)</f>
        <v>2.44579993090361</v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592</v>
      </c>
      <c r="G530" s="4" t="n">
        <v>44712</v>
      </c>
      <c r="H530" s="4" t="n">
        <v>44562</v>
      </c>
      <c r="I530" s="4" t="n">
        <v>44592</v>
      </c>
      <c r="J530" s="0" t="n">
        <v>4</v>
      </c>
      <c r="K530" s="2" t="s">
        <v>21</v>
      </c>
      <c r="L530" s="1" t="n">
        <f aca="false">LOOKUP(D530,D530,[1]总表!$P530)</f>
        <v>2.06503069619751</v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592</v>
      </c>
      <c r="G531" s="4" t="n">
        <v>44712</v>
      </c>
      <c r="H531" s="4" t="n">
        <v>44562</v>
      </c>
      <c r="I531" s="4" t="n">
        <v>44592</v>
      </c>
      <c r="J531" s="0" t="n">
        <v>4</v>
      </c>
      <c r="K531" s="2" t="s">
        <v>21</v>
      </c>
      <c r="L531" s="1" t="n">
        <f aca="false">LOOKUP(D531,D531,[1]总表!$P531)</f>
        <v>2.04844504241583</v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592</v>
      </c>
      <c r="G532" s="4" t="n">
        <v>44712</v>
      </c>
      <c r="H532" s="4" t="n">
        <v>44562</v>
      </c>
      <c r="I532" s="4" t="n">
        <v>44592</v>
      </c>
      <c r="J532" s="0" t="n">
        <v>4</v>
      </c>
      <c r="K532" s="2" t="s">
        <v>21</v>
      </c>
      <c r="L532" s="1" t="n">
        <f aca="false">LOOKUP(D532,D532,[1]总表!$P532)</f>
        <v>2.44579993090361</v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592</v>
      </c>
      <c r="G533" s="4" t="n">
        <v>44712</v>
      </c>
      <c r="H533" s="4" t="n">
        <v>44562</v>
      </c>
      <c r="I533" s="4" t="n">
        <v>44592</v>
      </c>
      <c r="J533" s="0" t="n">
        <v>4</v>
      </c>
      <c r="K533" s="2" t="s">
        <v>21</v>
      </c>
      <c r="L533" s="1" t="n">
        <f aca="false">LOOKUP(D533,D533,[1]总表!$P533)</f>
        <v>2.06503069619751</v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592</v>
      </c>
      <c r="G534" s="4" t="n">
        <v>44712</v>
      </c>
      <c r="H534" s="4" t="n">
        <v>44562</v>
      </c>
      <c r="I534" s="4" t="n">
        <v>44592</v>
      </c>
      <c r="J534" s="0" t="n">
        <v>4</v>
      </c>
      <c r="K534" s="2" t="s">
        <v>21</v>
      </c>
      <c r="L534" s="1" t="n">
        <f aca="false">LOOKUP(D534,D534,[1]总表!$P534)</f>
        <v>2.04844504241583</v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592</v>
      </c>
      <c r="G535" s="4" t="n">
        <v>44712</v>
      </c>
      <c r="H535" s="4" t="n">
        <v>44562</v>
      </c>
      <c r="I535" s="4" t="n">
        <v>44592</v>
      </c>
      <c r="J535" s="0" t="n">
        <v>4</v>
      </c>
      <c r="K535" s="2" t="s">
        <v>21</v>
      </c>
      <c r="L535" s="1" t="n">
        <f aca="false">LOOKUP(D535,D535,[1]总表!$P535)</f>
        <v>2.08902944197742</v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592</v>
      </c>
      <c r="G536" s="4" t="n">
        <v>44712</v>
      </c>
      <c r="H536" s="4" t="n">
        <v>44562</v>
      </c>
      <c r="I536" s="4" t="n">
        <v>44592</v>
      </c>
      <c r="J536" s="0" t="n">
        <v>4</v>
      </c>
      <c r="K536" s="2" t="s">
        <v>21</v>
      </c>
      <c r="L536" s="1" t="n">
        <f aca="false">LOOKUP(D536,D536,[1]总表!$P536)</f>
        <v>2.10594369564151</v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592</v>
      </c>
      <c r="G537" s="4" t="n">
        <v>44712</v>
      </c>
      <c r="H537" s="4" t="n">
        <v>44562</v>
      </c>
      <c r="I537" s="4" t="n">
        <v>44592</v>
      </c>
      <c r="J537" s="0" t="n">
        <v>4</v>
      </c>
      <c r="K537" s="2" t="s">
        <v>21</v>
      </c>
      <c r="L537" s="1" t="n">
        <f aca="false">LOOKUP(D537,D537,[1]总表!$P537)</f>
        <v>2.49902142163794</v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592</v>
      </c>
      <c r="G538" s="4" t="n">
        <v>44712</v>
      </c>
      <c r="H538" s="4" t="n">
        <v>44562</v>
      </c>
      <c r="I538" s="4" t="n">
        <v>44592</v>
      </c>
      <c r="J538" s="0" t="n">
        <v>4</v>
      </c>
      <c r="K538" s="2" t="s">
        <v>21</v>
      </c>
      <c r="L538" s="1" t="n">
        <f aca="false">LOOKUP(D538,D538,[1]总表!$P538)</f>
        <v>2.08902944197742</v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592</v>
      </c>
      <c r="G539" s="4" t="n">
        <v>44712</v>
      </c>
      <c r="H539" s="4" t="n">
        <v>44562</v>
      </c>
      <c r="I539" s="4" t="n">
        <v>44592</v>
      </c>
      <c r="J539" s="0" t="n">
        <v>4</v>
      </c>
      <c r="K539" s="2" t="s">
        <v>21</v>
      </c>
      <c r="L539" s="1" t="n">
        <f aca="false">LOOKUP(D539,D539,[1]总表!$P539)</f>
        <v>2.10594369564151</v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592</v>
      </c>
      <c r="G540" s="4" t="n">
        <v>44712</v>
      </c>
      <c r="H540" s="4" t="n">
        <v>44562</v>
      </c>
      <c r="I540" s="4" t="n">
        <v>44592</v>
      </c>
      <c r="J540" s="0" t="n">
        <v>4</v>
      </c>
      <c r="K540" s="2" t="s">
        <v>21</v>
      </c>
      <c r="L540" s="1" t="n">
        <f aca="false">LOOKUP(D540,D540,[1]总表!$P540)</f>
        <v>2.49902142163794</v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592</v>
      </c>
      <c r="G541" s="4" t="n">
        <v>44712</v>
      </c>
      <c r="H541" s="4" t="n">
        <v>44562</v>
      </c>
      <c r="I541" s="4" t="n">
        <v>44592</v>
      </c>
      <c r="J541" s="0" t="n">
        <v>4</v>
      </c>
      <c r="K541" s="2" t="s">
        <v>21</v>
      </c>
      <c r="L541" s="1" t="n">
        <f aca="false">LOOKUP(D541,D541,[1]总表!$P541)</f>
        <v>2.19460802011422</v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592</v>
      </c>
      <c r="G542" s="4" t="n">
        <v>44712</v>
      </c>
      <c r="H542" s="4" t="n">
        <v>44562</v>
      </c>
      <c r="I542" s="4" t="n">
        <v>44592</v>
      </c>
      <c r="J542" s="0" t="n">
        <v>4</v>
      </c>
      <c r="K542" s="2" t="s">
        <v>21</v>
      </c>
      <c r="L542" s="1" t="n">
        <f aca="false">LOOKUP(D542,D542,[1]总表!$P542)</f>
        <v>2.21237711230581</v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592</v>
      </c>
      <c r="G543" s="4" t="n">
        <v>44712</v>
      </c>
      <c r="H543" s="4" t="n">
        <v>44562</v>
      </c>
      <c r="I543" s="4" t="n">
        <v>44592</v>
      </c>
      <c r="J543" s="0" t="n">
        <v>4</v>
      </c>
      <c r="K543" s="2" t="s">
        <v>21</v>
      </c>
      <c r="L543" s="1" t="n">
        <f aca="false">LOOKUP(D543,D543,[1]总表!$P543)</f>
        <v>2.62532080408235</v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592</v>
      </c>
      <c r="G544" s="4" t="n">
        <v>44712</v>
      </c>
      <c r="H544" s="4" t="n">
        <v>44562</v>
      </c>
      <c r="I544" s="4" t="n">
        <v>44592</v>
      </c>
      <c r="J544" s="0" t="n">
        <v>4</v>
      </c>
      <c r="K544" s="2" t="s">
        <v>21</v>
      </c>
      <c r="L544" s="1" t="n">
        <f aca="false">LOOKUP(D544,D544,[1]总表!$P544)</f>
        <v>2.19460802011422</v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592</v>
      </c>
      <c r="G545" s="4" t="n">
        <v>44712</v>
      </c>
      <c r="H545" s="4" t="n">
        <v>44562</v>
      </c>
      <c r="I545" s="4" t="n">
        <v>44592</v>
      </c>
      <c r="J545" s="0" t="n">
        <v>4</v>
      </c>
      <c r="K545" s="2" t="s">
        <v>21</v>
      </c>
      <c r="L545" s="1" t="n">
        <f aca="false">LOOKUP(D545,D545,[1]总表!$P545)</f>
        <v>2.21237711230581</v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592</v>
      </c>
      <c r="G546" s="4" t="n">
        <v>44712</v>
      </c>
      <c r="H546" s="4" t="n">
        <v>44562</v>
      </c>
      <c r="I546" s="4" t="n">
        <v>44592</v>
      </c>
      <c r="J546" s="0" t="n">
        <v>4</v>
      </c>
      <c r="K546" s="2" t="s">
        <v>21</v>
      </c>
      <c r="L546" s="1" t="n">
        <f aca="false">LOOKUP(D546,D546,[1]总表!$P546)</f>
        <v>2.62532080408235</v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592</v>
      </c>
      <c r="G547" s="4" t="n">
        <v>44712</v>
      </c>
      <c r="H547" s="4" t="n">
        <v>44562</v>
      </c>
      <c r="I547" s="4" t="n">
        <v>44592</v>
      </c>
      <c r="J547" s="0" t="n">
        <v>4</v>
      </c>
      <c r="K547" s="2" t="s">
        <v>21</v>
      </c>
      <c r="L547" s="1" t="n">
        <f aca="false">LOOKUP(D547,D547,[1]总表!$P547)</f>
        <v>2.19460802011422</v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592</v>
      </c>
      <c r="G548" s="4" t="n">
        <v>44712</v>
      </c>
      <c r="H548" s="4" t="n">
        <v>44562</v>
      </c>
      <c r="I548" s="4" t="n">
        <v>44592</v>
      </c>
      <c r="J548" s="0" t="n">
        <v>4</v>
      </c>
      <c r="K548" s="2" t="s">
        <v>21</v>
      </c>
      <c r="L548" s="1" t="n">
        <f aca="false">LOOKUP(D548,D548,[1]总表!$P548)</f>
        <v>2.21237711230581</v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592</v>
      </c>
      <c r="G549" s="4" t="n">
        <v>44712</v>
      </c>
      <c r="H549" s="4" t="n">
        <v>44562</v>
      </c>
      <c r="I549" s="4" t="n">
        <v>44592</v>
      </c>
      <c r="J549" s="0" t="n">
        <v>4</v>
      </c>
      <c r="K549" s="2" t="s">
        <v>21</v>
      </c>
      <c r="L549" s="1" t="n">
        <f aca="false">LOOKUP(D549,D549,[1]总表!$P549)</f>
        <v>2.62532080408235</v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592</v>
      </c>
      <c r="G550" s="4" t="n">
        <v>44712</v>
      </c>
      <c r="H550" s="4" t="n">
        <v>44562</v>
      </c>
      <c r="I550" s="4" t="n">
        <v>44592</v>
      </c>
      <c r="J550" s="0" t="n">
        <v>4</v>
      </c>
      <c r="K550" s="2" t="s">
        <v>21</v>
      </c>
      <c r="L550" s="1" t="n">
        <f aca="false">LOOKUP(D550,D550,[1]总表!$P550)</f>
        <v>2.30018659825101</v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592</v>
      </c>
      <c r="G551" s="4" t="n">
        <v>44712</v>
      </c>
      <c r="H551" s="4" t="n">
        <v>44562</v>
      </c>
      <c r="I551" s="4" t="n">
        <v>44592</v>
      </c>
      <c r="J551" s="0" t="n">
        <v>4</v>
      </c>
      <c r="K551" s="2" t="s">
        <v>21</v>
      </c>
      <c r="L551" s="1" t="n">
        <f aca="false">LOOKUP(D551,D551,[1]总表!$P551)</f>
        <v>2.31881052897012</v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592</v>
      </c>
      <c r="G552" s="4" t="n">
        <v>44712</v>
      </c>
      <c r="H552" s="4" t="n">
        <v>44562</v>
      </c>
      <c r="I552" s="4" t="n">
        <v>44592</v>
      </c>
      <c r="J552" s="0" t="n">
        <v>4</v>
      </c>
      <c r="K552" s="2" t="s">
        <v>21</v>
      </c>
      <c r="L552" s="1" t="n">
        <f aca="false">LOOKUP(D552,D552,[1]总表!$P552)</f>
        <v>2.75162018652676</v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592</v>
      </c>
      <c r="G553" s="4" t="n">
        <v>44712</v>
      </c>
      <c r="H553" s="4" t="n">
        <v>44562</v>
      </c>
      <c r="I553" s="4" t="n">
        <v>44592</v>
      </c>
      <c r="J553" s="0" t="n">
        <v>4</v>
      </c>
      <c r="K553" s="2" t="s">
        <v>21</v>
      </c>
      <c r="L553" s="1" t="n">
        <f aca="false">LOOKUP(D553,D553,[1]总表!$P553)</f>
        <v>2.30018659825101</v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592</v>
      </c>
      <c r="G554" s="4" t="n">
        <v>44712</v>
      </c>
      <c r="H554" s="4" t="n">
        <v>44562</v>
      </c>
      <c r="I554" s="4" t="n">
        <v>44592</v>
      </c>
      <c r="J554" s="0" t="n">
        <v>4</v>
      </c>
      <c r="K554" s="2" t="s">
        <v>21</v>
      </c>
      <c r="L554" s="1" t="n">
        <f aca="false">LOOKUP(D554,D554,[1]总表!$P554)</f>
        <v>2.31881052897012</v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592</v>
      </c>
      <c r="G555" s="4" t="n">
        <v>44712</v>
      </c>
      <c r="H555" s="4" t="n">
        <v>44562</v>
      </c>
      <c r="I555" s="4" t="n">
        <v>44592</v>
      </c>
      <c r="J555" s="0" t="n">
        <v>4</v>
      </c>
      <c r="K555" s="2" t="s">
        <v>21</v>
      </c>
      <c r="L555" s="1" t="n">
        <f aca="false">LOOKUP(D555,D555,[1]总表!$P555)</f>
        <v>2.75162018652676</v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592</v>
      </c>
      <c r="G556" s="4" t="n">
        <v>44712</v>
      </c>
      <c r="H556" s="4" t="n">
        <v>44562</v>
      </c>
      <c r="I556" s="4" t="n">
        <v>44592</v>
      </c>
      <c r="J556" s="0" t="n">
        <v>4</v>
      </c>
      <c r="K556" s="2" t="s">
        <v>21</v>
      </c>
      <c r="L556" s="1" t="n">
        <f aca="false">LOOKUP(D556,D556,[1]总表!$P556)</f>
        <v>2.30018659825101</v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592</v>
      </c>
      <c r="G557" s="4" t="n">
        <v>44712</v>
      </c>
      <c r="H557" s="4" t="n">
        <v>44562</v>
      </c>
      <c r="I557" s="4" t="n">
        <v>44592</v>
      </c>
      <c r="J557" s="0" t="n">
        <v>4</v>
      </c>
      <c r="K557" s="2" t="s">
        <v>21</v>
      </c>
      <c r="L557" s="1" t="n">
        <f aca="false">LOOKUP(D557,D557,[1]总表!$P557)</f>
        <v>2.31881052897012</v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592</v>
      </c>
      <c r="G558" s="4" t="n">
        <v>44712</v>
      </c>
      <c r="H558" s="4" t="n">
        <v>44562</v>
      </c>
      <c r="I558" s="4" t="n">
        <v>44592</v>
      </c>
      <c r="J558" s="0" t="n">
        <v>4</v>
      </c>
      <c r="K558" s="2" t="s">
        <v>21</v>
      </c>
      <c r="L558" s="1" t="n">
        <f aca="false">LOOKUP(D558,D558,[1]总表!$P558)</f>
        <v>2.75162018652676</v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592</v>
      </c>
      <c r="G559" s="4" t="n">
        <v>44712</v>
      </c>
      <c r="H559" s="4" t="n">
        <v>44562</v>
      </c>
      <c r="I559" s="4" t="n">
        <v>44592</v>
      </c>
      <c r="J559" s="0" t="n">
        <v>4</v>
      </c>
      <c r="K559" s="2" t="s">
        <v>21</v>
      </c>
      <c r="L559" s="1" t="n">
        <f aca="false">LOOKUP(D559,D559,[1]总表!$P559)</f>
        <v>2.40576517638781</v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592</v>
      </c>
      <c r="G560" s="4" t="n">
        <v>44712</v>
      </c>
      <c r="H560" s="4" t="n">
        <v>44562</v>
      </c>
      <c r="I560" s="4" t="n">
        <v>44592</v>
      </c>
      <c r="J560" s="0" t="n">
        <v>4</v>
      </c>
      <c r="K560" s="2" t="s">
        <v>21</v>
      </c>
      <c r="L560" s="1" t="n">
        <f aca="false">LOOKUP(D560,D560,[1]总表!$P560)</f>
        <v>2.42524394563442</v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592</v>
      </c>
      <c r="G561" s="4" t="n">
        <v>44712</v>
      </c>
      <c r="H561" s="4" t="n">
        <v>44562</v>
      </c>
      <c r="I561" s="4" t="n">
        <v>44592</v>
      </c>
      <c r="J561" s="0" t="n">
        <v>4</v>
      </c>
      <c r="K561" s="2" t="s">
        <v>21</v>
      </c>
      <c r="L561" s="1" t="n">
        <f aca="false">LOOKUP(D561,D561,[1]总表!$P561)</f>
        <v>2.87791956897116</v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592</v>
      </c>
      <c r="G562" s="4" t="n">
        <v>44712</v>
      </c>
      <c r="H562" s="4" t="n">
        <v>44562</v>
      </c>
      <c r="I562" s="4" t="n">
        <v>44592</v>
      </c>
      <c r="J562" s="0" t="n">
        <v>4</v>
      </c>
      <c r="K562" s="2" t="s">
        <v>21</v>
      </c>
      <c r="L562" s="1" t="n">
        <f aca="false">LOOKUP(D562,D562,[1]总表!$P562)</f>
        <v>2.40576517638781</v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592</v>
      </c>
      <c r="G563" s="4" t="n">
        <v>44712</v>
      </c>
      <c r="H563" s="4" t="n">
        <v>44562</v>
      </c>
      <c r="I563" s="4" t="n">
        <v>44592</v>
      </c>
      <c r="J563" s="0" t="n">
        <v>4</v>
      </c>
      <c r="K563" s="2" t="s">
        <v>21</v>
      </c>
      <c r="L563" s="1" t="n">
        <f aca="false">LOOKUP(D563,D563,[1]总表!$P563)</f>
        <v>2.42524394563442</v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592</v>
      </c>
      <c r="G564" s="4" t="n">
        <v>44712</v>
      </c>
      <c r="H564" s="4" t="n">
        <v>44562</v>
      </c>
      <c r="I564" s="4" t="n">
        <v>44592</v>
      </c>
      <c r="J564" s="0" t="n">
        <v>4</v>
      </c>
      <c r="K564" s="2" t="s">
        <v>21</v>
      </c>
      <c r="L564" s="1" t="n">
        <f aca="false">LOOKUP(D564,D564,[1]总表!$P564)</f>
        <v>2.87791956897116</v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592</v>
      </c>
      <c r="G565" s="4" t="n">
        <v>44712</v>
      </c>
      <c r="H565" s="4" t="n">
        <v>44562</v>
      </c>
      <c r="I565" s="4" t="n">
        <v>44592</v>
      </c>
      <c r="J565" s="0" t="n">
        <v>4</v>
      </c>
      <c r="K565" s="2" t="s">
        <v>21</v>
      </c>
      <c r="L565" s="1" t="n">
        <f aca="false">LOOKUP(D565,D565,[1]总表!$P565)</f>
        <v>2.40576517638781</v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592</v>
      </c>
      <c r="G566" s="4" t="n">
        <v>44712</v>
      </c>
      <c r="H566" s="4" t="n">
        <v>44562</v>
      </c>
      <c r="I566" s="4" t="n">
        <v>44592</v>
      </c>
      <c r="J566" s="0" t="n">
        <v>4</v>
      </c>
      <c r="K566" s="2" t="s">
        <v>21</v>
      </c>
      <c r="L566" s="1" t="n">
        <f aca="false">LOOKUP(D566,D566,[1]总表!$P566)</f>
        <v>2.42524394563442</v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592</v>
      </c>
      <c r="G567" s="4" t="n">
        <v>44712</v>
      </c>
      <c r="H567" s="4" t="n">
        <v>44562</v>
      </c>
      <c r="I567" s="4" t="n">
        <v>44592</v>
      </c>
      <c r="J567" s="0" t="n">
        <v>4</v>
      </c>
      <c r="K567" s="2" t="s">
        <v>21</v>
      </c>
      <c r="L567" s="1" t="n">
        <f aca="false">LOOKUP(D567,D567,[1]总表!$P567)</f>
        <v>2.87791956897116</v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592</v>
      </c>
      <c r="G568" s="4" t="n">
        <v>44712</v>
      </c>
      <c r="H568" s="4" t="n">
        <v>44562</v>
      </c>
      <c r="I568" s="4" t="n">
        <v>44592</v>
      </c>
      <c r="J568" s="0" t="n">
        <v>4</v>
      </c>
      <c r="K568" s="2" t="s">
        <v>21</v>
      </c>
      <c r="L568" s="1" t="n">
        <f aca="false">LOOKUP(D568,D568,[1]总表!$P568)</f>
        <v>2.51134375452461</v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592</v>
      </c>
      <c r="G569" s="4" t="n">
        <v>44712</v>
      </c>
      <c r="H569" s="4" t="n">
        <v>44562</v>
      </c>
      <c r="I569" s="4" t="n">
        <v>44592</v>
      </c>
      <c r="J569" s="0" t="n">
        <v>4</v>
      </c>
      <c r="K569" s="2" t="s">
        <v>21</v>
      </c>
      <c r="L569" s="1" t="n">
        <f aca="false">LOOKUP(D569,D569,[1]总表!$P569)</f>
        <v>2.53167736229873</v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592</v>
      </c>
      <c r="G570" s="4" t="n">
        <v>44712</v>
      </c>
      <c r="H570" s="4" t="n">
        <v>44562</v>
      </c>
      <c r="I570" s="4" t="n">
        <v>44592</v>
      </c>
      <c r="J570" s="0" t="n">
        <v>4</v>
      </c>
      <c r="K570" s="2" t="s">
        <v>21</v>
      </c>
      <c r="L570" s="1" t="n">
        <f aca="false">LOOKUP(D570,D570,[1]总表!$P570)</f>
        <v>3.00421895141557</v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592</v>
      </c>
      <c r="G571" s="4" t="n">
        <v>44712</v>
      </c>
      <c r="H571" s="4" t="n">
        <v>44562</v>
      </c>
      <c r="I571" s="4" t="n">
        <v>44592</v>
      </c>
      <c r="J571" s="0" t="n">
        <v>4</v>
      </c>
      <c r="K571" s="2" t="s">
        <v>21</v>
      </c>
      <c r="L571" s="1" t="n">
        <f aca="false">LOOKUP(D571,D571,[1]总表!$P571)</f>
        <v>2.51134375452461</v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592</v>
      </c>
      <c r="G572" s="4" t="n">
        <v>44712</v>
      </c>
      <c r="H572" s="4" t="n">
        <v>44562</v>
      </c>
      <c r="I572" s="4" t="n">
        <v>44592</v>
      </c>
      <c r="J572" s="0" t="n">
        <v>4</v>
      </c>
      <c r="K572" s="2" t="s">
        <v>21</v>
      </c>
      <c r="L572" s="1" t="n">
        <f aca="false">LOOKUP(D572,D572,[1]总表!$P572)</f>
        <v>2.53167736229873</v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592</v>
      </c>
      <c r="G573" s="4" t="n">
        <v>44712</v>
      </c>
      <c r="H573" s="4" t="n">
        <v>44562</v>
      </c>
      <c r="I573" s="4" t="n">
        <v>44592</v>
      </c>
      <c r="J573" s="0" t="n">
        <v>4</v>
      </c>
      <c r="K573" s="2" t="s">
        <v>21</v>
      </c>
      <c r="L573" s="1" t="n">
        <f aca="false">LOOKUP(D573,D573,[1]总表!$P573)</f>
        <v>3.00421895141557</v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592</v>
      </c>
      <c r="G574" s="4" t="n">
        <v>44712</v>
      </c>
      <c r="H574" s="4" t="n">
        <v>44562</v>
      </c>
      <c r="I574" s="4" t="n">
        <v>44592</v>
      </c>
      <c r="J574" s="0" t="n">
        <v>4</v>
      </c>
      <c r="K574" s="2" t="s">
        <v>21</v>
      </c>
      <c r="L574" s="1" t="n">
        <f aca="false">LOOKUP(D574,D574,[1]总表!$P574)</f>
        <v>2.51134375452461</v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592</v>
      </c>
      <c r="G575" s="4" t="n">
        <v>44712</v>
      </c>
      <c r="H575" s="4" t="n">
        <v>44562</v>
      </c>
      <c r="I575" s="4" t="n">
        <v>44592</v>
      </c>
      <c r="J575" s="0" t="n">
        <v>4</v>
      </c>
      <c r="K575" s="2" t="s">
        <v>21</v>
      </c>
      <c r="L575" s="1" t="n">
        <f aca="false">LOOKUP(D575,D575,[1]总表!$P575)</f>
        <v>2.53167736229873</v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592</v>
      </c>
      <c r="G576" s="4" t="n">
        <v>44712</v>
      </c>
      <c r="H576" s="4" t="n">
        <v>44562</v>
      </c>
      <c r="I576" s="4" t="n">
        <v>44592</v>
      </c>
      <c r="J576" s="0" t="n">
        <v>4</v>
      </c>
      <c r="K576" s="2" t="s">
        <v>21</v>
      </c>
      <c r="L576" s="1" t="n">
        <f aca="false">LOOKUP(D576,D576,[1]总表!$P576)</f>
        <v>3.00421895141557</v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592</v>
      </c>
      <c r="G577" s="4" t="n">
        <v>44712</v>
      </c>
      <c r="H577" s="4" t="n">
        <v>44562</v>
      </c>
      <c r="I577" s="4" t="n">
        <v>44592</v>
      </c>
      <c r="J577" s="0" t="n">
        <v>4</v>
      </c>
      <c r="K577" s="2" t="s">
        <v>21</v>
      </c>
      <c r="L577" s="1" t="n">
        <f aca="false">LOOKUP(D577,D577,[1]总表!$P577)</f>
        <v>2.61692233266141</v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592</v>
      </c>
      <c r="G578" s="4" t="n">
        <v>44712</v>
      </c>
      <c r="H578" s="4" t="n">
        <v>44562</v>
      </c>
      <c r="I578" s="4" t="n">
        <v>44592</v>
      </c>
      <c r="J578" s="0" t="n">
        <v>4</v>
      </c>
      <c r="K578" s="2" t="s">
        <v>21</v>
      </c>
      <c r="L578" s="1" t="n">
        <f aca="false">LOOKUP(D578,D578,[1]总表!$P578)</f>
        <v>2.63811077896303</v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592</v>
      </c>
      <c r="G579" s="4" t="n">
        <v>44712</v>
      </c>
      <c r="H579" s="4" t="n">
        <v>44562</v>
      </c>
      <c r="I579" s="4" t="n">
        <v>44592</v>
      </c>
      <c r="J579" s="0" t="n">
        <v>4</v>
      </c>
      <c r="K579" s="2" t="s">
        <v>21</v>
      </c>
      <c r="L579" s="1" t="n">
        <f aca="false">LOOKUP(D579,D579,[1]总表!$P579)</f>
        <v>3.13051833385998</v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592</v>
      </c>
      <c r="G580" s="4" t="n">
        <v>44712</v>
      </c>
      <c r="H580" s="4" t="n">
        <v>44562</v>
      </c>
      <c r="I580" s="4" t="n">
        <v>44592</v>
      </c>
      <c r="J580" s="0" t="n">
        <v>4</v>
      </c>
      <c r="K580" s="2" t="s">
        <v>21</v>
      </c>
      <c r="L580" s="1" t="n">
        <f aca="false">LOOKUP(D580,D580,[1]总表!$P580)</f>
        <v>2.61692233266141</v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592</v>
      </c>
      <c r="G581" s="4" t="n">
        <v>44712</v>
      </c>
      <c r="H581" s="4" t="n">
        <v>44562</v>
      </c>
      <c r="I581" s="4" t="n">
        <v>44592</v>
      </c>
      <c r="J581" s="0" t="n">
        <v>4</v>
      </c>
      <c r="K581" s="2" t="s">
        <v>21</v>
      </c>
      <c r="L581" s="1" t="n">
        <f aca="false">LOOKUP(D581,D581,[1]总表!$P581)</f>
        <v>2.63811077896303</v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592</v>
      </c>
      <c r="G582" s="4" t="n">
        <v>44712</v>
      </c>
      <c r="H582" s="4" t="n">
        <v>44562</v>
      </c>
      <c r="I582" s="4" t="n">
        <v>44592</v>
      </c>
      <c r="J582" s="0" t="n">
        <v>4</v>
      </c>
      <c r="K582" s="2" t="s">
        <v>21</v>
      </c>
      <c r="L582" s="1" t="n">
        <f aca="false">LOOKUP(D582,D582,[1]总表!$P582)</f>
        <v>3.13051833385998</v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592</v>
      </c>
      <c r="G583" s="4" t="n">
        <v>44712</v>
      </c>
      <c r="H583" s="4" t="n">
        <v>44562</v>
      </c>
      <c r="I583" s="4" t="n">
        <v>44592</v>
      </c>
      <c r="J583" s="0" t="n">
        <v>4</v>
      </c>
      <c r="K583" s="2" t="s">
        <v>21</v>
      </c>
      <c r="L583" s="1" t="n">
        <f aca="false">LOOKUP(D583,D583,[1]总表!$P583)</f>
        <v>2.61692233266141</v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592</v>
      </c>
      <c r="G584" s="4" t="n">
        <v>44712</v>
      </c>
      <c r="H584" s="4" t="n">
        <v>44562</v>
      </c>
      <c r="I584" s="4" t="n">
        <v>44592</v>
      </c>
      <c r="J584" s="0" t="n">
        <v>4</v>
      </c>
      <c r="K584" s="2" t="s">
        <v>21</v>
      </c>
      <c r="L584" s="1" t="n">
        <f aca="false">LOOKUP(D584,D584,[1]总表!$P584)</f>
        <v>2.63811077896303</v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592</v>
      </c>
      <c r="G585" s="4" t="n">
        <v>44712</v>
      </c>
      <c r="H585" s="4" t="n">
        <v>44562</v>
      </c>
      <c r="I585" s="4" t="n">
        <v>44592</v>
      </c>
      <c r="J585" s="0" t="n">
        <v>4</v>
      </c>
      <c r="K585" s="2" t="s">
        <v>21</v>
      </c>
      <c r="L585" s="1" t="n">
        <f aca="false">LOOKUP(D585,D585,[1]总表!$P585)</f>
        <v>3.13051833385998</v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592</v>
      </c>
      <c r="G586" s="4" t="n">
        <v>44712</v>
      </c>
      <c r="H586" s="4" t="n">
        <v>44562</v>
      </c>
      <c r="I586" s="4" t="n">
        <v>44592</v>
      </c>
      <c r="J586" s="0" t="n">
        <v>4</v>
      </c>
      <c r="K586" s="2" t="s">
        <v>21</v>
      </c>
      <c r="L586" s="1" t="n">
        <f aca="false">LOOKUP(D586,D586,[1]总表!$P586)</f>
        <v>1.79415719181373</v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592</v>
      </c>
      <c r="G587" s="4" t="n">
        <v>44712</v>
      </c>
      <c r="H587" s="4" t="n">
        <v>44562</v>
      </c>
      <c r="I587" s="4" t="n">
        <v>44592</v>
      </c>
      <c r="J587" s="0" t="n">
        <v>4</v>
      </c>
      <c r="K587" s="2" t="s">
        <v>21</v>
      </c>
      <c r="L587" s="1" t="n">
        <f aca="false">LOOKUP(D587,D587,[1]总表!$P587)</f>
        <v>1.22676393874348</v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592</v>
      </c>
      <c r="G588" s="4" t="n">
        <v>44712</v>
      </c>
      <c r="H588" s="4" t="n">
        <v>44562</v>
      </c>
      <c r="I588" s="4" t="n">
        <v>44592</v>
      </c>
      <c r="J588" s="0" t="n">
        <v>4</v>
      </c>
      <c r="K588" s="2" t="s">
        <v>21</v>
      </c>
      <c r="L588" s="1" t="n">
        <f aca="false">LOOKUP(D588,D588,[1]总表!$P588)</f>
        <v>1.22676393874348</v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0</v>
      </c>
      <c r="F589" s="4" t="n">
        <v>44592</v>
      </c>
      <c r="G589" s="4" t="n">
        <v>44712</v>
      </c>
      <c r="H589" s="4" t="n">
        <v>44562</v>
      </c>
      <c r="I589" s="4" t="n">
        <v>44592</v>
      </c>
      <c r="J589" s="0" t="n">
        <v>4</v>
      </c>
      <c r="K589" s="2" t="s">
        <v>21</v>
      </c>
      <c r="L589" s="1" t="n">
        <f aca="false">LOOKUP(D589,D589,[1]总表!$P589)</f>
        <v>1.49279885048379</v>
      </c>
      <c r="O589" s="0" t="s">
        <v>22</v>
      </c>
      <c r="P589" s="0" t="s">
        <v>23</v>
      </c>
      <c r="Q589" s="0" t="s">
        <v>1791</v>
      </c>
    </row>
    <row r="590" customFormat="false" ht="13.5" hidden="false" customHeight="false" outlineLevel="0" collapsed="false">
      <c r="A590" s="0" t="s">
        <v>17</v>
      </c>
      <c r="B590" s="0" t="s">
        <v>1792</v>
      </c>
      <c r="C590" s="0" t="s">
        <v>1780</v>
      </c>
      <c r="D590" s="0" t="s">
        <v>1793</v>
      </c>
      <c r="E590" s="0" t="s">
        <v>1793</v>
      </c>
      <c r="F590" s="4" t="n">
        <v>44592</v>
      </c>
      <c r="G590" s="4" t="n">
        <v>44712</v>
      </c>
      <c r="H590" s="4" t="n">
        <v>44562</v>
      </c>
      <c r="I590" s="4" t="n">
        <v>44592</v>
      </c>
      <c r="J590" s="0" t="n">
        <v>4</v>
      </c>
      <c r="K590" s="2" t="s">
        <v>21</v>
      </c>
      <c r="L590" s="1" t="n">
        <f aca="false">LOOKUP(D590,D590,[1]总表!$P590)</f>
        <v>1.79415719181373</v>
      </c>
      <c r="O590" s="0" t="s">
        <v>22</v>
      </c>
      <c r="P590" s="0" t="s">
        <v>23</v>
      </c>
      <c r="Q590" s="0" t="s">
        <v>1794</v>
      </c>
    </row>
    <row r="591" customFormat="false" ht="13.5" hidden="false" customHeight="false" outlineLevel="0" collapsed="false">
      <c r="A591" s="0" t="s">
        <v>17</v>
      </c>
      <c r="B591" s="0" t="s">
        <v>1792</v>
      </c>
      <c r="C591" s="0" t="s">
        <v>1780</v>
      </c>
      <c r="D591" s="0" t="s">
        <v>1795</v>
      </c>
      <c r="E591" s="0" t="s">
        <v>1795</v>
      </c>
      <c r="F591" s="4" t="n">
        <v>44592</v>
      </c>
      <c r="G591" s="4" t="n">
        <v>44712</v>
      </c>
      <c r="H591" s="4" t="n">
        <v>44562</v>
      </c>
      <c r="I591" s="4" t="n">
        <v>44592</v>
      </c>
      <c r="J591" s="0" t="n">
        <v>4</v>
      </c>
      <c r="K591" s="2" t="s">
        <v>21</v>
      </c>
      <c r="L591" s="1" t="n">
        <f aca="false">LOOKUP(D591,D591,[1]总表!$P591)</f>
        <v>1.22676393874348</v>
      </c>
      <c r="O591" s="0" t="s">
        <v>22</v>
      </c>
      <c r="P591" s="0" t="s">
        <v>23</v>
      </c>
      <c r="Q591" s="0" t="s">
        <v>1794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7</v>
      </c>
      <c r="E592" s="0" t="s">
        <v>1797</v>
      </c>
      <c r="F592" s="4" t="n">
        <v>44592</v>
      </c>
      <c r="G592" s="4" t="n">
        <v>44712</v>
      </c>
      <c r="H592" s="4" t="n">
        <v>44562</v>
      </c>
      <c r="I592" s="4" t="n">
        <v>44592</v>
      </c>
      <c r="J592" s="0" t="n">
        <v>4</v>
      </c>
      <c r="K592" s="2" t="s">
        <v>21</v>
      </c>
      <c r="L592" s="1" t="n">
        <f aca="false">LOOKUP(D592,D592,[1]总表!$P592)</f>
        <v>1.22676393874348</v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799</v>
      </c>
      <c r="C593" s="0" t="s">
        <v>1780</v>
      </c>
      <c r="D593" s="0" t="s">
        <v>1800</v>
      </c>
      <c r="E593" s="0" t="s">
        <v>1800</v>
      </c>
      <c r="F593" s="4" t="n">
        <v>44592</v>
      </c>
      <c r="G593" s="4" t="n">
        <v>44712</v>
      </c>
      <c r="H593" s="4" t="n">
        <v>44562</v>
      </c>
      <c r="I593" s="4" t="n">
        <v>44592</v>
      </c>
      <c r="J593" s="0" t="n">
        <v>4</v>
      </c>
      <c r="K593" s="2" t="s">
        <v>21</v>
      </c>
      <c r="L593" s="1" t="n">
        <f aca="false">LOOKUP(D593,D593,[1]总表!$P593)</f>
        <v>1.49279885048379</v>
      </c>
      <c r="O593" s="0" t="s">
        <v>22</v>
      </c>
      <c r="P593" s="0" t="s">
        <v>23</v>
      </c>
      <c r="Q593" s="0" t="s">
        <v>1801</v>
      </c>
    </row>
    <row r="594" customFormat="false" ht="13.5" hidden="false" customHeight="false" outlineLevel="0" collapsed="false">
      <c r="A594" s="0" t="s">
        <v>17</v>
      </c>
      <c r="B594" s="0" t="s">
        <v>1802</v>
      </c>
      <c r="C594" s="0" t="s">
        <v>1780</v>
      </c>
      <c r="D594" s="0" t="s">
        <v>1803</v>
      </c>
      <c r="E594" s="0" t="s">
        <v>1803</v>
      </c>
      <c r="F594" s="4" t="n">
        <v>44592</v>
      </c>
      <c r="G594" s="4" t="n">
        <v>44712</v>
      </c>
      <c r="H594" s="4" t="n">
        <v>44562</v>
      </c>
      <c r="I594" s="4" t="n">
        <v>44592</v>
      </c>
      <c r="J594" s="0" t="n">
        <v>4</v>
      </c>
      <c r="K594" s="2" t="s">
        <v>21</v>
      </c>
      <c r="L594" s="1" t="n">
        <f aca="false">LOOKUP(D594,D594,[1]总表!$P594)</f>
        <v>1.87894660881801</v>
      </c>
      <c r="O594" s="0" t="s">
        <v>22</v>
      </c>
      <c r="P594" s="0" t="s">
        <v>23</v>
      </c>
      <c r="Q594" s="0" t="s">
        <v>1804</v>
      </c>
    </row>
    <row r="595" customFormat="false" ht="13.5" hidden="false" customHeight="false" outlineLevel="0" collapsed="false">
      <c r="A595" s="0" t="s">
        <v>17</v>
      </c>
      <c r="B595" s="0" t="s">
        <v>1805</v>
      </c>
      <c r="C595" s="0" t="s">
        <v>1780</v>
      </c>
      <c r="D595" s="0" t="s">
        <v>1806</v>
      </c>
      <c r="E595" s="0" t="s">
        <v>1806</v>
      </c>
      <c r="F595" s="4" t="n">
        <v>44592</v>
      </c>
      <c r="G595" s="4" t="n">
        <v>44712</v>
      </c>
      <c r="H595" s="4" t="n">
        <v>44562</v>
      </c>
      <c r="I595" s="4" t="n">
        <v>44592</v>
      </c>
      <c r="J595" s="0" t="n">
        <v>4</v>
      </c>
      <c r="K595" s="2" t="s">
        <v>21</v>
      </c>
      <c r="L595" s="1" t="n">
        <f aca="false">LOOKUP(D595,D595,[1]总表!$P595)</f>
        <v>1.28473912600273</v>
      </c>
      <c r="O595" s="0" t="s">
        <v>22</v>
      </c>
      <c r="P595" s="0" t="s">
        <v>23</v>
      </c>
      <c r="Q595" s="0" t="s">
        <v>1807</v>
      </c>
    </row>
    <row r="596" customFormat="false" ht="13.5" hidden="false" customHeight="false" outlineLevel="0" collapsed="false">
      <c r="A596" s="0" t="s">
        <v>17</v>
      </c>
      <c r="B596" s="0" t="s">
        <v>1808</v>
      </c>
      <c r="C596" s="0" t="s">
        <v>1780</v>
      </c>
      <c r="D596" s="0" t="s">
        <v>1809</v>
      </c>
      <c r="E596" s="0" t="s">
        <v>1809</v>
      </c>
      <c r="F596" s="4" t="n">
        <v>44592</v>
      </c>
      <c r="G596" s="4" t="n">
        <v>44712</v>
      </c>
      <c r="H596" s="4" t="n">
        <v>44562</v>
      </c>
      <c r="I596" s="4" t="n">
        <v>44592</v>
      </c>
      <c r="J596" s="0" t="n">
        <v>4</v>
      </c>
      <c r="K596" s="2" t="s">
        <v>21</v>
      </c>
      <c r="L596" s="1" t="n">
        <f aca="false">LOOKUP(D596,D596,[1]总表!$P596)</f>
        <v>1.28473912600273</v>
      </c>
      <c r="O596" s="0" t="s">
        <v>22</v>
      </c>
      <c r="P596" s="0" t="s">
        <v>23</v>
      </c>
      <c r="Q596" s="0" t="s">
        <v>1810</v>
      </c>
    </row>
    <row r="597" customFormat="false" ht="13.5" hidden="false" customHeight="false" outlineLevel="0" collapsed="false">
      <c r="A597" s="0" t="s">
        <v>17</v>
      </c>
      <c r="B597" s="0" t="s">
        <v>1811</v>
      </c>
      <c r="C597" s="0" t="s">
        <v>1780</v>
      </c>
      <c r="D597" s="0" t="s">
        <v>1812</v>
      </c>
      <c r="E597" s="0" t="s">
        <v>1812</v>
      </c>
      <c r="F597" s="4" t="n">
        <v>44592</v>
      </c>
      <c r="G597" s="4" t="n">
        <v>44712</v>
      </c>
      <c r="H597" s="4" t="n">
        <v>44562</v>
      </c>
      <c r="I597" s="4" t="n">
        <v>44592</v>
      </c>
      <c r="J597" s="0" t="n">
        <v>4</v>
      </c>
      <c r="K597" s="2" t="s">
        <v>21</v>
      </c>
      <c r="L597" s="1" t="n">
        <f aca="false">LOOKUP(D597,D597,[1]总表!$P597)</f>
        <v>1.56334648411071</v>
      </c>
      <c r="O597" s="0" t="s">
        <v>22</v>
      </c>
      <c r="P597" s="0" t="s">
        <v>23</v>
      </c>
      <c r="Q597" s="0" t="s">
        <v>1813</v>
      </c>
    </row>
    <row r="598" customFormat="false" ht="13.5" hidden="false" customHeight="false" outlineLevel="0" collapsed="false">
      <c r="A598" s="0" t="s">
        <v>17</v>
      </c>
      <c r="B598" s="0" t="s">
        <v>1814</v>
      </c>
      <c r="C598" s="0" t="s">
        <v>1780</v>
      </c>
      <c r="D598" s="0" t="s">
        <v>1815</v>
      </c>
      <c r="E598" s="0" t="s">
        <v>1815</v>
      </c>
      <c r="F598" s="4" t="n">
        <v>44592</v>
      </c>
      <c r="G598" s="4" t="n">
        <v>44712</v>
      </c>
      <c r="H598" s="4" t="n">
        <v>44562</v>
      </c>
      <c r="I598" s="4" t="n">
        <v>44592</v>
      </c>
      <c r="J598" s="0" t="n">
        <v>4</v>
      </c>
      <c r="K598" s="2" t="s">
        <v>21</v>
      </c>
      <c r="L598" s="1" t="n">
        <f aca="false">LOOKUP(D598,D598,[1]总表!$P598)</f>
        <v>1.87894660881801</v>
      </c>
      <c r="O598" s="0" t="s">
        <v>22</v>
      </c>
      <c r="P598" s="0" t="s">
        <v>23</v>
      </c>
      <c r="Q598" s="0" t="s">
        <v>1816</v>
      </c>
    </row>
    <row r="599" customFormat="false" ht="13.5" hidden="false" customHeight="false" outlineLevel="0" collapsed="false">
      <c r="A599" s="0" t="s">
        <v>17</v>
      </c>
      <c r="B599" s="0" t="s">
        <v>1817</v>
      </c>
      <c r="C599" s="0" t="s">
        <v>1780</v>
      </c>
      <c r="D599" s="0" t="s">
        <v>1818</v>
      </c>
      <c r="E599" s="0" t="s">
        <v>1818</v>
      </c>
      <c r="F599" s="4" t="n">
        <v>44592</v>
      </c>
      <c r="G599" s="4" t="n">
        <v>44712</v>
      </c>
      <c r="H599" s="4" t="n">
        <v>44562</v>
      </c>
      <c r="I599" s="4" t="n">
        <v>44592</v>
      </c>
      <c r="J599" s="0" t="n">
        <v>4</v>
      </c>
      <c r="K599" s="2" t="s">
        <v>21</v>
      </c>
      <c r="L599" s="1" t="n">
        <f aca="false">LOOKUP(D599,D599,[1]总表!$P599)</f>
        <v>1.28473912600273</v>
      </c>
      <c r="O599" s="0" t="s">
        <v>22</v>
      </c>
      <c r="P599" s="0" t="s">
        <v>23</v>
      </c>
      <c r="Q599" s="0" t="s">
        <v>1819</v>
      </c>
    </row>
    <row r="600" customFormat="false" ht="13.5" hidden="false" customHeight="false" outlineLevel="0" collapsed="false">
      <c r="A600" s="0" t="s">
        <v>17</v>
      </c>
      <c r="B600" s="0" t="s">
        <v>1820</v>
      </c>
      <c r="C600" s="0" t="s">
        <v>1780</v>
      </c>
      <c r="D600" s="0" t="s">
        <v>1821</v>
      </c>
      <c r="E600" s="0" t="s">
        <v>1821</v>
      </c>
      <c r="F600" s="4" t="n">
        <v>44592</v>
      </c>
      <c r="G600" s="4" t="n">
        <v>44712</v>
      </c>
      <c r="H600" s="4" t="n">
        <v>44562</v>
      </c>
      <c r="I600" s="4" t="n">
        <v>44592</v>
      </c>
      <c r="J600" s="0" t="n">
        <v>4</v>
      </c>
      <c r="K600" s="2" t="s">
        <v>21</v>
      </c>
      <c r="L600" s="1" t="n">
        <f aca="false">LOOKUP(D600,D600,[1]总表!$P600)</f>
        <v>1.28473912600273</v>
      </c>
      <c r="O600" s="0" t="s">
        <v>22</v>
      </c>
      <c r="P600" s="0" t="s">
        <v>23</v>
      </c>
      <c r="Q600" s="0" t="s">
        <v>1822</v>
      </c>
    </row>
    <row r="601" customFormat="false" ht="13.5" hidden="false" customHeight="false" outlineLevel="0" collapsed="false">
      <c r="A601" s="0" t="s">
        <v>17</v>
      </c>
      <c r="B601" s="0" t="s">
        <v>1823</v>
      </c>
      <c r="C601" s="0" t="s">
        <v>1780</v>
      </c>
      <c r="D601" s="0" t="s">
        <v>1824</v>
      </c>
      <c r="E601" s="0" t="s">
        <v>1824</v>
      </c>
      <c r="F601" s="4" t="n">
        <v>44592</v>
      </c>
      <c r="G601" s="4" t="n">
        <v>44712</v>
      </c>
      <c r="H601" s="4" t="n">
        <v>44562</v>
      </c>
      <c r="I601" s="4" t="n">
        <v>44592</v>
      </c>
      <c r="J601" s="0" t="n">
        <v>4</v>
      </c>
      <c r="K601" s="2" t="s">
        <v>21</v>
      </c>
      <c r="L601" s="1" t="n">
        <f aca="false">LOOKUP(D601,D601,[1]总表!$P601)</f>
        <v>1.56334648411071</v>
      </c>
      <c r="O601" s="0" t="s">
        <v>22</v>
      </c>
      <c r="P601" s="0" t="s">
        <v>23</v>
      </c>
      <c r="Q601" s="0" t="s">
        <v>1825</v>
      </c>
    </row>
    <row r="602" customFormat="false" ht="13.5" hidden="false" customHeight="false" outlineLevel="0" collapsed="false">
      <c r="A602" s="0" t="s">
        <v>17</v>
      </c>
      <c r="B602" s="0" t="s">
        <v>1826</v>
      </c>
      <c r="C602" s="0" t="s">
        <v>1780</v>
      </c>
      <c r="D602" s="0" t="s">
        <v>1827</v>
      </c>
      <c r="E602" s="0" t="s">
        <v>1827</v>
      </c>
      <c r="F602" s="4" t="n">
        <v>44592</v>
      </c>
      <c r="G602" s="4" t="n">
        <v>44712</v>
      </c>
      <c r="H602" s="4" t="n">
        <v>44562</v>
      </c>
      <c r="I602" s="4" t="n">
        <v>44592</v>
      </c>
      <c r="J602" s="0" t="n">
        <v>4</v>
      </c>
      <c r="K602" s="2" t="s">
        <v>21</v>
      </c>
      <c r="L602" s="1" t="n">
        <f aca="false">LOOKUP(D602,D602,[1]总表!$P602)</f>
        <v>1.87894660881801</v>
      </c>
      <c r="O602" s="0" t="s">
        <v>22</v>
      </c>
      <c r="P602" s="0" t="s">
        <v>23</v>
      </c>
      <c r="Q602" s="0" t="s">
        <v>1828</v>
      </c>
    </row>
    <row r="603" customFormat="false" ht="13.5" hidden="false" customHeight="false" outlineLevel="0" collapsed="false">
      <c r="A603" s="0" t="s">
        <v>17</v>
      </c>
      <c r="B603" s="0" t="s">
        <v>1829</v>
      </c>
      <c r="C603" s="0" t="s">
        <v>1780</v>
      </c>
      <c r="D603" s="0" t="s">
        <v>1830</v>
      </c>
      <c r="E603" s="0" t="s">
        <v>1830</v>
      </c>
      <c r="F603" s="4" t="n">
        <v>44592</v>
      </c>
      <c r="G603" s="4" t="n">
        <v>44712</v>
      </c>
      <c r="H603" s="4" t="n">
        <v>44562</v>
      </c>
      <c r="I603" s="4" t="n">
        <v>44592</v>
      </c>
      <c r="J603" s="0" t="n">
        <v>4</v>
      </c>
      <c r="K603" s="2" t="s">
        <v>21</v>
      </c>
      <c r="L603" s="1" t="n">
        <f aca="false">LOOKUP(D603,D603,[1]总表!$P603)</f>
        <v>1.28473912600273</v>
      </c>
      <c r="O603" s="0" t="s">
        <v>22</v>
      </c>
      <c r="P603" s="0" t="s">
        <v>23</v>
      </c>
      <c r="Q603" s="0" t="s">
        <v>1831</v>
      </c>
    </row>
    <row r="604" customFormat="false" ht="13.5" hidden="false" customHeight="false" outlineLevel="0" collapsed="false">
      <c r="A604" s="0" t="s">
        <v>17</v>
      </c>
      <c r="B604" s="0" t="s">
        <v>1832</v>
      </c>
      <c r="C604" s="0" t="s">
        <v>1780</v>
      </c>
      <c r="D604" s="0" t="s">
        <v>1833</v>
      </c>
      <c r="E604" s="0" t="s">
        <v>1833</v>
      </c>
      <c r="F604" s="4" t="n">
        <v>44592</v>
      </c>
      <c r="G604" s="4" t="n">
        <v>44712</v>
      </c>
      <c r="H604" s="4" t="n">
        <v>44562</v>
      </c>
      <c r="I604" s="4" t="n">
        <v>44592</v>
      </c>
      <c r="J604" s="0" t="n">
        <v>4</v>
      </c>
      <c r="K604" s="2" t="s">
        <v>21</v>
      </c>
      <c r="L604" s="1" t="n">
        <f aca="false">LOOKUP(D604,D604,[1]总表!$P604)</f>
        <v>1.28473912600273</v>
      </c>
      <c r="O604" s="0" t="s">
        <v>22</v>
      </c>
      <c r="P604" s="0" t="s">
        <v>23</v>
      </c>
      <c r="Q604" s="0" t="s">
        <v>1834</v>
      </c>
    </row>
    <row r="605" customFormat="false" ht="13.5" hidden="false" customHeight="false" outlineLevel="0" collapsed="false">
      <c r="A605" s="0" t="s">
        <v>17</v>
      </c>
      <c r="B605" s="0" t="s">
        <v>1835</v>
      </c>
      <c r="C605" s="0" t="s">
        <v>1780</v>
      </c>
      <c r="D605" s="0" t="s">
        <v>1836</v>
      </c>
      <c r="E605" s="0" t="s">
        <v>1836</v>
      </c>
      <c r="F605" s="4" t="n">
        <v>44592</v>
      </c>
      <c r="G605" s="4" t="n">
        <v>44712</v>
      </c>
      <c r="H605" s="4" t="n">
        <v>44562</v>
      </c>
      <c r="I605" s="4" t="n">
        <v>44592</v>
      </c>
      <c r="J605" s="0" t="n">
        <v>4</v>
      </c>
      <c r="K605" s="2" t="s">
        <v>21</v>
      </c>
      <c r="L605" s="1" t="n">
        <f aca="false">LOOKUP(D605,D605,[1]总表!$P605)</f>
        <v>1.56334648411071</v>
      </c>
      <c r="O605" s="0" t="s">
        <v>22</v>
      </c>
      <c r="P605" s="0" t="s">
        <v>23</v>
      </c>
      <c r="Q605" s="0" t="s">
        <v>1837</v>
      </c>
    </row>
    <row r="606" customFormat="false" ht="13.5" hidden="false" customHeight="false" outlineLevel="0" collapsed="false">
      <c r="A606" s="0" t="s">
        <v>17</v>
      </c>
      <c r="B606" s="0" t="s">
        <v>1838</v>
      </c>
      <c r="C606" s="0" t="s">
        <v>1780</v>
      </c>
      <c r="D606" s="0" t="s">
        <v>1839</v>
      </c>
      <c r="E606" s="0" t="s">
        <v>1839</v>
      </c>
      <c r="F606" s="4" t="n">
        <v>44592</v>
      </c>
      <c r="G606" s="4" t="n">
        <v>44712</v>
      </c>
      <c r="H606" s="4" t="n">
        <v>44562</v>
      </c>
      <c r="I606" s="4" t="n">
        <v>44592</v>
      </c>
      <c r="J606" s="0" t="n">
        <v>4</v>
      </c>
      <c r="K606" s="2" t="s">
        <v>21</v>
      </c>
      <c r="L606" s="1" t="n">
        <f aca="false">LOOKUP(D606,D606,[1]总表!$P606)</f>
        <v>1.96373602582229</v>
      </c>
      <c r="O606" s="0" t="s">
        <v>22</v>
      </c>
      <c r="P606" s="0" t="s">
        <v>23</v>
      </c>
      <c r="Q606" s="0" t="s">
        <v>1840</v>
      </c>
    </row>
    <row r="607" customFormat="false" ht="13.5" hidden="false" customHeight="false" outlineLevel="0" collapsed="false">
      <c r="A607" s="0" t="s">
        <v>17</v>
      </c>
      <c r="B607" s="0" t="s">
        <v>1841</v>
      </c>
      <c r="C607" s="0" t="s">
        <v>1780</v>
      </c>
      <c r="D607" s="0" t="s">
        <v>1842</v>
      </c>
      <c r="E607" s="0" t="s">
        <v>1842</v>
      </c>
      <c r="F607" s="4" t="n">
        <v>44592</v>
      </c>
      <c r="G607" s="4" t="n">
        <v>44712</v>
      </c>
      <c r="H607" s="4" t="n">
        <v>44562</v>
      </c>
      <c r="I607" s="4" t="n">
        <v>44592</v>
      </c>
      <c r="J607" s="0" t="n">
        <v>4</v>
      </c>
      <c r="K607" s="2" t="s">
        <v>21</v>
      </c>
      <c r="L607" s="1" t="n">
        <f aca="false">LOOKUP(D607,D607,[1]总表!$P607)</f>
        <v>1.34271431326198</v>
      </c>
      <c r="O607" s="0" t="s">
        <v>22</v>
      </c>
      <c r="P607" s="0" t="s">
        <v>23</v>
      </c>
      <c r="Q607" s="0" t="s">
        <v>1843</v>
      </c>
    </row>
    <row r="608" customFormat="false" ht="13.5" hidden="false" customHeight="false" outlineLevel="0" collapsed="false">
      <c r="A608" s="0" t="s">
        <v>17</v>
      </c>
      <c r="B608" s="0" t="s">
        <v>1844</v>
      </c>
      <c r="C608" s="0" t="s">
        <v>1780</v>
      </c>
      <c r="D608" s="0" t="s">
        <v>1845</v>
      </c>
      <c r="E608" s="0" t="s">
        <v>1845</v>
      </c>
      <c r="F608" s="4" t="n">
        <v>44592</v>
      </c>
      <c r="G608" s="4" t="n">
        <v>44712</v>
      </c>
      <c r="H608" s="4" t="n">
        <v>44562</v>
      </c>
      <c r="I608" s="4" t="n">
        <v>44592</v>
      </c>
      <c r="J608" s="0" t="n">
        <v>4</v>
      </c>
      <c r="K608" s="2" t="s">
        <v>21</v>
      </c>
      <c r="L608" s="1" t="n">
        <f aca="false">LOOKUP(D608,D608,[1]总表!$P608)</f>
        <v>1.34271431326198</v>
      </c>
      <c r="O608" s="0" t="s">
        <v>22</v>
      </c>
      <c r="P608" s="0" t="s">
        <v>23</v>
      </c>
      <c r="Q608" s="0" t="s">
        <v>1846</v>
      </c>
    </row>
    <row r="609" customFormat="false" ht="13.5" hidden="false" customHeight="false" outlineLevel="0" collapsed="false">
      <c r="A609" s="0" t="s">
        <v>17</v>
      </c>
      <c r="B609" s="0" t="s">
        <v>1847</v>
      </c>
      <c r="C609" s="0" t="s">
        <v>1780</v>
      </c>
      <c r="D609" s="0" t="s">
        <v>1848</v>
      </c>
      <c r="E609" s="0" t="s">
        <v>1848</v>
      </c>
      <c r="F609" s="4" t="n">
        <v>44592</v>
      </c>
      <c r="G609" s="4" t="n">
        <v>44712</v>
      </c>
      <c r="H609" s="4" t="n">
        <v>44562</v>
      </c>
      <c r="I609" s="4" t="n">
        <v>44592</v>
      </c>
      <c r="J609" s="0" t="n">
        <v>4</v>
      </c>
      <c r="K609" s="2" t="s">
        <v>21</v>
      </c>
      <c r="L609" s="1" t="n">
        <f aca="false">LOOKUP(D609,D609,[1]总表!$P609)</f>
        <v>1.63389411773763</v>
      </c>
      <c r="O609" s="0" t="s">
        <v>22</v>
      </c>
      <c r="P609" s="0" t="s">
        <v>23</v>
      </c>
      <c r="Q609" s="0" t="s">
        <v>1849</v>
      </c>
    </row>
    <row r="610" customFormat="false" ht="13.5" hidden="false" customHeight="false" outlineLevel="0" collapsed="false">
      <c r="A610" s="0" t="s">
        <v>17</v>
      </c>
      <c r="B610" s="0" t="s">
        <v>1850</v>
      </c>
      <c r="C610" s="0" t="s">
        <v>1780</v>
      </c>
      <c r="D610" s="0" t="s">
        <v>1851</v>
      </c>
      <c r="E610" s="0" t="s">
        <v>1851</v>
      </c>
      <c r="F610" s="4" t="n">
        <v>44592</v>
      </c>
      <c r="G610" s="4" t="n">
        <v>44712</v>
      </c>
      <c r="H610" s="4" t="n">
        <v>44562</v>
      </c>
      <c r="I610" s="4" t="n">
        <v>44592</v>
      </c>
      <c r="J610" s="0" t="n">
        <v>4</v>
      </c>
      <c r="K610" s="2" t="s">
        <v>21</v>
      </c>
      <c r="L610" s="1" t="n">
        <f aca="false">LOOKUP(D610,D610,[1]总表!$P610)</f>
        <v>1.96373602582229</v>
      </c>
      <c r="O610" s="0" t="s">
        <v>22</v>
      </c>
      <c r="P610" s="0" t="s">
        <v>23</v>
      </c>
      <c r="Q610" s="0" t="s">
        <v>1852</v>
      </c>
    </row>
    <row r="611" customFormat="false" ht="13.5" hidden="false" customHeight="false" outlineLevel="0" collapsed="false">
      <c r="A611" s="0" t="s">
        <v>17</v>
      </c>
      <c r="B611" s="0" t="s">
        <v>1853</v>
      </c>
      <c r="C611" s="0" t="s">
        <v>1780</v>
      </c>
      <c r="D611" s="0" t="s">
        <v>1854</v>
      </c>
      <c r="E611" s="0" t="s">
        <v>1854</v>
      </c>
      <c r="F611" s="4" t="n">
        <v>44592</v>
      </c>
      <c r="G611" s="4" t="n">
        <v>44712</v>
      </c>
      <c r="H611" s="4" t="n">
        <v>44562</v>
      </c>
      <c r="I611" s="4" t="n">
        <v>44592</v>
      </c>
      <c r="J611" s="0" t="n">
        <v>4</v>
      </c>
      <c r="K611" s="2" t="s">
        <v>21</v>
      </c>
      <c r="L611" s="1" t="n">
        <f aca="false">LOOKUP(D611,D611,[1]总表!$P611)</f>
        <v>1.34271431326198</v>
      </c>
      <c r="O611" s="0" t="s">
        <v>22</v>
      </c>
      <c r="P611" s="0" t="s">
        <v>23</v>
      </c>
      <c r="Q611" s="0" t="s">
        <v>1855</v>
      </c>
    </row>
    <row r="612" customFormat="false" ht="13.5" hidden="false" customHeight="false" outlineLevel="0" collapsed="false">
      <c r="A612" s="0" t="s">
        <v>17</v>
      </c>
      <c r="B612" s="0" t="s">
        <v>1856</v>
      </c>
      <c r="C612" s="0" t="s">
        <v>1780</v>
      </c>
      <c r="D612" s="0" t="s">
        <v>1857</v>
      </c>
      <c r="E612" s="0" t="s">
        <v>1857</v>
      </c>
      <c r="F612" s="4" t="n">
        <v>44592</v>
      </c>
      <c r="G612" s="4" t="n">
        <v>44712</v>
      </c>
      <c r="H612" s="4" t="n">
        <v>44562</v>
      </c>
      <c r="I612" s="4" t="n">
        <v>44592</v>
      </c>
      <c r="J612" s="0" t="n">
        <v>4</v>
      </c>
      <c r="K612" s="2" t="s">
        <v>21</v>
      </c>
      <c r="L612" s="1" t="n">
        <f aca="false">LOOKUP(D612,D612,[1]总表!$P612)</f>
        <v>1.34271431326198</v>
      </c>
      <c r="O612" s="0" t="s">
        <v>22</v>
      </c>
      <c r="P612" s="0" t="s">
        <v>23</v>
      </c>
      <c r="Q612" s="0" t="s">
        <v>1858</v>
      </c>
    </row>
    <row r="613" customFormat="false" ht="13.5" hidden="false" customHeight="false" outlineLevel="0" collapsed="false">
      <c r="A613" s="0" t="s">
        <v>17</v>
      </c>
      <c r="B613" s="0" t="s">
        <v>1859</v>
      </c>
      <c r="C613" s="0" t="s">
        <v>1780</v>
      </c>
      <c r="D613" s="0" t="s">
        <v>1860</v>
      </c>
      <c r="E613" s="0" t="s">
        <v>1860</v>
      </c>
      <c r="F613" s="4" t="n">
        <v>44592</v>
      </c>
      <c r="G613" s="4" t="n">
        <v>44712</v>
      </c>
      <c r="H613" s="4" t="n">
        <v>44562</v>
      </c>
      <c r="I613" s="4" t="n">
        <v>44592</v>
      </c>
      <c r="J613" s="0" t="n">
        <v>4</v>
      </c>
      <c r="K613" s="2" t="s">
        <v>21</v>
      </c>
      <c r="L613" s="1" t="n">
        <f aca="false">LOOKUP(D613,D613,[1]总表!$P613)</f>
        <v>1.63389411773763</v>
      </c>
      <c r="O613" s="0" t="s">
        <v>22</v>
      </c>
      <c r="P613" s="0" t="s">
        <v>23</v>
      </c>
      <c r="Q613" s="0" t="s">
        <v>1861</v>
      </c>
    </row>
    <row r="614" customFormat="false" ht="13.5" hidden="false" customHeight="false" outlineLevel="0" collapsed="false">
      <c r="A614" s="0" t="s">
        <v>17</v>
      </c>
      <c r="B614" s="0" t="s">
        <v>1862</v>
      </c>
      <c r="C614" s="0" t="s">
        <v>1780</v>
      </c>
      <c r="D614" s="0" t="s">
        <v>1863</v>
      </c>
      <c r="E614" s="0" t="s">
        <v>1863</v>
      </c>
      <c r="F614" s="4" t="n">
        <v>44592</v>
      </c>
      <c r="G614" s="4" t="n">
        <v>44712</v>
      </c>
      <c r="H614" s="4" t="n">
        <v>44562</v>
      </c>
      <c r="I614" s="4" t="n">
        <v>44592</v>
      </c>
      <c r="J614" s="0" t="n">
        <v>4</v>
      </c>
      <c r="K614" s="2" t="s">
        <v>21</v>
      </c>
      <c r="L614" s="1" t="n">
        <f aca="false">LOOKUP(D614,D614,[1]总表!$P614)</f>
        <v>1.96373602582229</v>
      </c>
      <c r="O614" s="0" t="s">
        <v>22</v>
      </c>
      <c r="P614" s="0" t="s">
        <v>23</v>
      </c>
      <c r="Q614" s="0" t="s">
        <v>1864</v>
      </c>
    </row>
    <row r="615" customFormat="false" ht="13.5" hidden="false" customHeight="false" outlineLevel="0" collapsed="false">
      <c r="A615" s="0" t="s">
        <v>17</v>
      </c>
      <c r="B615" s="0" t="s">
        <v>1865</v>
      </c>
      <c r="C615" s="0" t="s">
        <v>1780</v>
      </c>
      <c r="D615" s="0" t="s">
        <v>1866</v>
      </c>
      <c r="E615" s="0" t="s">
        <v>1866</v>
      </c>
      <c r="F615" s="4" t="n">
        <v>44592</v>
      </c>
      <c r="G615" s="4" t="n">
        <v>44712</v>
      </c>
      <c r="H615" s="4" t="n">
        <v>44562</v>
      </c>
      <c r="I615" s="4" t="n">
        <v>44592</v>
      </c>
      <c r="J615" s="0" t="n">
        <v>4</v>
      </c>
      <c r="K615" s="2" t="s">
        <v>21</v>
      </c>
      <c r="L615" s="1" t="n">
        <f aca="false">LOOKUP(D615,D615,[1]总表!$P615)</f>
        <v>1.34271431326198</v>
      </c>
      <c r="O615" s="0" t="s">
        <v>22</v>
      </c>
      <c r="P615" s="0" t="s">
        <v>23</v>
      </c>
      <c r="Q615" s="0" t="s">
        <v>1867</v>
      </c>
    </row>
    <row r="616" customFormat="false" ht="13.5" hidden="false" customHeight="false" outlineLevel="0" collapsed="false">
      <c r="A616" s="0" t="s">
        <v>17</v>
      </c>
      <c r="B616" s="0" t="s">
        <v>1868</v>
      </c>
      <c r="C616" s="0" t="s">
        <v>1780</v>
      </c>
      <c r="D616" s="0" t="s">
        <v>1869</v>
      </c>
      <c r="E616" s="0" t="s">
        <v>1869</v>
      </c>
      <c r="F616" s="4" t="n">
        <v>44592</v>
      </c>
      <c r="G616" s="4" t="n">
        <v>44712</v>
      </c>
      <c r="H616" s="4" t="n">
        <v>44562</v>
      </c>
      <c r="I616" s="4" t="n">
        <v>44592</v>
      </c>
      <c r="J616" s="0" t="n">
        <v>4</v>
      </c>
      <c r="K616" s="2" t="s">
        <v>21</v>
      </c>
      <c r="L616" s="1" t="n">
        <f aca="false">LOOKUP(D616,D616,[1]总表!$P616)</f>
        <v>1.34271431326198</v>
      </c>
      <c r="O616" s="0" t="s">
        <v>22</v>
      </c>
      <c r="P616" s="0" t="s">
        <v>23</v>
      </c>
      <c r="Q616" s="0" t="s">
        <v>1870</v>
      </c>
    </row>
    <row r="617" customFormat="false" ht="13.5" hidden="false" customHeight="false" outlineLevel="0" collapsed="false">
      <c r="A617" s="0" t="s">
        <v>17</v>
      </c>
      <c r="B617" s="0" t="s">
        <v>1871</v>
      </c>
      <c r="C617" s="0" t="s">
        <v>1780</v>
      </c>
      <c r="D617" s="0" t="s">
        <v>1872</v>
      </c>
      <c r="E617" s="0" t="s">
        <v>1872</v>
      </c>
      <c r="F617" s="4" t="n">
        <v>44592</v>
      </c>
      <c r="G617" s="4" t="n">
        <v>44712</v>
      </c>
      <c r="H617" s="4" t="n">
        <v>44562</v>
      </c>
      <c r="I617" s="4" t="n">
        <v>44592</v>
      </c>
      <c r="J617" s="0" t="n">
        <v>4</v>
      </c>
      <c r="K617" s="2" t="s">
        <v>21</v>
      </c>
      <c r="L617" s="1" t="n">
        <f aca="false">LOOKUP(D617,D617,[1]总表!$P617)</f>
        <v>1.63389411773763</v>
      </c>
      <c r="O617" s="0" t="s">
        <v>22</v>
      </c>
      <c r="P617" s="0" t="s">
        <v>23</v>
      </c>
      <c r="Q617" s="0" t="s">
        <v>1873</v>
      </c>
    </row>
    <row r="618" customFormat="false" ht="13.5" hidden="false" customHeight="false" outlineLevel="0" collapsed="false">
      <c r="A618" s="0" t="s">
        <v>17</v>
      </c>
      <c r="B618" s="0" t="s">
        <v>1871</v>
      </c>
      <c r="C618" s="0" t="s">
        <v>1780</v>
      </c>
      <c r="D618" s="0" t="s">
        <v>1874</v>
      </c>
      <c r="E618" s="0" t="s">
        <v>1874</v>
      </c>
      <c r="F618" s="4" t="n">
        <v>44592</v>
      </c>
      <c r="G618" s="4" t="n">
        <v>44712</v>
      </c>
      <c r="H618" s="4" t="n">
        <v>44562</v>
      </c>
      <c r="I618" s="4" t="n">
        <v>44592</v>
      </c>
      <c r="J618" s="0" t="n">
        <v>4</v>
      </c>
      <c r="K618" s="2" t="s">
        <v>21</v>
      </c>
      <c r="L618" s="1" t="n">
        <f aca="false">LOOKUP(D618,D618,[1]总表!$P618)</f>
        <v>2.04852544282657</v>
      </c>
      <c r="O618" s="0" t="s">
        <v>22</v>
      </c>
      <c r="P618" s="0" t="s">
        <v>23</v>
      </c>
      <c r="Q618" s="0" t="s">
        <v>1873</v>
      </c>
    </row>
    <row r="619" customFormat="false" ht="13.5" hidden="false" customHeight="false" outlineLevel="0" collapsed="false">
      <c r="A619" s="0" t="s">
        <v>17</v>
      </c>
      <c r="B619" s="0" t="s">
        <v>1875</v>
      </c>
      <c r="C619" s="0" t="s">
        <v>1780</v>
      </c>
      <c r="D619" s="0" t="s">
        <v>1876</v>
      </c>
      <c r="E619" s="0" t="s">
        <v>1876</v>
      </c>
      <c r="F619" s="4" t="n">
        <v>44592</v>
      </c>
      <c r="G619" s="4" t="n">
        <v>44712</v>
      </c>
      <c r="H619" s="4" t="n">
        <v>44562</v>
      </c>
      <c r="I619" s="4" t="n">
        <v>44592</v>
      </c>
      <c r="J619" s="0" t="n">
        <v>4</v>
      </c>
      <c r="K619" s="2" t="s">
        <v>21</v>
      </c>
      <c r="L619" s="1" t="n">
        <f aca="false">LOOKUP(D619,D619,[1]总表!$P619)</f>
        <v>1.40068950052123</v>
      </c>
      <c r="O619" s="0" t="s">
        <v>22</v>
      </c>
      <c r="P619" s="0" t="s">
        <v>23</v>
      </c>
      <c r="Q619" s="0" t="s">
        <v>1877</v>
      </c>
    </row>
    <row r="620" customFormat="false" ht="13.5" hidden="false" customHeight="false" outlineLevel="0" collapsed="false">
      <c r="A620" s="0" t="s">
        <v>17</v>
      </c>
      <c r="B620" s="0" t="s">
        <v>1878</v>
      </c>
      <c r="C620" s="0" t="s">
        <v>1780</v>
      </c>
      <c r="D620" s="0" t="s">
        <v>1879</v>
      </c>
      <c r="E620" s="0" t="s">
        <v>1879</v>
      </c>
      <c r="F620" s="4" t="n">
        <v>44592</v>
      </c>
      <c r="G620" s="4" t="n">
        <v>44712</v>
      </c>
      <c r="H620" s="4" t="n">
        <v>44562</v>
      </c>
      <c r="I620" s="4" t="n">
        <v>44592</v>
      </c>
      <c r="J620" s="0" t="n">
        <v>4</v>
      </c>
      <c r="K620" s="2" t="s">
        <v>21</v>
      </c>
      <c r="L620" s="1" t="n">
        <f aca="false">LOOKUP(D620,D620,[1]总表!$P620)</f>
        <v>1.40068950052123</v>
      </c>
      <c r="O620" s="0" t="s">
        <v>22</v>
      </c>
      <c r="P620" s="0" t="s">
        <v>23</v>
      </c>
      <c r="Q620" s="0" t="s">
        <v>1880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780</v>
      </c>
      <c r="D621" s="0" t="s">
        <v>1881</v>
      </c>
      <c r="E621" s="0" t="s">
        <v>1881</v>
      </c>
      <c r="F621" s="4" t="n">
        <v>44592</v>
      </c>
      <c r="G621" s="4" t="n">
        <v>44712</v>
      </c>
      <c r="H621" s="4" t="n">
        <v>44562</v>
      </c>
      <c r="I621" s="4" t="n">
        <v>44592</v>
      </c>
      <c r="J621" s="0" t="n">
        <v>4</v>
      </c>
      <c r="K621" s="2" t="s">
        <v>21</v>
      </c>
      <c r="L621" s="1" t="n">
        <f aca="false">LOOKUP(D621,D621,[1]总表!$P621)</f>
        <v>1.70444175136455</v>
      </c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2</v>
      </c>
      <c r="C622" s="0" t="s">
        <v>1780</v>
      </c>
      <c r="D622" s="0" t="s">
        <v>1883</v>
      </c>
      <c r="E622" s="0" t="s">
        <v>1883</v>
      </c>
      <c r="F622" s="4" t="n">
        <v>44592</v>
      </c>
      <c r="G622" s="4" t="n">
        <v>44712</v>
      </c>
      <c r="H622" s="4" t="n">
        <v>44562</v>
      </c>
      <c r="I622" s="4" t="n">
        <v>44592</v>
      </c>
      <c r="J622" s="0" t="n">
        <v>4</v>
      </c>
      <c r="K622" s="2" t="s">
        <v>21</v>
      </c>
      <c r="L622" s="1" t="n">
        <f aca="false">LOOKUP(D622,D622,[1]总表!$P622)</f>
        <v>2.04852544282657</v>
      </c>
      <c r="O622" s="0" t="s">
        <v>22</v>
      </c>
      <c r="P622" s="0" t="s">
        <v>23</v>
      </c>
      <c r="Q622" s="0" t="s">
        <v>1884</v>
      </c>
    </row>
    <row r="623" customFormat="false" ht="13.5" hidden="false" customHeight="false" outlineLevel="0" collapsed="false">
      <c r="A623" s="0" t="s">
        <v>17</v>
      </c>
      <c r="B623" s="0" t="s">
        <v>1885</v>
      </c>
      <c r="C623" s="0" t="s">
        <v>1780</v>
      </c>
      <c r="D623" s="0" t="s">
        <v>1886</v>
      </c>
      <c r="E623" s="0" t="s">
        <v>1886</v>
      </c>
      <c r="F623" s="4" t="n">
        <v>44592</v>
      </c>
      <c r="G623" s="4" t="n">
        <v>44712</v>
      </c>
      <c r="H623" s="4" t="n">
        <v>44562</v>
      </c>
      <c r="I623" s="4" t="n">
        <v>44592</v>
      </c>
      <c r="J623" s="0" t="n">
        <v>4</v>
      </c>
      <c r="K623" s="2" t="s">
        <v>21</v>
      </c>
      <c r="L623" s="1" t="n">
        <f aca="false">LOOKUP(D623,D623,[1]总表!$P623)</f>
        <v>1.40068950052123</v>
      </c>
      <c r="O623" s="0" t="s">
        <v>22</v>
      </c>
      <c r="P623" s="0" t="s">
        <v>23</v>
      </c>
      <c r="Q623" s="0" t="s">
        <v>1887</v>
      </c>
    </row>
    <row r="624" customFormat="false" ht="13.5" hidden="false" customHeight="false" outlineLevel="0" collapsed="false">
      <c r="A624" s="0" t="s">
        <v>17</v>
      </c>
      <c r="B624" s="0" t="s">
        <v>1888</v>
      </c>
      <c r="C624" s="0" t="s">
        <v>1780</v>
      </c>
      <c r="D624" s="0" t="s">
        <v>1889</v>
      </c>
      <c r="E624" s="0" t="s">
        <v>1889</v>
      </c>
      <c r="F624" s="4" t="n">
        <v>44592</v>
      </c>
      <c r="G624" s="4" t="n">
        <v>44712</v>
      </c>
      <c r="H624" s="4" t="n">
        <v>44562</v>
      </c>
      <c r="I624" s="4" t="n">
        <v>44592</v>
      </c>
      <c r="J624" s="0" t="n">
        <v>4</v>
      </c>
      <c r="K624" s="2" t="s">
        <v>21</v>
      </c>
      <c r="L624" s="1" t="n">
        <f aca="false">LOOKUP(D624,D624,[1]总表!$P624)</f>
        <v>1.40068950052123</v>
      </c>
      <c r="O624" s="0" t="s">
        <v>22</v>
      </c>
      <c r="P624" s="0" t="s">
        <v>23</v>
      </c>
      <c r="Q624" s="0" t="s">
        <v>1890</v>
      </c>
    </row>
    <row r="625" customFormat="false" ht="13.5" hidden="false" customHeight="false" outlineLevel="0" collapsed="false">
      <c r="A625" s="0" t="s">
        <v>17</v>
      </c>
      <c r="B625" s="0" t="s">
        <v>1891</v>
      </c>
      <c r="C625" s="0" t="s">
        <v>1780</v>
      </c>
      <c r="D625" s="0" t="s">
        <v>1892</v>
      </c>
      <c r="E625" s="0" t="s">
        <v>1892</v>
      </c>
      <c r="F625" s="4" t="n">
        <v>44592</v>
      </c>
      <c r="G625" s="4" t="n">
        <v>44712</v>
      </c>
      <c r="H625" s="4" t="n">
        <v>44562</v>
      </c>
      <c r="I625" s="4" t="n">
        <v>44592</v>
      </c>
      <c r="J625" s="0" t="n">
        <v>4</v>
      </c>
      <c r="K625" s="2" t="s">
        <v>21</v>
      </c>
      <c r="L625" s="1" t="n">
        <f aca="false">LOOKUP(D625,D625,[1]总表!$P625)</f>
        <v>1.70444175136455</v>
      </c>
      <c r="O625" s="0" t="s">
        <v>22</v>
      </c>
      <c r="P625" s="0" t="s">
        <v>23</v>
      </c>
      <c r="Q625" s="0" t="s">
        <v>1893</v>
      </c>
    </row>
    <row r="626" customFormat="false" ht="13.5" hidden="false" customHeight="false" outlineLevel="0" collapsed="false">
      <c r="A626" s="0" t="s">
        <v>17</v>
      </c>
      <c r="B626" s="0" t="s">
        <v>1894</v>
      </c>
      <c r="C626" s="0" t="s">
        <v>1780</v>
      </c>
      <c r="D626" s="0" t="s">
        <v>1895</v>
      </c>
      <c r="E626" s="0" t="s">
        <v>1895</v>
      </c>
      <c r="F626" s="4" t="n">
        <v>44592</v>
      </c>
      <c r="G626" s="4" t="n">
        <v>44712</v>
      </c>
      <c r="H626" s="4" t="n">
        <v>44562</v>
      </c>
      <c r="I626" s="4" t="n">
        <v>44592</v>
      </c>
      <c r="J626" s="0" t="n">
        <v>4</v>
      </c>
      <c r="K626" s="2" t="s">
        <v>21</v>
      </c>
      <c r="L626" s="1" t="n">
        <f aca="false">LOOKUP(D626,D626,[1]总表!$P626)</f>
        <v>2.04852544282657</v>
      </c>
      <c r="O626" s="0" t="s">
        <v>22</v>
      </c>
      <c r="P626" s="0" t="s">
        <v>23</v>
      </c>
      <c r="Q626" s="0" t="s">
        <v>1896</v>
      </c>
    </row>
    <row r="627" customFormat="false" ht="13.5" hidden="false" customHeight="false" outlineLevel="0" collapsed="false">
      <c r="A627" s="0" t="s">
        <v>17</v>
      </c>
      <c r="B627" s="0" t="s">
        <v>1897</v>
      </c>
      <c r="C627" s="0" t="s">
        <v>1780</v>
      </c>
      <c r="D627" s="0" t="s">
        <v>1898</v>
      </c>
      <c r="E627" s="0" t="s">
        <v>1898</v>
      </c>
      <c r="F627" s="4" t="n">
        <v>44592</v>
      </c>
      <c r="G627" s="4" t="n">
        <v>44712</v>
      </c>
      <c r="H627" s="4" t="n">
        <v>44562</v>
      </c>
      <c r="I627" s="4" t="n">
        <v>44592</v>
      </c>
      <c r="J627" s="0" t="n">
        <v>4</v>
      </c>
      <c r="K627" s="2" t="s">
        <v>21</v>
      </c>
      <c r="L627" s="1" t="n">
        <f aca="false">LOOKUP(D627,D627,[1]总表!$P627)</f>
        <v>1.40068950052123</v>
      </c>
      <c r="O627" s="0" t="s">
        <v>22</v>
      </c>
      <c r="P627" s="0" t="s">
        <v>23</v>
      </c>
      <c r="Q627" s="0" t="s">
        <v>1899</v>
      </c>
    </row>
    <row r="628" customFormat="false" ht="13.5" hidden="false" customHeight="false" outlineLevel="0" collapsed="false">
      <c r="A628" s="0" t="s">
        <v>17</v>
      </c>
      <c r="B628" s="0" t="s">
        <v>1900</v>
      </c>
      <c r="C628" s="0" t="s">
        <v>1780</v>
      </c>
      <c r="D628" s="0" t="s">
        <v>1901</v>
      </c>
      <c r="E628" s="0" t="s">
        <v>1901</v>
      </c>
      <c r="F628" s="4" t="n">
        <v>44592</v>
      </c>
      <c r="G628" s="4" t="n">
        <v>44712</v>
      </c>
      <c r="H628" s="4" t="n">
        <v>44562</v>
      </c>
      <c r="I628" s="4" t="n">
        <v>44592</v>
      </c>
      <c r="J628" s="0" t="n">
        <v>4</v>
      </c>
      <c r="K628" s="2" t="s">
        <v>21</v>
      </c>
      <c r="L628" s="1" t="n">
        <f aca="false">LOOKUP(D628,D628,[1]总表!$P628)</f>
        <v>1.40068950052123</v>
      </c>
      <c r="O628" s="0" t="s">
        <v>22</v>
      </c>
      <c r="P628" s="0" t="s">
        <v>23</v>
      </c>
      <c r="Q628" s="0" t="s">
        <v>1902</v>
      </c>
    </row>
    <row r="629" customFormat="false" ht="13.5" hidden="false" customHeight="false" outlineLevel="0" collapsed="false">
      <c r="A629" s="0" t="s">
        <v>17</v>
      </c>
      <c r="B629" s="0" t="s">
        <v>1903</v>
      </c>
      <c r="C629" s="0" t="s">
        <v>1780</v>
      </c>
      <c r="D629" s="0" t="s">
        <v>1904</v>
      </c>
      <c r="E629" s="0" t="s">
        <v>1904</v>
      </c>
      <c r="F629" s="4" t="n">
        <v>44592</v>
      </c>
      <c r="G629" s="4" t="n">
        <v>44712</v>
      </c>
      <c r="H629" s="4" t="n">
        <v>44562</v>
      </c>
      <c r="I629" s="4" t="n">
        <v>44592</v>
      </c>
      <c r="J629" s="0" t="n">
        <v>4</v>
      </c>
      <c r="K629" s="2" t="s">
        <v>21</v>
      </c>
      <c r="L629" s="1" t="n">
        <f aca="false">LOOKUP(D629,D629,[1]总表!$P629)</f>
        <v>1.70444175136455</v>
      </c>
      <c r="O629" s="0" t="s">
        <v>22</v>
      </c>
      <c r="P629" s="0" t="s">
        <v>23</v>
      </c>
      <c r="Q629" s="0" t="s">
        <v>1905</v>
      </c>
    </row>
    <row r="630" customFormat="false" ht="13.5" hidden="false" customHeight="false" outlineLevel="0" collapsed="false">
      <c r="A630" s="0" t="s">
        <v>17</v>
      </c>
      <c r="B630" s="0" t="s">
        <v>1903</v>
      </c>
      <c r="C630" s="0" t="s">
        <v>1780</v>
      </c>
      <c r="D630" s="0" t="s">
        <v>1906</v>
      </c>
      <c r="E630" s="0" t="s">
        <v>1906</v>
      </c>
      <c r="F630" s="4" t="n">
        <v>44592</v>
      </c>
      <c r="G630" s="4" t="n">
        <v>44712</v>
      </c>
      <c r="H630" s="4" t="n">
        <v>44562</v>
      </c>
      <c r="I630" s="4" t="n">
        <v>44592</v>
      </c>
      <c r="J630" s="0" t="n">
        <v>4</v>
      </c>
      <c r="K630" s="2" t="s">
        <v>21</v>
      </c>
      <c r="L630" s="1" t="n">
        <f aca="false">LOOKUP(D630,D630,[1]总表!$P630)</f>
        <v>2.13331485983085</v>
      </c>
      <c r="O630" s="0" t="s">
        <v>22</v>
      </c>
      <c r="P630" s="0" t="s">
        <v>23</v>
      </c>
      <c r="Q630" s="0" t="s">
        <v>1905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780</v>
      </c>
      <c r="D631" s="0" t="s">
        <v>1908</v>
      </c>
      <c r="E631" s="0" t="s">
        <v>1908</v>
      </c>
      <c r="F631" s="4" t="n">
        <v>44592</v>
      </c>
      <c r="G631" s="4" t="n">
        <v>44712</v>
      </c>
      <c r="H631" s="4" t="n">
        <v>44562</v>
      </c>
      <c r="I631" s="4" t="n">
        <v>44592</v>
      </c>
      <c r="J631" s="0" t="n">
        <v>4</v>
      </c>
      <c r="K631" s="2" t="s">
        <v>21</v>
      </c>
      <c r="L631" s="1" t="n">
        <f aca="false">LOOKUP(D631,D631,[1]总表!$P631)</f>
        <v>1.4586646877804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780</v>
      </c>
      <c r="D632" s="0" t="s">
        <v>1911</v>
      </c>
      <c r="E632" s="0" t="s">
        <v>1911</v>
      </c>
      <c r="F632" s="4" t="n">
        <v>44592</v>
      </c>
      <c r="G632" s="4" t="n">
        <v>44712</v>
      </c>
      <c r="H632" s="4" t="n">
        <v>44562</v>
      </c>
      <c r="I632" s="4" t="n">
        <v>44592</v>
      </c>
      <c r="J632" s="0" t="n">
        <v>4</v>
      </c>
      <c r="K632" s="2" t="s">
        <v>21</v>
      </c>
      <c r="L632" s="1" t="n">
        <f aca="false">LOOKUP(D632,D632,[1]总表!$P632)</f>
        <v>1.4586646877804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780</v>
      </c>
      <c r="D633" s="0" t="s">
        <v>1914</v>
      </c>
      <c r="E633" s="0" t="s">
        <v>1914</v>
      </c>
      <c r="F633" s="4" t="n">
        <v>44592</v>
      </c>
      <c r="G633" s="4" t="n">
        <v>44712</v>
      </c>
      <c r="H633" s="4" t="n">
        <v>44562</v>
      </c>
      <c r="I633" s="4" t="n">
        <v>44592</v>
      </c>
      <c r="J633" s="0" t="n">
        <v>4</v>
      </c>
      <c r="K633" s="2" t="s">
        <v>21</v>
      </c>
      <c r="L633" s="1" t="n">
        <f aca="false">LOOKUP(D633,D633,[1]总表!$P633)</f>
        <v>1.7749893849914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780</v>
      </c>
      <c r="D634" s="0" t="s">
        <v>1917</v>
      </c>
      <c r="E634" s="0" t="s">
        <v>1917</v>
      </c>
      <c r="F634" s="4" t="n">
        <v>44592</v>
      </c>
      <c r="G634" s="4" t="n">
        <v>44712</v>
      </c>
      <c r="H634" s="4" t="n">
        <v>44562</v>
      </c>
      <c r="I634" s="4" t="n">
        <v>44592</v>
      </c>
      <c r="J634" s="0" t="n">
        <v>4</v>
      </c>
      <c r="K634" s="2" t="s">
        <v>21</v>
      </c>
      <c r="L634" s="1" t="n">
        <f aca="false">LOOKUP(D634,D634,[1]总表!$P634)</f>
        <v>2.13331485983085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780</v>
      </c>
      <c r="D635" s="0" t="s">
        <v>1920</v>
      </c>
      <c r="E635" s="0" t="s">
        <v>1920</v>
      </c>
      <c r="F635" s="4" t="n">
        <v>44592</v>
      </c>
      <c r="G635" s="4" t="n">
        <v>44712</v>
      </c>
      <c r="H635" s="4" t="n">
        <v>44562</v>
      </c>
      <c r="I635" s="4" t="n">
        <v>44592</v>
      </c>
      <c r="J635" s="0" t="n">
        <v>4</v>
      </c>
      <c r="K635" s="2" t="s">
        <v>21</v>
      </c>
      <c r="L635" s="1" t="n">
        <f aca="false">LOOKUP(D635,D635,[1]总表!$P635)</f>
        <v>1.4586646877804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19</v>
      </c>
      <c r="C636" s="0" t="s">
        <v>1780</v>
      </c>
      <c r="D636" s="0" t="s">
        <v>1922</v>
      </c>
      <c r="E636" s="0" t="s">
        <v>1922</v>
      </c>
      <c r="F636" s="4" t="n">
        <v>44592</v>
      </c>
      <c r="G636" s="4" t="n">
        <v>44712</v>
      </c>
      <c r="H636" s="4" t="n">
        <v>44562</v>
      </c>
      <c r="I636" s="4" t="n">
        <v>44592</v>
      </c>
      <c r="J636" s="0" t="n">
        <v>4</v>
      </c>
      <c r="K636" s="2" t="s">
        <v>21</v>
      </c>
      <c r="L636" s="1" t="n">
        <f aca="false">LOOKUP(D636,D636,[1]总表!$P636)</f>
        <v>1.45866468778048</v>
      </c>
      <c r="O636" s="0" t="s">
        <v>22</v>
      </c>
      <c r="P636" s="0" t="s">
        <v>23</v>
      </c>
      <c r="Q636" s="0" t="s">
        <v>1921</v>
      </c>
    </row>
    <row r="637" customFormat="false" ht="13.5" hidden="false" customHeight="false" outlineLevel="0" collapsed="false">
      <c r="A637" s="0" t="s">
        <v>17</v>
      </c>
      <c r="B637" s="0" t="s">
        <v>1923</v>
      </c>
      <c r="C637" s="0" t="s">
        <v>1780</v>
      </c>
      <c r="D637" s="0" t="s">
        <v>1924</v>
      </c>
      <c r="E637" s="0" t="s">
        <v>1924</v>
      </c>
      <c r="F637" s="4" t="n">
        <v>44592</v>
      </c>
      <c r="G637" s="4" t="n">
        <v>44712</v>
      </c>
      <c r="H637" s="4" t="n">
        <v>44562</v>
      </c>
      <c r="I637" s="4" t="n">
        <v>44592</v>
      </c>
      <c r="J637" s="0" t="n">
        <v>4</v>
      </c>
      <c r="K637" s="2" t="s">
        <v>21</v>
      </c>
      <c r="L637" s="1" t="n">
        <f aca="false">LOOKUP(D637,D637,[1]总表!$P637)</f>
        <v>1.77498938499147</v>
      </c>
      <c r="O637" s="0" t="s">
        <v>22</v>
      </c>
      <c r="P637" s="0" t="s">
        <v>23</v>
      </c>
      <c r="Q637" s="0" t="s">
        <v>1925</v>
      </c>
    </row>
    <row r="638" customFormat="false" ht="13.5" hidden="false" customHeight="false" outlineLevel="0" collapsed="false">
      <c r="A638" s="0" t="s">
        <v>17</v>
      </c>
      <c r="B638" s="0" t="s">
        <v>1926</v>
      </c>
      <c r="C638" s="0" t="s">
        <v>1780</v>
      </c>
      <c r="D638" s="0" t="s">
        <v>1927</v>
      </c>
      <c r="E638" s="0" t="s">
        <v>1927</v>
      </c>
      <c r="F638" s="4" t="n">
        <v>44592</v>
      </c>
      <c r="G638" s="4" t="n">
        <v>44712</v>
      </c>
      <c r="H638" s="4" t="n">
        <v>44562</v>
      </c>
      <c r="I638" s="4" t="n">
        <v>44592</v>
      </c>
      <c r="J638" s="0" t="n">
        <v>4</v>
      </c>
      <c r="K638" s="2" t="s">
        <v>21</v>
      </c>
      <c r="L638" s="1" t="n">
        <f aca="false">LOOKUP(D638,D638,[1]总表!$P638)</f>
        <v>2.13331485983085</v>
      </c>
      <c r="O638" s="0" t="s">
        <v>22</v>
      </c>
      <c r="P638" s="0" t="s">
        <v>23</v>
      </c>
      <c r="Q638" s="0" t="s">
        <v>1928</v>
      </c>
    </row>
    <row r="639" customFormat="false" ht="13.5" hidden="false" customHeight="false" outlineLevel="0" collapsed="false">
      <c r="A639" s="0" t="s">
        <v>17</v>
      </c>
      <c r="B639" s="0" t="s">
        <v>1929</v>
      </c>
      <c r="C639" s="0" t="s">
        <v>1780</v>
      </c>
      <c r="D639" s="0" t="s">
        <v>1930</v>
      </c>
      <c r="E639" s="0" t="s">
        <v>1930</v>
      </c>
      <c r="F639" s="4" t="n">
        <v>44592</v>
      </c>
      <c r="G639" s="4" t="n">
        <v>44712</v>
      </c>
      <c r="H639" s="4" t="n">
        <v>44562</v>
      </c>
      <c r="I639" s="4" t="n">
        <v>44592</v>
      </c>
      <c r="J639" s="0" t="n">
        <v>4</v>
      </c>
      <c r="K639" s="2" t="s">
        <v>21</v>
      </c>
      <c r="L639" s="1" t="n">
        <f aca="false">LOOKUP(D639,D639,[1]总表!$P639)</f>
        <v>1.45866468778048</v>
      </c>
      <c r="O639" s="0" t="s">
        <v>22</v>
      </c>
      <c r="P639" s="0" t="s">
        <v>23</v>
      </c>
      <c r="Q639" s="0" t="s">
        <v>1931</v>
      </c>
    </row>
    <row r="640" customFormat="false" ht="13.5" hidden="false" customHeight="false" outlineLevel="0" collapsed="false">
      <c r="A640" s="0" t="s">
        <v>17</v>
      </c>
      <c r="B640" s="0" t="s">
        <v>1932</v>
      </c>
      <c r="C640" s="0" t="s">
        <v>1780</v>
      </c>
      <c r="D640" s="0" t="s">
        <v>1933</v>
      </c>
      <c r="E640" s="0" t="s">
        <v>1933</v>
      </c>
      <c r="F640" s="4" t="n">
        <v>44592</v>
      </c>
      <c r="G640" s="4" t="n">
        <v>44712</v>
      </c>
      <c r="H640" s="4" t="n">
        <v>44562</v>
      </c>
      <c r="I640" s="4" t="n">
        <v>44592</v>
      </c>
      <c r="J640" s="0" t="n">
        <v>4</v>
      </c>
      <c r="K640" s="2" t="s">
        <v>21</v>
      </c>
      <c r="L640" s="1" t="n">
        <f aca="false">LOOKUP(D640,D640,[1]总表!$P640)</f>
        <v>1.45866468778048</v>
      </c>
      <c r="O640" s="0" t="s">
        <v>22</v>
      </c>
      <c r="P640" s="0" t="s">
        <v>23</v>
      </c>
      <c r="Q640" s="0" t="s">
        <v>1934</v>
      </c>
    </row>
    <row r="641" customFormat="false" ht="13.5" hidden="false" customHeight="false" outlineLevel="0" collapsed="false">
      <c r="A641" s="0" t="s">
        <v>17</v>
      </c>
      <c r="B641" s="0" t="s">
        <v>1935</v>
      </c>
      <c r="C641" s="0" t="s">
        <v>1780</v>
      </c>
      <c r="D641" s="0" t="s">
        <v>1936</v>
      </c>
      <c r="E641" s="0" t="s">
        <v>1936</v>
      </c>
      <c r="F641" s="4" t="n">
        <v>44592</v>
      </c>
      <c r="G641" s="4" t="n">
        <v>44712</v>
      </c>
      <c r="H641" s="4" t="n">
        <v>44562</v>
      </c>
      <c r="I641" s="4" t="n">
        <v>44592</v>
      </c>
      <c r="J641" s="0" t="n">
        <v>4</v>
      </c>
      <c r="K641" s="2" t="s">
        <v>21</v>
      </c>
      <c r="L641" s="1" t="n">
        <f aca="false">LOOKUP(D641,D641,[1]总表!$P641)</f>
        <v>1.77498938499147</v>
      </c>
      <c r="O641" s="0" t="s">
        <v>22</v>
      </c>
      <c r="P641" s="0" t="s">
        <v>23</v>
      </c>
      <c r="Q641" s="0" t="s">
        <v>1937</v>
      </c>
    </row>
    <row r="642" customFormat="false" ht="13.5" hidden="false" customHeight="false" outlineLevel="0" collapsed="false">
      <c r="A642" s="0" t="s">
        <v>17</v>
      </c>
      <c r="B642" s="0" t="s">
        <v>1938</v>
      </c>
      <c r="C642" s="0" t="s">
        <v>1780</v>
      </c>
      <c r="D642" s="0" t="s">
        <v>1939</v>
      </c>
      <c r="E642" s="0" t="s">
        <v>1939</v>
      </c>
      <c r="F642" s="4" t="n">
        <v>44592</v>
      </c>
      <c r="G642" s="4" t="n">
        <v>44712</v>
      </c>
      <c r="H642" s="4" t="n">
        <v>44562</v>
      </c>
      <c r="I642" s="4" t="n">
        <v>44592</v>
      </c>
      <c r="J642" s="0" t="n">
        <v>4</v>
      </c>
      <c r="K642" s="2" t="s">
        <v>21</v>
      </c>
      <c r="L642" s="1" t="n">
        <f aca="false">LOOKUP(D642,D642,[1]总表!$P642)</f>
        <v>2.21810427683513</v>
      </c>
      <c r="O642" s="0" t="s">
        <v>22</v>
      </c>
      <c r="P642" s="0" t="s">
        <v>23</v>
      </c>
      <c r="Q642" s="0" t="s">
        <v>1940</v>
      </c>
    </row>
    <row r="643" customFormat="false" ht="13.5" hidden="false" customHeight="false" outlineLevel="0" collapsed="false">
      <c r="A643" s="0" t="s">
        <v>17</v>
      </c>
      <c r="B643" s="0" t="s">
        <v>1941</v>
      </c>
      <c r="C643" s="0" t="s">
        <v>1780</v>
      </c>
      <c r="D643" s="0" t="s">
        <v>1942</v>
      </c>
      <c r="E643" s="0" t="s">
        <v>1942</v>
      </c>
      <c r="F643" s="4" t="n">
        <v>44592</v>
      </c>
      <c r="G643" s="4" t="n">
        <v>44712</v>
      </c>
      <c r="H643" s="4" t="n">
        <v>44562</v>
      </c>
      <c r="I643" s="4" t="n">
        <v>44592</v>
      </c>
      <c r="J643" s="0" t="n">
        <v>4</v>
      </c>
      <c r="K643" s="2" t="s">
        <v>21</v>
      </c>
      <c r="L643" s="1" t="n">
        <f aca="false">LOOKUP(D643,D643,[1]总表!$P643)</f>
        <v>1.51663987503973</v>
      </c>
      <c r="O643" s="0" t="s">
        <v>22</v>
      </c>
      <c r="P643" s="0" t="s">
        <v>23</v>
      </c>
      <c r="Q643" s="0" t="s">
        <v>1943</v>
      </c>
    </row>
    <row r="644" customFormat="false" ht="13.5" hidden="false" customHeight="false" outlineLevel="0" collapsed="false">
      <c r="A644" s="0" t="s">
        <v>17</v>
      </c>
      <c r="B644" s="0" t="s">
        <v>1944</v>
      </c>
      <c r="C644" s="0" t="s">
        <v>1780</v>
      </c>
      <c r="D644" s="0" t="s">
        <v>1945</v>
      </c>
      <c r="E644" s="0" t="s">
        <v>1945</v>
      </c>
      <c r="F644" s="4" t="n">
        <v>44592</v>
      </c>
      <c r="G644" s="4" t="n">
        <v>44712</v>
      </c>
      <c r="H644" s="4" t="n">
        <v>44562</v>
      </c>
      <c r="I644" s="4" t="n">
        <v>44592</v>
      </c>
      <c r="J644" s="0" t="n">
        <v>4</v>
      </c>
      <c r="K644" s="2" t="s">
        <v>21</v>
      </c>
      <c r="L644" s="1" t="n">
        <f aca="false">LOOKUP(D644,D644,[1]总表!$P644)</f>
        <v>1.51663987503973</v>
      </c>
      <c r="O644" s="0" t="s">
        <v>22</v>
      </c>
      <c r="P644" s="0" t="s">
        <v>23</v>
      </c>
      <c r="Q644" s="0" t="s">
        <v>1946</v>
      </c>
    </row>
    <row r="645" customFormat="false" ht="13.5" hidden="false" customHeight="false" outlineLevel="0" collapsed="false">
      <c r="A645" s="0" t="s">
        <v>17</v>
      </c>
      <c r="B645" s="0" t="s">
        <v>1947</v>
      </c>
      <c r="C645" s="0" t="s">
        <v>1780</v>
      </c>
      <c r="D645" s="0" t="s">
        <v>1948</v>
      </c>
      <c r="E645" s="0" t="s">
        <v>1948</v>
      </c>
      <c r="F645" s="4" t="n">
        <v>44592</v>
      </c>
      <c r="G645" s="4" t="n">
        <v>44712</v>
      </c>
      <c r="H645" s="4" t="n">
        <v>44562</v>
      </c>
      <c r="I645" s="4" t="n">
        <v>44592</v>
      </c>
      <c r="J645" s="0" t="n">
        <v>4</v>
      </c>
      <c r="K645" s="2" t="s">
        <v>21</v>
      </c>
      <c r="L645" s="1" t="n">
        <f aca="false">LOOKUP(D645,D645,[1]总表!$P645)</f>
        <v>1.84553701861839</v>
      </c>
      <c r="O645" s="0" t="s">
        <v>22</v>
      </c>
      <c r="P645" s="0" t="s">
        <v>23</v>
      </c>
      <c r="Q645" s="0" t="s">
        <v>1949</v>
      </c>
    </row>
    <row r="646" customFormat="false" ht="13.5" hidden="false" customHeight="false" outlineLevel="0" collapsed="false">
      <c r="A646" s="0" t="s">
        <v>17</v>
      </c>
      <c r="B646" s="0" t="s">
        <v>1950</v>
      </c>
      <c r="C646" s="0" t="s">
        <v>1780</v>
      </c>
      <c r="D646" s="0" t="s">
        <v>1951</v>
      </c>
      <c r="E646" s="0" t="s">
        <v>1951</v>
      </c>
      <c r="F646" s="4" t="n">
        <v>44592</v>
      </c>
      <c r="G646" s="4" t="n">
        <v>44712</v>
      </c>
      <c r="H646" s="4" t="n">
        <v>44562</v>
      </c>
      <c r="I646" s="4" t="n">
        <v>44592</v>
      </c>
      <c r="J646" s="0" t="n">
        <v>4</v>
      </c>
      <c r="K646" s="2" t="s">
        <v>21</v>
      </c>
      <c r="L646" s="1" t="n">
        <f aca="false">LOOKUP(D646,D646,[1]总表!$P646)</f>
        <v>2.21810427683513</v>
      </c>
      <c r="O646" s="0" t="s">
        <v>22</v>
      </c>
      <c r="P646" s="0" t="s">
        <v>23</v>
      </c>
      <c r="Q646" s="0" t="s">
        <v>1952</v>
      </c>
    </row>
    <row r="647" customFormat="false" ht="13.5" hidden="false" customHeight="false" outlineLevel="0" collapsed="false">
      <c r="A647" s="0" t="s">
        <v>17</v>
      </c>
      <c r="B647" s="0" t="s">
        <v>1953</v>
      </c>
      <c r="C647" s="0" t="s">
        <v>1780</v>
      </c>
      <c r="D647" s="0" t="s">
        <v>1954</v>
      </c>
      <c r="E647" s="0" t="s">
        <v>1954</v>
      </c>
      <c r="F647" s="4" t="n">
        <v>44592</v>
      </c>
      <c r="G647" s="4" t="n">
        <v>44712</v>
      </c>
      <c r="H647" s="4" t="n">
        <v>44562</v>
      </c>
      <c r="I647" s="4" t="n">
        <v>44592</v>
      </c>
      <c r="J647" s="0" t="n">
        <v>4</v>
      </c>
      <c r="K647" s="2" t="s">
        <v>21</v>
      </c>
      <c r="L647" s="1" t="n">
        <f aca="false">LOOKUP(D647,D647,[1]总表!$P647)</f>
        <v>1.51663987503973</v>
      </c>
      <c r="O647" s="0" t="s">
        <v>22</v>
      </c>
      <c r="P647" s="0" t="s">
        <v>23</v>
      </c>
      <c r="Q647" s="0" t="s">
        <v>1955</v>
      </c>
    </row>
    <row r="648" customFormat="false" ht="13.5" hidden="false" customHeight="false" outlineLevel="0" collapsed="false">
      <c r="A648" s="0" t="s">
        <v>17</v>
      </c>
      <c r="B648" s="0" t="s">
        <v>1956</v>
      </c>
      <c r="C648" s="0" t="s">
        <v>1780</v>
      </c>
      <c r="D648" s="0" t="s">
        <v>1957</v>
      </c>
      <c r="E648" s="0" t="s">
        <v>1957</v>
      </c>
      <c r="F648" s="4" t="n">
        <v>44592</v>
      </c>
      <c r="G648" s="4" t="n">
        <v>44712</v>
      </c>
      <c r="H648" s="4" t="n">
        <v>44562</v>
      </c>
      <c r="I648" s="4" t="n">
        <v>44592</v>
      </c>
      <c r="J648" s="0" t="n">
        <v>4</v>
      </c>
      <c r="K648" s="2" t="s">
        <v>21</v>
      </c>
      <c r="L648" s="1" t="n">
        <f aca="false">LOOKUP(D648,D648,[1]总表!$P648)</f>
        <v>1.51663987503973</v>
      </c>
      <c r="O648" s="0" t="s">
        <v>22</v>
      </c>
      <c r="P648" s="0" t="s">
        <v>23</v>
      </c>
      <c r="Q648" s="0" t="s">
        <v>1958</v>
      </c>
    </row>
    <row r="649" customFormat="false" ht="13.5" hidden="false" customHeight="false" outlineLevel="0" collapsed="false">
      <c r="A649" s="0" t="s">
        <v>17</v>
      </c>
      <c r="B649" s="0" t="s">
        <v>1959</v>
      </c>
      <c r="C649" s="0" t="s">
        <v>1780</v>
      </c>
      <c r="D649" s="0" t="s">
        <v>1960</v>
      </c>
      <c r="E649" s="0" t="s">
        <v>1960</v>
      </c>
      <c r="F649" s="4" t="n">
        <v>44592</v>
      </c>
      <c r="G649" s="4" t="n">
        <v>44712</v>
      </c>
      <c r="H649" s="4" t="n">
        <v>44562</v>
      </c>
      <c r="I649" s="4" t="n">
        <v>44592</v>
      </c>
      <c r="J649" s="0" t="n">
        <v>4</v>
      </c>
      <c r="K649" s="2" t="s">
        <v>21</v>
      </c>
      <c r="L649" s="1" t="n">
        <f aca="false">LOOKUP(D649,D649,[1]总表!$P649)</f>
        <v>1.84553701861839</v>
      </c>
      <c r="O649" s="0" t="s">
        <v>22</v>
      </c>
      <c r="P649" s="0" t="s">
        <v>23</v>
      </c>
      <c r="Q649" s="0" t="s">
        <v>1961</v>
      </c>
    </row>
    <row r="650" customFormat="false" ht="13.5" hidden="false" customHeight="false" outlineLevel="0" collapsed="false">
      <c r="A650" s="0" t="s">
        <v>17</v>
      </c>
      <c r="B650" s="0" t="s">
        <v>1962</v>
      </c>
      <c r="C650" s="0" t="s">
        <v>1780</v>
      </c>
      <c r="D650" s="0" t="s">
        <v>1963</v>
      </c>
      <c r="E650" s="0" t="s">
        <v>1963</v>
      </c>
      <c r="F650" s="4" t="n">
        <v>44592</v>
      </c>
      <c r="G650" s="4" t="n">
        <v>44712</v>
      </c>
      <c r="H650" s="4" t="n">
        <v>44562</v>
      </c>
      <c r="I650" s="4" t="n">
        <v>44592</v>
      </c>
      <c r="J650" s="0" t="n">
        <v>4</v>
      </c>
      <c r="K650" s="2" t="s">
        <v>21</v>
      </c>
      <c r="L650" s="1" t="n">
        <f aca="false">LOOKUP(D650,D650,[1]总表!$P650)</f>
        <v>2.21810427683513</v>
      </c>
      <c r="O650" s="0" t="s">
        <v>22</v>
      </c>
      <c r="P650" s="0" t="s">
        <v>23</v>
      </c>
      <c r="Q650" s="0" t="s">
        <v>1964</v>
      </c>
    </row>
    <row r="651" customFormat="false" ht="13.5" hidden="false" customHeight="false" outlineLevel="0" collapsed="false">
      <c r="A651" s="0" t="s">
        <v>17</v>
      </c>
      <c r="B651" s="0" t="s">
        <v>1965</v>
      </c>
      <c r="C651" s="0" t="s">
        <v>1780</v>
      </c>
      <c r="D651" s="0" t="s">
        <v>1966</v>
      </c>
      <c r="E651" s="0" t="s">
        <v>1966</v>
      </c>
      <c r="F651" s="4" t="n">
        <v>44592</v>
      </c>
      <c r="G651" s="4" t="n">
        <v>44712</v>
      </c>
      <c r="H651" s="4" t="n">
        <v>44562</v>
      </c>
      <c r="I651" s="4" t="n">
        <v>44592</v>
      </c>
      <c r="J651" s="0" t="n">
        <v>4</v>
      </c>
      <c r="K651" s="2" t="s">
        <v>21</v>
      </c>
      <c r="L651" s="1" t="n">
        <f aca="false">LOOKUP(D651,D651,[1]总表!$P651)</f>
        <v>1.51663987503973</v>
      </c>
      <c r="O651" s="0" t="s">
        <v>22</v>
      </c>
      <c r="P651" s="0" t="s">
        <v>23</v>
      </c>
      <c r="Q651" s="0" t="s">
        <v>1967</v>
      </c>
    </row>
    <row r="652" customFormat="false" ht="13.5" hidden="false" customHeight="false" outlineLevel="0" collapsed="false">
      <c r="A652" s="0" t="s">
        <v>17</v>
      </c>
      <c r="B652" s="0" t="s">
        <v>1968</v>
      </c>
      <c r="C652" s="0" t="s">
        <v>1780</v>
      </c>
      <c r="D652" s="0" t="s">
        <v>1969</v>
      </c>
      <c r="E652" s="0" t="s">
        <v>1969</v>
      </c>
      <c r="F652" s="4" t="n">
        <v>44592</v>
      </c>
      <c r="G652" s="4" t="n">
        <v>44712</v>
      </c>
      <c r="H652" s="4" t="n">
        <v>44562</v>
      </c>
      <c r="I652" s="4" t="n">
        <v>44592</v>
      </c>
      <c r="J652" s="0" t="n">
        <v>4</v>
      </c>
      <c r="K652" s="2" t="s">
        <v>21</v>
      </c>
      <c r="L652" s="1" t="n">
        <f aca="false">LOOKUP(D652,D652,[1]总表!$P652)</f>
        <v>1.51663987503973</v>
      </c>
      <c r="O652" s="0" t="s">
        <v>22</v>
      </c>
      <c r="P652" s="0" t="s">
        <v>23</v>
      </c>
      <c r="Q652" s="0" t="s">
        <v>1970</v>
      </c>
    </row>
    <row r="653" customFormat="false" ht="13.5" hidden="false" customHeight="false" outlineLevel="0" collapsed="false">
      <c r="A653" s="0" t="s">
        <v>17</v>
      </c>
      <c r="B653" s="0" t="s">
        <v>1971</v>
      </c>
      <c r="C653" s="0" t="s">
        <v>1780</v>
      </c>
      <c r="D653" s="0" t="s">
        <v>1972</v>
      </c>
      <c r="E653" s="0" t="s">
        <v>1972</v>
      </c>
      <c r="F653" s="4" t="n">
        <v>44592</v>
      </c>
      <c r="G653" s="4" t="n">
        <v>44712</v>
      </c>
      <c r="H653" s="4" t="n">
        <v>44562</v>
      </c>
      <c r="I653" s="4" t="n">
        <v>44592</v>
      </c>
      <c r="J653" s="0" t="n">
        <v>4</v>
      </c>
      <c r="K653" s="2" t="s">
        <v>21</v>
      </c>
      <c r="L653" s="1" t="n">
        <f aca="false">LOOKUP(D653,D653,[1]总表!$P653)</f>
        <v>1.84553701861839</v>
      </c>
      <c r="O653" s="0" t="s">
        <v>22</v>
      </c>
      <c r="P653" s="0" t="s">
        <v>23</v>
      </c>
      <c r="Q653" s="0" t="s">
        <v>1973</v>
      </c>
    </row>
    <row r="654" customFormat="false" ht="13.5" hidden="false" customHeight="false" outlineLevel="0" collapsed="false">
      <c r="A654" s="0" t="s">
        <v>17</v>
      </c>
      <c r="B654" s="0" t="s">
        <v>1974</v>
      </c>
      <c r="C654" s="0" t="s">
        <v>1780</v>
      </c>
      <c r="D654" s="0" t="s">
        <v>1975</v>
      </c>
      <c r="E654" s="0" t="s">
        <v>1975</v>
      </c>
      <c r="F654" s="4" t="n">
        <v>44592</v>
      </c>
      <c r="G654" s="4" t="n">
        <v>44712</v>
      </c>
      <c r="H654" s="4" t="n">
        <v>44562</v>
      </c>
      <c r="I654" s="4" t="n">
        <v>44592</v>
      </c>
      <c r="J654" s="0" t="n">
        <v>4</v>
      </c>
      <c r="K654" s="2" t="s">
        <v>21</v>
      </c>
      <c r="L654" s="1" t="n">
        <f aca="false">LOOKUP(D654,D654,[1]总表!$P654)</f>
        <v>1.55629172074801</v>
      </c>
      <c r="O654" s="0" t="s">
        <v>22</v>
      </c>
      <c r="P654" s="0" t="s">
        <v>23</v>
      </c>
      <c r="Q654" s="0" t="s">
        <v>1976</v>
      </c>
    </row>
    <row r="655" customFormat="false" ht="13.5" hidden="false" customHeight="false" outlineLevel="0" collapsed="false">
      <c r="A655" s="0" t="s">
        <v>17</v>
      </c>
      <c r="B655" s="0" t="s">
        <v>1977</v>
      </c>
      <c r="C655" s="0" t="s">
        <v>1780</v>
      </c>
      <c r="D655" s="0" t="s">
        <v>1978</v>
      </c>
      <c r="E655" s="0" t="s">
        <v>1978</v>
      </c>
      <c r="F655" s="4" t="n">
        <v>44592</v>
      </c>
      <c r="G655" s="4" t="n">
        <v>44712</v>
      </c>
      <c r="H655" s="4" t="n">
        <v>44562</v>
      </c>
      <c r="I655" s="4" t="n">
        <v>44592</v>
      </c>
      <c r="J655" s="0" t="n">
        <v>4</v>
      </c>
      <c r="K655" s="2" t="s">
        <v>21</v>
      </c>
      <c r="L655" s="1" t="n">
        <f aca="false">LOOKUP(D655,D655,[1]总表!$P655)</f>
        <v>1.2789416072768</v>
      </c>
      <c r="O655" s="0" t="s">
        <v>22</v>
      </c>
      <c r="P655" s="0" t="s">
        <v>23</v>
      </c>
      <c r="Q655" s="0" t="s">
        <v>1979</v>
      </c>
    </row>
    <row r="656" customFormat="false" ht="13.5" hidden="false" customHeight="false" outlineLevel="0" collapsed="false">
      <c r="A656" s="0" t="s">
        <v>17</v>
      </c>
      <c r="B656" s="0" t="s">
        <v>1980</v>
      </c>
      <c r="C656" s="0" t="s">
        <v>1780</v>
      </c>
      <c r="D656" s="0" t="s">
        <v>1981</v>
      </c>
      <c r="E656" s="0" t="s">
        <v>1981</v>
      </c>
      <c r="F656" s="4" t="n">
        <v>44592</v>
      </c>
      <c r="G656" s="4" t="n">
        <v>44712</v>
      </c>
      <c r="H656" s="4" t="n">
        <v>44562</v>
      </c>
      <c r="I656" s="4" t="n">
        <v>44592</v>
      </c>
      <c r="J656" s="0" t="n">
        <v>4</v>
      </c>
      <c r="K656" s="2" t="s">
        <v>21</v>
      </c>
      <c r="L656" s="1" t="n">
        <f aca="false">LOOKUP(D656,D656,[1]总表!$P656)</f>
        <v>1.2789416072768</v>
      </c>
      <c r="O656" s="0" t="s">
        <v>22</v>
      </c>
      <c r="P656" s="0" t="s">
        <v>23</v>
      </c>
      <c r="Q656" s="0" t="s">
        <v>1982</v>
      </c>
    </row>
    <row r="657" customFormat="false" ht="13.5" hidden="false" customHeight="false" outlineLevel="0" collapsed="false">
      <c r="A657" s="0" t="s">
        <v>17</v>
      </c>
      <c r="B657" s="0" t="s">
        <v>1983</v>
      </c>
      <c r="C657" s="0" t="s">
        <v>1780</v>
      </c>
      <c r="D657" s="0" t="s">
        <v>1984</v>
      </c>
      <c r="E657" s="0" t="s">
        <v>1984</v>
      </c>
      <c r="F657" s="4" t="n">
        <v>44592</v>
      </c>
      <c r="G657" s="4" t="n">
        <v>44712</v>
      </c>
      <c r="H657" s="4" t="n">
        <v>44562</v>
      </c>
      <c r="I657" s="4" t="n">
        <v>44592</v>
      </c>
      <c r="J657" s="0" t="n">
        <v>4</v>
      </c>
      <c r="K657" s="2" t="s">
        <v>21</v>
      </c>
      <c r="L657" s="1" t="n">
        <f aca="false">LOOKUP(D657,D657,[1]总表!$P657)</f>
        <v>1.87046766711758</v>
      </c>
      <c r="O657" s="0" t="s">
        <v>22</v>
      </c>
      <c r="P657" s="0" t="s">
        <v>23</v>
      </c>
      <c r="Q657" s="0" t="s">
        <v>1985</v>
      </c>
    </row>
    <row r="658" customFormat="false" ht="13.5" hidden="false" customHeight="false" outlineLevel="0" collapsed="false">
      <c r="A658" s="0" t="s">
        <v>17</v>
      </c>
      <c r="B658" s="0" t="s">
        <v>1986</v>
      </c>
      <c r="C658" s="0" t="s">
        <v>1780</v>
      </c>
      <c r="D658" s="0" t="s">
        <v>1987</v>
      </c>
      <c r="E658" s="0" t="s">
        <v>1987</v>
      </c>
      <c r="F658" s="4" t="n">
        <v>44592</v>
      </c>
      <c r="G658" s="4" t="n">
        <v>44712</v>
      </c>
      <c r="H658" s="4" t="n">
        <v>44562</v>
      </c>
      <c r="I658" s="4" t="n">
        <v>44592</v>
      </c>
      <c r="J658" s="0" t="n">
        <v>4</v>
      </c>
      <c r="K658" s="2" t="s">
        <v>21</v>
      </c>
      <c r="L658" s="1" t="n">
        <f aca="false">LOOKUP(D658,D658,[1]总表!$P658)</f>
        <v>1.55629172074801</v>
      </c>
      <c r="O658" s="0" t="s">
        <v>22</v>
      </c>
      <c r="P658" s="0" t="s">
        <v>23</v>
      </c>
      <c r="Q658" s="0" t="s">
        <v>1988</v>
      </c>
    </row>
    <row r="659" customFormat="false" ht="13.5" hidden="false" customHeight="false" outlineLevel="0" collapsed="false">
      <c r="A659" s="0" t="s">
        <v>17</v>
      </c>
      <c r="B659" s="0" t="s">
        <v>1989</v>
      </c>
      <c r="C659" s="0" t="s">
        <v>1780</v>
      </c>
      <c r="D659" s="0" t="s">
        <v>1990</v>
      </c>
      <c r="E659" s="0" t="s">
        <v>1990</v>
      </c>
      <c r="F659" s="4" t="n">
        <v>44592</v>
      </c>
      <c r="G659" s="4" t="n">
        <v>44712</v>
      </c>
      <c r="H659" s="4" t="n">
        <v>44562</v>
      </c>
      <c r="I659" s="4" t="n">
        <v>44592</v>
      </c>
      <c r="J659" s="0" t="n">
        <v>4</v>
      </c>
      <c r="K659" s="2" t="s">
        <v>21</v>
      </c>
      <c r="L659" s="1" t="n">
        <f aca="false">LOOKUP(D659,D659,[1]总表!$P659)</f>
        <v>1.2789416072768</v>
      </c>
      <c r="O659" s="0" t="s">
        <v>22</v>
      </c>
      <c r="P659" s="0" t="s">
        <v>23</v>
      </c>
      <c r="Q659" s="0" t="s">
        <v>1991</v>
      </c>
    </row>
    <row r="660" customFormat="false" ht="13.5" hidden="false" customHeight="false" outlineLevel="0" collapsed="false">
      <c r="A660" s="0" t="s">
        <v>17</v>
      </c>
      <c r="B660" s="0" t="s">
        <v>1992</v>
      </c>
      <c r="C660" s="0" t="s">
        <v>1780</v>
      </c>
      <c r="D660" s="0" t="s">
        <v>1993</v>
      </c>
      <c r="E660" s="0" t="s">
        <v>1993</v>
      </c>
      <c r="F660" s="4" t="n">
        <v>44592</v>
      </c>
      <c r="G660" s="4" t="n">
        <v>44712</v>
      </c>
      <c r="H660" s="4" t="n">
        <v>44562</v>
      </c>
      <c r="I660" s="4" t="n">
        <v>44592</v>
      </c>
      <c r="J660" s="0" t="n">
        <v>4</v>
      </c>
      <c r="K660" s="2" t="s">
        <v>21</v>
      </c>
      <c r="L660" s="1" t="n">
        <f aca="false">LOOKUP(D660,D660,[1]总表!$P660)</f>
        <v>1.2789416072768</v>
      </c>
      <c r="O660" s="0" t="s">
        <v>22</v>
      </c>
      <c r="P660" s="0" t="s">
        <v>23</v>
      </c>
      <c r="Q660" s="0" t="s">
        <v>1994</v>
      </c>
    </row>
    <row r="661" customFormat="false" ht="13.5" hidden="false" customHeight="false" outlineLevel="0" collapsed="false">
      <c r="A661" s="0" t="s">
        <v>17</v>
      </c>
      <c r="B661" s="0" t="s">
        <v>1995</v>
      </c>
      <c r="C661" s="0" t="s">
        <v>1780</v>
      </c>
      <c r="D661" s="0" t="s">
        <v>1996</v>
      </c>
      <c r="E661" s="0" t="s">
        <v>1996</v>
      </c>
      <c r="F661" s="4" t="n">
        <v>44592</v>
      </c>
      <c r="G661" s="4" t="n">
        <v>44712</v>
      </c>
      <c r="H661" s="4" t="n">
        <v>44562</v>
      </c>
      <c r="I661" s="4" t="n">
        <v>44592</v>
      </c>
      <c r="J661" s="0" t="n">
        <v>4</v>
      </c>
      <c r="K661" s="2" t="s">
        <v>21</v>
      </c>
      <c r="L661" s="1" t="n">
        <f aca="false">LOOKUP(D661,D661,[1]总表!$P661)</f>
        <v>1.87046766711758</v>
      </c>
      <c r="O661" s="0" t="s">
        <v>22</v>
      </c>
      <c r="P661" s="0" t="s">
        <v>23</v>
      </c>
      <c r="Q661" s="0" t="s">
        <v>1997</v>
      </c>
    </row>
    <row r="662" customFormat="false" ht="13.5" hidden="false" customHeight="false" outlineLevel="0" collapsed="false">
      <c r="A662" s="0" t="s">
        <v>17</v>
      </c>
      <c r="B662" s="0" t="s">
        <v>1998</v>
      </c>
      <c r="C662" s="0" t="s">
        <v>1780</v>
      </c>
      <c r="D662" s="0" t="s">
        <v>1999</v>
      </c>
      <c r="E662" s="0" t="s">
        <v>1999</v>
      </c>
      <c r="F662" s="4" t="n">
        <v>44592</v>
      </c>
      <c r="G662" s="4" t="n">
        <v>44712</v>
      </c>
      <c r="H662" s="4" t="n">
        <v>44562</v>
      </c>
      <c r="I662" s="4" t="n">
        <v>44592</v>
      </c>
      <c r="J662" s="0" t="n">
        <v>4</v>
      </c>
      <c r="K662" s="2" t="s">
        <v>21</v>
      </c>
      <c r="L662" s="1" t="n">
        <f aca="false">LOOKUP(D662,D662,[1]总表!$P662)</f>
        <v>1.63057422909636</v>
      </c>
      <c r="O662" s="0" t="s">
        <v>22</v>
      </c>
      <c r="P662" s="0" t="s">
        <v>23</v>
      </c>
      <c r="Q662" s="0" t="s">
        <v>2000</v>
      </c>
    </row>
    <row r="663" customFormat="false" ht="13.5" hidden="false" customHeight="false" outlineLevel="0" collapsed="false">
      <c r="A663" s="0" t="s">
        <v>17</v>
      </c>
      <c r="B663" s="0" t="s">
        <v>2001</v>
      </c>
      <c r="C663" s="0" t="s">
        <v>1780</v>
      </c>
      <c r="D663" s="0" t="s">
        <v>2002</v>
      </c>
      <c r="E663" s="0" t="s">
        <v>2002</v>
      </c>
      <c r="F663" s="4" t="n">
        <v>44592</v>
      </c>
      <c r="G663" s="4" t="n">
        <v>44712</v>
      </c>
      <c r="H663" s="4" t="n">
        <v>44562</v>
      </c>
      <c r="I663" s="4" t="n">
        <v>44592</v>
      </c>
      <c r="J663" s="0" t="n">
        <v>4</v>
      </c>
      <c r="K663" s="2" t="s">
        <v>21</v>
      </c>
      <c r="L663" s="1" t="n">
        <f aca="false">LOOKUP(D663,D663,[1]总表!$P663)</f>
        <v>1.33998606915566</v>
      </c>
      <c r="O663" s="0" t="s">
        <v>22</v>
      </c>
      <c r="P663" s="0" t="s">
        <v>23</v>
      </c>
      <c r="Q663" s="0" t="s">
        <v>2003</v>
      </c>
    </row>
    <row r="664" customFormat="false" ht="13.5" hidden="false" customHeight="false" outlineLevel="0" collapsed="false">
      <c r="A664" s="0" t="s">
        <v>17</v>
      </c>
      <c r="B664" s="0" t="s">
        <v>2004</v>
      </c>
      <c r="C664" s="0" t="s">
        <v>1780</v>
      </c>
      <c r="D664" s="0" t="s">
        <v>2005</v>
      </c>
      <c r="E664" s="0" t="s">
        <v>2005</v>
      </c>
      <c r="F664" s="4" t="n">
        <v>44592</v>
      </c>
      <c r="G664" s="4" t="n">
        <v>44712</v>
      </c>
      <c r="H664" s="4" t="n">
        <v>44562</v>
      </c>
      <c r="I664" s="4" t="n">
        <v>44592</v>
      </c>
      <c r="J664" s="0" t="n">
        <v>4</v>
      </c>
      <c r="K664" s="2" t="s">
        <v>21</v>
      </c>
      <c r="L664" s="1" t="n">
        <f aca="false">LOOKUP(D664,D664,[1]总表!$P664)</f>
        <v>1.33998606915566</v>
      </c>
      <c r="O664" s="0" t="s">
        <v>22</v>
      </c>
      <c r="P664" s="0" t="s">
        <v>23</v>
      </c>
      <c r="Q664" s="0" t="s">
        <v>2006</v>
      </c>
    </row>
    <row r="665" customFormat="false" ht="13.5" hidden="false" customHeight="false" outlineLevel="0" collapsed="false">
      <c r="A665" s="0" t="s">
        <v>17</v>
      </c>
      <c r="B665" s="0" t="s">
        <v>2007</v>
      </c>
      <c r="C665" s="0" t="s">
        <v>1780</v>
      </c>
      <c r="D665" s="0" t="s">
        <v>2008</v>
      </c>
      <c r="E665" s="0" t="s">
        <v>2008</v>
      </c>
      <c r="F665" s="4" t="n">
        <v>44592</v>
      </c>
      <c r="G665" s="4" t="n">
        <v>44712</v>
      </c>
      <c r="H665" s="4" t="n">
        <v>44562</v>
      </c>
      <c r="I665" s="4" t="n">
        <v>44592</v>
      </c>
      <c r="J665" s="0" t="n">
        <v>4</v>
      </c>
      <c r="K665" s="2" t="s">
        <v>21</v>
      </c>
      <c r="L665" s="1" t="n">
        <f aca="false">LOOKUP(D665,D665,[1]总表!$P665)</f>
        <v>1.95974593561033</v>
      </c>
      <c r="O665" s="0" t="s">
        <v>22</v>
      </c>
      <c r="P665" s="0" t="s">
        <v>23</v>
      </c>
      <c r="Q665" s="0" t="s">
        <v>2009</v>
      </c>
    </row>
    <row r="666" customFormat="false" ht="13.5" hidden="false" customHeight="false" outlineLevel="0" collapsed="false">
      <c r="A666" s="0" t="s">
        <v>17</v>
      </c>
      <c r="B666" s="0" t="s">
        <v>2010</v>
      </c>
      <c r="C666" s="0" t="s">
        <v>1780</v>
      </c>
      <c r="D666" s="0" t="s">
        <v>2011</v>
      </c>
      <c r="E666" s="0" t="s">
        <v>2011</v>
      </c>
      <c r="F666" s="4" t="n">
        <v>44592</v>
      </c>
      <c r="G666" s="4" t="n">
        <v>44712</v>
      </c>
      <c r="H666" s="4" t="n">
        <v>44562</v>
      </c>
      <c r="I666" s="4" t="n">
        <v>44592</v>
      </c>
      <c r="J666" s="0" t="n">
        <v>4</v>
      </c>
      <c r="K666" s="2" t="s">
        <v>21</v>
      </c>
      <c r="L666" s="1" t="n">
        <f aca="false">LOOKUP(D666,D666,[1]总表!$P666)</f>
        <v>1.63057422909636</v>
      </c>
      <c r="O666" s="0" t="s">
        <v>22</v>
      </c>
      <c r="P666" s="0" t="s">
        <v>23</v>
      </c>
      <c r="Q666" s="0" t="s">
        <v>2012</v>
      </c>
    </row>
    <row r="667" customFormat="false" ht="13.5" hidden="false" customHeight="false" outlineLevel="0" collapsed="false">
      <c r="A667" s="0" t="s">
        <v>17</v>
      </c>
      <c r="B667" s="0" t="s">
        <v>2013</v>
      </c>
      <c r="C667" s="0" t="s">
        <v>1780</v>
      </c>
      <c r="D667" s="0" t="s">
        <v>2014</v>
      </c>
      <c r="E667" s="0" t="s">
        <v>2014</v>
      </c>
      <c r="F667" s="4" t="n">
        <v>44592</v>
      </c>
      <c r="G667" s="4" t="n">
        <v>44712</v>
      </c>
      <c r="H667" s="4" t="n">
        <v>44562</v>
      </c>
      <c r="I667" s="4" t="n">
        <v>44592</v>
      </c>
      <c r="J667" s="0" t="n">
        <v>4</v>
      </c>
      <c r="K667" s="2" t="s">
        <v>21</v>
      </c>
      <c r="L667" s="1" t="n">
        <f aca="false">LOOKUP(D667,D667,[1]总表!$P667)</f>
        <v>1.33998606915566</v>
      </c>
      <c r="O667" s="0" t="s">
        <v>22</v>
      </c>
      <c r="P667" s="0" t="s">
        <v>23</v>
      </c>
      <c r="Q667" s="0" t="s">
        <v>2015</v>
      </c>
    </row>
    <row r="668" customFormat="false" ht="13.5" hidden="false" customHeight="false" outlineLevel="0" collapsed="false">
      <c r="A668" s="0" t="s">
        <v>17</v>
      </c>
      <c r="B668" s="0" t="s">
        <v>2016</v>
      </c>
      <c r="C668" s="0" t="s">
        <v>1780</v>
      </c>
      <c r="D668" s="0" t="s">
        <v>2017</v>
      </c>
      <c r="E668" s="0" t="s">
        <v>2017</v>
      </c>
      <c r="F668" s="4" t="n">
        <v>44592</v>
      </c>
      <c r="G668" s="4" t="n">
        <v>44712</v>
      </c>
      <c r="H668" s="4" t="n">
        <v>44562</v>
      </c>
      <c r="I668" s="4" t="n">
        <v>44592</v>
      </c>
      <c r="J668" s="0" t="n">
        <v>4</v>
      </c>
      <c r="K668" s="2" t="s">
        <v>21</v>
      </c>
      <c r="L668" s="1" t="n">
        <f aca="false">LOOKUP(D668,D668,[1]总表!$P668)</f>
        <v>1.33998606915566</v>
      </c>
      <c r="O668" s="0" t="s">
        <v>22</v>
      </c>
      <c r="P668" s="0" t="s">
        <v>23</v>
      </c>
      <c r="Q668" s="0" t="s">
        <v>2018</v>
      </c>
    </row>
    <row r="669" customFormat="false" ht="13.5" hidden="false" customHeight="false" outlineLevel="0" collapsed="false">
      <c r="A669" s="0" t="s">
        <v>17</v>
      </c>
      <c r="B669" s="0" t="s">
        <v>2019</v>
      </c>
      <c r="C669" s="0" t="s">
        <v>1780</v>
      </c>
      <c r="D669" s="0" t="s">
        <v>2020</v>
      </c>
      <c r="E669" s="0" t="s">
        <v>2020</v>
      </c>
      <c r="F669" s="4" t="n">
        <v>44592</v>
      </c>
      <c r="G669" s="4" t="n">
        <v>44712</v>
      </c>
      <c r="H669" s="4" t="n">
        <v>44562</v>
      </c>
      <c r="I669" s="4" t="n">
        <v>44592</v>
      </c>
      <c r="J669" s="0" t="n">
        <v>4</v>
      </c>
      <c r="K669" s="2" t="s">
        <v>21</v>
      </c>
      <c r="L669" s="1" t="n">
        <f aca="false">LOOKUP(D669,D669,[1]总表!$P669)</f>
        <v>1.95974593561033</v>
      </c>
      <c r="O669" s="0" t="s">
        <v>22</v>
      </c>
      <c r="P669" s="0" t="s">
        <v>23</v>
      </c>
      <c r="Q669" s="0" t="s">
        <v>2021</v>
      </c>
    </row>
    <row r="670" customFormat="false" ht="13.5" hidden="false" customHeight="false" outlineLevel="0" collapsed="false">
      <c r="A670" s="0" t="s">
        <v>17</v>
      </c>
      <c r="B670" s="0" t="s">
        <v>2022</v>
      </c>
      <c r="C670" s="0" t="s">
        <v>1780</v>
      </c>
      <c r="D670" s="0" t="s">
        <v>2023</v>
      </c>
      <c r="E670" s="0" t="s">
        <v>2023</v>
      </c>
      <c r="F670" s="4" t="n">
        <v>44592</v>
      </c>
      <c r="G670" s="4" t="n">
        <v>44712</v>
      </c>
      <c r="H670" s="4" t="n">
        <v>44562</v>
      </c>
      <c r="I670" s="4" t="n">
        <v>44592</v>
      </c>
      <c r="J670" s="0" t="n">
        <v>4</v>
      </c>
      <c r="K670" s="2" t="s">
        <v>21</v>
      </c>
      <c r="L670" s="1" t="n">
        <f aca="false">LOOKUP(D670,D670,[1]总表!$P670)</f>
        <v>1.63057422909636</v>
      </c>
      <c r="O670" s="0" t="s">
        <v>22</v>
      </c>
      <c r="P670" s="0" t="s">
        <v>23</v>
      </c>
      <c r="Q670" s="0" t="s">
        <v>2024</v>
      </c>
    </row>
    <row r="671" customFormat="false" ht="13.5" hidden="false" customHeight="false" outlineLevel="0" collapsed="false">
      <c r="A671" s="0" t="s">
        <v>17</v>
      </c>
      <c r="B671" s="0" t="s">
        <v>2025</v>
      </c>
      <c r="C671" s="0" t="s">
        <v>1780</v>
      </c>
      <c r="D671" s="0" t="s">
        <v>2026</v>
      </c>
      <c r="E671" s="0" t="s">
        <v>2026</v>
      </c>
      <c r="F671" s="4" t="n">
        <v>44592</v>
      </c>
      <c r="G671" s="4" t="n">
        <v>44712</v>
      </c>
      <c r="H671" s="4" t="n">
        <v>44562</v>
      </c>
      <c r="I671" s="4" t="n">
        <v>44592</v>
      </c>
      <c r="J671" s="0" t="n">
        <v>4</v>
      </c>
      <c r="K671" s="2" t="s">
        <v>21</v>
      </c>
      <c r="L671" s="1" t="n">
        <f aca="false">LOOKUP(D671,D671,[1]总表!$P671)</f>
        <v>1.33998606915566</v>
      </c>
      <c r="O671" s="0" t="s">
        <v>22</v>
      </c>
      <c r="P671" s="0" t="s">
        <v>23</v>
      </c>
      <c r="Q671" s="0" t="s">
        <v>2027</v>
      </c>
    </row>
    <row r="672" customFormat="false" ht="13.5" hidden="false" customHeight="false" outlineLevel="0" collapsed="false">
      <c r="A672" s="0" t="s">
        <v>17</v>
      </c>
      <c r="B672" s="0" t="s">
        <v>2028</v>
      </c>
      <c r="C672" s="0" t="s">
        <v>1780</v>
      </c>
      <c r="D672" s="0" t="s">
        <v>2029</v>
      </c>
      <c r="E672" s="0" t="s">
        <v>2029</v>
      </c>
      <c r="F672" s="4" t="n">
        <v>44592</v>
      </c>
      <c r="G672" s="4" t="n">
        <v>44712</v>
      </c>
      <c r="H672" s="4" t="n">
        <v>44562</v>
      </c>
      <c r="I672" s="4" t="n">
        <v>44592</v>
      </c>
      <c r="J672" s="0" t="n">
        <v>4</v>
      </c>
      <c r="K672" s="2" t="s">
        <v>21</v>
      </c>
      <c r="L672" s="1" t="n">
        <f aca="false">LOOKUP(D672,D672,[1]总表!$P672)</f>
        <v>1.33998606915566</v>
      </c>
      <c r="O672" s="0" t="s">
        <v>22</v>
      </c>
      <c r="P672" s="0" t="s">
        <v>23</v>
      </c>
      <c r="Q672" s="0" t="s">
        <v>2030</v>
      </c>
    </row>
    <row r="673" customFormat="false" ht="13.5" hidden="false" customHeight="false" outlineLevel="0" collapsed="false">
      <c r="A673" s="0" t="s">
        <v>17</v>
      </c>
      <c r="B673" s="0" t="s">
        <v>2031</v>
      </c>
      <c r="C673" s="0" t="s">
        <v>1780</v>
      </c>
      <c r="D673" s="0" t="s">
        <v>2032</v>
      </c>
      <c r="E673" s="0" t="s">
        <v>2032</v>
      </c>
      <c r="F673" s="4" t="n">
        <v>44592</v>
      </c>
      <c r="G673" s="4" t="n">
        <v>44712</v>
      </c>
      <c r="H673" s="4" t="n">
        <v>44562</v>
      </c>
      <c r="I673" s="4" t="n">
        <v>44592</v>
      </c>
      <c r="J673" s="0" t="n">
        <v>4</v>
      </c>
      <c r="K673" s="2" t="s">
        <v>21</v>
      </c>
      <c r="L673" s="1" t="n">
        <f aca="false">LOOKUP(D673,D673,[1]总表!$P673)</f>
        <v>1.95974593561033</v>
      </c>
      <c r="O673" s="0" t="s">
        <v>22</v>
      </c>
      <c r="P673" s="0" t="s">
        <v>23</v>
      </c>
      <c r="Q673" s="0" t="s">
        <v>2033</v>
      </c>
    </row>
    <row r="674" customFormat="false" ht="13.5" hidden="false" customHeight="false" outlineLevel="0" collapsed="false">
      <c r="A674" s="0" t="s">
        <v>17</v>
      </c>
      <c r="B674" s="0" t="s">
        <v>2034</v>
      </c>
      <c r="C674" s="0" t="s">
        <v>1780</v>
      </c>
      <c r="D674" s="0" t="s">
        <v>2035</v>
      </c>
      <c r="E674" s="0" t="s">
        <v>2035</v>
      </c>
      <c r="F674" s="4" t="n">
        <v>44592</v>
      </c>
      <c r="G674" s="4" t="n">
        <v>44712</v>
      </c>
      <c r="H674" s="4" t="n">
        <v>44562</v>
      </c>
      <c r="I674" s="4" t="n">
        <v>44592</v>
      </c>
      <c r="J674" s="0" t="n">
        <v>4</v>
      </c>
      <c r="K674" s="2" t="s">
        <v>21</v>
      </c>
      <c r="L674" s="1" t="n">
        <f aca="false">LOOKUP(D674,D674,[1]总表!$P674)</f>
        <v>1.7048567374447</v>
      </c>
      <c r="O674" s="0" t="s">
        <v>22</v>
      </c>
      <c r="P674" s="0" t="s">
        <v>23</v>
      </c>
      <c r="Q674" s="0" t="s">
        <v>2036</v>
      </c>
    </row>
    <row r="675" customFormat="false" ht="13.5" hidden="false" customHeight="false" outlineLevel="0" collapsed="false">
      <c r="A675" s="0" t="s">
        <v>17</v>
      </c>
      <c r="B675" s="0" t="s">
        <v>2037</v>
      </c>
      <c r="C675" s="0" t="s">
        <v>1780</v>
      </c>
      <c r="D675" s="0" t="s">
        <v>2038</v>
      </c>
      <c r="E675" s="0" t="s">
        <v>2038</v>
      </c>
      <c r="F675" s="4" t="n">
        <v>44592</v>
      </c>
      <c r="G675" s="4" t="n">
        <v>44712</v>
      </c>
      <c r="H675" s="4" t="n">
        <v>44562</v>
      </c>
      <c r="I675" s="4" t="n">
        <v>44592</v>
      </c>
      <c r="J675" s="0" t="n">
        <v>4</v>
      </c>
      <c r="K675" s="2" t="s">
        <v>21</v>
      </c>
      <c r="L675" s="1" t="n">
        <f aca="false">LOOKUP(D675,D675,[1]总表!$P675)</f>
        <v>1.40103053103452</v>
      </c>
      <c r="O675" s="0" t="s">
        <v>22</v>
      </c>
      <c r="P675" s="0" t="s">
        <v>23</v>
      </c>
      <c r="Q675" s="0" t="s">
        <v>2039</v>
      </c>
    </row>
    <row r="676" customFormat="false" ht="13.5" hidden="false" customHeight="false" outlineLevel="0" collapsed="false">
      <c r="A676" s="0" t="s">
        <v>17</v>
      </c>
      <c r="B676" s="0" t="s">
        <v>2040</v>
      </c>
      <c r="C676" s="0" t="s">
        <v>1780</v>
      </c>
      <c r="D676" s="0" t="s">
        <v>2041</v>
      </c>
      <c r="E676" s="0" t="s">
        <v>2041</v>
      </c>
      <c r="F676" s="4" t="n">
        <v>44592</v>
      </c>
      <c r="G676" s="4" t="n">
        <v>44712</v>
      </c>
      <c r="H676" s="4" t="n">
        <v>44562</v>
      </c>
      <c r="I676" s="4" t="n">
        <v>44592</v>
      </c>
      <c r="J676" s="0" t="n">
        <v>4</v>
      </c>
      <c r="K676" s="2" t="s">
        <v>21</v>
      </c>
      <c r="L676" s="1" t="n">
        <f aca="false">LOOKUP(D676,D676,[1]总表!$P676)</f>
        <v>1.40103053103452</v>
      </c>
      <c r="O676" s="0" t="s">
        <v>22</v>
      </c>
      <c r="P676" s="0" t="s">
        <v>23</v>
      </c>
      <c r="Q676" s="0" t="s">
        <v>2042</v>
      </c>
    </row>
    <row r="677" customFormat="false" ht="13.5" hidden="false" customHeight="false" outlineLevel="0" collapsed="false">
      <c r="A677" s="0" t="s">
        <v>17</v>
      </c>
      <c r="B677" s="0" t="s">
        <v>2043</v>
      </c>
      <c r="C677" s="0" t="s">
        <v>1780</v>
      </c>
      <c r="D677" s="0" t="s">
        <v>2044</v>
      </c>
      <c r="E677" s="0" t="s">
        <v>2044</v>
      </c>
      <c r="F677" s="4" t="n">
        <v>44592</v>
      </c>
      <c r="G677" s="4" t="n">
        <v>44712</v>
      </c>
      <c r="H677" s="4" t="n">
        <v>44562</v>
      </c>
      <c r="I677" s="4" t="n">
        <v>44592</v>
      </c>
      <c r="J677" s="0" t="n">
        <v>4</v>
      </c>
      <c r="K677" s="2" t="s">
        <v>21</v>
      </c>
      <c r="L677" s="1" t="n">
        <f aca="false">LOOKUP(D677,D677,[1]总表!$P677)</f>
        <v>2.04902420410307</v>
      </c>
      <c r="O677" s="0" t="s">
        <v>22</v>
      </c>
      <c r="P677" s="0" t="s">
        <v>23</v>
      </c>
      <c r="Q677" s="0" t="s">
        <v>2045</v>
      </c>
    </row>
    <row r="678" customFormat="false" ht="13.5" hidden="false" customHeight="false" outlineLevel="0" collapsed="false">
      <c r="A678" s="0" t="s">
        <v>17</v>
      </c>
      <c r="B678" s="0" t="s">
        <v>2046</v>
      </c>
      <c r="C678" s="0" t="s">
        <v>1780</v>
      </c>
      <c r="D678" s="0" t="s">
        <v>2047</v>
      </c>
      <c r="E678" s="0" t="s">
        <v>2047</v>
      </c>
      <c r="F678" s="4" t="n">
        <v>44592</v>
      </c>
      <c r="G678" s="4" t="n">
        <v>44712</v>
      </c>
      <c r="H678" s="4" t="n">
        <v>44562</v>
      </c>
      <c r="I678" s="4" t="n">
        <v>44592</v>
      </c>
      <c r="J678" s="0" t="n">
        <v>4</v>
      </c>
      <c r="K678" s="2" t="s">
        <v>21</v>
      </c>
      <c r="L678" s="1" t="n">
        <f aca="false">LOOKUP(D678,D678,[1]总表!$P678)</f>
        <v>1.7048567374447</v>
      </c>
      <c r="O678" s="0" t="s">
        <v>22</v>
      </c>
      <c r="P678" s="0" t="s">
        <v>23</v>
      </c>
      <c r="Q678" s="0" t="s">
        <v>2048</v>
      </c>
    </row>
    <row r="679" customFormat="false" ht="13.5" hidden="false" customHeight="false" outlineLevel="0" collapsed="false">
      <c r="A679" s="0" t="s">
        <v>17</v>
      </c>
      <c r="B679" s="0" t="s">
        <v>2049</v>
      </c>
      <c r="C679" s="0" t="s">
        <v>1780</v>
      </c>
      <c r="D679" s="0" t="s">
        <v>2050</v>
      </c>
      <c r="E679" s="0" t="s">
        <v>2050</v>
      </c>
      <c r="F679" s="4" t="n">
        <v>44592</v>
      </c>
      <c r="G679" s="4" t="n">
        <v>44712</v>
      </c>
      <c r="H679" s="4" t="n">
        <v>44562</v>
      </c>
      <c r="I679" s="4" t="n">
        <v>44592</v>
      </c>
      <c r="J679" s="0" t="n">
        <v>4</v>
      </c>
      <c r="K679" s="2" t="s">
        <v>21</v>
      </c>
      <c r="L679" s="1" t="n">
        <f aca="false">LOOKUP(D679,D679,[1]总表!$P679)</f>
        <v>1.40103053103452</v>
      </c>
      <c r="O679" s="0" t="s">
        <v>22</v>
      </c>
      <c r="P679" s="0" t="s">
        <v>23</v>
      </c>
      <c r="Q679" s="0" t="s">
        <v>2051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C680" s="0" t="s">
        <v>1780</v>
      </c>
      <c r="D680" s="0" t="s">
        <v>2053</v>
      </c>
      <c r="E680" s="0" t="s">
        <v>2053</v>
      </c>
      <c r="F680" s="4" t="n">
        <v>44592</v>
      </c>
      <c r="G680" s="4" t="n">
        <v>44712</v>
      </c>
      <c r="H680" s="4" t="n">
        <v>44562</v>
      </c>
      <c r="I680" s="4" t="n">
        <v>44592</v>
      </c>
      <c r="J680" s="0" t="n">
        <v>4</v>
      </c>
      <c r="K680" s="2" t="s">
        <v>21</v>
      </c>
      <c r="L680" s="1" t="n">
        <f aca="false">LOOKUP(D680,D680,[1]总表!$P680)</f>
        <v>1.40103053103452</v>
      </c>
      <c r="O680" s="0" t="s">
        <v>22</v>
      </c>
      <c r="P680" s="0" t="s">
        <v>23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5</v>
      </c>
      <c r="C681" s="0" t="s">
        <v>1780</v>
      </c>
      <c r="D681" s="0" t="s">
        <v>2056</v>
      </c>
      <c r="E681" s="0" t="s">
        <v>2056</v>
      </c>
      <c r="F681" s="4" t="n">
        <v>44592</v>
      </c>
      <c r="G681" s="4" t="n">
        <v>44712</v>
      </c>
      <c r="H681" s="4" t="n">
        <v>44562</v>
      </c>
      <c r="I681" s="4" t="n">
        <v>44592</v>
      </c>
      <c r="J681" s="0" t="n">
        <v>4</v>
      </c>
      <c r="K681" s="2" t="s">
        <v>21</v>
      </c>
      <c r="L681" s="1" t="n">
        <f aca="false">LOOKUP(D681,D681,[1]总表!$P681)</f>
        <v>2.04902420410307</v>
      </c>
      <c r="O681" s="0" t="s">
        <v>22</v>
      </c>
      <c r="P681" s="0" t="s">
        <v>23</v>
      </c>
      <c r="Q681" s="0" t="s">
        <v>2057</v>
      </c>
    </row>
    <row r="682" customFormat="false" ht="13.5" hidden="false" customHeight="false" outlineLevel="0" collapsed="false">
      <c r="A682" s="0" t="s">
        <v>17</v>
      </c>
      <c r="B682" s="0" t="s">
        <v>2058</v>
      </c>
      <c r="C682" s="0" t="s">
        <v>1780</v>
      </c>
      <c r="D682" s="0" t="s">
        <v>2059</v>
      </c>
      <c r="E682" s="0" t="s">
        <v>2059</v>
      </c>
      <c r="F682" s="4" t="n">
        <v>44592</v>
      </c>
      <c r="G682" s="4" t="n">
        <v>44712</v>
      </c>
      <c r="H682" s="4" t="n">
        <v>44562</v>
      </c>
      <c r="I682" s="4" t="n">
        <v>44592</v>
      </c>
      <c r="J682" s="0" t="n">
        <v>4</v>
      </c>
      <c r="K682" s="2" t="s">
        <v>21</v>
      </c>
      <c r="L682" s="1" t="n">
        <f aca="false">LOOKUP(D682,D682,[1]总表!$P682)</f>
        <v>1.7048567374447</v>
      </c>
      <c r="O682" s="0" t="s">
        <v>22</v>
      </c>
      <c r="P682" s="0" t="s">
        <v>23</v>
      </c>
      <c r="Q682" s="0" t="s">
        <v>2060</v>
      </c>
    </row>
    <row r="683" customFormat="false" ht="13.5" hidden="false" customHeight="false" outlineLevel="0" collapsed="false">
      <c r="A683" s="0" t="s">
        <v>17</v>
      </c>
      <c r="B683" s="0" t="s">
        <v>2061</v>
      </c>
      <c r="C683" s="0" t="s">
        <v>1780</v>
      </c>
      <c r="D683" s="0" t="s">
        <v>2062</v>
      </c>
      <c r="E683" s="0" t="s">
        <v>2062</v>
      </c>
      <c r="F683" s="4" t="n">
        <v>44592</v>
      </c>
      <c r="G683" s="4" t="n">
        <v>44712</v>
      </c>
      <c r="H683" s="4" t="n">
        <v>44562</v>
      </c>
      <c r="I683" s="4" t="n">
        <v>44592</v>
      </c>
      <c r="J683" s="0" t="n">
        <v>4</v>
      </c>
      <c r="K683" s="2" t="s">
        <v>21</v>
      </c>
      <c r="L683" s="1" t="n">
        <f aca="false">LOOKUP(D683,D683,[1]总表!$P683)</f>
        <v>1.40103053103452</v>
      </c>
      <c r="O683" s="0" t="s">
        <v>22</v>
      </c>
      <c r="P683" s="0" t="s">
        <v>23</v>
      </c>
      <c r="Q683" s="0" t="s">
        <v>2063</v>
      </c>
    </row>
    <row r="684" customFormat="false" ht="13.5" hidden="false" customHeight="false" outlineLevel="0" collapsed="false">
      <c r="A684" s="0" t="s">
        <v>17</v>
      </c>
      <c r="B684" s="0" t="s">
        <v>2064</v>
      </c>
      <c r="C684" s="0" t="s">
        <v>1780</v>
      </c>
      <c r="D684" s="0" t="s">
        <v>2065</v>
      </c>
      <c r="E684" s="0" t="s">
        <v>2065</v>
      </c>
      <c r="F684" s="4" t="n">
        <v>44592</v>
      </c>
      <c r="G684" s="4" t="n">
        <v>44712</v>
      </c>
      <c r="H684" s="4" t="n">
        <v>44562</v>
      </c>
      <c r="I684" s="4" t="n">
        <v>44592</v>
      </c>
      <c r="J684" s="0" t="n">
        <v>4</v>
      </c>
      <c r="K684" s="2" t="s">
        <v>21</v>
      </c>
      <c r="L684" s="1" t="n">
        <f aca="false">LOOKUP(D684,D684,[1]总表!$P684)</f>
        <v>1.40103053103452</v>
      </c>
      <c r="O684" s="0" t="s">
        <v>22</v>
      </c>
      <c r="P684" s="0" t="s">
        <v>23</v>
      </c>
      <c r="Q684" s="0" t="s">
        <v>2066</v>
      </c>
    </row>
    <row r="685" customFormat="false" ht="13.5" hidden="false" customHeight="false" outlineLevel="0" collapsed="false">
      <c r="A685" s="0" t="s">
        <v>17</v>
      </c>
      <c r="B685" s="0" t="s">
        <v>2067</v>
      </c>
      <c r="C685" s="0" t="s">
        <v>1780</v>
      </c>
      <c r="D685" s="0" t="s">
        <v>2068</v>
      </c>
      <c r="E685" s="0" t="s">
        <v>2068</v>
      </c>
      <c r="F685" s="4" t="n">
        <v>44592</v>
      </c>
      <c r="G685" s="4" t="n">
        <v>44712</v>
      </c>
      <c r="H685" s="4" t="n">
        <v>44562</v>
      </c>
      <c r="I685" s="4" t="n">
        <v>44592</v>
      </c>
      <c r="J685" s="0" t="n">
        <v>4</v>
      </c>
      <c r="K685" s="2" t="s">
        <v>21</v>
      </c>
      <c r="L685" s="1" t="n">
        <f aca="false">LOOKUP(D685,D685,[1]总表!$P685)</f>
        <v>2.04902420410307</v>
      </c>
      <c r="O685" s="0" t="s">
        <v>22</v>
      </c>
      <c r="P685" s="0" t="s">
        <v>23</v>
      </c>
      <c r="Q685" s="0" t="s">
        <v>2069</v>
      </c>
    </row>
    <row r="686" customFormat="false" ht="13.5" hidden="false" customHeight="false" outlineLevel="0" collapsed="false">
      <c r="A686" s="0" t="s">
        <v>17</v>
      </c>
      <c r="B686" s="0" t="s">
        <v>2070</v>
      </c>
      <c r="C686" s="0" t="s">
        <v>1780</v>
      </c>
      <c r="D686" s="0" t="s">
        <v>2071</v>
      </c>
      <c r="E686" s="0" t="s">
        <v>2071</v>
      </c>
      <c r="F686" s="4" t="n">
        <v>44592</v>
      </c>
      <c r="G686" s="4" t="n">
        <v>44712</v>
      </c>
      <c r="H686" s="4" t="n">
        <v>44562</v>
      </c>
      <c r="I686" s="4" t="n">
        <v>44592</v>
      </c>
      <c r="J686" s="0" t="n">
        <v>4</v>
      </c>
      <c r="K686" s="2" t="s">
        <v>21</v>
      </c>
      <c r="L686" s="1" t="n">
        <f aca="false">LOOKUP(D686,D686,[1]总表!$P686)</f>
        <v>1.77913924579305</v>
      </c>
      <c r="O686" s="0" t="s">
        <v>22</v>
      </c>
      <c r="P686" s="0" t="s">
        <v>23</v>
      </c>
      <c r="Q686" s="0" t="s">
        <v>2072</v>
      </c>
    </row>
    <row r="687" customFormat="false" ht="13.5" hidden="false" customHeight="false" outlineLevel="0" collapsed="false">
      <c r="A687" s="0" t="s">
        <v>17</v>
      </c>
      <c r="B687" s="0" t="s">
        <v>2073</v>
      </c>
      <c r="C687" s="0" t="s">
        <v>1780</v>
      </c>
      <c r="D687" s="0" t="s">
        <v>2074</v>
      </c>
      <c r="E687" s="0" t="s">
        <v>2074</v>
      </c>
      <c r="F687" s="4" t="n">
        <v>44592</v>
      </c>
      <c r="G687" s="4" t="n">
        <v>44712</v>
      </c>
      <c r="H687" s="4" t="n">
        <v>44562</v>
      </c>
      <c r="I687" s="4" t="n">
        <v>44592</v>
      </c>
      <c r="J687" s="0" t="n">
        <v>4</v>
      </c>
      <c r="K687" s="2" t="s">
        <v>21</v>
      </c>
      <c r="L687" s="1" t="n">
        <f aca="false">LOOKUP(D687,D687,[1]总表!$P687)</f>
        <v>1.46207499291338</v>
      </c>
      <c r="O687" s="0" t="s">
        <v>22</v>
      </c>
      <c r="P687" s="0" t="s">
        <v>23</v>
      </c>
      <c r="Q687" s="0" t="s">
        <v>2075</v>
      </c>
    </row>
    <row r="688" customFormat="false" ht="13.5" hidden="false" customHeight="false" outlineLevel="0" collapsed="false">
      <c r="A688" s="0" t="s">
        <v>17</v>
      </c>
      <c r="B688" s="0" t="s">
        <v>2076</v>
      </c>
      <c r="C688" s="0" t="s">
        <v>1780</v>
      </c>
      <c r="D688" s="0" t="s">
        <v>2077</v>
      </c>
      <c r="E688" s="0" t="s">
        <v>2077</v>
      </c>
      <c r="F688" s="4" t="n">
        <v>44592</v>
      </c>
      <c r="G688" s="4" t="n">
        <v>44712</v>
      </c>
      <c r="H688" s="4" t="n">
        <v>44562</v>
      </c>
      <c r="I688" s="4" t="n">
        <v>44592</v>
      </c>
      <c r="J688" s="0" t="n">
        <v>4</v>
      </c>
      <c r="K688" s="2" t="s">
        <v>21</v>
      </c>
      <c r="L688" s="1" t="n">
        <f aca="false">LOOKUP(D688,D688,[1]总表!$P688)</f>
        <v>1.46207499291338</v>
      </c>
      <c r="O688" s="0" t="s">
        <v>22</v>
      </c>
      <c r="P688" s="0" t="s">
        <v>23</v>
      </c>
      <c r="Q688" s="0" t="s">
        <v>2078</v>
      </c>
    </row>
    <row r="689" customFormat="false" ht="13.5" hidden="false" customHeight="false" outlineLevel="0" collapsed="false">
      <c r="A689" s="0" t="s">
        <v>17</v>
      </c>
      <c r="B689" s="0" t="s">
        <v>2079</v>
      </c>
      <c r="C689" s="0" t="s">
        <v>1780</v>
      </c>
      <c r="D689" s="0" t="s">
        <v>2080</v>
      </c>
      <c r="E689" s="0" t="s">
        <v>2080</v>
      </c>
      <c r="F689" s="4" t="n">
        <v>44592</v>
      </c>
      <c r="G689" s="4" t="n">
        <v>44712</v>
      </c>
      <c r="H689" s="4" t="n">
        <v>44562</v>
      </c>
      <c r="I689" s="4" t="n">
        <v>44592</v>
      </c>
      <c r="J689" s="0" t="n">
        <v>4</v>
      </c>
      <c r="K689" s="2" t="s">
        <v>21</v>
      </c>
      <c r="L689" s="1" t="n">
        <f aca="false">LOOKUP(D689,D689,[1]总表!$P689)</f>
        <v>2.13830247259581</v>
      </c>
      <c r="O689" s="0" t="s">
        <v>22</v>
      </c>
      <c r="P689" s="0" t="s">
        <v>23</v>
      </c>
      <c r="Q689" s="0" t="s">
        <v>2081</v>
      </c>
    </row>
    <row r="690" customFormat="false" ht="13.5" hidden="false" customHeight="false" outlineLevel="0" collapsed="false">
      <c r="A690" s="0" t="s">
        <v>17</v>
      </c>
      <c r="B690" s="0" t="s">
        <v>2079</v>
      </c>
      <c r="C690" s="0" t="s">
        <v>1780</v>
      </c>
      <c r="D690" s="0" t="s">
        <v>2082</v>
      </c>
      <c r="E690" s="0" t="s">
        <v>2082</v>
      </c>
      <c r="F690" s="4" t="n">
        <v>44592</v>
      </c>
      <c r="G690" s="4" t="n">
        <v>44712</v>
      </c>
      <c r="H690" s="4" t="n">
        <v>44562</v>
      </c>
      <c r="I690" s="4" t="n">
        <v>44592</v>
      </c>
      <c r="J690" s="0" t="n">
        <v>4</v>
      </c>
      <c r="K690" s="2" t="s">
        <v>21</v>
      </c>
      <c r="L690" s="1" t="n">
        <f aca="false">LOOKUP(D690,D690,[1]总表!$P690)</f>
        <v>1.77913924579305</v>
      </c>
      <c r="O690" s="0" t="s">
        <v>22</v>
      </c>
      <c r="P690" s="0" t="s">
        <v>23</v>
      </c>
      <c r="Q690" s="0" t="s">
        <v>2081</v>
      </c>
    </row>
    <row r="691" customFormat="false" ht="13.5" hidden="false" customHeight="false" outlineLevel="0" collapsed="false">
      <c r="A691" s="0" t="s">
        <v>17</v>
      </c>
      <c r="B691" s="0" t="s">
        <v>2083</v>
      </c>
      <c r="C691" s="0" t="s">
        <v>1780</v>
      </c>
      <c r="D691" s="0" t="s">
        <v>2084</v>
      </c>
      <c r="E691" s="0" t="s">
        <v>2084</v>
      </c>
      <c r="F691" s="4" t="n">
        <v>44592</v>
      </c>
      <c r="G691" s="4" t="n">
        <v>44712</v>
      </c>
      <c r="H691" s="4" t="n">
        <v>44562</v>
      </c>
      <c r="I691" s="4" t="n">
        <v>44592</v>
      </c>
      <c r="J691" s="0" t="n">
        <v>4</v>
      </c>
      <c r="K691" s="2" t="s">
        <v>21</v>
      </c>
      <c r="L691" s="1" t="n">
        <f aca="false">LOOKUP(D691,D691,[1]总表!$P691)</f>
        <v>1.46207499291338</v>
      </c>
      <c r="O691" s="0" t="s">
        <v>22</v>
      </c>
      <c r="P691" s="0" t="s">
        <v>23</v>
      </c>
      <c r="Q691" s="0" t="s">
        <v>2085</v>
      </c>
    </row>
    <row r="692" customFormat="false" ht="13.5" hidden="false" customHeight="false" outlineLevel="0" collapsed="false">
      <c r="A692" s="0" t="s">
        <v>17</v>
      </c>
      <c r="B692" s="0" t="s">
        <v>2086</v>
      </c>
      <c r="C692" s="0" t="s">
        <v>1780</v>
      </c>
      <c r="D692" s="0" t="s">
        <v>2087</v>
      </c>
      <c r="E692" s="0" t="s">
        <v>2087</v>
      </c>
      <c r="F692" s="4" t="n">
        <v>44592</v>
      </c>
      <c r="G692" s="4" t="n">
        <v>44712</v>
      </c>
      <c r="H692" s="4" t="n">
        <v>44562</v>
      </c>
      <c r="I692" s="4" t="n">
        <v>44592</v>
      </c>
      <c r="J692" s="0" t="n">
        <v>4</v>
      </c>
      <c r="K692" s="2" t="s">
        <v>21</v>
      </c>
      <c r="L692" s="1" t="n">
        <f aca="false">LOOKUP(D692,D692,[1]总表!$P692)</f>
        <v>1.46207499291338</v>
      </c>
      <c r="O692" s="0" t="s">
        <v>22</v>
      </c>
      <c r="P692" s="0" t="s">
        <v>23</v>
      </c>
      <c r="Q692" s="0" t="s">
        <v>2088</v>
      </c>
    </row>
    <row r="693" customFormat="false" ht="13.5" hidden="false" customHeight="false" outlineLevel="0" collapsed="false">
      <c r="A693" s="0" t="s">
        <v>17</v>
      </c>
      <c r="B693" s="0" t="s">
        <v>2089</v>
      </c>
      <c r="C693" s="0" t="s">
        <v>1780</v>
      </c>
      <c r="D693" s="0" t="s">
        <v>2090</v>
      </c>
      <c r="E693" s="0" t="s">
        <v>2090</v>
      </c>
      <c r="F693" s="4" t="n">
        <v>44592</v>
      </c>
      <c r="G693" s="4" t="n">
        <v>44712</v>
      </c>
      <c r="H693" s="4" t="n">
        <v>44562</v>
      </c>
      <c r="I693" s="4" t="n">
        <v>44592</v>
      </c>
      <c r="J693" s="0" t="n">
        <v>4</v>
      </c>
      <c r="K693" s="2" t="s">
        <v>21</v>
      </c>
      <c r="L693" s="1" t="n">
        <f aca="false">LOOKUP(D693,D693,[1]总表!$P693)</f>
        <v>2.13830247259581</v>
      </c>
      <c r="O693" s="0" t="s">
        <v>22</v>
      </c>
      <c r="P693" s="0" t="s">
        <v>23</v>
      </c>
      <c r="Q693" s="0" t="s">
        <v>2091</v>
      </c>
    </row>
    <row r="694" customFormat="false" ht="13.5" hidden="false" customHeight="false" outlineLevel="0" collapsed="false">
      <c r="A694" s="0" t="s">
        <v>17</v>
      </c>
      <c r="B694" s="0" t="s">
        <v>2092</v>
      </c>
      <c r="C694" s="0" t="s">
        <v>1780</v>
      </c>
      <c r="D694" s="0" t="s">
        <v>2093</v>
      </c>
      <c r="E694" s="0" t="s">
        <v>2093</v>
      </c>
      <c r="F694" s="4" t="n">
        <v>44592</v>
      </c>
      <c r="G694" s="4" t="n">
        <v>44712</v>
      </c>
      <c r="H694" s="4" t="n">
        <v>44562</v>
      </c>
      <c r="I694" s="4" t="n">
        <v>44592</v>
      </c>
      <c r="J694" s="0" t="n">
        <v>4</v>
      </c>
      <c r="K694" s="2" t="s">
        <v>21</v>
      </c>
      <c r="L694" s="1" t="n">
        <f aca="false">LOOKUP(D694,D694,[1]总表!$P694)</f>
        <v>1.77913924579305</v>
      </c>
      <c r="O694" s="0" t="s">
        <v>22</v>
      </c>
      <c r="P694" s="0" t="s">
        <v>23</v>
      </c>
      <c r="Q694" s="0" t="s">
        <v>2094</v>
      </c>
    </row>
    <row r="695" customFormat="false" ht="13.5" hidden="false" customHeight="false" outlineLevel="0" collapsed="false">
      <c r="A695" s="0" t="s">
        <v>17</v>
      </c>
      <c r="B695" s="0" t="s">
        <v>2092</v>
      </c>
      <c r="C695" s="0" t="s">
        <v>1780</v>
      </c>
      <c r="D695" s="0" t="s">
        <v>2095</v>
      </c>
      <c r="E695" s="0" t="s">
        <v>2095</v>
      </c>
      <c r="F695" s="4" t="n">
        <v>44592</v>
      </c>
      <c r="G695" s="4" t="n">
        <v>44712</v>
      </c>
      <c r="H695" s="4" t="n">
        <v>44562</v>
      </c>
      <c r="I695" s="4" t="n">
        <v>44592</v>
      </c>
      <c r="J695" s="0" t="n">
        <v>4</v>
      </c>
      <c r="K695" s="2" t="s">
        <v>21</v>
      </c>
      <c r="L695" s="1" t="n">
        <f aca="false">LOOKUP(D695,D695,[1]总表!$P695)</f>
        <v>1.46207499291338</v>
      </c>
      <c r="O695" s="0" t="s">
        <v>22</v>
      </c>
      <c r="P695" s="0" t="s">
        <v>23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0" t="s">
        <v>2096</v>
      </c>
      <c r="C696" s="0" t="s">
        <v>1780</v>
      </c>
      <c r="D696" s="0" t="s">
        <v>2097</v>
      </c>
      <c r="E696" s="0" t="s">
        <v>2097</v>
      </c>
      <c r="F696" s="4" t="n">
        <v>44592</v>
      </c>
      <c r="G696" s="4" t="n">
        <v>44712</v>
      </c>
      <c r="H696" s="4" t="n">
        <v>44562</v>
      </c>
      <c r="I696" s="4" t="n">
        <v>44592</v>
      </c>
      <c r="J696" s="0" t="n">
        <v>4</v>
      </c>
      <c r="K696" s="2" t="s">
        <v>21</v>
      </c>
      <c r="L696" s="1" t="n">
        <f aca="false">LOOKUP(D696,D696,[1]总表!$P696)</f>
        <v>1.46207499291338</v>
      </c>
      <c r="O696" s="0" t="s">
        <v>22</v>
      </c>
      <c r="P696" s="0" t="s">
        <v>23</v>
      </c>
      <c r="Q696" s="0" t="s">
        <v>2098</v>
      </c>
    </row>
    <row r="697" customFormat="false" ht="13.5" hidden="false" customHeight="false" outlineLevel="0" collapsed="false">
      <c r="A697" s="0" t="s">
        <v>17</v>
      </c>
      <c r="B697" s="0" t="s">
        <v>2099</v>
      </c>
      <c r="C697" s="0" t="s">
        <v>1780</v>
      </c>
      <c r="D697" s="0" t="s">
        <v>2100</v>
      </c>
      <c r="E697" s="0" t="s">
        <v>2100</v>
      </c>
      <c r="F697" s="4" t="n">
        <v>44592</v>
      </c>
      <c r="G697" s="4" t="n">
        <v>44712</v>
      </c>
      <c r="H697" s="4" t="n">
        <v>44562</v>
      </c>
      <c r="I697" s="4" t="n">
        <v>44592</v>
      </c>
      <c r="J697" s="0" t="n">
        <v>4</v>
      </c>
      <c r="K697" s="2" t="s">
        <v>21</v>
      </c>
      <c r="L697" s="1" t="n">
        <f aca="false">LOOKUP(D697,D697,[1]总表!$P697)</f>
        <v>2.13830247259581</v>
      </c>
      <c r="O697" s="0" t="s">
        <v>22</v>
      </c>
      <c r="P697" s="0" t="s">
        <v>23</v>
      </c>
      <c r="Q697" s="0" t="s">
        <v>2101</v>
      </c>
    </row>
    <row r="698" customFormat="false" ht="13.5" hidden="false" customHeight="false" outlineLevel="0" collapsed="false">
      <c r="A698" s="0" t="s">
        <v>17</v>
      </c>
      <c r="B698" s="0" t="s">
        <v>2102</v>
      </c>
      <c r="C698" s="0" t="s">
        <v>1780</v>
      </c>
      <c r="D698" s="0" t="s">
        <v>2103</v>
      </c>
      <c r="E698" s="0" t="s">
        <v>2103</v>
      </c>
      <c r="F698" s="4" t="n">
        <v>44592</v>
      </c>
      <c r="G698" s="4" t="n">
        <v>44712</v>
      </c>
      <c r="H698" s="4" t="n">
        <v>44562</v>
      </c>
      <c r="I698" s="4" t="n">
        <v>44592</v>
      </c>
      <c r="J698" s="0" t="n">
        <v>4</v>
      </c>
      <c r="K698" s="2" t="s">
        <v>21</v>
      </c>
      <c r="L698" s="1" t="n">
        <f aca="false">LOOKUP(D698,D698,[1]总表!$P698)</f>
        <v>1.8534217541414</v>
      </c>
      <c r="O698" s="0" t="s">
        <v>22</v>
      </c>
      <c r="P698" s="0" t="s">
        <v>23</v>
      </c>
      <c r="Q698" s="0" t="s">
        <v>2104</v>
      </c>
    </row>
    <row r="699" customFormat="false" ht="13.5" hidden="false" customHeight="false" outlineLevel="0" collapsed="false">
      <c r="A699" s="0" t="s">
        <v>17</v>
      </c>
      <c r="B699" s="0" t="s">
        <v>2105</v>
      </c>
      <c r="C699" s="0" t="s">
        <v>1780</v>
      </c>
      <c r="D699" s="0" t="s">
        <v>2106</v>
      </c>
      <c r="E699" s="0" t="s">
        <v>2106</v>
      </c>
      <c r="F699" s="4" t="n">
        <v>44592</v>
      </c>
      <c r="G699" s="4" t="n">
        <v>44712</v>
      </c>
      <c r="H699" s="4" t="n">
        <v>44562</v>
      </c>
      <c r="I699" s="4" t="n">
        <v>44592</v>
      </c>
      <c r="J699" s="0" t="n">
        <v>4</v>
      </c>
      <c r="K699" s="2" t="s">
        <v>21</v>
      </c>
      <c r="L699" s="1" t="n">
        <f aca="false">LOOKUP(D699,D699,[1]总表!$P699)</f>
        <v>1.52311945479224</v>
      </c>
      <c r="O699" s="0" t="s">
        <v>22</v>
      </c>
      <c r="P699" s="0" t="s">
        <v>23</v>
      </c>
      <c r="Q699" s="0" t="s">
        <v>2107</v>
      </c>
    </row>
    <row r="700" customFormat="false" ht="13.5" hidden="false" customHeight="false" outlineLevel="0" collapsed="false">
      <c r="A700" s="0" t="s">
        <v>17</v>
      </c>
      <c r="B700" s="0" t="s">
        <v>2108</v>
      </c>
      <c r="C700" s="0" t="s">
        <v>1780</v>
      </c>
      <c r="D700" s="0" t="s">
        <v>2109</v>
      </c>
      <c r="E700" s="0" t="s">
        <v>2109</v>
      </c>
      <c r="F700" s="4" t="n">
        <v>44592</v>
      </c>
      <c r="G700" s="4" t="n">
        <v>44712</v>
      </c>
      <c r="H700" s="4" t="n">
        <v>44562</v>
      </c>
      <c r="I700" s="4" t="n">
        <v>44592</v>
      </c>
      <c r="J700" s="0" t="n">
        <v>4</v>
      </c>
      <c r="K700" s="2" t="s">
        <v>21</v>
      </c>
      <c r="L700" s="1" t="n">
        <f aca="false">LOOKUP(D700,D700,[1]总表!$P700)</f>
        <v>1.52311945479224</v>
      </c>
      <c r="O700" s="0" t="s">
        <v>22</v>
      </c>
      <c r="P700" s="0" t="s">
        <v>23</v>
      </c>
      <c r="Q700" s="0" t="s">
        <v>2110</v>
      </c>
    </row>
    <row r="701" customFormat="false" ht="13.5" hidden="false" customHeight="false" outlineLevel="0" collapsed="false">
      <c r="A701" s="0" t="s">
        <v>17</v>
      </c>
      <c r="B701" s="0" t="s">
        <v>2111</v>
      </c>
      <c r="C701" s="0" t="s">
        <v>1780</v>
      </c>
      <c r="D701" s="0" t="s">
        <v>2112</v>
      </c>
      <c r="E701" s="0" t="s">
        <v>2112</v>
      </c>
      <c r="F701" s="4" t="n">
        <v>44592</v>
      </c>
      <c r="G701" s="4" t="n">
        <v>44712</v>
      </c>
      <c r="H701" s="4" t="n">
        <v>44562</v>
      </c>
      <c r="I701" s="4" t="n">
        <v>44592</v>
      </c>
      <c r="J701" s="0" t="n">
        <v>4</v>
      </c>
      <c r="K701" s="2" t="s">
        <v>21</v>
      </c>
      <c r="L701" s="1" t="n">
        <f aca="false">LOOKUP(D701,D701,[1]总表!$P701)</f>
        <v>2.22758074108855</v>
      </c>
      <c r="O701" s="0" t="s">
        <v>22</v>
      </c>
      <c r="P701" s="0" t="s">
        <v>23</v>
      </c>
      <c r="Q701" s="0" t="s">
        <v>2113</v>
      </c>
    </row>
    <row r="702" customFormat="false" ht="13.5" hidden="false" customHeight="false" outlineLevel="0" collapsed="false">
      <c r="A702" s="0" t="s">
        <v>17</v>
      </c>
      <c r="B702" s="0" t="s">
        <v>2114</v>
      </c>
      <c r="C702" s="0" t="s">
        <v>1780</v>
      </c>
      <c r="D702" s="0" t="s">
        <v>2115</v>
      </c>
      <c r="E702" s="0" t="s">
        <v>2115</v>
      </c>
      <c r="F702" s="4" t="n">
        <v>44592</v>
      </c>
      <c r="G702" s="4" t="n">
        <v>44712</v>
      </c>
      <c r="H702" s="4" t="n">
        <v>44562</v>
      </c>
      <c r="I702" s="4" t="n">
        <v>44592</v>
      </c>
      <c r="J702" s="0" t="n">
        <v>4</v>
      </c>
      <c r="K702" s="2" t="s">
        <v>21</v>
      </c>
      <c r="L702" s="1" t="n">
        <f aca="false">LOOKUP(D702,D702,[1]总表!$P702)</f>
        <v>1.8534217541414</v>
      </c>
      <c r="O702" s="0" t="s">
        <v>22</v>
      </c>
      <c r="P702" s="0" t="s">
        <v>23</v>
      </c>
      <c r="Q702" s="0" t="s">
        <v>2116</v>
      </c>
    </row>
    <row r="703" customFormat="false" ht="13.5" hidden="false" customHeight="false" outlineLevel="0" collapsed="false">
      <c r="A703" s="0" t="s">
        <v>17</v>
      </c>
      <c r="B703" s="0" t="s">
        <v>2117</v>
      </c>
      <c r="C703" s="0" t="s">
        <v>1780</v>
      </c>
      <c r="D703" s="0" t="s">
        <v>2118</v>
      </c>
      <c r="E703" s="0" t="s">
        <v>2118</v>
      </c>
      <c r="F703" s="4" t="n">
        <v>44592</v>
      </c>
      <c r="G703" s="4" t="n">
        <v>44712</v>
      </c>
      <c r="H703" s="4" t="n">
        <v>44562</v>
      </c>
      <c r="I703" s="4" t="n">
        <v>44592</v>
      </c>
      <c r="J703" s="0" t="n">
        <v>4</v>
      </c>
      <c r="K703" s="2" t="s">
        <v>21</v>
      </c>
      <c r="L703" s="1" t="n">
        <f aca="false">LOOKUP(D703,D703,[1]总表!$P703)</f>
        <v>1.52311945479224</v>
      </c>
      <c r="O703" s="0" t="s">
        <v>22</v>
      </c>
      <c r="P703" s="0" t="s">
        <v>23</v>
      </c>
      <c r="Q703" s="0" t="s">
        <v>2119</v>
      </c>
    </row>
    <row r="704" customFormat="false" ht="13.5" hidden="false" customHeight="false" outlineLevel="0" collapsed="false">
      <c r="A704" s="0" t="s">
        <v>17</v>
      </c>
      <c r="B704" s="0" t="s">
        <v>2120</v>
      </c>
      <c r="C704" s="0" t="s">
        <v>1780</v>
      </c>
      <c r="D704" s="0" t="s">
        <v>2121</v>
      </c>
      <c r="E704" s="0" t="s">
        <v>2121</v>
      </c>
      <c r="F704" s="4" t="n">
        <v>44592</v>
      </c>
      <c r="G704" s="4" t="n">
        <v>44712</v>
      </c>
      <c r="H704" s="4" t="n">
        <v>44562</v>
      </c>
      <c r="I704" s="4" t="n">
        <v>44592</v>
      </c>
      <c r="J704" s="0" t="n">
        <v>4</v>
      </c>
      <c r="K704" s="2" t="s">
        <v>21</v>
      </c>
      <c r="L704" s="1" t="n">
        <f aca="false">LOOKUP(D704,D704,[1]总表!$P704)</f>
        <v>1.52311945479224</v>
      </c>
      <c r="O704" s="0" t="s">
        <v>22</v>
      </c>
      <c r="P704" s="0" t="s">
        <v>23</v>
      </c>
      <c r="Q704" s="0" t="s">
        <v>2122</v>
      </c>
    </row>
    <row r="705" customFormat="false" ht="13.5" hidden="false" customHeight="false" outlineLevel="0" collapsed="false">
      <c r="A705" s="0" t="s">
        <v>17</v>
      </c>
      <c r="B705" s="0" t="s">
        <v>2123</v>
      </c>
      <c r="C705" s="0" t="s">
        <v>1780</v>
      </c>
      <c r="D705" s="0" t="s">
        <v>2124</v>
      </c>
      <c r="E705" s="0" t="s">
        <v>2124</v>
      </c>
      <c r="F705" s="4" t="n">
        <v>44592</v>
      </c>
      <c r="G705" s="4" t="n">
        <v>44712</v>
      </c>
      <c r="H705" s="4" t="n">
        <v>44562</v>
      </c>
      <c r="I705" s="4" t="n">
        <v>44592</v>
      </c>
      <c r="J705" s="0" t="n">
        <v>4</v>
      </c>
      <c r="K705" s="2" t="s">
        <v>21</v>
      </c>
      <c r="L705" s="1" t="n">
        <f aca="false">LOOKUP(D705,D705,[1]总表!$P705)</f>
        <v>2.22758074108855</v>
      </c>
      <c r="O705" s="0" t="s">
        <v>22</v>
      </c>
      <c r="P705" s="0" t="s">
        <v>23</v>
      </c>
      <c r="Q705" s="0" t="s">
        <v>2125</v>
      </c>
    </row>
    <row r="706" customFormat="false" ht="13.5" hidden="false" customHeight="false" outlineLevel="0" collapsed="false">
      <c r="A706" s="0" t="s">
        <v>17</v>
      </c>
      <c r="B706" s="0" t="s">
        <v>2126</v>
      </c>
      <c r="C706" s="0" t="s">
        <v>1780</v>
      </c>
      <c r="D706" s="0" t="s">
        <v>2127</v>
      </c>
      <c r="E706" s="0" t="s">
        <v>2127</v>
      </c>
      <c r="F706" s="4" t="n">
        <v>44592</v>
      </c>
      <c r="G706" s="4" t="n">
        <v>44712</v>
      </c>
      <c r="H706" s="4" t="n">
        <v>44562</v>
      </c>
      <c r="I706" s="4" t="n">
        <v>44592</v>
      </c>
      <c r="J706" s="0" t="n">
        <v>4</v>
      </c>
      <c r="K706" s="2" t="s">
        <v>21</v>
      </c>
      <c r="L706" s="1" t="n">
        <f aca="false">LOOKUP(D706,D706,[1]总表!$P706)</f>
        <v>1.8534217541414</v>
      </c>
      <c r="O706" s="0" t="s">
        <v>22</v>
      </c>
      <c r="P706" s="0" t="s">
        <v>23</v>
      </c>
      <c r="Q706" s="0" t="s">
        <v>2128</v>
      </c>
    </row>
    <row r="707" customFormat="false" ht="13.5" hidden="false" customHeight="false" outlineLevel="0" collapsed="false">
      <c r="A707" s="0" t="s">
        <v>17</v>
      </c>
      <c r="B707" s="0" t="s">
        <v>2129</v>
      </c>
      <c r="C707" s="0" t="s">
        <v>1780</v>
      </c>
      <c r="D707" s="0" t="s">
        <v>2130</v>
      </c>
      <c r="E707" s="0" t="s">
        <v>2130</v>
      </c>
      <c r="F707" s="4" t="n">
        <v>44592</v>
      </c>
      <c r="G707" s="4" t="n">
        <v>44712</v>
      </c>
      <c r="H707" s="4" t="n">
        <v>44562</v>
      </c>
      <c r="I707" s="4" t="n">
        <v>44592</v>
      </c>
      <c r="J707" s="0" t="n">
        <v>4</v>
      </c>
      <c r="K707" s="2" t="s">
        <v>21</v>
      </c>
      <c r="L707" s="1" t="n">
        <f aca="false">LOOKUP(D707,D707,[1]总表!$P707)</f>
        <v>1.52311945479224</v>
      </c>
      <c r="O707" s="0" t="s">
        <v>22</v>
      </c>
      <c r="P707" s="0" t="s">
        <v>23</v>
      </c>
      <c r="Q707" s="0" t="s">
        <v>2131</v>
      </c>
    </row>
    <row r="708" customFormat="false" ht="13.5" hidden="false" customHeight="false" outlineLevel="0" collapsed="false">
      <c r="A708" s="0" t="s">
        <v>17</v>
      </c>
      <c r="B708" s="0" t="s">
        <v>2132</v>
      </c>
      <c r="C708" s="0" t="s">
        <v>1780</v>
      </c>
      <c r="D708" s="0" t="s">
        <v>2133</v>
      </c>
      <c r="E708" s="0" t="s">
        <v>2133</v>
      </c>
      <c r="F708" s="4" t="n">
        <v>44592</v>
      </c>
      <c r="G708" s="4" t="n">
        <v>44712</v>
      </c>
      <c r="H708" s="4" t="n">
        <v>44562</v>
      </c>
      <c r="I708" s="4" t="n">
        <v>44592</v>
      </c>
      <c r="J708" s="0" t="n">
        <v>4</v>
      </c>
      <c r="K708" s="2" t="s">
        <v>21</v>
      </c>
      <c r="L708" s="1" t="n">
        <f aca="false">LOOKUP(D708,D708,[1]总表!$P708)</f>
        <v>1.52311945479224</v>
      </c>
      <c r="O708" s="0" t="s">
        <v>22</v>
      </c>
      <c r="P708" s="0" t="s">
        <v>23</v>
      </c>
      <c r="Q708" s="0" t="s">
        <v>2134</v>
      </c>
    </row>
    <row r="709" customFormat="false" ht="13.5" hidden="false" customHeight="false" outlineLevel="0" collapsed="false">
      <c r="A709" s="0" t="s">
        <v>17</v>
      </c>
      <c r="B709" s="0" t="s">
        <v>2135</v>
      </c>
      <c r="C709" s="0" t="s">
        <v>1780</v>
      </c>
      <c r="D709" s="0" t="s">
        <v>2136</v>
      </c>
      <c r="E709" s="0" t="s">
        <v>2136</v>
      </c>
      <c r="F709" s="4" t="n">
        <v>44592</v>
      </c>
      <c r="G709" s="4" t="n">
        <v>44712</v>
      </c>
      <c r="H709" s="4" t="n">
        <v>44562</v>
      </c>
      <c r="I709" s="4" t="n">
        <v>44592</v>
      </c>
      <c r="J709" s="0" t="n">
        <v>4</v>
      </c>
      <c r="K709" s="2" t="s">
        <v>21</v>
      </c>
      <c r="L709" s="1" t="n">
        <f aca="false">LOOKUP(D709,D709,[1]总表!$P709)</f>
        <v>2.22758074108855</v>
      </c>
      <c r="O709" s="0" t="s">
        <v>22</v>
      </c>
      <c r="P709" s="0" t="s">
        <v>23</v>
      </c>
      <c r="Q709" s="0" t="s">
        <v>2137</v>
      </c>
    </row>
    <row r="710" customFormat="false" ht="13.5" hidden="false" customHeight="false" outlineLevel="0" collapsed="false">
      <c r="A710" s="0" t="s">
        <v>17</v>
      </c>
      <c r="B710" s="0" t="s">
        <v>2138</v>
      </c>
      <c r="C710" s="0" t="s">
        <v>1780</v>
      </c>
      <c r="D710" s="0" t="s">
        <v>2139</v>
      </c>
      <c r="E710" s="0" t="s">
        <v>2139</v>
      </c>
      <c r="F710" s="4" t="n">
        <v>44592</v>
      </c>
      <c r="G710" s="4" t="n">
        <v>44712</v>
      </c>
      <c r="H710" s="4" t="n">
        <v>44562</v>
      </c>
      <c r="I710" s="4" t="n">
        <v>44592</v>
      </c>
      <c r="J710" s="0" t="n">
        <v>4</v>
      </c>
      <c r="K710" s="2" t="s">
        <v>21</v>
      </c>
      <c r="L710" s="1" t="n">
        <f aca="false">LOOKUP(D710,D710,[1]总表!$P710)</f>
        <v>1.92770426248974</v>
      </c>
      <c r="O710" s="0" t="s">
        <v>22</v>
      </c>
      <c r="P710" s="0" t="s">
        <v>23</v>
      </c>
      <c r="Q710" s="0" t="s">
        <v>2140</v>
      </c>
    </row>
    <row r="711" customFormat="false" ht="13.5" hidden="false" customHeight="false" outlineLevel="0" collapsed="false">
      <c r="A711" s="0" t="s">
        <v>17</v>
      </c>
      <c r="B711" s="0" t="s">
        <v>2141</v>
      </c>
      <c r="C711" s="0" t="s">
        <v>1780</v>
      </c>
      <c r="D711" s="0" t="s">
        <v>2142</v>
      </c>
      <c r="E711" s="0" t="s">
        <v>2142</v>
      </c>
      <c r="F711" s="4" t="n">
        <v>44592</v>
      </c>
      <c r="G711" s="4" t="n">
        <v>44712</v>
      </c>
      <c r="H711" s="4" t="n">
        <v>44562</v>
      </c>
      <c r="I711" s="4" t="n">
        <v>44592</v>
      </c>
      <c r="J711" s="0" t="n">
        <v>4</v>
      </c>
      <c r="K711" s="2" t="s">
        <v>21</v>
      </c>
      <c r="L711" s="1" t="n">
        <f aca="false">LOOKUP(D711,D711,[1]总表!$P711)</f>
        <v>1.5841639166711</v>
      </c>
      <c r="O711" s="0" t="s">
        <v>22</v>
      </c>
      <c r="P711" s="0" t="s">
        <v>23</v>
      </c>
      <c r="Q711" s="0" t="s">
        <v>2143</v>
      </c>
    </row>
    <row r="712" customFormat="false" ht="13.5" hidden="false" customHeight="false" outlineLevel="0" collapsed="false">
      <c r="A712" s="0" t="s">
        <v>17</v>
      </c>
      <c r="B712" s="0" t="s">
        <v>2144</v>
      </c>
      <c r="C712" s="0" t="s">
        <v>1780</v>
      </c>
      <c r="D712" s="0" t="s">
        <v>2145</v>
      </c>
      <c r="E712" s="0" t="s">
        <v>2145</v>
      </c>
      <c r="F712" s="4" t="n">
        <v>44592</v>
      </c>
      <c r="G712" s="4" t="n">
        <v>44712</v>
      </c>
      <c r="H712" s="4" t="n">
        <v>44562</v>
      </c>
      <c r="I712" s="4" t="n">
        <v>44592</v>
      </c>
      <c r="J712" s="0" t="n">
        <v>4</v>
      </c>
      <c r="K712" s="2" t="s">
        <v>21</v>
      </c>
      <c r="L712" s="1" t="n">
        <f aca="false">LOOKUP(D712,D712,[1]总表!$P712)</f>
        <v>1.5841639166711</v>
      </c>
      <c r="O712" s="0" t="s">
        <v>22</v>
      </c>
      <c r="P712" s="0" t="s">
        <v>23</v>
      </c>
      <c r="Q712" s="0" t="s">
        <v>2146</v>
      </c>
    </row>
    <row r="713" customFormat="false" ht="13.5" hidden="false" customHeight="false" outlineLevel="0" collapsed="false">
      <c r="A713" s="0" t="s">
        <v>17</v>
      </c>
      <c r="B713" s="0" t="s">
        <v>2147</v>
      </c>
      <c r="C713" s="0" t="s">
        <v>1780</v>
      </c>
      <c r="D713" s="0" t="s">
        <v>2148</v>
      </c>
      <c r="E713" s="0" t="s">
        <v>2148</v>
      </c>
      <c r="F713" s="4" t="n">
        <v>44592</v>
      </c>
      <c r="G713" s="4" t="n">
        <v>44712</v>
      </c>
      <c r="H713" s="4" t="n">
        <v>44562</v>
      </c>
      <c r="I713" s="4" t="n">
        <v>44592</v>
      </c>
      <c r="J713" s="0" t="n">
        <v>4</v>
      </c>
      <c r="K713" s="2" t="s">
        <v>21</v>
      </c>
      <c r="L713" s="1" t="n">
        <f aca="false">LOOKUP(D713,D713,[1]总表!$P713)</f>
        <v>2.31685900958129</v>
      </c>
      <c r="O713" s="0" t="s">
        <v>22</v>
      </c>
      <c r="P713" s="0" t="s">
        <v>23</v>
      </c>
      <c r="Q713" s="0" t="s">
        <v>2149</v>
      </c>
    </row>
    <row r="714" customFormat="false" ht="13.5" hidden="false" customHeight="false" outlineLevel="0" collapsed="false">
      <c r="A714" s="0" t="s">
        <v>17</v>
      </c>
      <c r="B714" s="0" t="s">
        <v>2150</v>
      </c>
      <c r="C714" s="0" t="s">
        <v>1780</v>
      </c>
      <c r="D714" s="0" t="s">
        <v>2151</v>
      </c>
      <c r="E714" s="0" t="s">
        <v>2151</v>
      </c>
      <c r="F714" s="4" t="n">
        <v>44592</v>
      </c>
      <c r="G714" s="4" t="n">
        <v>44712</v>
      </c>
      <c r="H714" s="4" t="n">
        <v>44562</v>
      </c>
      <c r="I714" s="4" t="n">
        <v>44592</v>
      </c>
      <c r="J714" s="0" t="n">
        <v>4</v>
      </c>
      <c r="K714" s="2" t="s">
        <v>21</v>
      </c>
      <c r="L714" s="1" t="n">
        <f aca="false">LOOKUP(D714,D714,[1]总表!$P714)</f>
        <v>1.92770426248974</v>
      </c>
      <c r="O714" s="0" t="s">
        <v>22</v>
      </c>
      <c r="P714" s="0" t="s">
        <v>23</v>
      </c>
      <c r="Q714" s="0" t="s">
        <v>2152</v>
      </c>
    </row>
    <row r="715" customFormat="false" ht="13.5" hidden="false" customHeight="false" outlineLevel="0" collapsed="false">
      <c r="A715" s="0" t="s">
        <v>17</v>
      </c>
      <c r="B715" s="0" t="s">
        <v>2153</v>
      </c>
      <c r="C715" s="0" t="s">
        <v>1780</v>
      </c>
      <c r="D715" s="0" t="s">
        <v>2154</v>
      </c>
      <c r="E715" s="0" t="s">
        <v>2154</v>
      </c>
      <c r="F715" s="4" t="n">
        <v>44592</v>
      </c>
      <c r="G715" s="4" t="n">
        <v>44712</v>
      </c>
      <c r="H715" s="4" t="n">
        <v>44562</v>
      </c>
      <c r="I715" s="4" t="n">
        <v>44592</v>
      </c>
      <c r="J715" s="0" t="n">
        <v>4</v>
      </c>
      <c r="K715" s="2" t="s">
        <v>21</v>
      </c>
      <c r="L715" s="1" t="n">
        <f aca="false">LOOKUP(D715,D715,[1]总表!$P715)</f>
        <v>1.5841639166711</v>
      </c>
      <c r="O715" s="0" t="s">
        <v>22</v>
      </c>
      <c r="P715" s="0" t="s">
        <v>23</v>
      </c>
      <c r="Q715" s="0" t="s">
        <v>2155</v>
      </c>
    </row>
    <row r="716" customFormat="false" ht="13.5" hidden="false" customHeight="false" outlineLevel="0" collapsed="false">
      <c r="A716" s="0" t="s">
        <v>17</v>
      </c>
      <c r="B716" s="0" t="s">
        <v>2156</v>
      </c>
      <c r="C716" s="0" t="s">
        <v>1780</v>
      </c>
      <c r="D716" s="0" t="s">
        <v>2157</v>
      </c>
      <c r="E716" s="0" t="s">
        <v>2157</v>
      </c>
      <c r="F716" s="4" t="n">
        <v>44592</v>
      </c>
      <c r="G716" s="4" t="n">
        <v>44712</v>
      </c>
      <c r="H716" s="4" t="n">
        <v>44562</v>
      </c>
      <c r="I716" s="4" t="n">
        <v>44592</v>
      </c>
      <c r="J716" s="0" t="n">
        <v>4</v>
      </c>
      <c r="K716" s="2" t="s">
        <v>21</v>
      </c>
      <c r="L716" s="1" t="n">
        <f aca="false">LOOKUP(D716,D716,[1]总表!$P716)</f>
        <v>1.5841639166711</v>
      </c>
      <c r="O716" s="0" t="s">
        <v>22</v>
      </c>
      <c r="P716" s="0" t="s">
        <v>23</v>
      </c>
      <c r="Q716" s="0" t="s">
        <v>2158</v>
      </c>
    </row>
    <row r="717" customFormat="false" ht="13.5" hidden="false" customHeight="false" outlineLevel="0" collapsed="false">
      <c r="A717" s="0" t="s">
        <v>17</v>
      </c>
      <c r="B717" s="0" t="s">
        <v>2159</v>
      </c>
      <c r="C717" s="0" t="s">
        <v>1780</v>
      </c>
      <c r="D717" s="0" t="s">
        <v>2160</v>
      </c>
      <c r="E717" s="0" t="s">
        <v>2160</v>
      </c>
      <c r="F717" s="4" t="n">
        <v>44592</v>
      </c>
      <c r="G717" s="4" t="n">
        <v>44712</v>
      </c>
      <c r="H717" s="4" t="n">
        <v>44562</v>
      </c>
      <c r="I717" s="4" t="n">
        <v>44592</v>
      </c>
      <c r="J717" s="0" t="n">
        <v>4</v>
      </c>
      <c r="K717" s="2" t="s">
        <v>21</v>
      </c>
      <c r="L717" s="1" t="n">
        <f aca="false">LOOKUP(D717,D717,[1]总表!$P717)</f>
        <v>2.31685900958129</v>
      </c>
      <c r="O717" s="0" t="s">
        <v>22</v>
      </c>
      <c r="P717" s="0" t="s">
        <v>23</v>
      </c>
      <c r="Q717" s="0" t="s">
        <v>2161</v>
      </c>
    </row>
    <row r="718" customFormat="false" ht="13.5" hidden="false" customHeight="false" outlineLevel="0" collapsed="false">
      <c r="A718" s="0" t="s">
        <v>17</v>
      </c>
      <c r="B718" s="0" t="s">
        <v>2162</v>
      </c>
      <c r="C718" s="0" t="s">
        <v>1780</v>
      </c>
      <c r="D718" s="0" t="s">
        <v>2163</v>
      </c>
      <c r="E718" s="0" t="s">
        <v>2163</v>
      </c>
      <c r="F718" s="4" t="n">
        <v>44592</v>
      </c>
      <c r="G718" s="4" t="n">
        <v>44712</v>
      </c>
      <c r="H718" s="4" t="n">
        <v>44562</v>
      </c>
      <c r="I718" s="4" t="n">
        <v>44592</v>
      </c>
      <c r="J718" s="0" t="n">
        <v>4</v>
      </c>
      <c r="K718" s="2" t="s">
        <v>21</v>
      </c>
      <c r="L718" s="1" t="n">
        <f aca="false">LOOKUP(D718,D718,[1]总表!$P718)</f>
        <v>1.92770426248974</v>
      </c>
      <c r="O718" s="0" t="s">
        <v>22</v>
      </c>
      <c r="P718" s="0" t="s">
        <v>23</v>
      </c>
      <c r="Q718" s="0" t="s">
        <v>2164</v>
      </c>
    </row>
    <row r="719" customFormat="false" ht="13.5" hidden="false" customHeight="false" outlineLevel="0" collapsed="false">
      <c r="A719" s="0" t="s">
        <v>17</v>
      </c>
      <c r="B719" s="0" t="s">
        <v>2165</v>
      </c>
      <c r="C719" s="0" t="s">
        <v>1780</v>
      </c>
      <c r="D719" s="0" t="s">
        <v>2166</v>
      </c>
      <c r="E719" s="0" t="s">
        <v>2166</v>
      </c>
      <c r="F719" s="4" t="n">
        <v>44592</v>
      </c>
      <c r="G719" s="4" t="n">
        <v>44712</v>
      </c>
      <c r="H719" s="4" t="n">
        <v>44562</v>
      </c>
      <c r="I719" s="4" t="n">
        <v>44592</v>
      </c>
      <c r="J719" s="0" t="n">
        <v>4</v>
      </c>
      <c r="K719" s="2" t="s">
        <v>21</v>
      </c>
      <c r="L719" s="1" t="n">
        <f aca="false">LOOKUP(D719,D719,[1]总表!$P719)</f>
        <v>1.5841639166711</v>
      </c>
      <c r="O719" s="0" t="s">
        <v>22</v>
      </c>
      <c r="P719" s="0" t="s">
        <v>23</v>
      </c>
      <c r="Q719" s="0" t="s">
        <v>2167</v>
      </c>
    </row>
    <row r="720" customFormat="false" ht="13.5" hidden="false" customHeight="false" outlineLevel="0" collapsed="false">
      <c r="A720" s="0" t="s">
        <v>17</v>
      </c>
      <c r="B720" s="0" t="s">
        <v>2168</v>
      </c>
      <c r="C720" s="0" t="s">
        <v>1780</v>
      </c>
      <c r="D720" s="0" t="s">
        <v>2169</v>
      </c>
      <c r="E720" s="0" t="s">
        <v>2169</v>
      </c>
      <c r="F720" s="4" t="n">
        <v>44592</v>
      </c>
      <c r="G720" s="4" t="n">
        <v>44712</v>
      </c>
      <c r="H720" s="4" t="n">
        <v>44562</v>
      </c>
      <c r="I720" s="4" t="n">
        <v>44592</v>
      </c>
      <c r="J720" s="0" t="n">
        <v>4</v>
      </c>
      <c r="K720" s="2" t="s">
        <v>21</v>
      </c>
      <c r="L720" s="1" t="n">
        <f aca="false">LOOKUP(D720,D720,[1]总表!$P720)</f>
        <v>1.5841639166711</v>
      </c>
      <c r="O720" s="0" t="s">
        <v>22</v>
      </c>
      <c r="P720" s="0" t="s">
        <v>23</v>
      </c>
      <c r="Q720" s="0" t="s">
        <v>2170</v>
      </c>
    </row>
    <row r="721" customFormat="false" ht="13.5" hidden="false" customHeight="false" outlineLevel="0" collapsed="false">
      <c r="A721" s="0" t="s">
        <v>17</v>
      </c>
      <c r="B721" s="0" t="s">
        <v>2168</v>
      </c>
      <c r="C721" s="0" t="s">
        <v>1780</v>
      </c>
      <c r="D721" s="0" t="s">
        <v>2171</v>
      </c>
      <c r="E721" s="0" t="s">
        <v>2171</v>
      </c>
      <c r="F721" s="4" t="n">
        <v>44592</v>
      </c>
      <c r="G721" s="4" t="n">
        <v>44712</v>
      </c>
      <c r="H721" s="4" t="n">
        <v>44562</v>
      </c>
      <c r="I721" s="4" t="n">
        <v>44592</v>
      </c>
      <c r="J721" s="0" t="n">
        <v>4</v>
      </c>
      <c r="K721" s="2" t="s">
        <v>21</v>
      </c>
      <c r="L721" s="1" t="n">
        <f aca="false">LOOKUP(D721,D721,[1]总表!$P721)</f>
        <v>2.31685900958129</v>
      </c>
      <c r="O721" s="0" t="s">
        <v>22</v>
      </c>
      <c r="P721" s="0" t="s">
        <v>23</v>
      </c>
      <c r="Q721" s="0" t="s">
        <v>2170</v>
      </c>
    </row>
    <row r="722" customFormat="false" ht="13.5" hidden="false" customHeight="false" outlineLevel="0" collapsed="false">
      <c r="A722" s="0" t="s">
        <v>17</v>
      </c>
      <c r="B722" s="0" t="s">
        <v>2172</v>
      </c>
      <c r="C722" s="0" t="s">
        <v>2173</v>
      </c>
      <c r="D722" s="0" t="s">
        <v>2174</v>
      </c>
      <c r="E722" s="0" t="s">
        <v>2174</v>
      </c>
      <c r="F722" s="4" t="n">
        <v>44592</v>
      </c>
      <c r="G722" s="4" t="n">
        <v>44712</v>
      </c>
      <c r="H722" s="4" t="n">
        <v>44562</v>
      </c>
      <c r="I722" s="4" t="n">
        <v>44592</v>
      </c>
      <c r="J722" s="0" t="n">
        <v>4</v>
      </c>
      <c r="K722" s="2" t="s">
        <v>21</v>
      </c>
      <c r="L722" s="1" t="n">
        <f aca="false">LOOKUP(D722,D722,[1]总表!$P722)</f>
        <v>1.15962004079649</v>
      </c>
      <c r="O722" s="0" t="s">
        <v>22</v>
      </c>
      <c r="P722" s="0" t="s">
        <v>23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0" t="s">
        <v>2176</v>
      </c>
      <c r="C723" s="0" t="s">
        <v>2173</v>
      </c>
      <c r="D723" s="0" t="s">
        <v>2177</v>
      </c>
      <c r="E723" s="0" t="s">
        <v>2177</v>
      </c>
      <c r="F723" s="4" t="n">
        <v>44592</v>
      </c>
      <c r="G723" s="4" t="n">
        <v>44712</v>
      </c>
      <c r="H723" s="4" t="n">
        <v>44562</v>
      </c>
      <c r="I723" s="4" t="n">
        <v>44592</v>
      </c>
      <c r="J723" s="0" t="n">
        <v>4</v>
      </c>
      <c r="K723" s="2" t="s">
        <v>21</v>
      </c>
      <c r="L723" s="1" t="n">
        <f aca="false">LOOKUP(D723,D723,[1]总表!$P723)</f>
        <v>0.791589671315561</v>
      </c>
      <c r="O723" s="0" t="s">
        <v>22</v>
      </c>
      <c r="P723" s="0" t="s">
        <v>23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0" t="s">
        <v>2179</v>
      </c>
      <c r="C724" s="0" t="s">
        <v>2173</v>
      </c>
      <c r="D724" s="0" t="s">
        <v>2180</v>
      </c>
      <c r="E724" s="0" t="s">
        <v>2180</v>
      </c>
      <c r="F724" s="4" t="n">
        <v>44592</v>
      </c>
      <c r="G724" s="4" t="n">
        <v>44712</v>
      </c>
      <c r="H724" s="4" t="n">
        <v>44562</v>
      </c>
      <c r="I724" s="4" t="n">
        <v>44592</v>
      </c>
      <c r="J724" s="0" t="n">
        <v>4</v>
      </c>
      <c r="K724" s="2" t="s">
        <v>21</v>
      </c>
      <c r="L724" s="1" t="n">
        <f aca="false">LOOKUP(D724,D724,[1]总表!$P724)</f>
        <v>0.964773965290003</v>
      </c>
      <c r="O724" s="0" t="s">
        <v>22</v>
      </c>
      <c r="P724" s="0" t="s">
        <v>23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0" t="s">
        <v>2182</v>
      </c>
      <c r="C725" s="0" t="s">
        <v>2173</v>
      </c>
      <c r="D725" s="0" t="s">
        <v>2183</v>
      </c>
      <c r="E725" s="0" t="s">
        <v>2183</v>
      </c>
      <c r="F725" s="4" t="n">
        <v>44592</v>
      </c>
      <c r="G725" s="4" t="n">
        <v>44712</v>
      </c>
      <c r="H725" s="4" t="n">
        <v>44562</v>
      </c>
      <c r="I725" s="4" t="n">
        <v>44592</v>
      </c>
      <c r="J725" s="0" t="n">
        <v>4</v>
      </c>
      <c r="K725" s="2" t="s">
        <v>21</v>
      </c>
      <c r="L725" s="1" t="n">
        <f aca="false">LOOKUP(D725,D725,[1]总表!$P725)</f>
        <v>1.15962004079649</v>
      </c>
      <c r="O725" s="0" t="s">
        <v>22</v>
      </c>
      <c r="P725" s="0" t="s">
        <v>23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0" t="s">
        <v>2185</v>
      </c>
      <c r="C726" s="0" t="s">
        <v>2173</v>
      </c>
      <c r="D726" s="0" t="s">
        <v>2186</v>
      </c>
      <c r="E726" s="0" t="s">
        <v>2186</v>
      </c>
      <c r="F726" s="4" t="n">
        <v>44592</v>
      </c>
      <c r="G726" s="4" t="n">
        <v>44712</v>
      </c>
      <c r="H726" s="4" t="n">
        <v>44562</v>
      </c>
      <c r="I726" s="4" t="n">
        <v>44592</v>
      </c>
      <c r="J726" s="0" t="n">
        <v>4</v>
      </c>
      <c r="K726" s="2" t="s">
        <v>21</v>
      </c>
      <c r="L726" s="1" t="n">
        <f aca="false">LOOKUP(D726,D726,[1]总表!$P726)</f>
        <v>0.792909170698223</v>
      </c>
      <c r="O726" s="0" t="s">
        <v>22</v>
      </c>
      <c r="P726" s="0" t="s">
        <v>23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0" t="s">
        <v>2188</v>
      </c>
      <c r="C727" s="0" t="s">
        <v>2173</v>
      </c>
      <c r="D727" s="0" t="s">
        <v>2189</v>
      </c>
      <c r="E727" s="0" t="s">
        <v>2189</v>
      </c>
      <c r="F727" s="4" t="n">
        <v>44592</v>
      </c>
      <c r="G727" s="4" t="n">
        <v>44712</v>
      </c>
      <c r="H727" s="4" t="n">
        <v>44562</v>
      </c>
      <c r="I727" s="4" t="n">
        <v>44592</v>
      </c>
      <c r="J727" s="0" t="n">
        <v>4</v>
      </c>
      <c r="K727" s="2" t="s">
        <v>21</v>
      </c>
      <c r="L727" s="1" t="n">
        <f aca="false">LOOKUP(D727,D727,[1]总表!$P727)</f>
        <v>0.792909170698223</v>
      </c>
      <c r="O727" s="0" t="s">
        <v>22</v>
      </c>
      <c r="P727" s="0" t="s">
        <v>23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0" t="s">
        <v>2191</v>
      </c>
      <c r="C728" s="0" t="s">
        <v>2173</v>
      </c>
      <c r="D728" s="0" t="s">
        <v>2192</v>
      </c>
      <c r="E728" s="0" t="s">
        <v>2192</v>
      </c>
      <c r="F728" s="4" t="n">
        <v>44592</v>
      </c>
      <c r="G728" s="4" t="n">
        <v>44712</v>
      </c>
      <c r="H728" s="4" t="n">
        <v>44562</v>
      </c>
      <c r="I728" s="4" t="n">
        <v>44592</v>
      </c>
      <c r="J728" s="0" t="n">
        <v>4</v>
      </c>
      <c r="K728" s="2" t="s">
        <v>21</v>
      </c>
      <c r="L728" s="1" t="n">
        <f aca="false">LOOKUP(D728,D728,[1]总表!$P728)</f>
        <v>0.964773965290003</v>
      </c>
      <c r="O728" s="0" t="s">
        <v>22</v>
      </c>
      <c r="P728" s="0" t="s">
        <v>23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0" t="s">
        <v>2194</v>
      </c>
      <c r="C729" s="0" t="s">
        <v>2173</v>
      </c>
      <c r="D729" s="0" t="s">
        <v>2195</v>
      </c>
      <c r="E729" s="0" t="s">
        <v>2195</v>
      </c>
      <c r="F729" s="4" t="n">
        <v>44592</v>
      </c>
      <c r="G729" s="4" t="n">
        <v>44712</v>
      </c>
      <c r="H729" s="4" t="n">
        <v>44562</v>
      </c>
      <c r="I729" s="4" t="n">
        <v>44592</v>
      </c>
      <c r="J729" s="0" t="n">
        <v>4</v>
      </c>
      <c r="K729" s="2" t="s">
        <v>21</v>
      </c>
      <c r="L729" s="1" t="n">
        <f aca="false">LOOKUP(D729,D729,[1]总表!$P729)</f>
        <v>1.20702059145403</v>
      </c>
      <c r="O729" s="0" t="s">
        <v>22</v>
      </c>
      <c r="P729" s="0" t="s">
        <v>23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0" t="s">
        <v>2197</v>
      </c>
      <c r="C730" s="0" t="s">
        <v>2173</v>
      </c>
      <c r="D730" s="0" t="s">
        <v>2198</v>
      </c>
      <c r="E730" s="0" t="s">
        <v>2198</v>
      </c>
      <c r="F730" s="4" t="n">
        <v>44592</v>
      </c>
      <c r="G730" s="4" t="n">
        <v>44712</v>
      </c>
      <c r="H730" s="4" t="n">
        <v>44562</v>
      </c>
      <c r="I730" s="4" t="n">
        <v>44592</v>
      </c>
      <c r="J730" s="0" t="n">
        <v>4</v>
      </c>
      <c r="K730" s="2" t="s">
        <v>21</v>
      </c>
      <c r="L730" s="1" t="n">
        <f aca="false">LOOKUP(D730,D730,[1]总表!$P730)</f>
        <v>0.825320072536981</v>
      </c>
      <c r="O730" s="0" t="s">
        <v>22</v>
      </c>
      <c r="P730" s="0" t="s">
        <v>23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0" t="s">
        <v>2200</v>
      </c>
      <c r="C731" s="0" t="s">
        <v>2173</v>
      </c>
      <c r="D731" s="0" t="s">
        <v>2201</v>
      </c>
      <c r="E731" s="0" t="s">
        <v>2201</v>
      </c>
      <c r="F731" s="4" t="n">
        <v>44592</v>
      </c>
      <c r="G731" s="4" t="n">
        <v>44712</v>
      </c>
      <c r="H731" s="4" t="n">
        <v>44562</v>
      </c>
      <c r="I731" s="4" t="n">
        <v>44592</v>
      </c>
      <c r="J731" s="0" t="n">
        <v>4</v>
      </c>
      <c r="K731" s="2" t="s">
        <v>21</v>
      </c>
      <c r="L731" s="1" t="n">
        <f aca="false">LOOKUP(D731,D731,[1]总表!$P731)</f>
        <v>0.825320072536981</v>
      </c>
      <c r="O731" s="0" t="s">
        <v>22</v>
      </c>
      <c r="P731" s="0" t="s">
        <v>23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0" t="s">
        <v>2203</v>
      </c>
      <c r="C732" s="0" t="s">
        <v>2173</v>
      </c>
      <c r="D732" s="0" t="s">
        <v>2204</v>
      </c>
      <c r="E732" s="0" t="s">
        <v>2204</v>
      </c>
      <c r="F732" s="4" t="n">
        <v>44592</v>
      </c>
      <c r="G732" s="4" t="n">
        <v>44712</v>
      </c>
      <c r="H732" s="4" t="n">
        <v>44562</v>
      </c>
      <c r="I732" s="4" t="n">
        <v>44592</v>
      </c>
      <c r="J732" s="0" t="n">
        <v>4</v>
      </c>
      <c r="K732" s="2" t="s">
        <v>21</v>
      </c>
      <c r="L732" s="1" t="n">
        <f aca="false">LOOKUP(D732,D732,[1]总表!$P732)</f>
        <v>1.00421000089301</v>
      </c>
      <c r="O732" s="0" t="s">
        <v>22</v>
      </c>
      <c r="P732" s="0" t="s">
        <v>23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0" t="s">
        <v>2206</v>
      </c>
      <c r="C733" s="0" t="s">
        <v>2173</v>
      </c>
      <c r="D733" s="0" t="s">
        <v>2207</v>
      </c>
      <c r="E733" s="0" t="s">
        <v>2207</v>
      </c>
      <c r="F733" s="4" t="n">
        <v>44592</v>
      </c>
      <c r="G733" s="4" t="n">
        <v>44712</v>
      </c>
      <c r="H733" s="4" t="n">
        <v>44562</v>
      </c>
      <c r="I733" s="4" t="n">
        <v>44592</v>
      </c>
      <c r="J733" s="0" t="n">
        <v>4</v>
      </c>
      <c r="K733" s="2" t="s">
        <v>21</v>
      </c>
      <c r="L733" s="1" t="n">
        <f aca="false">LOOKUP(D733,D733,[1]总表!$P733)</f>
        <v>1.20702059145403</v>
      </c>
      <c r="O733" s="0" t="s">
        <v>22</v>
      </c>
      <c r="P733" s="0" t="s">
        <v>23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0" t="s">
        <v>2209</v>
      </c>
      <c r="C734" s="0" t="s">
        <v>2173</v>
      </c>
      <c r="D734" s="0" t="s">
        <v>2210</v>
      </c>
      <c r="E734" s="0" t="s">
        <v>2210</v>
      </c>
      <c r="F734" s="4" t="n">
        <v>44592</v>
      </c>
      <c r="G734" s="4" t="n">
        <v>44712</v>
      </c>
      <c r="H734" s="4" t="n">
        <v>44562</v>
      </c>
      <c r="I734" s="4" t="n">
        <v>44592</v>
      </c>
      <c r="J734" s="0" t="n">
        <v>4</v>
      </c>
      <c r="K734" s="2" t="s">
        <v>21</v>
      </c>
      <c r="L734" s="1" t="n">
        <f aca="false">LOOKUP(D734,D734,[1]总表!$P734)</f>
        <v>0.825320072536981</v>
      </c>
      <c r="O734" s="0" t="s">
        <v>22</v>
      </c>
      <c r="P734" s="0" t="s">
        <v>23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0" t="s">
        <v>2212</v>
      </c>
      <c r="C735" s="0" t="s">
        <v>2173</v>
      </c>
      <c r="D735" s="0" t="s">
        <v>2213</v>
      </c>
      <c r="E735" s="0" t="s">
        <v>2213</v>
      </c>
      <c r="F735" s="4" t="n">
        <v>44592</v>
      </c>
      <c r="G735" s="4" t="n">
        <v>44712</v>
      </c>
      <c r="H735" s="4" t="n">
        <v>44562</v>
      </c>
      <c r="I735" s="4" t="n">
        <v>44592</v>
      </c>
      <c r="J735" s="0" t="n">
        <v>4</v>
      </c>
      <c r="K735" s="2" t="s">
        <v>21</v>
      </c>
      <c r="L735" s="1" t="n">
        <f aca="false">LOOKUP(D735,D735,[1]总表!$P735)</f>
        <v>0.825320072536981</v>
      </c>
      <c r="O735" s="0" t="s">
        <v>22</v>
      </c>
      <c r="P735" s="0" t="s">
        <v>23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0" t="s">
        <v>2215</v>
      </c>
      <c r="C736" s="0" t="s">
        <v>2173</v>
      </c>
      <c r="D736" s="0" t="s">
        <v>2216</v>
      </c>
      <c r="E736" s="0" t="s">
        <v>2216</v>
      </c>
      <c r="F736" s="4" t="n">
        <v>44592</v>
      </c>
      <c r="G736" s="4" t="n">
        <v>44712</v>
      </c>
      <c r="H736" s="4" t="n">
        <v>44562</v>
      </c>
      <c r="I736" s="4" t="n">
        <v>44592</v>
      </c>
      <c r="J736" s="0" t="n">
        <v>4</v>
      </c>
      <c r="K736" s="2" t="s">
        <v>21</v>
      </c>
      <c r="L736" s="1" t="n">
        <f aca="false">LOOKUP(D736,D736,[1]总表!$P736)</f>
        <v>1.00421000089301</v>
      </c>
      <c r="O736" s="0" t="s">
        <v>22</v>
      </c>
      <c r="P736" s="0" t="s">
        <v>23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0" t="s">
        <v>2218</v>
      </c>
      <c r="C737" s="0" t="s">
        <v>2173</v>
      </c>
      <c r="D737" s="0" t="s">
        <v>2219</v>
      </c>
      <c r="E737" s="0" t="s">
        <v>2219</v>
      </c>
      <c r="F737" s="4" t="n">
        <v>44592</v>
      </c>
      <c r="G737" s="4" t="n">
        <v>44712</v>
      </c>
      <c r="H737" s="4" t="n">
        <v>44562</v>
      </c>
      <c r="I737" s="4" t="n">
        <v>44592</v>
      </c>
      <c r="J737" s="0" t="n">
        <v>4</v>
      </c>
      <c r="K737" s="2" t="s">
        <v>21</v>
      </c>
      <c r="L737" s="1" t="n">
        <f aca="false">LOOKUP(D737,D737,[1]总表!$P737)</f>
        <v>1.20702059145403</v>
      </c>
      <c r="O737" s="0" t="s">
        <v>22</v>
      </c>
      <c r="P737" s="0" t="s">
        <v>23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0" t="s">
        <v>2221</v>
      </c>
      <c r="C738" s="0" t="s">
        <v>2173</v>
      </c>
      <c r="D738" s="0" t="s">
        <v>2222</v>
      </c>
      <c r="E738" s="0" t="s">
        <v>2222</v>
      </c>
      <c r="F738" s="4" t="n">
        <v>44592</v>
      </c>
      <c r="G738" s="4" t="n">
        <v>44712</v>
      </c>
      <c r="H738" s="4" t="n">
        <v>44562</v>
      </c>
      <c r="I738" s="4" t="n">
        <v>44592</v>
      </c>
      <c r="J738" s="0" t="n">
        <v>4</v>
      </c>
      <c r="K738" s="2" t="s">
        <v>21</v>
      </c>
      <c r="L738" s="1" t="n">
        <f aca="false">LOOKUP(D738,D738,[1]总表!$P738)</f>
        <v>0.825320072536981</v>
      </c>
      <c r="O738" s="0" t="s">
        <v>22</v>
      </c>
      <c r="P738" s="0" t="s">
        <v>23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0" t="s">
        <v>2224</v>
      </c>
      <c r="C739" s="0" t="s">
        <v>2173</v>
      </c>
      <c r="D739" s="0" t="s">
        <v>2225</v>
      </c>
      <c r="E739" s="0" t="s">
        <v>2225</v>
      </c>
      <c r="F739" s="4" t="n">
        <v>44592</v>
      </c>
      <c r="G739" s="4" t="n">
        <v>44712</v>
      </c>
      <c r="H739" s="4" t="n">
        <v>44562</v>
      </c>
      <c r="I739" s="4" t="n">
        <v>44592</v>
      </c>
      <c r="J739" s="0" t="n">
        <v>4</v>
      </c>
      <c r="K739" s="2" t="s">
        <v>21</v>
      </c>
      <c r="L739" s="1" t="n">
        <f aca="false">LOOKUP(D739,D739,[1]总表!$P739)</f>
        <v>0.825320072536981</v>
      </c>
      <c r="O739" s="0" t="s">
        <v>22</v>
      </c>
      <c r="P739" s="0" t="s">
        <v>23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0" t="s">
        <v>2227</v>
      </c>
      <c r="C740" s="0" t="s">
        <v>2173</v>
      </c>
      <c r="D740" s="0" t="s">
        <v>2228</v>
      </c>
      <c r="E740" s="0" t="s">
        <v>2228</v>
      </c>
      <c r="F740" s="4" t="n">
        <v>44592</v>
      </c>
      <c r="G740" s="4" t="n">
        <v>44712</v>
      </c>
      <c r="H740" s="4" t="n">
        <v>44562</v>
      </c>
      <c r="I740" s="4" t="n">
        <v>44592</v>
      </c>
      <c r="J740" s="0" t="n">
        <v>4</v>
      </c>
      <c r="K740" s="2" t="s">
        <v>21</v>
      </c>
      <c r="L740" s="1" t="n">
        <f aca="false">LOOKUP(D740,D740,[1]总表!$P740)</f>
        <v>1.00421000089301</v>
      </c>
      <c r="O740" s="0" t="s">
        <v>22</v>
      </c>
      <c r="P740" s="0" t="s">
        <v>23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0" t="s">
        <v>2230</v>
      </c>
      <c r="C741" s="0" t="s">
        <v>2173</v>
      </c>
      <c r="D741" s="0" t="s">
        <v>2231</v>
      </c>
      <c r="E741" s="0" t="s">
        <v>2231</v>
      </c>
      <c r="F741" s="4" t="n">
        <v>44592</v>
      </c>
      <c r="G741" s="4" t="n">
        <v>44712</v>
      </c>
      <c r="H741" s="4" t="n">
        <v>44562</v>
      </c>
      <c r="I741" s="4" t="n">
        <v>44592</v>
      </c>
      <c r="J741" s="0" t="n">
        <v>4</v>
      </c>
      <c r="K741" s="2" t="s">
        <v>21</v>
      </c>
      <c r="L741" s="1" t="n">
        <f aca="false">LOOKUP(D741,D741,[1]总表!$P741)</f>
        <v>1.25442114211157</v>
      </c>
      <c r="O741" s="0" t="s">
        <v>22</v>
      </c>
      <c r="P741" s="0" t="s">
        <v>23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0" t="s">
        <v>2233</v>
      </c>
      <c r="C742" s="0" t="s">
        <v>2173</v>
      </c>
      <c r="D742" s="0" t="s">
        <v>2234</v>
      </c>
      <c r="E742" s="0" t="s">
        <v>2234</v>
      </c>
      <c r="F742" s="4" t="n">
        <v>44592</v>
      </c>
      <c r="G742" s="4" t="n">
        <v>44712</v>
      </c>
      <c r="H742" s="4" t="n">
        <v>44562</v>
      </c>
      <c r="I742" s="4" t="n">
        <v>44592</v>
      </c>
      <c r="J742" s="0" t="n">
        <v>4</v>
      </c>
      <c r="K742" s="2" t="s">
        <v>21</v>
      </c>
      <c r="L742" s="1" t="n">
        <f aca="false">LOOKUP(D742,D742,[1]总表!$P742)</f>
        <v>0.857730974375739</v>
      </c>
      <c r="O742" s="0" t="s">
        <v>22</v>
      </c>
      <c r="P742" s="0" t="s">
        <v>23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0" t="s">
        <v>2236</v>
      </c>
      <c r="C743" s="0" t="s">
        <v>2173</v>
      </c>
      <c r="D743" s="0" t="s">
        <v>2237</v>
      </c>
      <c r="E743" s="0" t="s">
        <v>2237</v>
      </c>
      <c r="F743" s="4" t="n">
        <v>44592</v>
      </c>
      <c r="G743" s="4" t="n">
        <v>44712</v>
      </c>
      <c r="H743" s="4" t="n">
        <v>44562</v>
      </c>
      <c r="I743" s="4" t="n">
        <v>44592</v>
      </c>
      <c r="J743" s="0" t="n">
        <v>4</v>
      </c>
      <c r="K743" s="2" t="s">
        <v>21</v>
      </c>
      <c r="L743" s="1" t="n">
        <f aca="false">LOOKUP(D743,D743,[1]总表!$P743)</f>
        <v>0.857730974375739</v>
      </c>
      <c r="O743" s="0" t="s">
        <v>22</v>
      </c>
      <c r="P743" s="0" t="s">
        <v>23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0" t="s">
        <v>2239</v>
      </c>
      <c r="C744" s="0" t="s">
        <v>2173</v>
      </c>
      <c r="D744" s="0" t="s">
        <v>2240</v>
      </c>
      <c r="E744" s="0" t="s">
        <v>2240</v>
      </c>
      <c r="F744" s="4" t="n">
        <v>44592</v>
      </c>
      <c r="G744" s="4" t="n">
        <v>44712</v>
      </c>
      <c r="H744" s="4" t="n">
        <v>44562</v>
      </c>
      <c r="I744" s="4" t="n">
        <v>44592</v>
      </c>
      <c r="J744" s="0" t="n">
        <v>4</v>
      </c>
      <c r="K744" s="2" t="s">
        <v>21</v>
      </c>
      <c r="L744" s="1" t="n">
        <f aca="false">LOOKUP(D744,D744,[1]总表!$P744)</f>
        <v>1.04364603649601</v>
      </c>
      <c r="O744" s="0" t="s">
        <v>22</v>
      </c>
      <c r="P744" s="0" t="s">
        <v>23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0" t="s">
        <v>2242</v>
      </c>
      <c r="C745" s="0" t="s">
        <v>2173</v>
      </c>
      <c r="D745" s="0" t="s">
        <v>2243</v>
      </c>
      <c r="E745" s="0" t="s">
        <v>2243</v>
      </c>
      <c r="F745" s="4" t="n">
        <v>44592</v>
      </c>
      <c r="G745" s="4" t="n">
        <v>44712</v>
      </c>
      <c r="H745" s="4" t="n">
        <v>44562</v>
      </c>
      <c r="I745" s="4" t="n">
        <v>44592</v>
      </c>
      <c r="J745" s="0" t="n">
        <v>4</v>
      </c>
      <c r="K745" s="2" t="s">
        <v>21</v>
      </c>
      <c r="L745" s="1" t="n">
        <f aca="false">LOOKUP(D745,D745,[1]总表!$P745)</f>
        <v>1.25442114211157</v>
      </c>
      <c r="O745" s="0" t="s">
        <v>22</v>
      </c>
      <c r="P745" s="0" t="s">
        <v>23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0" t="s">
        <v>2245</v>
      </c>
      <c r="C746" s="0" t="s">
        <v>2173</v>
      </c>
      <c r="D746" s="0" t="s">
        <v>2246</v>
      </c>
      <c r="E746" s="0" t="s">
        <v>2246</v>
      </c>
      <c r="F746" s="4" t="n">
        <v>44592</v>
      </c>
      <c r="G746" s="4" t="n">
        <v>44712</v>
      </c>
      <c r="H746" s="4" t="n">
        <v>44562</v>
      </c>
      <c r="I746" s="4" t="n">
        <v>44592</v>
      </c>
      <c r="J746" s="0" t="n">
        <v>4</v>
      </c>
      <c r="K746" s="2" t="s">
        <v>21</v>
      </c>
      <c r="L746" s="1" t="n">
        <f aca="false">LOOKUP(D746,D746,[1]总表!$P746)</f>
        <v>0.857730974375739</v>
      </c>
      <c r="O746" s="0" t="s">
        <v>22</v>
      </c>
      <c r="P746" s="0" t="s">
        <v>23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0" t="s">
        <v>2248</v>
      </c>
      <c r="C747" s="0" t="s">
        <v>2173</v>
      </c>
      <c r="D747" s="0" t="s">
        <v>2249</v>
      </c>
      <c r="E747" s="0" t="s">
        <v>2249</v>
      </c>
      <c r="F747" s="4" t="n">
        <v>44592</v>
      </c>
      <c r="G747" s="4" t="n">
        <v>44712</v>
      </c>
      <c r="H747" s="4" t="n">
        <v>44562</v>
      </c>
      <c r="I747" s="4" t="n">
        <v>44592</v>
      </c>
      <c r="J747" s="0" t="n">
        <v>4</v>
      </c>
      <c r="K747" s="2" t="s">
        <v>21</v>
      </c>
      <c r="L747" s="1" t="n">
        <f aca="false">LOOKUP(D747,D747,[1]总表!$P747)</f>
        <v>0.857730974375739</v>
      </c>
      <c r="O747" s="0" t="s">
        <v>22</v>
      </c>
      <c r="P747" s="0" t="s">
        <v>23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0" t="s">
        <v>2251</v>
      </c>
      <c r="C748" s="0" t="s">
        <v>2173</v>
      </c>
      <c r="D748" s="0" t="s">
        <v>2252</v>
      </c>
      <c r="E748" s="0" t="s">
        <v>2252</v>
      </c>
      <c r="F748" s="4" t="n">
        <v>44592</v>
      </c>
      <c r="G748" s="4" t="n">
        <v>44712</v>
      </c>
      <c r="H748" s="4" t="n">
        <v>44562</v>
      </c>
      <c r="I748" s="4" t="n">
        <v>44592</v>
      </c>
      <c r="J748" s="0" t="n">
        <v>4</v>
      </c>
      <c r="K748" s="2" t="s">
        <v>21</v>
      </c>
      <c r="L748" s="1" t="n">
        <f aca="false">LOOKUP(D748,D748,[1]总表!$P748)</f>
        <v>1.04364603649601</v>
      </c>
      <c r="O748" s="0" t="s">
        <v>22</v>
      </c>
      <c r="P748" s="0" t="s">
        <v>23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0" t="s">
        <v>2254</v>
      </c>
      <c r="C749" s="0" t="s">
        <v>2173</v>
      </c>
      <c r="D749" s="0" t="s">
        <v>2255</v>
      </c>
      <c r="E749" s="0" t="s">
        <v>2255</v>
      </c>
      <c r="F749" s="4" t="n">
        <v>44592</v>
      </c>
      <c r="G749" s="4" t="n">
        <v>44712</v>
      </c>
      <c r="H749" s="4" t="n">
        <v>44562</v>
      </c>
      <c r="I749" s="4" t="n">
        <v>44592</v>
      </c>
      <c r="J749" s="0" t="n">
        <v>4</v>
      </c>
      <c r="K749" s="2" t="s">
        <v>21</v>
      </c>
      <c r="L749" s="1" t="n">
        <f aca="false">LOOKUP(D749,D749,[1]总表!$P749)</f>
        <v>1.25442114211157</v>
      </c>
      <c r="O749" s="0" t="s">
        <v>22</v>
      </c>
      <c r="P749" s="0" t="s">
        <v>23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0" t="s">
        <v>2257</v>
      </c>
      <c r="C750" s="0" t="s">
        <v>2173</v>
      </c>
      <c r="D750" s="0" t="s">
        <v>2258</v>
      </c>
      <c r="E750" s="0" t="s">
        <v>2258</v>
      </c>
      <c r="F750" s="4" t="n">
        <v>44592</v>
      </c>
      <c r="G750" s="4" t="n">
        <v>44712</v>
      </c>
      <c r="H750" s="4" t="n">
        <v>44562</v>
      </c>
      <c r="I750" s="4" t="n">
        <v>44592</v>
      </c>
      <c r="J750" s="0" t="n">
        <v>4</v>
      </c>
      <c r="K750" s="2" t="s">
        <v>21</v>
      </c>
      <c r="L750" s="1" t="n">
        <f aca="false">LOOKUP(D750,D750,[1]总表!$P750)</f>
        <v>0.857730974375739</v>
      </c>
      <c r="O750" s="0" t="s">
        <v>22</v>
      </c>
      <c r="P750" s="0" t="s">
        <v>23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0" t="s">
        <v>2260</v>
      </c>
      <c r="C751" s="0" t="s">
        <v>2173</v>
      </c>
      <c r="D751" s="0" t="s">
        <v>2261</v>
      </c>
      <c r="E751" s="0" t="s">
        <v>2261</v>
      </c>
      <c r="F751" s="4" t="n">
        <v>44592</v>
      </c>
      <c r="G751" s="4" t="n">
        <v>44712</v>
      </c>
      <c r="H751" s="4" t="n">
        <v>44562</v>
      </c>
      <c r="I751" s="4" t="n">
        <v>44592</v>
      </c>
      <c r="J751" s="0" t="n">
        <v>4</v>
      </c>
      <c r="K751" s="2" t="s">
        <v>21</v>
      </c>
      <c r="L751" s="1" t="n">
        <f aca="false">LOOKUP(D751,D751,[1]总表!$P751)</f>
        <v>0.857730974375739</v>
      </c>
      <c r="O751" s="0" t="s">
        <v>22</v>
      </c>
      <c r="P751" s="0" t="s">
        <v>23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0" t="s">
        <v>2263</v>
      </c>
      <c r="C752" s="0" t="s">
        <v>2173</v>
      </c>
      <c r="D752" s="0" t="s">
        <v>2264</v>
      </c>
      <c r="E752" s="0" t="s">
        <v>2264</v>
      </c>
      <c r="F752" s="4" t="n">
        <v>44592</v>
      </c>
      <c r="G752" s="4" t="n">
        <v>44712</v>
      </c>
      <c r="H752" s="4" t="n">
        <v>44562</v>
      </c>
      <c r="I752" s="4" t="n">
        <v>44592</v>
      </c>
      <c r="J752" s="0" t="n">
        <v>4</v>
      </c>
      <c r="K752" s="2" t="s">
        <v>21</v>
      </c>
      <c r="L752" s="1" t="n">
        <f aca="false">LOOKUP(D752,D752,[1]总表!$P752)</f>
        <v>1.04364603649601</v>
      </c>
      <c r="O752" s="0" t="s">
        <v>22</v>
      </c>
      <c r="P752" s="0" t="s">
        <v>23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0" t="s">
        <v>2266</v>
      </c>
      <c r="C753" s="0" t="s">
        <v>2173</v>
      </c>
      <c r="D753" s="0" t="s">
        <v>2267</v>
      </c>
      <c r="E753" s="0" t="s">
        <v>2267</v>
      </c>
      <c r="F753" s="4" t="n">
        <v>44592</v>
      </c>
      <c r="G753" s="4" t="n">
        <v>44712</v>
      </c>
      <c r="H753" s="4" t="n">
        <v>44562</v>
      </c>
      <c r="I753" s="4" t="n">
        <v>44592</v>
      </c>
      <c r="J753" s="0" t="n">
        <v>4</v>
      </c>
      <c r="K753" s="2" t="s">
        <v>21</v>
      </c>
      <c r="L753" s="1" t="n">
        <f aca="false">LOOKUP(D753,D753,[1]总表!$P753)</f>
        <v>1.30182169276911</v>
      </c>
      <c r="O753" s="0" t="s">
        <v>22</v>
      </c>
      <c r="P753" s="0" t="s">
        <v>23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0" t="s">
        <v>2269</v>
      </c>
      <c r="C754" s="0" t="s">
        <v>2173</v>
      </c>
      <c r="D754" s="0" t="s">
        <v>2270</v>
      </c>
      <c r="E754" s="0" t="s">
        <v>2270</v>
      </c>
      <c r="F754" s="4" t="n">
        <v>44592</v>
      </c>
      <c r="G754" s="4" t="n">
        <v>44712</v>
      </c>
      <c r="H754" s="4" t="n">
        <v>44562</v>
      </c>
      <c r="I754" s="4" t="n">
        <v>44592</v>
      </c>
      <c r="J754" s="0" t="n">
        <v>4</v>
      </c>
      <c r="K754" s="2" t="s">
        <v>21</v>
      </c>
      <c r="L754" s="1" t="n">
        <f aca="false">LOOKUP(D754,D754,[1]总表!$P754)</f>
        <v>0.890141876214496</v>
      </c>
      <c r="O754" s="0" t="s">
        <v>22</v>
      </c>
      <c r="P754" s="0" t="s">
        <v>23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0" t="s">
        <v>2272</v>
      </c>
      <c r="C755" s="0" t="s">
        <v>2173</v>
      </c>
      <c r="D755" s="0" t="s">
        <v>2273</v>
      </c>
      <c r="E755" s="0" t="s">
        <v>2273</v>
      </c>
      <c r="F755" s="4" t="n">
        <v>44592</v>
      </c>
      <c r="G755" s="4" t="n">
        <v>44712</v>
      </c>
      <c r="H755" s="4" t="n">
        <v>44562</v>
      </c>
      <c r="I755" s="4" t="n">
        <v>44592</v>
      </c>
      <c r="J755" s="0" t="n">
        <v>4</v>
      </c>
      <c r="K755" s="2" t="s">
        <v>21</v>
      </c>
      <c r="L755" s="1" t="n">
        <f aca="false">LOOKUP(D755,D755,[1]总表!$P755)</f>
        <v>0.890141876214496</v>
      </c>
      <c r="O755" s="0" t="s">
        <v>22</v>
      </c>
      <c r="P755" s="0" t="s">
        <v>23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0" t="s">
        <v>2275</v>
      </c>
      <c r="C756" s="0" t="s">
        <v>2173</v>
      </c>
      <c r="D756" s="0" t="s">
        <v>2276</v>
      </c>
      <c r="E756" s="0" t="s">
        <v>2276</v>
      </c>
      <c r="F756" s="4" t="n">
        <v>44592</v>
      </c>
      <c r="G756" s="4" t="n">
        <v>44712</v>
      </c>
      <c r="H756" s="4" t="n">
        <v>44562</v>
      </c>
      <c r="I756" s="4" t="n">
        <v>44592</v>
      </c>
      <c r="J756" s="0" t="n">
        <v>4</v>
      </c>
      <c r="K756" s="2" t="s">
        <v>21</v>
      </c>
      <c r="L756" s="1" t="n">
        <f aca="false">LOOKUP(D756,D756,[1]总表!$P756)</f>
        <v>1.08308207209901</v>
      </c>
      <c r="O756" s="0" t="s">
        <v>22</v>
      </c>
      <c r="P756" s="0" t="s">
        <v>23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0" t="s">
        <v>2278</v>
      </c>
      <c r="C757" s="0" t="s">
        <v>2173</v>
      </c>
      <c r="D757" s="0" t="s">
        <v>2279</v>
      </c>
      <c r="E757" s="0" t="s">
        <v>2279</v>
      </c>
      <c r="F757" s="4" t="n">
        <v>44592</v>
      </c>
      <c r="G757" s="4" t="n">
        <v>44712</v>
      </c>
      <c r="H757" s="4" t="n">
        <v>44562</v>
      </c>
      <c r="I757" s="4" t="n">
        <v>44592</v>
      </c>
      <c r="J757" s="0" t="n">
        <v>4</v>
      </c>
      <c r="K757" s="2" t="s">
        <v>21</v>
      </c>
      <c r="L757" s="1" t="n">
        <f aca="false">LOOKUP(D757,D757,[1]总表!$P757)</f>
        <v>1.30182169276911</v>
      </c>
      <c r="O757" s="0" t="s">
        <v>22</v>
      </c>
      <c r="P757" s="0" t="s">
        <v>23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0" t="s">
        <v>2281</v>
      </c>
      <c r="C758" s="0" t="s">
        <v>2173</v>
      </c>
      <c r="D758" s="0" t="s">
        <v>2282</v>
      </c>
      <c r="E758" s="0" t="s">
        <v>2282</v>
      </c>
      <c r="F758" s="4" t="n">
        <v>44592</v>
      </c>
      <c r="G758" s="4" t="n">
        <v>44712</v>
      </c>
      <c r="H758" s="4" t="n">
        <v>44562</v>
      </c>
      <c r="I758" s="4" t="n">
        <v>44592</v>
      </c>
      <c r="J758" s="0" t="n">
        <v>4</v>
      </c>
      <c r="K758" s="2" t="s">
        <v>21</v>
      </c>
      <c r="L758" s="1" t="n">
        <f aca="false">LOOKUP(D758,D758,[1]总表!$P758)</f>
        <v>0.890141876214496</v>
      </c>
      <c r="O758" s="0" t="s">
        <v>22</v>
      </c>
      <c r="P758" s="0" t="s">
        <v>23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0" t="s">
        <v>2284</v>
      </c>
      <c r="C759" s="0" t="s">
        <v>2173</v>
      </c>
      <c r="D759" s="0" t="s">
        <v>2285</v>
      </c>
      <c r="E759" s="0" t="s">
        <v>2285</v>
      </c>
      <c r="F759" s="4" t="n">
        <v>44592</v>
      </c>
      <c r="G759" s="4" t="n">
        <v>44712</v>
      </c>
      <c r="H759" s="4" t="n">
        <v>44562</v>
      </c>
      <c r="I759" s="4" t="n">
        <v>44592</v>
      </c>
      <c r="J759" s="0" t="n">
        <v>4</v>
      </c>
      <c r="K759" s="2" t="s">
        <v>21</v>
      </c>
      <c r="L759" s="1" t="n">
        <f aca="false">LOOKUP(D759,D759,[1]总表!$P759)</f>
        <v>0.890141876214496</v>
      </c>
      <c r="O759" s="0" t="s">
        <v>22</v>
      </c>
      <c r="P759" s="0" t="s">
        <v>23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0" t="s">
        <v>2287</v>
      </c>
      <c r="C760" s="0" t="s">
        <v>2173</v>
      </c>
      <c r="D760" s="0" t="s">
        <v>2288</v>
      </c>
      <c r="E760" s="0" t="s">
        <v>2288</v>
      </c>
      <c r="F760" s="4" t="n">
        <v>44592</v>
      </c>
      <c r="G760" s="4" t="n">
        <v>44712</v>
      </c>
      <c r="H760" s="4" t="n">
        <v>44562</v>
      </c>
      <c r="I760" s="4" t="n">
        <v>44592</v>
      </c>
      <c r="J760" s="0" t="n">
        <v>4</v>
      </c>
      <c r="K760" s="2" t="s">
        <v>21</v>
      </c>
      <c r="L760" s="1" t="n">
        <f aca="false">LOOKUP(D760,D760,[1]总表!$P760)</f>
        <v>1.08308207209901</v>
      </c>
      <c r="O760" s="0" t="s">
        <v>22</v>
      </c>
      <c r="P760" s="0" t="s">
        <v>23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0" t="s">
        <v>2290</v>
      </c>
      <c r="C761" s="0" t="s">
        <v>2173</v>
      </c>
      <c r="D761" s="0" t="s">
        <v>2291</v>
      </c>
      <c r="E761" s="0" t="s">
        <v>2291</v>
      </c>
      <c r="F761" s="4" t="n">
        <v>44592</v>
      </c>
      <c r="G761" s="4" t="n">
        <v>44712</v>
      </c>
      <c r="H761" s="4" t="n">
        <v>44562</v>
      </c>
      <c r="I761" s="4" t="n">
        <v>44592</v>
      </c>
      <c r="J761" s="0" t="n">
        <v>4</v>
      </c>
      <c r="K761" s="2" t="s">
        <v>21</v>
      </c>
      <c r="L761" s="1" t="n">
        <f aca="false">LOOKUP(D761,D761,[1]总表!$P761)</f>
        <v>1.30182169276911</v>
      </c>
      <c r="O761" s="0" t="s">
        <v>22</v>
      </c>
      <c r="P761" s="0" t="s">
        <v>23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0" t="s">
        <v>2293</v>
      </c>
      <c r="C762" s="0" t="s">
        <v>2173</v>
      </c>
      <c r="D762" s="0" t="s">
        <v>2294</v>
      </c>
      <c r="E762" s="0" t="s">
        <v>2294</v>
      </c>
      <c r="F762" s="4" t="n">
        <v>44592</v>
      </c>
      <c r="G762" s="4" t="n">
        <v>44712</v>
      </c>
      <c r="H762" s="4" t="n">
        <v>44562</v>
      </c>
      <c r="I762" s="4" t="n">
        <v>44592</v>
      </c>
      <c r="J762" s="0" t="n">
        <v>4</v>
      </c>
      <c r="K762" s="2" t="s">
        <v>21</v>
      </c>
      <c r="L762" s="1" t="n">
        <f aca="false">LOOKUP(D762,D762,[1]总表!$P762)</f>
        <v>0.890141876214496</v>
      </c>
      <c r="O762" s="0" t="s">
        <v>22</v>
      </c>
      <c r="P762" s="0" t="s">
        <v>23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0" t="s">
        <v>2296</v>
      </c>
      <c r="C763" s="0" t="s">
        <v>2173</v>
      </c>
      <c r="D763" s="0" t="s">
        <v>2297</v>
      </c>
      <c r="E763" s="0" t="s">
        <v>2297</v>
      </c>
      <c r="F763" s="4" t="n">
        <v>44592</v>
      </c>
      <c r="G763" s="4" t="n">
        <v>44712</v>
      </c>
      <c r="H763" s="4" t="n">
        <v>44562</v>
      </c>
      <c r="I763" s="4" t="n">
        <v>44592</v>
      </c>
      <c r="J763" s="0" t="n">
        <v>4</v>
      </c>
      <c r="K763" s="2" t="s">
        <v>21</v>
      </c>
      <c r="L763" s="1" t="n">
        <f aca="false">LOOKUP(D763,D763,[1]总表!$P763)</f>
        <v>0.890141876214496</v>
      </c>
      <c r="O763" s="0" t="s">
        <v>22</v>
      </c>
      <c r="P763" s="0" t="s">
        <v>23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0" t="s">
        <v>2299</v>
      </c>
      <c r="C764" s="0" t="s">
        <v>2173</v>
      </c>
      <c r="D764" s="0" t="s">
        <v>2300</v>
      </c>
      <c r="E764" s="0" t="s">
        <v>2300</v>
      </c>
      <c r="F764" s="4" t="n">
        <v>44592</v>
      </c>
      <c r="G764" s="4" t="n">
        <v>44712</v>
      </c>
      <c r="H764" s="4" t="n">
        <v>44562</v>
      </c>
      <c r="I764" s="4" t="n">
        <v>44592</v>
      </c>
      <c r="J764" s="0" t="n">
        <v>4</v>
      </c>
      <c r="K764" s="2" t="s">
        <v>21</v>
      </c>
      <c r="L764" s="1" t="n">
        <f aca="false">LOOKUP(D764,D764,[1]总表!$P764)</f>
        <v>1.08308207209901</v>
      </c>
      <c r="O764" s="0" t="s">
        <v>22</v>
      </c>
      <c r="P764" s="0" t="s">
        <v>23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0" t="s">
        <v>2302</v>
      </c>
      <c r="C765" s="0" t="s">
        <v>2173</v>
      </c>
      <c r="D765" s="0" t="s">
        <v>2303</v>
      </c>
      <c r="E765" s="0" t="s">
        <v>2303</v>
      </c>
      <c r="F765" s="4" t="n">
        <v>44592</v>
      </c>
      <c r="G765" s="4" t="n">
        <v>44712</v>
      </c>
      <c r="H765" s="4" t="n">
        <v>44562</v>
      </c>
      <c r="I765" s="4" t="n">
        <v>44592</v>
      </c>
      <c r="J765" s="0" t="n">
        <v>4</v>
      </c>
      <c r="K765" s="2" t="s">
        <v>21</v>
      </c>
      <c r="L765" s="1" t="n">
        <f aca="false">LOOKUP(D765,D765,[1]总表!$P765)</f>
        <v>1.34922224342666</v>
      </c>
      <c r="O765" s="0" t="s">
        <v>22</v>
      </c>
      <c r="P765" s="0" t="s">
        <v>23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0" t="s">
        <v>2305</v>
      </c>
      <c r="C766" s="0" t="s">
        <v>2173</v>
      </c>
      <c r="D766" s="0" t="s">
        <v>2306</v>
      </c>
      <c r="E766" s="0" t="s">
        <v>2306</v>
      </c>
      <c r="F766" s="4" t="n">
        <v>44592</v>
      </c>
      <c r="G766" s="4" t="n">
        <v>44712</v>
      </c>
      <c r="H766" s="4" t="n">
        <v>44562</v>
      </c>
      <c r="I766" s="4" t="n">
        <v>44592</v>
      </c>
      <c r="J766" s="0" t="n">
        <v>4</v>
      </c>
      <c r="K766" s="2" t="s">
        <v>21</v>
      </c>
      <c r="L766" s="1" t="n">
        <f aca="false">LOOKUP(D766,D766,[1]总表!$P766)</f>
        <v>0.922552778053254</v>
      </c>
      <c r="O766" s="0" t="s">
        <v>22</v>
      </c>
      <c r="P766" s="0" t="s">
        <v>23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0" t="s">
        <v>2308</v>
      </c>
      <c r="C767" s="0" t="s">
        <v>2173</v>
      </c>
      <c r="D767" s="0" t="s">
        <v>2309</v>
      </c>
      <c r="E767" s="0" t="s">
        <v>2309</v>
      </c>
      <c r="F767" s="4" t="n">
        <v>44592</v>
      </c>
      <c r="G767" s="4" t="n">
        <v>44712</v>
      </c>
      <c r="H767" s="4" t="n">
        <v>44562</v>
      </c>
      <c r="I767" s="4" t="n">
        <v>44592</v>
      </c>
      <c r="J767" s="0" t="n">
        <v>4</v>
      </c>
      <c r="K767" s="2" t="s">
        <v>21</v>
      </c>
      <c r="L767" s="1" t="n">
        <f aca="false">LOOKUP(D767,D767,[1]总表!$P767)</f>
        <v>0.922552778053254</v>
      </c>
      <c r="O767" s="0" t="s">
        <v>22</v>
      </c>
      <c r="P767" s="0" t="s">
        <v>23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0" t="s">
        <v>2311</v>
      </c>
      <c r="C768" s="0" t="s">
        <v>2173</v>
      </c>
      <c r="D768" s="0" t="s">
        <v>2312</v>
      </c>
      <c r="E768" s="0" t="s">
        <v>2312</v>
      </c>
      <c r="F768" s="4" t="n">
        <v>44592</v>
      </c>
      <c r="G768" s="4" t="n">
        <v>44712</v>
      </c>
      <c r="H768" s="4" t="n">
        <v>44562</v>
      </c>
      <c r="I768" s="4" t="n">
        <v>44592</v>
      </c>
      <c r="J768" s="0" t="n">
        <v>4</v>
      </c>
      <c r="K768" s="2" t="s">
        <v>21</v>
      </c>
      <c r="L768" s="1" t="n">
        <f aca="false">LOOKUP(D768,D768,[1]总表!$P768)</f>
        <v>1.12251810770202</v>
      </c>
      <c r="O768" s="0" t="s">
        <v>22</v>
      </c>
      <c r="P768" s="0" t="s">
        <v>23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0" t="s">
        <v>2314</v>
      </c>
      <c r="C769" s="0" t="s">
        <v>2173</v>
      </c>
      <c r="D769" s="0" t="s">
        <v>2315</v>
      </c>
      <c r="E769" s="0" t="s">
        <v>2315</v>
      </c>
      <c r="F769" s="4" t="n">
        <v>44592</v>
      </c>
      <c r="G769" s="4" t="n">
        <v>44712</v>
      </c>
      <c r="H769" s="4" t="n">
        <v>44562</v>
      </c>
      <c r="I769" s="4" t="n">
        <v>44592</v>
      </c>
      <c r="J769" s="0" t="n">
        <v>4</v>
      </c>
      <c r="K769" s="2" t="s">
        <v>21</v>
      </c>
      <c r="L769" s="1" t="n">
        <f aca="false">LOOKUP(D769,D769,[1]总表!$P769)</f>
        <v>1.34922224342666</v>
      </c>
      <c r="O769" s="0" t="s">
        <v>22</v>
      </c>
      <c r="P769" s="0" t="s">
        <v>23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0" t="s">
        <v>2317</v>
      </c>
      <c r="C770" s="0" t="s">
        <v>2173</v>
      </c>
      <c r="D770" s="0" t="s">
        <v>2318</v>
      </c>
      <c r="E770" s="0" t="s">
        <v>2318</v>
      </c>
      <c r="F770" s="4" t="n">
        <v>44592</v>
      </c>
      <c r="G770" s="4" t="n">
        <v>44712</v>
      </c>
      <c r="H770" s="4" t="n">
        <v>44562</v>
      </c>
      <c r="I770" s="4" t="n">
        <v>44592</v>
      </c>
      <c r="J770" s="0" t="n">
        <v>4</v>
      </c>
      <c r="K770" s="2" t="s">
        <v>21</v>
      </c>
      <c r="L770" s="1" t="n">
        <f aca="false">LOOKUP(D770,D770,[1]总表!$P770)</f>
        <v>0.922552778053254</v>
      </c>
      <c r="O770" s="0" t="s">
        <v>22</v>
      </c>
      <c r="P770" s="0" t="s">
        <v>23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0" t="s">
        <v>2320</v>
      </c>
      <c r="C771" s="0" t="s">
        <v>2173</v>
      </c>
      <c r="D771" s="0" t="s">
        <v>2321</v>
      </c>
      <c r="E771" s="0" t="s">
        <v>2321</v>
      </c>
      <c r="F771" s="4" t="n">
        <v>44592</v>
      </c>
      <c r="G771" s="4" t="n">
        <v>44712</v>
      </c>
      <c r="H771" s="4" t="n">
        <v>44562</v>
      </c>
      <c r="I771" s="4" t="n">
        <v>44592</v>
      </c>
      <c r="J771" s="0" t="n">
        <v>4</v>
      </c>
      <c r="K771" s="2" t="s">
        <v>21</v>
      </c>
      <c r="L771" s="1" t="n">
        <f aca="false">LOOKUP(D771,D771,[1]总表!$P771)</f>
        <v>0.922552778053254</v>
      </c>
      <c r="O771" s="0" t="s">
        <v>22</v>
      </c>
      <c r="P771" s="0" t="s">
        <v>23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0" t="s">
        <v>2323</v>
      </c>
      <c r="C772" s="0" t="s">
        <v>2173</v>
      </c>
      <c r="D772" s="0" t="s">
        <v>2324</v>
      </c>
      <c r="E772" s="0" t="s">
        <v>2324</v>
      </c>
      <c r="F772" s="4" t="n">
        <v>44592</v>
      </c>
      <c r="G772" s="4" t="n">
        <v>44712</v>
      </c>
      <c r="H772" s="4" t="n">
        <v>44562</v>
      </c>
      <c r="I772" s="4" t="n">
        <v>44592</v>
      </c>
      <c r="J772" s="0" t="n">
        <v>4</v>
      </c>
      <c r="K772" s="2" t="s">
        <v>21</v>
      </c>
      <c r="L772" s="1" t="n">
        <f aca="false">LOOKUP(D772,D772,[1]总表!$P772)</f>
        <v>1.12251810770202</v>
      </c>
      <c r="O772" s="0" t="s">
        <v>22</v>
      </c>
      <c r="P772" s="0" t="s">
        <v>23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0" t="s">
        <v>2326</v>
      </c>
      <c r="C773" s="0" t="s">
        <v>2173</v>
      </c>
      <c r="D773" s="0" t="s">
        <v>2327</v>
      </c>
      <c r="E773" s="0" t="s">
        <v>2327</v>
      </c>
      <c r="F773" s="4" t="n">
        <v>44592</v>
      </c>
      <c r="G773" s="4" t="n">
        <v>44712</v>
      </c>
      <c r="H773" s="4" t="n">
        <v>44562</v>
      </c>
      <c r="I773" s="4" t="n">
        <v>44592</v>
      </c>
      <c r="J773" s="0" t="n">
        <v>4</v>
      </c>
      <c r="K773" s="2" t="s">
        <v>21</v>
      </c>
      <c r="L773" s="1" t="n">
        <f aca="false">LOOKUP(D773,D773,[1]总表!$P773)</f>
        <v>1.34922224342666</v>
      </c>
      <c r="O773" s="0" t="s">
        <v>22</v>
      </c>
      <c r="P773" s="0" t="s">
        <v>23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0" t="s">
        <v>2329</v>
      </c>
      <c r="C774" s="0" t="s">
        <v>2173</v>
      </c>
      <c r="D774" s="0" t="s">
        <v>2330</v>
      </c>
      <c r="E774" s="0" t="s">
        <v>2330</v>
      </c>
      <c r="F774" s="4" t="n">
        <v>44592</v>
      </c>
      <c r="G774" s="4" t="n">
        <v>44712</v>
      </c>
      <c r="H774" s="4" t="n">
        <v>44562</v>
      </c>
      <c r="I774" s="4" t="n">
        <v>44592</v>
      </c>
      <c r="J774" s="0" t="n">
        <v>4</v>
      </c>
      <c r="K774" s="2" t="s">
        <v>21</v>
      </c>
      <c r="L774" s="1" t="n">
        <f aca="false">LOOKUP(D774,D774,[1]总表!$P774)</f>
        <v>0.922552778053254</v>
      </c>
      <c r="O774" s="0" t="s">
        <v>22</v>
      </c>
      <c r="P774" s="0" t="s">
        <v>23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0" t="s">
        <v>2332</v>
      </c>
      <c r="C775" s="0" t="s">
        <v>2173</v>
      </c>
      <c r="D775" s="0" t="s">
        <v>2333</v>
      </c>
      <c r="E775" s="0" t="s">
        <v>2333</v>
      </c>
      <c r="F775" s="4" t="n">
        <v>44592</v>
      </c>
      <c r="G775" s="4" t="n">
        <v>44712</v>
      </c>
      <c r="H775" s="4" t="n">
        <v>44562</v>
      </c>
      <c r="I775" s="4" t="n">
        <v>44592</v>
      </c>
      <c r="J775" s="0" t="n">
        <v>4</v>
      </c>
      <c r="K775" s="2" t="s">
        <v>21</v>
      </c>
      <c r="L775" s="1" t="n">
        <f aca="false">LOOKUP(D775,D775,[1]总表!$P775)</f>
        <v>0.922552778053254</v>
      </c>
      <c r="O775" s="0" t="s">
        <v>22</v>
      </c>
      <c r="P775" s="0" t="s">
        <v>23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0" t="s">
        <v>2335</v>
      </c>
      <c r="C776" s="0" t="s">
        <v>2173</v>
      </c>
      <c r="D776" s="0" t="s">
        <v>2336</v>
      </c>
      <c r="E776" s="0" t="s">
        <v>2336</v>
      </c>
      <c r="F776" s="4" t="n">
        <v>44592</v>
      </c>
      <c r="G776" s="4" t="n">
        <v>44712</v>
      </c>
      <c r="H776" s="4" t="n">
        <v>44562</v>
      </c>
      <c r="I776" s="4" t="n">
        <v>44592</v>
      </c>
      <c r="J776" s="0" t="n">
        <v>4</v>
      </c>
      <c r="K776" s="2" t="s">
        <v>21</v>
      </c>
      <c r="L776" s="1" t="n">
        <f aca="false">LOOKUP(D776,D776,[1]总表!$P776)</f>
        <v>1.12251810770202</v>
      </c>
      <c r="O776" s="0" t="s">
        <v>22</v>
      </c>
      <c r="P776" s="0" t="s">
        <v>23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0" t="s">
        <v>2338</v>
      </c>
      <c r="C777" s="0" t="s">
        <v>2173</v>
      </c>
      <c r="D777" s="0" t="s">
        <v>2339</v>
      </c>
      <c r="E777" s="0" t="s">
        <v>2339</v>
      </c>
      <c r="F777" s="4" t="n">
        <v>44592</v>
      </c>
      <c r="G777" s="4" t="n">
        <v>44712</v>
      </c>
      <c r="H777" s="4" t="n">
        <v>44562</v>
      </c>
      <c r="I777" s="4" t="n">
        <v>44592</v>
      </c>
      <c r="J777" s="0" t="n">
        <v>4</v>
      </c>
      <c r="K777" s="2" t="s">
        <v>21</v>
      </c>
      <c r="L777" s="1" t="n">
        <f aca="false">LOOKUP(D777,D777,[1]总表!$P777)</f>
        <v>1.3966227940842</v>
      </c>
      <c r="O777" s="0" t="s">
        <v>22</v>
      </c>
      <c r="P777" s="0" t="s">
        <v>23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0" t="s">
        <v>2341</v>
      </c>
      <c r="C778" s="0" t="s">
        <v>2173</v>
      </c>
      <c r="D778" s="0" t="s">
        <v>2342</v>
      </c>
      <c r="E778" s="0" t="s">
        <v>2342</v>
      </c>
      <c r="F778" s="4" t="n">
        <v>44592</v>
      </c>
      <c r="G778" s="4" t="n">
        <v>44712</v>
      </c>
      <c r="H778" s="4" t="n">
        <v>44562</v>
      </c>
      <c r="I778" s="4" t="n">
        <v>44592</v>
      </c>
      <c r="J778" s="0" t="n">
        <v>4</v>
      </c>
      <c r="K778" s="2" t="s">
        <v>21</v>
      </c>
      <c r="L778" s="1" t="n">
        <f aca="false">LOOKUP(D778,D778,[1]总表!$P778)</f>
        <v>0.954963679892012</v>
      </c>
      <c r="O778" s="0" t="s">
        <v>22</v>
      </c>
      <c r="P778" s="0" t="s">
        <v>23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0" t="s">
        <v>2344</v>
      </c>
      <c r="C779" s="0" t="s">
        <v>2173</v>
      </c>
      <c r="D779" s="0" t="s">
        <v>2345</v>
      </c>
      <c r="E779" s="0" t="s">
        <v>2345</v>
      </c>
      <c r="F779" s="4" t="n">
        <v>44592</v>
      </c>
      <c r="G779" s="4" t="n">
        <v>44712</v>
      </c>
      <c r="H779" s="4" t="n">
        <v>44562</v>
      </c>
      <c r="I779" s="4" t="n">
        <v>44592</v>
      </c>
      <c r="J779" s="0" t="n">
        <v>4</v>
      </c>
      <c r="K779" s="2" t="s">
        <v>21</v>
      </c>
      <c r="L779" s="1" t="n">
        <f aca="false">LOOKUP(D779,D779,[1]总表!$P779)</f>
        <v>0.954963679892012</v>
      </c>
      <c r="O779" s="0" t="s">
        <v>22</v>
      </c>
      <c r="P779" s="0" t="s">
        <v>23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0" t="s">
        <v>2347</v>
      </c>
      <c r="C780" s="0" t="s">
        <v>2173</v>
      </c>
      <c r="D780" s="0" t="s">
        <v>2348</v>
      </c>
      <c r="E780" s="0" t="s">
        <v>2348</v>
      </c>
      <c r="F780" s="4" t="n">
        <v>44592</v>
      </c>
      <c r="G780" s="4" t="n">
        <v>44712</v>
      </c>
      <c r="H780" s="4" t="n">
        <v>44562</v>
      </c>
      <c r="I780" s="4" t="n">
        <v>44592</v>
      </c>
      <c r="J780" s="0" t="n">
        <v>4</v>
      </c>
      <c r="K780" s="2" t="s">
        <v>21</v>
      </c>
      <c r="L780" s="1" t="n">
        <f aca="false">LOOKUP(D780,D780,[1]总表!$P780)</f>
        <v>1.16195414330502</v>
      </c>
      <c r="O780" s="0" t="s">
        <v>22</v>
      </c>
      <c r="P780" s="0" t="s">
        <v>23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0" t="s">
        <v>2350</v>
      </c>
      <c r="C781" s="0" t="s">
        <v>2173</v>
      </c>
      <c r="D781" s="0" t="s">
        <v>2351</v>
      </c>
      <c r="E781" s="0" t="s">
        <v>2351</v>
      </c>
      <c r="F781" s="4" t="n">
        <v>44592</v>
      </c>
      <c r="G781" s="4" t="n">
        <v>44712</v>
      </c>
      <c r="H781" s="4" t="n">
        <v>44562</v>
      </c>
      <c r="I781" s="4" t="n">
        <v>44592</v>
      </c>
      <c r="J781" s="0" t="n">
        <v>4</v>
      </c>
      <c r="K781" s="2" t="s">
        <v>21</v>
      </c>
      <c r="L781" s="1" t="n">
        <f aca="false">LOOKUP(D781,D781,[1]总表!$P781)</f>
        <v>1.3966227940842</v>
      </c>
      <c r="O781" s="0" t="s">
        <v>22</v>
      </c>
      <c r="P781" s="0" t="s">
        <v>23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0" t="s">
        <v>2353</v>
      </c>
      <c r="C782" s="0" t="s">
        <v>2173</v>
      </c>
      <c r="D782" s="0" t="s">
        <v>2354</v>
      </c>
      <c r="E782" s="0" t="s">
        <v>2354</v>
      </c>
      <c r="F782" s="4" t="n">
        <v>44592</v>
      </c>
      <c r="G782" s="4" t="n">
        <v>44712</v>
      </c>
      <c r="H782" s="4" t="n">
        <v>44562</v>
      </c>
      <c r="I782" s="4" t="n">
        <v>44592</v>
      </c>
      <c r="J782" s="0" t="n">
        <v>4</v>
      </c>
      <c r="K782" s="2" t="s">
        <v>21</v>
      </c>
      <c r="L782" s="1" t="n">
        <f aca="false">LOOKUP(D782,D782,[1]总表!$P782)</f>
        <v>0.954963679892012</v>
      </c>
      <c r="O782" s="0" t="s">
        <v>22</v>
      </c>
      <c r="P782" s="0" t="s">
        <v>23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0" t="s">
        <v>2356</v>
      </c>
      <c r="C783" s="0" t="s">
        <v>2173</v>
      </c>
      <c r="D783" s="0" t="s">
        <v>2357</v>
      </c>
      <c r="E783" s="0" t="s">
        <v>2357</v>
      </c>
      <c r="F783" s="4" t="n">
        <v>44592</v>
      </c>
      <c r="G783" s="4" t="n">
        <v>44712</v>
      </c>
      <c r="H783" s="4" t="n">
        <v>44562</v>
      </c>
      <c r="I783" s="4" t="n">
        <v>44592</v>
      </c>
      <c r="J783" s="0" t="n">
        <v>4</v>
      </c>
      <c r="K783" s="2" t="s">
        <v>21</v>
      </c>
      <c r="L783" s="1" t="n">
        <f aca="false">LOOKUP(D783,D783,[1]总表!$P783)</f>
        <v>0.954963679892012</v>
      </c>
      <c r="O783" s="0" t="s">
        <v>22</v>
      </c>
      <c r="P783" s="0" t="s">
        <v>23</v>
      </c>
      <c r="Q783" s="0" t="s">
        <v>2358</v>
      </c>
    </row>
    <row r="784" customFormat="false" ht="13.5" hidden="false" customHeight="false" outlineLevel="0" collapsed="false">
      <c r="A784" s="0" t="s">
        <v>17</v>
      </c>
      <c r="B784" s="0" t="s">
        <v>2359</v>
      </c>
      <c r="C784" s="0" t="s">
        <v>2173</v>
      </c>
      <c r="D784" s="0" t="s">
        <v>2360</v>
      </c>
      <c r="E784" s="0" t="s">
        <v>2360</v>
      </c>
      <c r="F784" s="4" t="n">
        <v>44592</v>
      </c>
      <c r="G784" s="4" t="n">
        <v>44712</v>
      </c>
      <c r="H784" s="4" t="n">
        <v>44562</v>
      </c>
      <c r="I784" s="4" t="n">
        <v>44592</v>
      </c>
      <c r="J784" s="0" t="n">
        <v>4</v>
      </c>
      <c r="K784" s="2" t="s">
        <v>21</v>
      </c>
      <c r="L784" s="1" t="n">
        <f aca="false">LOOKUP(D784,D784,[1]总表!$P784)</f>
        <v>1.16195414330502</v>
      </c>
      <c r="O784" s="0" t="s">
        <v>22</v>
      </c>
      <c r="P784" s="0" t="s">
        <v>23</v>
      </c>
      <c r="Q784" s="0" t="s">
        <v>2361</v>
      </c>
    </row>
    <row r="785" customFormat="false" ht="13.5" hidden="false" customHeight="false" outlineLevel="0" collapsed="false">
      <c r="A785" s="0" t="s">
        <v>17</v>
      </c>
      <c r="B785" s="0" t="s">
        <v>2362</v>
      </c>
      <c r="C785" s="0" t="s">
        <v>2173</v>
      </c>
      <c r="D785" s="0" t="s">
        <v>2363</v>
      </c>
      <c r="E785" s="0" t="s">
        <v>2363</v>
      </c>
      <c r="F785" s="4" t="n">
        <v>44592</v>
      </c>
      <c r="G785" s="4" t="n">
        <v>44712</v>
      </c>
      <c r="H785" s="4" t="n">
        <v>44562</v>
      </c>
      <c r="I785" s="4" t="n">
        <v>44592</v>
      </c>
      <c r="J785" s="0" t="n">
        <v>4</v>
      </c>
      <c r="K785" s="2" t="s">
        <v>21</v>
      </c>
      <c r="L785" s="1" t="n">
        <f aca="false">LOOKUP(D785,D785,[1]总表!$P785)</f>
        <v>1.3966227940842</v>
      </c>
      <c r="O785" s="0" t="s">
        <v>22</v>
      </c>
      <c r="P785" s="0" t="s">
        <v>23</v>
      </c>
      <c r="Q785" s="0" t="s">
        <v>2364</v>
      </c>
    </row>
    <row r="786" customFormat="false" ht="13.5" hidden="false" customHeight="false" outlineLevel="0" collapsed="false">
      <c r="A786" s="0" t="s">
        <v>17</v>
      </c>
      <c r="B786" s="0" t="s">
        <v>2365</v>
      </c>
      <c r="C786" s="0" t="s">
        <v>2173</v>
      </c>
      <c r="D786" s="0" t="s">
        <v>2366</v>
      </c>
      <c r="E786" s="0" t="s">
        <v>2366</v>
      </c>
      <c r="F786" s="4" t="n">
        <v>44592</v>
      </c>
      <c r="G786" s="4" t="n">
        <v>44712</v>
      </c>
      <c r="H786" s="4" t="n">
        <v>44562</v>
      </c>
      <c r="I786" s="4" t="n">
        <v>44592</v>
      </c>
      <c r="J786" s="0" t="n">
        <v>4</v>
      </c>
      <c r="K786" s="2" t="s">
        <v>21</v>
      </c>
      <c r="L786" s="1" t="n">
        <f aca="false">LOOKUP(D786,D786,[1]总表!$P786)</f>
        <v>0.954963679892012</v>
      </c>
      <c r="O786" s="0" t="s">
        <v>22</v>
      </c>
      <c r="P786" s="0" t="s">
        <v>23</v>
      </c>
      <c r="Q786" s="0" t="s">
        <v>2367</v>
      </c>
    </row>
    <row r="787" customFormat="false" ht="13.5" hidden="false" customHeight="false" outlineLevel="0" collapsed="false">
      <c r="A787" s="0" t="s">
        <v>17</v>
      </c>
      <c r="B787" s="0" t="s">
        <v>2368</v>
      </c>
      <c r="C787" s="0" t="s">
        <v>2173</v>
      </c>
      <c r="D787" s="0" t="s">
        <v>2369</v>
      </c>
      <c r="E787" s="0" t="s">
        <v>2369</v>
      </c>
      <c r="F787" s="4" t="n">
        <v>44592</v>
      </c>
      <c r="G787" s="4" t="n">
        <v>44712</v>
      </c>
      <c r="H787" s="4" t="n">
        <v>44562</v>
      </c>
      <c r="I787" s="4" t="n">
        <v>44592</v>
      </c>
      <c r="J787" s="0" t="n">
        <v>4</v>
      </c>
      <c r="K787" s="2" t="s">
        <v>21</v>
      </c>
      <c r="L787" s="1" t="n">
        <f aca="false">LOOKUP(D787,D787,[1]总表!$P787)</f>
        <v>0.954963679892012</v>
      </c>
      <c r="O787" s="0" t="s">
        <v>22</v>
      </c>
      <c r="P787" s="0" t="s">
        <v>23</v>
      </c>
      <c r="Q787" s="0" t="s">
        <v>2370</v>
      </c>
    </row>
    <row r="788" customFormat="false" ht="13.5" hidden="false" customHeight="false" outlineLevel="0" collapsed="false">
      <c r="A788" s="0" t="s">
        <v>17</v>
      </c>
      <c r="B788" s="0" t="s">
        <v>2371</v>
      </c>
      <c r="C788" s="0" t="s">
        <v>2173</v>
      </c>
      <c r="D788" s="0" t="s">
        <v>2372</v>
      </c>
      <c r="E788" s="0" t="s">
        <v>2372</v>
      </c>
      <c r="F788" s="4" t="n">
        <v>44592</v>
      </c>
      <c r="G788" s="4" t="n">
        <v>44712</v>
      </c>
      <c r="H788" s="4" t="n">
        <v>44562</v>
      </c>
      <c r="I788" s="4" t="n">
        <v>44592</v>
      </c>
      <c r="J788" s="0" t="n">
        <v>4</v>
      </c>
      <c r="K788" s="2" t="s">
        <v>21</v>
      </c>
      <c r="L788" s="1" t="n">
        <f aca="false">LOOKUP(D788,D788,[1]总表!$P788)</f>
        <v>1.16195414330502</v>
      </c>
      <c r="O788" s="0" t="s">
        <v>22</v>
      </c>
      <c r="P788" s="0" t="s">
        <v>23</v>
      </c>
      <c r="Q788" s="0" t="s">
        <v>2373</v>
      </c>
    </row>
    <row r="789" customFormat="false" ht="13.5" hidden="false" customHeight="false" outlineLevel="0" collapsed="false">
      <c r="A789" s="0" t="s">
        <v>17</v>
      </c>
      <c r="B789" s="0" t="s">
        <v>2374</v>
      </c>
      <c r="C789" s="0" t="s">
        <v>2173</v>
      </c>
      <c r="D789" s="0" t="s">
        <v>2375</v>
      </c>
      <c r="E789" s="0" t="s">
        <v>2375</v>
      </c>
      <c r="F789" s="4" t="n">
        <v>44592</v>
      </c>
      <c r="G789" s="4" t="n">
        <v>44712</v>
      </c>
      <c r="H789" s="4" t="n">
        <v>44562</v>
      </c>
      <c r="I789" s="4" t="n">
        <v>44592</v>
      </c>
      <c r="J789" s="0" t="n">
        <v>4</v>
      </c>
      <c r="K789" s="2" t="s">
        <v>21</v>
      </c>
      <c r="L789" s="1" t="n">
        <f aca="false">LOOKUP(D789,D789,[1]总表!$P789)</f>
        <v>1.92530343979911</v>
      </c>
      <c r="O789" s="0" t="s">
        <v>22</v>
      </c>
      <c r="P789" s="0" t="s">
        <v>23</v>
      </c>
      <c r="Q789" s="0" t="s">
        <v>2376</v>
      </c>
    </row>
    <row r="790" customFormat="false" ht="13.5" hidden="false" customHeight="false" outlineLevel="0" collapsed="false">
      <c r="A790" s="0" t="s">
        <v>17</v>
      </c>
      <c r="B790" s="0" t="s">
        <v>2377</v>
      </c>
      <c r="C790" s="0" t="s">
        <v>2173</v>
      </c>
      <c r="D790" s="0" t="s">
        <v>2378</v>
      </c>
      <c r="E790" s="0" t="s">
        <v>2378</v>
      </c>
      <c r="F790" s="4" t="n">
        <v>44592</v>
      </c>
      <c r="G790" s="4" t="n">
        <v>44712</v>
      </c>
      <c r="H790" s="4" t="n">
        <v>44562</v>
      </c>
      <c r="I790" s="4" t="n">
        <v>44592</v>
      </c>
      <c r="J790" s="0" t="n">
        <v>4</v>
      </c>
      <c r="K790" s="2" t="s">
        <v>21</v>
      </c>
      <c r="L790" s="1" t="n">
        <f aca="false">LOOKUP(D790,D790,[1]总表!$P790)</f>
        <v>1.57969677035717</v>
      </c>
      <c r="O790" s="0" t="s">
        <v>22</v>
      </c>
      <c r="P790" s="0" t="s">
        <v>23</v>
      </c>
      <c r="Q790" s="0" t="s">
        <v>2379</v>
      </c>
    </row>
    <row r="791" customFormat="false" ht="13.5" hidden="false" customHeight="false" outlineLevel="0" collapsed="false">
      <c r="A791" s="0" t="s">
        <v>17</v>
      </c>
      <c r="B791" s="0" t="s">
        <v>2380</v>
      </c>
      <c r="C791" s="0" t="s">
        <v>2173</v>
      </c>
      <c r="D791" s="0" t="s">
        <v>2381</v>
      </c>
      <c r="E791" s="0" t="s">
        <v>2381</v>
      </c>
      <c r="F791" s="4" t="n">
        <v>44592</v>
      </c>
      <c r="G791" s="4" t="n">
        <v>44712</v>
      </c>
      <c r="H791" s="4" t="n">
        <v>44562</v>
      </c>
      <c r="I791" s="4" t="n">
        <v>44592</v>
      </c>
      <c r="J791" s="0" t="n">
        <v>4</v>
      </c>
      <c r="K791" s="2" t="s">
        <v>21</v>
      </c>
      <c r="L791" s="1" t="n">
        <f aca="false">LOOKUP(D791,D791,[1]总表!$P791)</f>
        <v>1.92530343979911</v>
      </c>
      <c r="O791" s="0" t="s">
        <v>22</v>
      </c>
      <c r="P791" s="0" t="s">
        <v>23</v>
      </c>
      <c r="Q791" s="0" t="s">
        <v>2382</v>
      </c>
    </row>
    <row r="792" customFormat="false" ht="13.5" hidden="false" customHeight="false" outlineLevel="0" collapsed="false">
      <c r="A792" s="0" t="s">
        <v>17</v>
      </c>
      <c r="B792" s="0" t="s">
        <v>2383</v>
      </c>
      <c r="C792" s="0" t="s">
        <v>2173</v>
      </c>
      <c r="D792" s="0" t="s">
        <v>2384</v>
      </c>
      <c r="E792" s="0" t="s">
        <v>2384</v>
      </c>
      <c r="F792" s="4" t="n">
        <v>44592</v>
      </c>
      <c r="G792" s="4" t="n">
        <v>44712</v>
      </c>
      <c r="H792" s="4" t="n">
        <v>44562</v>
      </c>
      <c r="I792" s="4" t="n">
        <v>44592</v>
      </c>
      <c r="J792" s="0" t="n">
        <v>4</v>
      </c>
      <c r="K792" s="2" t="s">
        <v>21</v>
      </c>
      <c r="L792" s="1" t="n">
        <f aca="false">LOOKUP(D792,D792,[1]总表!$P792)</f>
        <v>1.58232996402911</v>
      </c>
      <c r="O792" s="0" t="s">
        <v>22</v>
      </c>
      <c r="P792" s="0" t="s">
        <v>23</v>
      </c>
      <c r="Q792" s="0" t="s">
        <v>2385</v>
      </c>
    </row>
    <row r="793" customFormat="false" ht="13.5" hidden="false" customHeight="false" outlineLevel="0" collapsed="false">
      <c r="A793" s="0" t="s">
        <v>17</v>
      </c>
      <c r="B793" s="0" t="s">
        <v>2386</v>
      </c>
      <c r="C793" s="0" t="s">
        <v>2173</v>
      </c>
      <c r="D793" s="0" t="s">
        <v>2387</v>
      </c>
      <c r="E793" s="0" t="s">
        <v>2387</v>
      </c>
      <c r="F793" s="4" t="n">
        <v>44592</v>
      </c>
      <c r="G793" s="4" t="n">
        <v>44712</v>
      </c>
      <c r="H793" s="4" t="n">
        <v>44562</v>
      </c>
      <c r="I793" s="4" t="n">
        <v>44592</v>
      </c>
      <c r="J793" s="0" t="n">
        <v>4</v>
      </c>
      <c r="K793" s="2" t="s">
        <v>21</v>
      </c>
      <c r="L793" s="1" t="n">
        <f aca="false">LOOKUP(D793,D793,[1]总表!$P793)</f>
        <v>1.58232996402911</v>
      </c>
      <c r="O793" s="0" t="s">
        <v>22</v>
      </c>
      <c r="P793" s="0" t="s">
        <v>23</v>
      </c>
      <c r="Q793" s="0" t="s">
        <v>2388</v>
      </c>
    </row>
    <row r="794" customFormat="false" ht="13.5" hidden="false" customHeight="false" outlineLevel="0" collapsed="false">
      <c r="A794" s="0" t="s">
        <v>17</v>
      </c>
      <c r="B794" s="0" t="s">
        <v>2389</v>
      </c>
      <c r="C794" s="0" t="s">
        <v>2173</v>
      </c>
      <c r="D794" s="0" t="s">
        <v>2390</v>
      </c>
      <c r="E794" s="0" t="s">
        <v>2390</v>
      </c>
      <c r="F794" s="4" t="n">
        <v>44592</v>
      </c>
      <c r="G794" s="4" t="n">
        <v>44712</v>
      </c>
      <c r="H794" s="4" t="n">
        <v>44562</v>
      </c>
      <c r="I794" s="4" t="n">
        <v>44592</v>
      </c>
      <c r="J794" s="0" t="n">
        <v>4</v>
      </c>
      <c r="K794" s="2" t="s">
        <v>21</v>
      </c>
      <c r="L794" s="1" t="n">
        <f aca="false">LOOKUP(D794,D794,[1]总表!$P794)</f>
        <v>2.31413837202204</v>
      </c>
      <c r="O794" s="0" t="s">
        <v>22</v>
      </c>
      <c r="P794" s="0" t="s">
        <v>23</v>
      </c>
      <c r="Q794" s="0" t="s">
        <v>2391</v>
      </c>
    </row>
    <row r="795" customFormat="false" ht="13.5" hidden="false" customHeight="false" outlineLevel="0" collapsed="false">
      <c r="A795" s="0" t="s">
        <v>17</v>
      </c>
      <c r="B795" s="0" t="s">
        <v>2392</v>
      </c>
      <c r="C795" s="0" t="s">
        <v>2173</v>
      </c>
      <c r="D795" s="0" t="s">
        <v>2393</v>
      </c>
      <c r="E795" s="0" t="s">
        <v>2393</v>
      </c>
      <c r="F795" s="4" t="n">
        <v>44592</v>
      </c>
      <c r="G795" s="4" t="n">
        <v>44712</v>
      </c>
      <c r="H795" s="4" t="n">
        <v>44562</v>
      </c>
      <c r="I795" s="4" t="n">
        <v>44592</v>
      </c>
      <c r="J795" s="0" t="n">
        <v>4</v>
      </c>
      <c r="K795" s="2" t="s">
        <v>21</v>
      </c>
      <c r="L795" s="1" t="n">
        <f aca="false">LOOKUP(D795,D795,[1]总表!$P795)</f>
        <v>2.02124120919677</v>
      </c>
      <c r="O795" s="0" t="s">
        <v>22</v>
      </c>
      <c r="P795" s="0" t="s">
        <v>23</v>
      </c>
      <c r="Q795" s="0" t="s">
        <v>2394</v>
      </c>
    </row>
    <row r="796" customFormat="false" ht="13.5" hidden="false" customHeight="false" outlineLevel="0" collapsed="false">
      <c r="A796" s="0" t="s">
        <v>17</v>
      </c>
      <c r="B796" s="0" t="s">
        <v>2395</v>
      </c>
      <c r="C796" s="0" t="s">
        <v>2173</v>
      </c>
      <c r="D796" s="0" t="s">
        <v>2396</v>
      </c>
      <c r="E796" s="0" t="s">
        <v>2396</v>
      </c>
      <c r="F796" s="4" t="n">
        <v>44592</v>
      </c>
      <c r="G796" s="4" t="n">
        <v>44712</v>
      </c>
      <c r="H796" s="4" t="n">
        <v>44562</v>
      </c>
      <c r="I796" s="4" t="n">
        <v>44592</v>
      </c>
      <c r="J796" s="0" t="n">
        <v>4</v>
      </c>
      <c r="K796" s="2" t="s">
        <v>21</v>
      </c>
      <c r="L796" s="1" t="n">
        <f aca="false">LOOKUP(D796,D796,[1]总表!$P796)</f>
        <v>1.66117738312262</v>
      </c>
      <c r="O796" s="0" t="s">
        <v>22</v>
      </c>
      <c r="P796" s="0" t="s">
        <v>23</v>
      </c>
      <c r="Q796" s="0" t="s">
        <v>2397</v>
      </c>
    </row>
    <row r="797" customFormat="false" ht="13.5" hidden="false" customHeight="false" outlineLevel="0" collapsed="false">
      <c r="A797" s="0" t="s">
        <v>17</v>
      </c>
      <c r="B797" s="0" t="s">
        <v>2398</v>
      </c>
      <c r="C797" s="0" t="s">
        <v>2173</v>
      </c>
      <c r="D797" s="0" t="s">
        <v>2399</v>
      </c>
      <c r="E797" s="0" t="s">
        <v>2399</v>
      </c>
      <c r="F797" s="4" t="n">
        <v>44592</v>
      </c>
      <c r="G797" s="4" t="n">
        <v>44712</v>
      </c>
      <c r="H797" s="4" t="n">
        <v>44562</v>
      </c>
      <c r="I797" s="4" t="n">
        <v>44592</v>
      </c>
      <c r="J797" s="0" t="n">
        <v>4</v>
      </c>
      <c r="K797" s="2" t="s">
        <v>21</v>
      </c>
      <c r="L797" s="1" t="n">
        <f aca="false">LOOKUP(D797,D797,[1]总表!$P797)</f>
        <v>1.66117738312262</v>
      </c>
      <c r="O797" s="0" t="s">
        <v>22</v>
      </c>
      <c r="P797" s="0" t="s">
        <v>23</v>
      </c>
      <c r="Q797" s="0" t="s">
        <v>2400</v>
      </c>
    </row>
    <row r="798" customFormat="false" ht="13.5" hidden="false" customHeight="false" outlineLevel="0" collapsed="false">
      <c r="A798" s="0" t="s">
        <v>17</v>
      </c>
      <c r="B798" s="0" t="s">
        <v>2401</v>
      </c>
      <c r="C798" s="0" t="s">
        <v>2173</v>
      </c>
      <c r="D798" s="0" t="s">
        <v>2402</v>
      </c>
      <c r="E798" s="0" t="s">
        <v>2402</v>
      </c>
      <c r="F798" s="4" t="n">
        <v>44592</v>
      </c>
      <c r="G798" s="4" t="n">
        <v>44712</v>
      </c>
      <c r="H798" s="4" t="n">
        <v>44562</v>
      </c>
      <c r="I798" s="4" t="n">
        <v>44592</v>
      </c>
      <c r="J798" s="0" t="n">
        <v>4</v>
      </c>
      <c r="K798" s="2" t="s">
        <v>21</v>
      </c>
      <c r="L798" s="1" t="n">
        <f aca="false">LOOKUP(D798,D798,[1]总表!$P798)</f>
        <v>2.42945176569285</v>
      </c>
      <c r="O798" s="0" t="s">
        <v>22</v>
      </c>
      <c r="P798" s="0" t="s">
        <v>23</v>
      </c>
      <c r="Q798" s="0" t="s">
        <v>2403</v>
      </c>
    </row>
    <row r="799" customFormat="false" ht="13.5" hidden="false" customHeight="false" outlineLevel="0" collapsed="false">
      <c r="A799" s="0" t="s">
        <v>17</v>
      </c>
      <c r="B799" s="0" t="s">
        <v>2404</v>
      </c>
      <c r="C799" s="0" t="s">
        <v>2173</v>
      </c>
      <c r="D799" s="0" t="s">
        <v>2405</v>
      </c>
      <c r="E799" s="0" t="s">
        <v>2405</v>
      </c>
      <c r="F799" s="4" t="n">
        <v>44592</v>
      </c>
      <c r="G799" s="4" t="n">
        <v>44712</v>
      </c>
      <c r="H799" s="4" t="n">
        <v>44562</v>
      </c>
      <c r="I799" s="4" t="n">
        <v>44592</v>
      </c>
      <c r="J799" s="0" t="n">
        <v>4</v>
      </c>
      <c r="K799" s="2" t="s">
        <v>21</v>
      </c>
      <c r="L799" s="1" t="n">
        <f aca="false">LOOKUP(D799,D799,[1]总表!$P799)</f>
        <v>2.02124120919677</v>
      </c>
      <c r="O799" s="0" t="s">
        <v>22</v>
      </c>
      <c r="P799" s="0" t="s">
        <v>23</v>
      </c>
      <c r="Q799" s="0" t="s">
        <v>2406</v>
      </c>
    </row>
    <row r="800" customFormat="false" ht="13.5" hidden="false" customHeight="false" outlineLevel="0" collapsed="false">
      <c r="A800" s="0" t="s">
        <v>17</v>
      </c>
      <c r="B800" s="0" t="s">
        <v>2407</v>
      </c>
      <c r="C800" s="0" t="s">
        <v>2173</v>
      </c>
      <c r="D800" s="0" t="s">
        <v>2408</v>
      </c>
      <c r="E800" s="0" t="s">
        <v>2408</v>
      </c>
      <c r="F800" s="4" t="n">
        <v>44592</v>
      </c>
      <c r="G800" s="4" t="n">
        <v>44712</v>
      </c>
      <c r="H800" s="4" t="n">
        <v>44562</v>
      </c>
      <c r="I800" s="4" t="n">
        <v>44592</v>
      </c>
      <c r="J800" s="0" t="n">
        <v>4</v>
      </c>
      <c r="K800" s="2" t="s">
        <v>21</v>
      </c>
      <c r="L800" s="1" t="n">
        <f aca="false">LOOKUP(D800,D800,[1]总表!$P800)</f>
        <v>1.66117738312262</v>
      </c>
      <c r="O800" s="0" t="s">
        <v>22</v>
      </c>
      <c r="P800" s="0" t="s">
        <v>23</v>
      </c>
      <c r="Q800" s="0" t="s">
        <v>2409</v>
      </c>
    </row>
    <row r="801" customFormat="false" ht="13.5" hidden="false" customHeight="false" outlineLevel="0" collapsed="false">
      <c r="A801" s="0" t="s">
        <v>17</v>
      </c>
      <c r="B801" s="0" t="s">
        <v>2410</v>
      </c>
      <c r="C801" s="0" t="s">
        <v>2173</v>
      </c>
      <c r="D801" s="0" t="s">
        <v>2411</v>
      </c>
      <c r="E801" s="0" t="s">
        <v>2411</v>
      </c>
      <c r="F801" s="4" t="n">
        <v>44592</v>
      </c>
      <c r="G801" s="4" t="n">
        <v>44712</v>
      </c>
      <c r="H801" s="4" t="n">
        <v>44562</v>
      </c>
      <c r="I801" s="4" t="n">
        <v>44592</v>
      </c>
      <c r="J801" s="0" t="n">
        <v>4</v>
      </c>
      <c r="K801" s="2" t="s">
        <v>21</v>
      </c>
      <c r="L801" s="1" t="n">
        <f aca="false">LOOKUP(D801,D801,[1]总表!$P801)</f>
        <v>1.66117738312262</v>
      </c>
      <c r="O801" s="0" t="s">
        <v>22</v>
      </c>
      <c r="P801" s="0" t="s">
        <v>23</v>
      </c>
      <c r="Q801" s="0" t="s">
        <v>2412</v>
      </c>
    </row>
    <row r="802" customFormat="false" ht="13.5" hidden="false" customHeight="false" outlineLevel="0" collapsed="false">
      <c r="A802" s="0" t="s">
        <v>17</v>
      </c>
      <c r="B802" s="0" t="s">
        <v>2413</v>
      </c>
      <c r="C802" s="0" t="s">
        <v>2173</v>
      </c>
      <c r="D802" s="0" t="s">
        <v>2414</v>
      </c>
      <c r="E802" s="0" t="s">
        <v>2414</v>
      </c>
      <c r="F802" s="4" t="n">
        <v>44592</v>
      </c>
      <c r="G802" s="4" t="n">
        <v>44712</v>
      </c>
      <c r="H802" s="4" t="n">
        <v>44562</v>
      </c>
      <c r="I802" s="4" t="n">
        <v>44592</v>
      </c>
      <c r="J802" s="0" t="n">
        <v>4</v>
      </c>
      <c r="K802" s="2" t="s">
        <v>21</v>
      </c>
      <c r="L802" s="1" t="n">
        <f aca="false">LOOKUP(D802,D802,[1]总表!$P802)</f>
        <v>2.42945176569285</v>
      </c>
      <c r="O802" s="0" t="s">
        <v>22</v>
      </c>
      <c r="P802" s="0" t="s">
        <v>23</v>
      </c>
      <c r="Q802" s="0" t="s">
        <v>2415</v>
      </c>
    </row>
    <row r="803" customFormat="false" ht="13.5" hidden="false" customHeight="false" outlineLevel="0" collapsed="false">
      <c r="A803" s="0" t="s">
        <v>17</v>
      </c>
      <c r="B803" s="0" t="s">
        <v>2416</v>
      </c>
      <c r="C803" s="0" t="s">
        <v>2173</v>
      </c>
      <c r="D803" s="0" t="s">
        <v>2417</v>
      </c>
      <c r="E803" s="0" t="s">
        <v>2417</v>
      </c>
      <c r="F803" s="4" t="n">
        <v>44592</v>
      </c>
      <c r="G803" s="4" t="n">
        <v>44712</v>
      </c>
      <c r="H803" s="4" t="n">
        <v>44562</v>
      </c>
      <c r="I803" s="4" t="n">
        <v>44592</v>
      </c>
      <c r="J803" s="0" t="n">
        <v>4</v>
      </c>
      <c r="K803" s="2" t="s">
        <v>21</v>
      </c>
      <c r="L803" s="1" t="n">
        <f aca="false">LOOKUP(D803,D803,[1]总表!$P803)</f>
        <v>2.02124120919677</v>
      </c>
      <c r="O803" s="0" t="s">
        <v>22</v>
      </c>
      <c r="P803" s="0" t="s">
        <v>23</v>
      </c>
      <c r="Q803" s="0" t="s">
        <v>2418</v>
      </c>
    </row>
    <row r="804" customFormat="false" ht="13.5" hidden="false" customHeight="false" outlineLevel="0" collapsed="false">
      <c r="A804" s="0" t="s">
        <v>17</v>
      </c>
      <c r="B804" s="0" t="s">
        <v>2419</v>
      </c>
      <c r="C804" s="0" t="s">
        <v>2173</v>
      </c>
      <c r="D804" s="0" t="s">
        <v>2420</v>
      </c>
      <c r="E804" s="0" t="s">
        <v>2420</v>
      </c>
      <c r="F804" s="4" t="n">
        <v>44592</v>
      </c>
      <c r="G804" s="4" t="n">
        <v>44712</v>
      </c>
      <c r="H804" s="4" t="n">
        <v>44562</v>
      </c>
      <c r="I804" s="4" t="n">
        <v>44592</v>
      </c>
      <c r="J804" s="0" t="n">
        <v>4</v>
      </c>
      <c r="K804" s="2" t="s">
        <v>21</v>
      </c>
      <c r="L804" s="1" t="n">
        <f aca="false">LOOKUP(D804,D804,[1]总表!$P804)</f>
        <v>1.66117738312262</v>
      </c>
      <c r="O804" s="0" t="s">
        <v>22</v>
      </c>
      <c r="P804" s="0" t="s">
        <v>23</v>
      </c>
      <c r="Q804" s="0" t="s">
        <v>2421</v>
      </c>
    </row>
    <row r="805" customFormat="false" ht="13.5" hidden="false" customHeight="false" outlineLevel="0" collapsed="false">
      <c r="A805" s="0" t="s">
        <v>17</v>
      </c>
      <c r="B805" s="0" t="s">
        <v>2422</v>
      </c>
      <c r="C805" s="0" t="s">
        <v>2173</v>
      </c>
      <c r="D805" s="0" t="s">
        <v>2423</v>
      </c>
      <c r="E805" s="0" t="s">
        <v>2423</v>
      </c>
      <c r="F805" s="4" t="n">
        <v>44592</v>
      </c>
      <c r="G805" s="4" t="n">
        <v>44712</v>
      </c>
      <c r="H805" s="4" t="n">
        <v>44562</v>
      </c>
      <c r="I805" s="4" t="n">
        <v>44592</v>
      </c>
      <c r="J805" s="0" t="n">
        <v>4</v>
      </c>
      <c r="K805" s="2" t="s">
        <v>21</v>
      </c>
      <c r="L805" s="1" t="n">
        <f aca="false">LOOKUP(D805,D805,[1]总表!$P805)</f>
        <v>1.66117738312262</v>
      </c>
      <c r="O805" s="0" t="s">
        <v>22</v>
      </c>
      <c r="P805" s="0" t="s">
        <v>23</v>
      </c>
      <c r="Q805" s="0" t="s">
        <v>2424</v>
      </c>
    </row>
    <row r="806" customFormat="false" ht="13.5" hidden="false" customHeight="false" outlineLevel="0" collapsed="false">
      <c r="A806" s="0" t="s">
        <v>17</v>
      </c>
      <c r="B806" s="0" t="s">
        <v>2425</v>
      </c>
      <c r="C806" s="0" t="s">
        <v>2173</v>
      </c>
      <c r="D806" s="0" t="s">
        <v>2426</v>
      </c>
      <c r="E806" s="0" t="s">
        <v>2426</v>
      </c>
      <c r="F806" s="4" t="n">
        <v>44592</v>
      </c>
      <c r="G806" s="4" t="n">
        <v>44712</v>
      </c>
      <c r="H806" s="4" t="n">
        <v>44562</v>
      </c>
      <c r="I806" s="4" t="n">
        <v>44592</v>
      </c>
      <c r="J806" s="0" t="n">
        <v>4</v>
      </c>
      <c r="K806" s="2" t="s">
        <v>21</v>
      </c>
      <c r="L806" s="1" t="n">
        <f aca="false">LOOKUP(D806,D806,[1]总表!$P806)</f>
        <v>2.42945176569285</v>
      </c>
      <c r="O806" s="0" t="s">
        <v>22</v>
      </c>
      <c r="P806" s="0" t="s">
        <v>23</v>
      </c>
      <c r="Q806" s="0" t="s">
        <v>2427</v>
      </c>
    </row>
    <row r="807" customFormat="false" ht="13.5" hidden="false" customHeight="false" outlineLevel="0" collapsed="false">
      <c r="A807" s="0" t="s">
        <v>17</v>
      </c>
      <c r="B807" s="0" t="s">
        <v>2428</v>
      </c>
      <c r="C807" s="0" t="s">
        <v>2173</v>
      </c>
      <c r="D807" s="0" t="s">
        <v>2429</v>
      </c>
      <c r="E807" s="0" t="s">
        <v>2429</v>
      </c>
      <c r="F807" s="4" t="n">
        <v>44592</v>
      </c>
      <c r="G807" s="4" t="n">
        <v>44712</v>
      </c>
      <c r="H807" s="4" t="n">
        <v>44562</v>
      </c>
      <c r="I807" s="4" t="n">
        <v>44592</v>
      </c>
      <c r="J807" s="0" t="n">
        <v>4</v>
      </c>
      <c r="K807" s="2" t="s">
        <v>21</v>
      </c>
      <c r="L807" s="1" t="n">
        <f aca="false">LOOKUP(D807,D807,[1]总表!$P807)</f>
        <v>2.11717897859442</v>
      </c>
      <c r="O807" s="0" t="s">
        <v>22</v>
      </c>
      <c r="P807" s="0" t="s">
        <v>23</v>
      </c>
      <c r="Q807" s="0" t="s">
        <v>2430</v>
      </c>
    </row>
    <row r="808" customFormat="false" ht="13.5" hidden="false" customHeight="false" outlineLevel="0" collapsed="false">
      <c r="A808" s="0" t="s">
        <v>17</v>
      </c>
      <c r="B808" s="0" t="s">
        <v>2431</v>
      </c>
      <c r="C808" s="0" t="s">
        <v>2173</v>
      </c>
      <c r="D808" s="0" t="s">
        <v>2432</v>
      </c>
      <c r="E808" s="0" t="s">
        <v>2432</v>
      </c>
      <c r="F808" s="4" t="n">
        <v>44592</v>
      </c>
      <c r="G808" s="4" t="n">
        <v>44712</v>
      </c>
      <c r="H808" s="4" t="n">
        <v>44562</v>
      </c>
      <c r="I808" s="4" t="n">
        <v>44592</v>
      </c>
      <c r="J808" s="0" t="n">
        <v>4</v>
      </c>
      <c r="K808" s="2" t="s">
        <v>21</v>
      </c>
      <c r="L808" s="1" t="n">
        <f aca="false">LOOKUP(D808,D808,[1]总表!$P808)</f>
        <v>1.74002480221614</v>
      </c>
      <c r="O808" s="0" t="s">
        <v>22</v>
      </c>
      <c r="P808" s="0" t="s">
        <v>23</v>
      </c>
      <c r="Q808" s="0" t="s">
        <v>2433</v>
      </c>
    </row>
    <row r="809" customFormat="false" ht="13.5" hidden="false" customHeight="false" outlineLevel="0" collapsed="false">
      <c r="A809" s="0" t="s">
        <v>17</v>
      </c>
      <c r="B809" s="0" t="s">
        <v>2434</v>
      </c>
      <c r="C809" s="0" t="s">
        <v>2173</v>
      </c>
      <c r="D809" s="0" t="s">
        <v>2435</v>
      </c>
      <c r="E809" s="0" t="s">
        <v>2435</v>
      </c>
      <c r="F809" s="4" t="n">
        <v>44592</v>
      </c>
      <c r="G809" s="4" t="n">
        <v>44712</v>
      </c>
      <c r="H809" s="4" t="n">
        <v>44562</v>
      </c>
      <c r="I809" s="4" t="n">
        <v>44592</v>
      </c>
      <c r="J809" s="0" t="n">
        <v>4</v>
      </c>
      <c r="K809" s="2" t="s">
        <v>21</v>
      </c>
      <c r="L809" s="1" t="n">
        <f aca="false">LOOKUP(D809,D809,[1]总表!$P809)</f>
        <v>1.74002480221614</v>
      </c>
      <c r="O809" s="0" t="s">
        <v>22</v>
      </c>
      <c r="P809" s="0" t="s">
        <v>23</v>
      </c>
      <c r="Q809" s="0" t="s">
        <v>2436</v>
      </c>
    </row>
    <row r="810" customFormat="false" ht="13.5" hidden="false" customHeight="false" outlineLevel="0" collapsed="false">
      <c r="A810" s="0" t="s">
        <v>17</v>
      </c>
      <c r="B810" s="0" t="s">
        <v>2437</v>
      </c>
      <c r="C810" s="0" t="s">
        <v>2173</v>
      </c>
      <c r="D810" s="0" t="s">
        <v>2438</v>
      </c>
      <c r="E810" s="0" t="s">
        <v>2438</v>
      </c>
      <c r="F810" s="4" t="n">
        <v>44592</v>
      </c>
      <c r="G810" s="4" t="n">
        <v>44712</v>
      </c>
      <c r="H810" s="4" t="n">
        <v>44562</v>
      </c>
      <c r="I810" s="4" t="n">
        <v>44592</v>
      </c>
      <c r="J810" s="0" t="n">
        <v>4</v>
      </c>
      <c r="K810" s="2" t="s">
        <v>21</v>
      </c>
      <c r="L810" s="1" t="n">
        <f aca="false">LOOKUP(D810,D810,[1]总表!$P810)</f>
        <v>2.54476515936366</v>
      </c>
      <c r="O810" s="0" t="s">
        <v>22</v>
      </c>
      <c r="P810" s="0" t="s">
        <v>23</v>
      </c>
      <c r="Q810" s="0" t="s">
        <v>2439</v>
      </c>
    </row>
    <row r="811" customFormat="false" ht="13.5" hidden="false" customHeight="false" outlineLevel="0" collapsed="false">
      <c r="A811" s="0" t="s">
        <v>17</v>
      </c>
      <c r="B811" s="0" t="s">
        <v>2440</v>
      </c>
      <c r="C811" s="0" t="s">
        <v>2173</v>
      </c>
      <c r="D811" s="0" t="s">
        <v>2441</v>
      </c>
      <c r="E811" s="0" t="s">
        <v>2441</v>
      </c>
      <c r="F811" s="4" t="n">
        <v>44592</v>
      </c>
      <c r="G811" s="4" t="n">
        <v>44712</v>
      </c>
      <c r="H811" s="4" t="n">
        <v>44562</v>
      </c>
      <c r="I811" s="4" t="n">
        <v>44592</v>
      </c>
      <c r="J811" s="0" t="n">
        <v>4</v>
      </c>
      <c r="K811" s="2" t="s">
        <v>21</v>
      </c>
      <c r="L811" s="1" t="n">
        <f aca="false">LOOKUP(D811,D811,[1]总表!$P811)</f>
        <v>2.11717897859442</v>
      </c>
      <c r="O811" s="0" t="s">
        <v>22</v>
      </c>
      <c r="P811" s="0" t="s">
        <v>23</v>
      </c>
      <c r="Q811" s="0" t="s">
        <v>2442</v>
      </c>
    </row>
    <row r="812" customFormat="false" ht="13.5" hidden="false" customHeight="false" outlineLevel="0" collapsed="false">
      <c r="A812" s="0" t="s">
        <v>17</v>
      </c>
      <c r="B812" s="0" t="s">
        <v>2443</v>
      </c>
      <c r="C812" s="0" t="s">
        <v>2173</v>
      </c>
      <c r="D812" s="0" t="s">
        <v>2444</v>
      </c>
      <c r="E812" s="0" t="s">
        <v>2444</v>
      </c>
      <c r="F812" s="4" t="n">
        <v>44592</v>
      </c>
      <c r="G812" s="4" t="n">
        <v>44712</v>
      </c>
      <c r="H812" s="4" t="n">
        <v>44562</v>
      </c>
      <c r="I812" s="4" t="n">
        <v>44592</v>
      </c>
      <c r="J812" s="0" t="n">
        <v>4</v>
      </c>
      <c r="K812" s="2" t="s">
        <v>21</v>
      </c>
      <c r="L812" s="1" t="n">
        <f aca="false">LOOKUP(D812,D812,[1]总表!$P812)</f>
        <v>1.74002480221614</v>
      </c>
      <c r="O812" s="0" t="s">
        <v>22</v>
      </c>
      <c r="P812" s="0" t="s">
        <v>23</v>
      </c>
      <c r="Q812" s="0" t="s">
        <v>2445</v>
      </c>
    </row>
    <row r="813" customFormat="false" ht="13.5" hidden="false" customHeight="false" outlineLevel="0" collapsed="false">
      <c r="A813" s="0" t="s">
        <v>17</v>
      </c>
      <c r="B813" s="0" t="s">
        <v>2443</v>
      </c>
      <c r="C813" s="0" t="s">
        <v>2173</v>
      </c>
      <c r="D813" s="0" t="s">
        <v>2446</v>
      </c>
      <c r="E813" s="0" t="s">
        <v>2446</v>
      </c>
      <c r="F813" s="4" t="n">
        <v>44592</v>
      </c>
      <c r="G813" s="4" t="n">
        <v>44712</v>
      </c>
      <c r="H813" s="4" t="n">
        <v>44562</v>
      </c>
      <c r="I813" s="4" t="n">
        <v>44592</v>
      </c>
      <c r="J813" s="0" t="n">
        <v>4</v>
      </c>
      <c r="K813" s="2" t="s">
        <v>21</v>
      </c>
      <c r="L813" s="1" t="n">
        <f aca="false">LOOKUP(D813,D813,[1]总表!$P813)</f>
        <v>1.74002480221614</v>
      </c>
      <c r="O813" s="0" t="s">
        <v>22</v>
      </c>
      <c r="P813" s="0" t="s">
        <v>23</v>
      </c>
      <c r="Q813" s="0" t="s">
        <v>2445</v>
      </c>
    </row>
    <row r="814" customFormat="false" ht="13.5" hidden="false" customHeight="false" outlineLevel="0" collapsed="false">
      <c r="A814" s="0" t="s">
        <v>17</v>
      </c>
      <c r="B814" s="0" t="s">
        <v>2350</v>
      </c>
      <c r="C814" s="0" t="s">
        <v>2173</v>
      </c>
      <c r="D814" s="0" t="s">
        <v>2447</v>
      </c>
      <c r="E814" s="0" t="s">
        <v>2447</v>
      </c>
      <c r="F814" s="4" t="n">
        <v>44592</v>
      </c>
      <c r="G814" s="4" t="n">
        <v>44712</v>
      </c>
      <c r="H814" s="4" t="n">
        <v>44562</v>
      </c>
      <c r="I814" s="4" t="n">
        <v>44592</v>
      </c>
      <c r="J814" s="0" t="n">
        <v>4</v>
      </c>
      <c r="K814" s="2" t="s">
        <v>21</v>
      </c>
      <c r="L814" s="1" t="n">
        <f aca="false">LOOKUP(D814,D814,[1]总表!$P814)</f>
        <v>2.54476515936366</v>
      </c>
      <c r="O814" s="0" t="s">
        <v>22</v>
      </c>
      <c r="P814" s="0" t="s">
        <v>23</v>
      </c>
      <c r="Q814" s="0" t="s">
        <v>2448</v>
      </c>
    </row>
    <row r="815" customFormat="false" ht="13.5" hidden="false" customHeight="false" outlineLevel="0" collapsed="false">
      <c r="A815" s="0" t="s">
        <v>17</v>
      </c>
      <c r="B815" s="0" t="s">
        <v>2449</v>
      </c>
      <c r="C815" s="0" t="s">
        <v>2173</v>
      </c>
      <c r="D815" s="0" t="s">
        <v>2450</v>
      </c>
      <c r="E815" s="0" t="s">
        <v>2450</v>
      </c>
      <c r="F815" s="4" t="n">
        <v>44592</v>
      </c>
      <c r="G815" s="4" t="n">
        <v>44712</v>
      </c>
      <c r="H815" s="4" t="n">
        <v>44562</v>
      </c>
      <c r="I815" s="4" t="n">
        <v>44592</v>
      </c>
      <c r="J815" s="0" t="n">
        <v>4</v>
      </c>
      <c r="K815" s="2" t="s">
        <v>21</v>
      </c>
      <c r="L815" s="1" t="n">
        <f aca="false">LOOKUP(D815,D815,[1]总表!$P815)</f>
        <v>2.11717897859442</v>
      </c>
      <c r="O815" s="0" t="s">
        <v>22</v>
      </c>
      <c r="P815" s="0" t="s">
        <v>23</v>
      </c>
      <c r="Q815" s="0" t="s">
        <v>2451</v>
      </c>
    </row>
    <row r="816" customFormat="false" ht="13.5" hidden="false" customHeight="false" outlineLevel="0" collapsed="false">
      <c r="A816" s="0" t="s">
        <v>17</v>
      </c>
      <c r="B816" s="0" t="s">
        <v>2452</v>
      </c>
      <c r="C816" s="0" t="s">
        <v>2173</v>
      </c>
      <c r="D816" s="0" t="s">
        <v>2453</v>
      </c>
      <c r="E816" s="0" t="s">
        <v>2453</v>
      </c>
      <c r="F816" s="4" t="n">
        <v>44592</v>
      </c>
      <c r="G816" s="4" t="n">
        <v>44712</v>
      </c>
      <c r="H816" s="4" t="n">
        <v>44562</v>
      </c>
      <c r="I816" s="4" t="n">
        <v>44592</v>
      </c>
      <c r="J816" s="0" t="n">
        <v>4</v>
      </c>
      <c r="K816" s="2" t="s">
        <v>21</v>
      </c>
      <c r="L816" s="1" t="n">
        <f aca="false">LOOKUP(D816,D816,[1]总表!$P816)</f>
        <v>1.74002480221614</v>
      </c>
      <c r="O816" s="0" t="s">
        <v>22</v>
      </c>
      <c r="P816" s="0" t="s">
        <v>23</v>
      </c>
      <c r="Q816" s="0" t="s">
        <v>2454</v>
      </c>
    </row>
    <row r="817" customFormat="false" ht="13.5" hidden="false" customHeight="false" outlineLevel="0" collapsed="false">
      <c r="A817" s="0" t="s">
        <v>17</v>
      </c>
      <c r="B817" s="0" t="s">
        <v>2455</v>
      </c>
      <c r="C817" s="0" t="s">
        <v>2173</v>
      </c>
      <c r="D817" s="0" t="s">
        <v>2456</v>
      </c>
      <c r="E817" s="0" t="s">
        <v>2456</v>
      </c>
      <c r="F817" s="4" t="n">
        <v>44592</v>
      </c>
      <c r="G817" s="4" t="n">
        <v>44712</v>
      </c>
      <c r="H817" s="4" t="n">
        <v>44562</v>
      </c>
      <c r="I817" s="4" t="n">
        <v>44592</v>
      </c>
      <c r="J817" s="0" t="n">
        <v>4</v>
      </c>
      <c r="K817" s="2" t="s">
        <v>21</v>
      </c>
      <c r="L817" s="1" t="n">
        <f aca="false">LOOKUP(D817,D817,[1]总表!$P817)</f>
        <v>1.74002480221614</v>
      </c>
      <c r="O817" s="0" t="s">
        <v>22</v>
      </c>
      <c r="P817" s="0" t="s">
        <v>23</v>
      </c>
      <c r="Q817" s="0" t="s">
        <v>2457</v>
      </c>
    </row>
    <row r="818" customFormat="false" ht="13.5" hidden="false" customHeight="false" outlineLevel="0" collapsed="false">
      <c r="A818" s="0" t="s">
        <v>17</v>
      </c>
      <c r="B818" s="0" t="s">
        <v>2458</v>
      </c>
      <c r="C818" s="0" t="s">
        <v>2173</v>
      </c>
      <c r="D818" s="0" t="s">
        <v>2459</v>
      </c>
      <c r="E818" s="0" t="s">
        <v>2459</v>
      </c>
      <c r="F818" s="4" t="n">
        <v>44592</v>
      </c>
      <c r="G818" s="4" t="n">
        <v>44712</v>
      </c>
      <c r="H818" s="4" t="n">
        <v>44562</v>
      </c>
      <c r="I818" s="4" t="n">
        <v>44592</v>
      </c>
      <c r="J818" s="0" t="n">
        <v>4</v>
      </c>
      <c r="K818" s="2" t="s">
        <v>21</v>
      </c>
      <c r="L818" s="1" t="n">
        <f aca="false">LOOKUP(D818,D818,[1]总表!$P818)</f>
        <v>2.54476515936366</v>
      </c>
      <c r="O818" s="0" t="s">
        <v>22</v>
      </c>
      <c r="P818" s="0" t="s">
        <v>23</v>
      </c>
      <c r="Q818" s="0" t="s">
        <v>2460</v>
      </c>
    </row>
    <row r="819" customFormat="false" ht="13.5" hidden="false" customHeight="false" outlineLevel="0" collapsed="false">
      <c r="A819" s="0" t="s">
        <v>17</v>
      </c>
      <c r="B819" s="0" t="s">
        <v>2461</v>
      </c>
      <c r="C819" s="0" t="s">
        <v>2173</v>
      </c>
      <c r="D819" s="0" t="s">
        <v>2462</v>
      </c>
      <c r="E819" s="0" t="s">
        <v>2462</v>
      </c>
      <c r="F819" s="4" t="n">
        <v>44592</v>
      </c>
      <c r="G819" s="4" t="n">
        <v>44712</v>
      </c>
      <c r="H819" s="4" t="n">
        <v>44562</v>
      </c>
      <c r="I819" s="4" t="n">
        <v>44592</v>
      </c>
      <c r="J819" s="0" t="n">
        <v>4</v>
      </c>
      <c r="K819" s="2" t="s">
        <v>21</v>
      </c>
      <c r="L819" s="1" t="n">
        <f aca="false">LOOKUP(D819,D819,[1]总表!$P819)</f>
        <v>2.21311674799208</v>
      </c>
      <c r="O819" s="0" t="s">
        <v>22</v>
      </c>
      <c r="P819" s="0" t="s">
        <v>23</v>
      </c>
      <c r="Q819" s="0" t="s">
        <v>2463</v>
      </c>
    </row>
    <row r="820" customFormat="false" ht="13.5" hidden="false" customHeight="false" outlineLevel="0" collapsed="false">
      <c r="A820" s="0" t="s">
        <v>17</v>
      </c>
      <c r="B820" s="0" t="s">
        <v>2464</v>
      </c>
      <c r="C820" s="0" t="s">
        <v>2173</v>
      </c>
      <c r="D820" s="0" t="s">
        <v>2465</v>
      </c>
      <c r="E820" s="0" t="s">
        <v>2465</v>
      </c>
      <c r="F820" s="4" t="n">
        <v>44592</v>
      </c>
      <c r="G820" s="4" t="n">
        <v>44712</v>
      </c>
      <c r="H820" s="4" t="n">
        <v>44562</v>
      </c>
      <c r="I820" s="4" t="n">
        <v>44592</v>
      </c>
      <c r="J820" s="0" t="n">
        <v>4</v>
      </c>
      <c r="K820" s="2" t="s">
        <v>21</v>
      </c>
      <c r="L820" s="1" t="n">
        <f aca="false">LOOKUP(D820,D820,[1]总表!$P820)</f>
        <v>1.81887222130965</v>
      </c>
      <c r="O820" s="0" t="s">
        <v>22</v>
      </c>
      <c r="P820" s="0" t="s">
        <v>23</v>
      </c>
      <c r="Q820" s="0" t="s">
        <v>2466</v>
      </c>
    </row>
    <row r="821" customFormat="false" ht="13.5" hidden="false" customHeight="false" outlineLevel="0" collapsed="false">
      <c r="A821" s="0" t="s">
        <v>17</v>
      </c>
      <c r="B821" s="0" t="s">
        <v>2467</v>
      </c>
      <c r="C821" s="0" t="s">
        <v>2173</v>
      </c>
      <c r="D821" s="0" t="s">
        <v>2468</v>
      </c>
      <c r="E821" s="0" t="s">
        <v>2468</v>
      </c>
      <c r="F821" s="4" t="n">
        <v>44592</v>
      </c>
      <c r="G821" s="4" t="n">
        <v>44712</v>
      </c>
      <c r="H821" s="4" t="n">
        <v>44562</v>
      </c>
      <c r="I821" s="4" t="n">
        <v>44592</v>
      </c>
      <c r="J821" s="0" t="n">
        <v>4</v>
      </c>
      <c r="K821" s="2" t="s">
        <v>21</v>
      </c>
      <c r="L821" s="1" t="n">
        <f aca="false">LOOKUP(D821,D821,[1]总表!$P821)</f>
        <v>1.81887222130965</v>
      </c>
      <c r="O821" s="0" t="s">
        <v>22</v>
      </c>
      <c r="P821" s="0" t="s">
        <v>23</v>
      </c>
      <c r="Q821" s="0" t="s">
        <v>2469</v>
      </c>
    </row>
    <row r="822" customFormat="false" ht="13.5" hidden="false" customHeight="false" outlineLevel="0" collapsed="false">
      <c r="A822" s="0" t="s">
        <v>17</v>
      </c>
      <c r="B822" s="0" t="s">
        <v>2470</v>
      </c>
      <c r="C822" s="0" t="s">
        <v>2173</v>
      </c>
      <c r="D822" s="0" t="s">
        <v>2471</v>
      </c>
      <c r="E822" s="0" t="s">
        <v>2471</v>
      </c>
      <c r="F822" s="4" t="n">
        <v>44592</v>
      </c>
      <c r="G822" s="4" t="n">
        <v>44712</v>
      </c>
      <c r="H822" s="4" t="n">
        <v>44562</v>
      </c>
      <c r="I822" s="4" t="n">
        <v>44592</v>
      </c>
      <c r="J822" s="0" t="n">
        <v>4</v>
      </c>
      <c r="K822" s="2" t="s">
        <v>21</v>
      </c>
      <c r="L822" s="1" t="n">
        <f aca="false">LOOKUP(D822,D822,[1]总表!$P822)</f>
        <v>2.66007855303447</v>
      </c>
      <c r="O822" s="0" t="s">
        <v>22</v>
      </c>
      <c r="P822" s="0" t="s">
        <v>23</v>
      </c>
      <c r="Q822" s="0" t="s">
        <v>2472</v>
      </c>
    </row>
    <row r="823" customFormat="false" ht="13.5" hidden="false" customHeight="false" outlineLevel="0" collapsed="false">
      <c r="A823" s="0" t="s">
        <v>17</v>
      </c>
      <c r="B823" s="0" t="s">
        <v>2473</v>
      </c>
      <c r="C823" s="0" t="s">
        <v>2173</v>
      </c>
      <c r="D823" s="0" t="s">
        <v>2474</v>
      </c>
      <c r="E823" s="0" t="s">
        <v>2474</v>
      </c>
      <c r="F823" s="4" t="n">
        <v>44592</v>
      </c>
      <c r="G823" s="4" t="n">
        <v>44712</v>
      </c>
      <c r="H823" s="4" t="n">
        <v>44562</v>
      </c>
      <c r="I823" s="4" t="n">
        <v>44592</v>
      </c>
      <c r="J823" s="0" t="n">
        <v>4</v>
      </c>
      <c r="K823" s="2" t="s">
        <v>21</v>
      </c>
      <c r="L823" s="1" t="n">
        <f aca="false">LOOKUP(D823,D823,[1]总表!$P823)</f>
        <v>2.21311674799208</v>
      </c>
      <c r="O823" s="0" t="s">
        <v>22</v>
      </c>
      <c r="P823" s="0" t="s">
        <v>23</v>
      </c>
      <c r="Q823" s="0" t="s">
        <v>2475</v>
      </c>
    </row>
    <row r="824" customFormat="false" ht="13.5" hidden="false" customHeight="false" outlineLevel="0" collapsed="false">
      <c r="A824" s="0" t="s">
        <v>17</v>
      </c>
      <c r="B824" s="0" t="s">
        <v>2476</v>
      </c>
      <c r="C824" s="0" t="s">
        <v>2173</v>
      </c>
      <c r="D824" s="0" t="s">
        <v>2477</v>
      </c>
      <c r="E824" s="0" t="s">
        <v>2477</v>
      </c>
      <c r="F824" s="4" t="n">
        <v>44592</v>
      </c>
      <c r="G824" s="4" t="n">
        <v>44712</v>
      </c>
      <c r="H824" s="4" t="n">
        <v>44562</v>
      </c>
      <c r="I824" s="4" t="n">
        <v>44592</v>
      </c>
      <c r="J824" s="0" t="n">
        <v>4</v>
      </c>
      <c r="K824" s="2" t="s">
        <v>21</v>
      </c>
      <c r="L824" s="1" t="n">
        <f aca="false">LOOKUP(D824,D824,[1]总表!$P824)</f>
        <v>1.81887222130965</v>
      </c>
      <c r="O824" s="0" t="s">
        <v>22</v>
      </c>
      <c r="P824" s="0" t="s">
        <v>23</v>
      </c>
      <c r="Q824" s="0" t="s">
        <v>2478</v>
      </c>
    </row>
    <row r="825" customFormat="false" ht="13.5" hidden="false" customHeight="false" outlineLevel="0" collapsed="false">
      <c r="A825" s="0" t="s">
        <v>17</v>
      </c>
      <c r="B825" s="0" t="s">
        <v>2479</v>
      </c>
      <c r="C825" s="0" t="s">
        <v>2173</v>
      </c>
      <c r="D825" s="0" t="s">
        <v>2480</v>
      </c>
      <c r="E825" s="0" t="s">
        <v>2480</v>
      </c>
      <c r="F825" s="4" t="n">
        <v>44592</v>
      </c>
      <c r="G825" s="4" t="n">
        <v>44712</v>
      </c>
      <c r="H825" s="4" t="n">
        <v>44562</v>
      </c>
      <c r="I825" s="4" t="n">
        <v>44592</v>
      </c>
      <c r="J825" s="0" t="n">
        <v>4</v>
      </c>
      <c r="K825" s="2" t="s">
        <v>21</v>
      </c>
      <c r="L825" s="1" t="n">
        <f aca="false">LOOKUP(D825,D825,[1]总表!$P825)</f>
        <v>1.81887222130965</v>
      </c>
      <c r="O825" s="0" t="s">
        <v>22</v>
      </c>
      <c r="P825" s="0" t="s">
        <v>23</v>
      </c>
      <c r="Q825" s="0" t="s">
        <v>2481</v>
      </c>
    </row>
    <row r="826" customFormat="false" ht="13.5" hidden="false" customHeight="false" outlineLevel="0" collapsed="false">
      <c r="A826" s="0" t="s">
        <v>17</v>
      </c>
      <c r="B826" s="0" t="s">
        <v>2482</v>
      </c>
      <c r="C826" s="0" t="s">
        <v>2173</v>
      </c>
      <c r="D826" s="0" t="s">
        <v>2483</v>
      </c>
      <c r="E826" s="0" t="s">
        <v>2483</v>
      </c>
      <c r="F826" s="4" t="n">
        <v>44592</v>
      </c>
      <c r="G826" s="4" t="n">
        <v>44712</v>
      </c>
      <c r="H826" s="4" t="n">
        <v>44562</v>
      </c>
      <c r="I826" s="4" t="n">
        <v>44592</v>
      </c>
      <c r="J826" s="0" t="n">
        <v>4</v>
      </c>
      <c r="K826" s="2" t="s">
        <v>21</v>
      </c>
      <c r="L826" s="1" t="n">
        <f aca="false">LOOKUP(D826,D826,[1]总表!$P826)</f>
        <v>2.66007855303447</v>
      </c>
      <c r="O826" s="0" t="s">
        <v>22</v>
      </c>
      <c r="P826" s="0" t="s">
        <v>23</v>
      </c>
      <c r="Q826" s="0" t="s">
        <v>2484</v>
      </c>
    </row>
    <row r="827" customFormat="false" ht="13.5" hidden="false" customHeight="false" outlineLevel="0" collapsed="false">
      <c r="A827" s="0" t="s">
        <v>17</v>
      </c>
      <c r="B827" s="0" t="s">
        <v>2485</v>
      </c>
      <c r="C827" s="0" t="s">
        <v>2173</v>
      </c>
      <c r="D827" s="0" t="s">
        <v>2486</v>
      </c>
      <c r="E827" s="0" t="s">
        <v>2486</v>
      </c>
      <c r="F827" s="4" t="n">
        <v>44592</v>
      </c>
      <c r="G827" s="4" t="n">
        <v>44712</v>
      </c>
      <c r="H827" s="4" t="n">
        <v>44562</v>
      </c>
      <c r="I827" s="4" t="n">
        <v>44592</v>
      </c>
      <c r="J827" s="0" t="n">
        <v>4</v>
      </c>
      <c r="K827" s="2" t="s">
        <v>21</v>
      </c>
      <c r="L827" s="1" t="n">
        <f aca="false">LOOKUP(D827,D827,[1]总表!$P827)</f>
        <v>2.21311674799208</v>
      </c>
      <c r="O827" s="0" t="s">
        <v>22</v>
      </c>
      <c r="P827" s="0" t="s">
        <v>23</v>
      </c>
      <c r="Q827" s="0" t="s">
        <v>2487</v>
      </c>
    </row>
    <row r="828" customFormat="false" ht="13.5" hidden="false" customHeight="false" outlineLevel="0" collapsed="false">
      <c r="A828" s="0" t="s">
        <v>17</v>
      </c>
      <c r="B828" s="0" t="s">
        <v>2488</v>
      </c>
      <c r="C828" s="0" t="s">
        <v>2173</v>
      </c>
      <c r="D828" s="0" t="s">
        <v>2489</v>
      </c>
      <c r="E828" s="0" t="s">
        <v>2489</v>
      </c>
      <c r="F828" s="4" t="n">
        <v>44592</v>
      </c>
      <c r="G828" s="4" t="n">
        <v>44712</v>
      </c>
      <c r="H828" s="4" t="n">
        <v>44562</v>
      </c>
      <c r="I828" s="4" t="n">
        <v>44592</v>
      </c>
      <c r="J828" s="0" t="n">
        <v>4</v>
      </c>
      <c r="K828" s="2" t="s">
        <v>21</v>
      </c>
      <c r="L828" s="1" t="n">
        <f aca="false">LOOKUP(D828,D828,[1]总表!$P828)</f>
        <v>1.81887222130965</v>
      </c>
      <c r="O828" s="0" t="s">
        <v>22</v>
      </c>
      <c r="P828" s="0" t="s">
        <v>23</v>
      </c>
      <c r="Q828" s="0" t="s">
        <v>2490</v>
      </c>
    </row>
    <row r="829" customFormat="false" ht="13.5" hidden="false" customHeight="false" outlineLevel="0" collapsed="false">
      <c r="A829" s="0" t="s">
        <v>17</v>
      </c>
      <c r="B829" s="0" t="s">
        <v>2491</v>
      </c>
      <c r="C829" s="0" t="s">
        <v>2173</v>
      </c>
      <c r="D829" s="0" t="s">
        <v>2492</v>
      </c>
      <c r="E829" s="0" t="s">
        <v>2492</v>
      </c>
      <c r="F829" s="4" t="n">
        <v>44592</v>
      </c>
      <c r="G829" s="4" t="n">
        <v>44712</v>
      </c>
      <c r="H829" s="4" t="n">
        <v>44562</v>
      </c>
      <c r="I829" s="4" t="n">
        <v>44592</v>
      </c>
      <c r="J829" s="0" t="n">
        <v>4</v>
      </c>
      <c r="K829" s="2" t="s">
        <v>21</v>
      </c>
      <c r="L829" s="1" t="n">
        <f aca="false">LOOKUP(D829,D829,[1]总表!$P829)</f>
        <v>1.81887222130965</v>
      </c>
      <c r="O829" s="0" t="s">
        <v>22</v>
      </c>
      <c r="P829" s="0" t="s">
        <v>23</v>
      </c>
      <c r="Q829" s="0" t="s">
        <v>2493</v>
      </c>
    </row>
    <row r="830" customFormat="false" ht="13.5" hidden="false" customHeight="false" outlineLevel="0" collapsed="false">
      <c r="A830" s="0" t="s">
        <v>17</v>
      </c>
      <c r="B830" s="0" t="s">
        <v>2494</v>
      </c>
      <c r="C830" s="0" t="s">
        <v>2173</v>
      </c>
      <c r="D830" s="0" t="s">
        <v>2495</v>
      </c>
      <c r="E830" s="0" t="s">
        <v>2495</v>
      </c>
      <c r="F830" s="4" t="n">
        <v>44592</v>
      </c>
      <c r="G830" s="4" t="n">
        <v>44712</v>
      </c>
      <c r="H830" s="4" t="n">
        <v>44562</v>
      </c>
      <c r="I830" s="4" t="n">
        <v>44592</v>
      </c>
      <c r="J830" s="0" t="n">
        <v>4</v>
      </c>
      <c r="K830" s="2" t="s">
        <v>21</v>
      </c>
      <c r="L830" s="1" t="n">
        <f aca="false">LOOKUP(D830,D830,[1]总表!$P830)</f>
        <v>2.66007855303447</v>
      </c>
      <c r="O830" s="0" t="s">
        <v>22</v>
      </c>
      <c r="P830" s="0" t="s">
        <v>23</v>
      </c>
      <c r="Q830" s="0" t="s">
        <v>2496</v>
      </c>
    </row>
    <row r="831" customFormat="false" ht="13.5" hidden="false" customHeight="false" outlineLevel="0" collapsed="false">
      <c r="A831" s="0" t="s">
        <v>17</v>
      </c>
      <c r="B831" s="0" t="s">
        <v>2497</v>
      </c>
      <c r="C831" s="0" t="s">
        <v>2173</v>
      </c>
      <c r="D831" s="0" t="s">
        <v>2498</v>
      </c>
      <c r="E831" s="0" t="s">
        <v>2498</v>
      </c>
      <c r="F831" s="4" t="n">
        <v>44592</v>
      </c>
      <c r="G831" s="4" t="n">
        <v>44712</v>
      </c>
      <c r="H831" s="4" t="n">
        <v>44562</v>
      </c>
      <c r="I831" s="4" t="n">
        <v>44592</v>
      </c>
      <c r="J831" s="0" t="n">
        <v>4</v>
      </c>
      <c r="K831" s="2" t="s">
        <v>21</v>
      </c>
      <c r="L831" s="1" t="n">
        <f aca="false">LOOKUP(D831,D831,[1]总表!$P831)</f>
        <v>2.30905451738974</v>
      </c>
      <c r="O831" s="0" t="s">
        <v>22</v>
      </c>
      <c r="P831" s="0" t="s">
        <v>23</v>
      </c>
      <c r="Q831" s="0" t="s">
        <v>2499</v>
      </c>
    </row>
    <row r="832" customFormat="false" ht="13.5" hidden="false" customHeight="false" outlineLevel="0" collapsed="false">
      <c r="A832" s="0" t="s">
        <v>17</v>
      </c>
      <c r="B832" s="0" t="s">
        <v>2500</v>
      </c>
      <c r="C832" s="0" t="s">
        <v>2173</v>
      </c>
      <c r="D832" s="0" t="s">
        <v>2501</v>
      </c>
      <c r="E832" s="0" t="s">
        <v>2501</v>
      </c>
      <c r="F832" s="4" t="n">
        <v>44592</v>
      </c>
      <c r="G832" s="4" t="n">
        <v>44712</v>
      </c>
      <c r="H832" s="4" t="n">
        <v>44562</v>
      </c>
      <c r="I832" s="4" t="n">
        <v>44592</v>
      </c>
      <c r="J832" s="0" t="n">
        <v>4</v>
      </c>
      <c r="K832" s="2" t="s">
        <v>21</v>
      </c>
      <c r="L832" s="1" t="n">
        <f aca="false">LOOKUP(D832,D832,[1]总表!$P832)</f>
        <v>1.89771964040317</v>
      </c>
      <c r="O832" s="0" t="s">
        <v>22</v>
      </c>
      <c r="P832" s="0" t="s">
        <v>23</v>
      </c>
      <c r="Q832" s="0" t="s">
        <v>2502</v>
      </c>
    </row>
    <row r="833" customFormat="false" ht="13.5" hidden="false" customHeight="false" outlineLevel="0" collapsed="false">
      <c r="A833" s="0" t="s">
        <v>17</v>
      </c>
      <c r="B833" s="0" t="s">
        <v>2503</v>
      </c>
      <c r="C833" s="0" t="s">
        <v>2173</v>
      </c>
      <c r="D833" s="0" t="s">
        <v>2504</v>
      </c>
      <c r="E833" s="0" t="s">
        <v>2504</v>
      </c>
      <c r="F833" s="4" t="n">
        <v>44592</v>
      </c>
      <c r="G833" s="4" t="n">
        <v>44712</v>
      </c>
      <c r="H833" s="4" t="n">
        <v>44562</v>
      </c>
      <c r="I833" s="4" t="n">
        <v>44592</v>
      </c>
      <c r="J833" s="0" t="n">
        <v>4</v>
      </c>
      <c r="K833" s="2" t="s">
        <v>21</v>
      </c>
      <c r="L833" s="1" t="n">
        <f aca="false">LOOKUP(D833,D833,[1]总表!$P833)</f>
        <v>1.89771964040317</v>
      </c>
      <c r="O833" s="0" t="s">
        <v>22</v>
      </c>
      <c r="P833" s="0" t="s">
        <v>23</v>
      </c>
      <c r="Q833" s="0" t="s">
        <v>2505</v>
      </c>
    </row>
    <row r="834" customFormat="false" ht="13.5" hidden="false" customHeight="false" outlineLevel="0" collapsed="false">
      <c r="A834" s="0" t="s">
        <v>17</v>
      </c>
      <c r="B834" s="0" t="s">
        <v>2506</v>
      </c>
      <c r="C834" s="0" t="s">
        <v>2173</v>
      </c>
      <c r="D834" s="0" t="s">
        <v>2507</v>
      </c>
      <c r="E834" s="0" t="s">
        <v>2507</v>
      </c>
      <c r="F834" s="4" t="n">
        <v>44592</v>
      </c>
      <c r="G834" s="4" t="n">
        <v>44712</v>
      </c>
      <c r="H834" s="4" t="n">
        <v>44562</v>
      </c>
      <c r="I834" s="4" t="n">
        <v>44592</v>
      </c>
      <c r="J834" s="0" t="n">
        <v>4</v>
      </c>
      <c r="K834" s="2" t="s">
        <v>21</v>
      </c>
      <c r="L834" s="1" t="n">
        <f aca="false">LOOKUP(D834,D834,[1]总表!$P834)</f>
        <v>2.77539194670529</v>
      </c>
      <c r="O834" s="0" t="s">
        <v>22</v>
      </c>
      <c r="P834" s="0" t="s">
        <v>23</v>
      </c>
      <c r="Q834" s="0" t="s">
        <v>2508</v>
      </c>
    </row>
    <row r="835" customFormat="false" ht="13.5" hidden="false" customHeight="false" outlineLevel="0" collapsed="false">
      <c r="A835" s="0" t="s">
        <v>17</v>
      </c>
      <c r="B835" s="0" t="s">
        <v>2509</v>
      </c>
      <c r="C835" s="0" t="s">
        <v>2173</v>
      </c>
      <c r="D835" s="0" t="s">
        <v>2510</v>
      </c>
      <c r="E835" s="0" t="s">
        <v>2510</v>
      </c>
      <c r="F835" s="4" t="n">
        <v>44592</v>
      </c>
      <c r="G835" s="4" t="n">
        <v>44712</v>
      </c>
      <c r="H835" s="4" t="n">
        <v>44562</v>
      </c>
      <c r="I835" s="4" t="n">
        <v>44592</v>
      </c>
      <c r="J835" s="0" t="n">
        <v>4</v>
      </c>
      <c r="K835" s="2" t="s">
        <v>21</v>
      </c>
      <c r="L835" s="1" t="n">
        <f aca="false">LOOKUP(D835,D835,[1]总表!$P835)</f>
        <v>2.30905451738974</v>
      </c>
      <c r="O835" s="0" t="s">
        <v>22</v>
      </c>
      <c r="P835" s="0" t="s">
        <v>23</v>
      </c>
      <c r="Q835" s="0" t="s">
        <v>2511</v>
      </c>
    </row>
    <row r="836" customFormat="false" ht="13.5" hidden="false" customHeight="false" outlineLevel="0" collapsed="false">
      <c r="A836" s="0" t="s">
        <v>17</v>
      </c>
      <c r="B836" s="0" t="s">
        <v>2512</v>
      </c>
      <c r="C836" s="0" t="s">
        <v>2173</v>
      </c>
      <c r="D836" s="0" t="s">
        <v>2513</v>
      </c>
      <c r="E836" s="0" t="s">
        <v>2513</v>
      </c>
      <c r="F836" s="4" t="n">
        <v>44592</v>
      </c>
      <c r="G836" s="4" t="n">
        <v>44712</v>
      </c>
      <c r="H836" s="4" t="n">
        <v>44562</v>
      </c>
      <c r="I836" s="4" t="n">
        <v>44592</v>
      </c>
      <c r="J836" s="0" t="n">
        <v>4</v>
      </c>
      <c r="K836" s="2" t="s">
        <v>21</v>
      </c>
      <c r="L836" s="1" t="n">
        <f aca="false">LOOKUP(D836,D836,[1]总表!$P836)</f>
        <v>1.89771964040317</v>
      </c>
      <c r="O836" s="0" t="s">
        <v>22</v>
      </c>
      <c r="P836" s="0" t="s">
        <v>23</v>
      </c>
      <c r="Q836" s="0" t="s">
        <v>2514</v>
      </c>
    </row>
    <row r="837" customFormat="false" ht="13.5" hidden="false" customHeight="false" outlineLevel="0" collapsed="false">
      <c r="A837" s="0" t="s">
        <v>17</v>
      </c>
      <c r="B837" s="0" t="s">
        <v>2515</v>
      </c>
      <c r="C837" s="0" t="s">
        <v>2173</v>
      </c>
      <c r="D837" s="0" t="s">
        <v>2516</v>
      </c>
      <c r="E837" s="0" t="s">
        <v>2516</v>
      </c>
      <c r="F837" s="4" t="n">
        <v>44592</v>
      </c>
      <c r="G837" s="4" t="n">
        <v>44712</v>
      </c>
      <c r="H837" s="4" t="n">
        <v>44562</v>
      </c>
      <c r="I837" s="4" t="n">
        <v>44592</v>
      </c>
      <c r="J837" s="0" t="n">
        <v>4</v>
      </c>
      <c r="K837" s="2" t="s">
        <v>21</v>
      </c>
      <c r="L837" s="1" t="n">
        <f aca="false">LOOKUP(D837,D837,[1]总表!$P837)</f>
        <v>1.89771964040317</v>
      </c>
      <c r="O837" s="0" t="s">
        <v>22</v>
      </c>
      <c r="P837" s="0" t="s">
        <v>23</v>
      </c>
      <c r="Q837" s="0" t="s">
        <v>2517</v>
      </c>
    </row>
    <row r="838" customFormat="false" ht="13.5" hidden="false" customHeight="false" outlineLevel="0" collapsed="false">
      <c r="A838" s="0" t="s">
        <v>17</v>
      </c>
      <c r="B838" s="0" t="s">
        <v>2518</v>
      </c>
      <c r="C838" s="0" t="s">
        <v>2173</v>
      </c>
      <c r="D838" s="0" t="s">
        <v>2519</v>
      </c>
      <c r="E838" s="0" t="s">
        <v>2519</v>
      </c>
      <c r="F838" s="4" t="n">
        <v>44592</v>
      </c>
      <c r="G838" s="4" t="n">
        <v>44712</v>
      </c>
      <c r="H838" s="4" t="n">
        <v>44562</v>
      </c>
      <c r="I838" s="4" t="n">
        <v>44592</v>
      </c>
      <c r="J838" s="0" t="n">
        <v>4</v>
      </c>
      <c r="K838" s="2" t="s">
        <v>21</v>
      </c>
      <c r="L838" s="1" t="n">
        <f aca="false">LOOKUP(D838,D838,[1]总表!$P838)</f>
        <v>2.77539194670529</v>
      </c>
      <c r="O838" s="0" t="s">
        <v>22</v>
      </c>
      <c r="P838" s="0" t="s">
        <v>23</v>
      </c>
      <c r="Q838" s="0" t="s">
        <v>2520</v>
      </c>
    </row>
    <row r="839" customFormat="false" ht="13.5" hidden="false" customHeight="false" outlineLevel="0" collapsed="false">
      <c r="A839" s="0" t="s">
        <v>17</v>
      </c>
      <c r="B839" s="0" t="s">
        <v>2521</v>
      </c>
      <c r="C839" s="0" t="s">
        <v>2173</v>
      </c>
      <c r="D839" s="0" t="s">
        <v>2522</v>
      </c>
      <c r="E839" s="0" t="s">
        <v>2522</v>
      </c>
      <c r="F839" s="4" t="n">
        <v>44592</v>
      </c>
      <c r="G839" s="4" t="n">
        <v>44712</v>
      </c>
      <c r="H839" s="4" t="n">
        <v>44562</v>
      </c>
      <c r="I839" s="4" t="n">
        <v>44592</v>
      </c>
      <c r="J839" s="0" t="n">
        <v>4</v>
      </c>
      <c r="K839" s="2" t="s">
        <v>21</v>
      </c>
      <c r="L839" s="1" t="n">
        <f aca="false">LOOKUP(D839,D839,[1]总表!$P839)</f>
        <v>2.30905451738974</v>
      </c>
      <c r="O839" s="0" t="s">
        <v>22</v>
      </c>
      <c r="P839" s="0" t="s">
        <v>23</v>
      </c>
      <c r="Q839" s="0" t="s">
        <v>2523</v>
      </c>
    </row>
    <row r="840" customFormat="false" ht="13.5" hidden="false" customHeight="false" outlineLevel="0" collapsed="false">
      <c r="A840" s="0" t="s">
        <v>17</v>
      </c>
      <c r="B840" s="0" t="s">
        <v>2524</v>
      </c>
      <c r="C840" s="0" t="s">
        <v>2173</v>
      </c>
      <c r="D840" s="0" t="s">
        <v>2525</v>
      </c>
      <c r="E840" s="0" t="s">
        <v>2525</v>
      </c>
      <c r="F840" s="4" t="n">
        <v>44592</v>
      </c>
      <c r="G840" s="4" t="n">
        <v>44712</v>
      </c>
      <c r="H840" s="4" t="n">
        <v>44562</v>
      </c>
      <c r="I840" s="4" t="n">
        <v>44592</v>
      </c>
      <c r="J840" s="0" t="n">
        <v>4</v>
      </c>
      <c r="K840" s="2" t="s">
        <v>21</v>
      </c>
      <c r="L840" s="1" t="n">
        <f aca="false">LOOKUP(D840,D840,[1]总表!$P840)</f>
        <v>1.89771964040317</v>
      </c>
      <c r="O840" s="0" t="s">
        <v>22</v>
      </c>
      <c r="P840" s="0" t="s">
        <v>23</v>
      </c>
      <c r="Q840" s="0" t="s">
        <v>2526</v>
      </c>
    </row>
    <row r="841" customFormat="false" ht="13.5" hidden="false" customHeight="false" outlineLevel="0" collapsed="false">
      <c r="A841" s="0" t="s">
        <v>17</v>
      </c>
      <c r="B841" s="0" t="s">
        <v>2527</v>
      </c>
      <c r="C841" s="0" t="s">
        <v>2173</v>
      </c>
      <c r="D841" s="0" t="s">
        <v>2528</v>
      </c>
      <c r="E841" s="0" t="s">
        <v>2528</v>
      </c>
      <c r="F841" s="4" t="n">
        <v>44592</v>
      </c>
      <c r="G841" s="4" t="n">
        <v>44712</v>
      </c>
      <c r="H841" s="4" t="n">
        <v>44562</v>
      </c>
      <c r="I841" s="4" t="n">
        <v>44592</v>
      </c>
      <c r="J841" s="0" t="n">
        <v>4</v>
      </c>
      <c r="K841" s="2" t="s">
        <v>21</v>
      </c>
      <c r="L841" s="1" t="n">
        <f aca="false">LOOKUP(D841,D841,[1]总表!$P841)</f>
        <v>1.89771964040317</v>
      </c>
      <c r="O841" s="0" t="s">
        <v>22</v>
      </c>
      <c r="P841" s="0" t="s">
        <v>23</v>
      </c>
      <c r="Q841" s="0" t="s">
        <v>2529</v>
      </c>
    </row>
    <row r="842" customFormat="false" ht="13.5" hidden="false" customHeight="false" outlineLevel="0" collapsed="false">
      <c r="A842" s="0" t="s">
        <v>17</v>
      </c>
      <c r="B842" s="0" t="s">
        <v>2530</v>
      </c>
      <c r="C842" s="0" t="s">
        <v>2173</v>
      </c>
      <c r="D842" s="0" t="s">
        <v>2531</v>
      </c>
      <c r="E842" s="0" t="s">
        <v>2531</v>
      </c>
      <c r="F842" s="4" t="n">
        <v>44592</v>
      </c>
      <c r="G842" s="4" t="n">
        <v>44712</v>
      </c>
      <c r="H842" s="4" t="n">
        <v>44562</v>
      </c>
      <c r="I842" s="4" t="n">
        <v>44592</v>
      </c>
      <c r="J842" s="0" t="n">
        <v>4</v>
      </c>
      <c r="K842" s="2" t="s">
        <v>21</v>
      </c>
      <c r="L842" s="1" t="n">
        <f aca="false">LOOKUP(D842,D842,[1]总表!$P842)</f>
        <v>2.77539194670529</v>
      </c>
      <c r="O842" s="0" t="s">
        <v>22</v>
      </c>
      <c r="P842" s="0" t="s">
        <v>23</v>
      </c>
      <c r="Q842" s="0" t="s">
        <v>2532</v>
      </c>
    </row>
    <row r="843" customFormat="false" ht="13.5" hidden="false" customHeight="false" outlineLevel="0" collapsed="false">
      <c r="A843" s="0" t="s">
        <v>17</v>
      </c>
      <c r="B843" s="0" t="s">
        <v>2530</v>
      </c>
      <c r="C843" s="0" t="s">
        <v>2173</v>
      </c>
      <c r="D843" s="0" t="s">
        <v>2533</v>
      </c>
      <c r="E843" s="0" t="s">
        <v>2533</v>
      </c>
      <c r="F843" s="4" t="n">
        <v>44592</v>
      </c>
      <c r="G843" s="4" t="n">
        <v>44712</v>
      </c>
      <c r="H843" s="4" t="n">
        <v>44562</v>
      </c>
      <c r="I843" s="4" t="n">
        <v>44592</v>
      </c>
      <c r="J843" s="0" t="n">
        <v>4</v>
      </c>
      <c r="K843" s="2" t="s">
        <v>21</v>
      </c>
      <c r="L843" s="1" t="n">
        <f aca="false">LOOKUP(D843,D843,[1]总表!$P843)</f>
        <v>2.40499228678739</v>
      </c>
      <c r="O843" s="0" t="s">
        <v>22</v>
      </c>
      <c r="P843" s="0" t="s">
        <v>23</v>
      </c>
      <c r="Q843" s="0" t="s">
        <v>2532</v>
      </c>
    </row>
    <row r="844" customFormat="false" ht="13.5" hidden="false" customHeight="false" outlineLevel="0" collapsed="false">
      <c r="A844" s="0" t="s">
        <v>17</v>
      </c>
      <c r="B844" s="0" t="s">
        <v>2534</v>
      </c>
      <c r="C844" s="0" t="s">
        <v>2173</v>
      </c>
      <c r="D844" s="0" t="s">
        <v>2535</v>
      </c>
      <c r="E844" s="0" t="s">
        <v>2535</v>
      </c>
      <c r="F844" s="4" t="n">
        <v>44592</v>
      </c>
      <c r="G844" s="4" t="n">
        <v>44712</v>
      </c>
      <c r="H844" s="4" t="n">
        <v>44562</v>
      </c>
      <c r="I844" s="4" t="n">
        <v>44592</v>
      </c>
      <c r="J844" s="0" t="n">
        <v>4</v>
      </c>
      <c r="K844" s="2" t="s">
        <v>21</v>
      </c>
      <c r="L844" s="1" t="n">
        <f aca="false">LOOKUP(D844,D844,[1]总表!$P844)</f>
        <v>1.97656705949668</v>
      </c>
      <c r="O844" s="0" t="s">
        <v>22</v>
      </c>
      <c r="P844" s="0" t="s">
        <v>23</v>
      </c>
      <c r="Q844" s="0" t="s">
        <v>2536</v>
      </c>
    </row>
    <row r="845" customFormat="false" ht="13.5" hidden="false" customHeight="false" outlineLevel="0" collapsed="false">
      <c r="A845" s="0" t="s">
        <v>17</v>
      </c>
      <c r="B845" s="0" t="s">
        <v>2537</v>
      </c>
      <c r="C845" s="0" t="s">
        <v>2173</v>
      </c>
      <c r="D845" s="0" t="s">
        <v>2538</v>
      </c>
      <c r="E845" s="0" t="s">
        <v>2538</v>
      </c>
      <c r="F845" s="4" t="n">
        <v>44592</v>
      </c>
      <c r="G845" s="4" t="n">
        <v>44712</v>
      </c>
      <c r="H845" s="4" t="n">
        <v>44562</v>
      </c>
      <c r="I845" s="4" t="n">
        <v>44592</v>
      </c>
      <c r="J845" s="0" t="n">
        <v>4</v>
      </c>
      <c r="K845" s="2" t="s">
        <v>21</v>
      </c>
      <c r="L845" s="1" t="n">
        <f aca="false">LOOKUP(D845,D845,[1]总表!$P845)</f>
        <v>1.97656705949668</v>
      </c>
      <c r="O845" s="0" t="s">
        <v>22</v>
      </c>
      <c r="P845" s="0" t="s">
        <v>23</v>
      </c>
      <c r="Q845" s="0" t="s">
        <v>2539</v>
      </c>
    </row>
    <row r="846" customFormat="false" ht="13.5" hidden="false" customHeight="false" outlineLevel="0" collapsed="false">
      <c r="A846" s="0" t="s">
        <v>17</v>
      </c>
      <c r="B846" s="0" t="s">
        <v>2540</v>
      </c>
      <c r="C846" s="0" t="s">
        <v>2173</v>
      </c>
      <c r="D846" s="0" t="s">
        <v>2541</v>
      </c>
      <c r="E846" s="0" t="s">
        <v>2541</v>
      </c>
      <c r="F846" s="4" t="n">
        <v>44592</v>
      </c>
      <c r="G846" s="4" t="n">
        <v>44712</v>
      </c>
      <c r="H846" s="4" t="n">
        <v>44562</v>
      </c>
      <c r="I846" s="4" t="n">
        <v>44592</v>
      </c>
      <c r="J846" s="0" t="n">
        <v>4</v>
      </c>
      <c r="K846" s="2" t="s">
        <v>21</v>
      </c>
      <c r="L846" s="1" t="n">
        <f aca="false">LOOKUP(D846,D846,[1]总表!$P846)</f>
        <v>2.8907053403761</v>
      </c>
      <c r="O846" s="0" t="s">
        <v>22</v>
      </c>
      <c r="P846" s="0" t="s">
        <v>23</v>
      </c>
      <c r="Q846" s="0" t="s">
        <v>2542</v>
      </c>
    </row>
    <row r="847" customFormat="false" ht="13.5" hidden="false" customHeight="false" outlineLevel="0" collapsed="false">
      <c r="A847" s="0" t="s">
        <v>17</v>
      </c>
      <c r="B847" s="0" t="s">
        <v>2543</v>
      </c>
      <c r="C847" s="0" t="s">
        <v>2173</v>
      </c>
      <c r="D847" s="0" t="s">
        <v>2544</v>
      </c>
      <c r="E847" s="0" t="s">
        <v>2544</v>
      </c>
      <c r="F847" s="4" t="n">
        <v>44592</v>
      </c>
      <c r="G847" s="4" t="n">
        <v>44712</v>
      </c>
      <c r="H847" s="4" t="n">
        <v>44562</v>
      </c>
      <c r="I847" s="4" t="n">
        <v>44592</v>
      </c>
      <c r="J847" s="0" t="n">
        <v>4</v>
      </c>
      <c r="K847" s="2" t="s">
        <v>21</v>
      </c>
      <c r="L847" s="1" t="n">
        <f aca="false">LOOKUP(D847,D847,[1]总表!$P847)</f>
        <v>2.40499228678739</v>
      </c>
      <c r="O847" s="0" t="s">
        <v>22</v>
      </c>
      <c r="P847" s="0" t="s">
        <v>23</v>
      </c>
      <c r="Q847" s="0" t="s">
        <v>2545</v>
      </c>
    </row>
    <row r="848" customFormat="false" ht="13.5" hidden="false" customHeight="false" outlineLevel="0" collapsed="false">
      <c r="A848" s="0" t="s">
        <v>17</v>
      </c>
      <c r="B848" s="0" t="s">
        <v>2172</v>
      </c>
      <c r="C848" s="0" t="s">
        <v>2173</v>
      </c>
      <c r="D848" s="0" t="s">
        <v>2546</v>
      </c>
      <c r="E848" s="0" t="s">
        <v>2546</v>
      </c>
      <c r="F848" s="4" t="n">
        <v>44592</v>
      </c>
      <c r="G848" s="4" t="n">
        <v>44712</v>
      </c>
      <c r="H848" s="4" t="n">
        <v>44562</v>
      </c>
      <c r="I848" s="4" t="n">
        <v>44592</v>
      </c>
      <c r="J848" s="0" t="n">
        <v>4</v>
      </c>
      <c r="K848" s="2" t="s">
        <v>21</v>
      </c>
      <c r="L848" s="1" t="n">
        <f aca="false">LOOKUP(D848,D848,[1]总表!$P848)</f>
        <v>1.97656705949668</v>
      </c>
      <c r="O848" s="0" t="s">
        <v>22</v>
      </c>
      <c r="P848" s="0" t="s">
        <v>23</v>
      </c>
      <c r="Q848" s="0" t="s">
        <v>2175</v>
      </c>
    </row>
    <row r="849" customFormat="false" ht="13.5" hidden="false" customHeight="false" outlineLevel="0" collapsed="false">
      <c r="A849" s="0" t="s">
        <v>17</v>
      </c>
      <c r="B849" s="0" t="s">
        <v>2547</v>
      </c>
      <c r="C849" s="0" t="s">
        <v>2173</v>
      </c>
      <c r="D849" s="0" t="s">
        <v>2548</v>
      </c>
      <c r="E849" s="0" t="s">
        <v>2548</v>
      </c>
      <c r="F849" s="4" t="n">
        <v>44592</v>
      </c>
      <c r="G849" s="4" t="n">
        <v>44712</v>
      </c>
      <c r="H849" s="4" t="n">
        <v>44562</v>
      </c>
      <c r="I849" s="4" t="n">
        <v>44592</v>
      </c>
      <c r="J849" s="0" t="n">
        <v>4</v>
      </c>
      <c r="K849" s="2" t="s">
        <v>21</v>
      </c>
      <c r="L849" s="1" t="n">
        <f aca="false">LOOKUP(D849,D849,[1]总表!$P849)</f>
        <v>1.97656705949668</v>
      </c>
      <c r="O849" s="0" t="s">
        <v>22</v>
      </c>
      <c r="P849" s="0" t="s">
        <v>23</v>
      </c>
      <c r="Q849" s="0" t="s">
        <v>2549</v>
      </c>
    </row>
    <row r="850" customFormat="false" ht="13.5" hidden="false" customHeight="false" outlineLevel="0" collapsed="false">
      <c r="A850" s="0" t="s">
        <v>17</v>
      </c>
      <c r="B850" s="0" t="s">
        <v>2550</v>
      </c>
      <c r="C850" s="0" t="s">
        <v>2173</v>
      </c>
      <c r="D850" s="0" t="s">
        <v>2551</v>
      </c>
      <c r="E850" s="0" t="s">
        <v>2551</v>
      </c>
      <c r="F850" s="4" t="n">
        <v>44592</v>
      </c>
      <c r="G850" s="4" t="n">
        <v>44712</v>
      </c>
      <c r="H850" s="4" t="n">
        <v>44562</v>
      </c>
      <c r="I850" s="4" t="n">
        <v>44592</v>
      </c>
      <c r="J850" s="0" t="n">
        <v>4</v>
      </c>
      <c r="K850" s="2" t="s">
        <v>21</v>
      </c>
      <c r="L850" s="1" t="n">
        <f aca="false">LOOKUP(D850,D850,[1]总表!$P850)</f>
        <v>2.8907053403761</v>
      </c>
      <c r="O850" s="0" t="s">
        <v>22</v>
      </c>
      <c r="P850" s="0" t="s">
        <v>23</v>
      </c>
      <c r="Q850" s="0" t="s">
        <v>2552</v>
      </c>
    </row>
    <row r="851" customFormat="false" ht="13.5" hidden="false" customHeight="false" outlineLevel="0" collapsed="false">
      <c r="A851" s="0" t="s">
        <v>17</v>
      </c>
      <c r="B851" s="0" t="s">
        <v>2553</v>
      </c>
      <c r="C851" s="0" t="s">
        <v>2173</v>
      </c>
      <c r="D851" s="0" t="s">
        <v>2554</v>
      </c>
      <c r="E851" s="0" t="s">
        <v>2554</v>
      </c>
      <c r="F851" s="4" t="n">
        <v>44592</v>
      </c>
      <c r="G851" s="4" t="n">
        <v>44712</v>
      </c>
      <c r="H851" s="4" t="n">
        <v>44562</v>
      </c>
      <c r="I851" s="4" t="n">
        <v>44592</v>
      </c>
      <c r="J851" s="0" t="n">
        <v>4</v>
      </c>
      <c r="K851" s="2" t="s">
        <v>21</v>
      </c>
      <c r="L851" s="1" t="n">
        <f aca="false">LOOKUP(D851,D851,[1]总表!$P851)</f>
        <v>2.40499228678739</v>
      </c>
      <c r="O851" s="0" t="s">
        <v>22</v>
      </c>
      <c r="P851" s="0" t="s">
        <v>23</v>
      </c>
      <c r="Q851" s="0" t="s">
        <v>2555</v>
      </c>
    </row>
    <row r="852" customFormat="false" ht="13.5" hidden="false" customHeight="false" outlineLevel="0" collapsed="false">
      <c r="A852" s="0" t="s">
        <v>17</v>
      </c>
      <c r="B852" s="0" t="s">
        <v>2556</v>
      </c>
      <c r="C852" s="0" t="s">
        <v>2173</v>
      </c>
      <c r="D852" s="0" t="s">
        <v>2557</v>
      </c>
      <c r="E852" s="0" t="s">
        <v>2557</v>
      </c>
      <c r="F852" s="4" t="n">
        <v>44592</v>
      </c>
      <c r="G852" s="4" t="n">
        <v>44712</v>
      </c>
      <c r="H852" s="4" t="n">
        <v>44562</v>
      </c>
      <c r="I852" s="4" t="n">
        <v>44592</v>
      </c>
      <c r="J852" s="0" t="n">
        <v>4</v>
      </c>
      <c r="K852" s="2" t="s">
        <v>21</v>
      </c>
      <c r="L852" s="1" t="n">
        <f aca="false">LOOKUP(D852,D852,[1]总表!$P852)</f>
        <v>1.97656705949668</v>
      </c>
      <c r="O852" s="0" t="s">
        <v>22</v>
      </c>
      <c r="P852" s="0" t="s">
        <v>23</v>
      </c>
      <c r="Q852" s="0" t="s">
        <v>2558</v>
      </c>
    </row>
    <row r="853" customFormat="false" ht="13.5" hidden="false" customHeight="false" outlineLevel="0" collapsed="false">
      <c r="A853" s="0" t="s">
        <v>17</v>
      </c>
      <c r="B853" s="0" t="s">
        <v>2559</v>
      </c>
      <c r="C853" s="0" t="s">
        <v>2173</v>
      </c>
      <c r="D853" s="0" t="s">
        <v>2560</v>
      </c>
      <c r="E853" s="0" t="s">
        <v>2560</v>
      </c>
      <c r="F853" s="4" t="n">
        <v>44592</v>
      </c>
      <c r="G853" s="4" t="n">
        <v>44712</v>
      </c>
      <c r="H853" s="4" t="n">
        <v>44562</v>
      </c>
      <c r="I853" s="4" t="n">
        <v>44592</v>
      </c>
      <c r="J853" s="0" t="n">
        <v>4</v>
      </c>
      <c r="K853" s="2" t="s">
        <v>21</v>
      </c>
      <c r="L853" s="1" t="n">
        <f aca="false">LOOKUP(D853,D853,[1]总表!$P853)</f>
        <v>1.97656705949668</v>
      </c>
      <c r="O853" s="0" t="s">
        <v>22</v>
      </c>
      <c r="P853" s="0" t="s">
        <v>23</v>
      </c>
      <c r="Q853" s="0" t="s">
        <v>2561</v>
      </c>
    </row>
    <row r="854" customFormat="false" ht="13.5" hidden="false" customHeight="false" outlineLevel="0" collapsed="false">
      <c r="A854" s="0" t="s">
        <v>17</v>
      </c>
      <c r="B854" s="0" t="s">
        <v>2562</v>
      </c>
      <c r="C854" s="0" t="s">
        <v>2173</v>
      </c>
      <c r="D854" s="0" t="s">
        <v>2563</v>
      </c>
      <c r="E854" s="0" t="s">
        <v>2563</v>
      </c>
      <c r="F854" s="4" t="n">
        <v>44592</v>
      </c>
      <c r="G854" s="4" t="n">
        <v>44712</v>
      </c>
      <c r="H854" s="4" t="n">
        <v>44562</v>
      </c>
      <c r="I854" s="4" t="n">
        <v>44592</v>
      </c>
      <c r="J854" s="0" t="n">
        <v>4</v>
      </c>
      <c r="K854" s="2" t="s">
        <v>21</v>
      </c>
      <c r="L854" s="1" t="n">
        <f aca="false">LOOKUP(D854,D854,[1]总表!$P854)</f>
        <v>2.8907053403761</v>
      </c>
      <c r="O854" s="0" t="s">
        <v>22</v>
      </c>
      <c r="P854" s="0" t="s">
        <v>23</v>
      </c>
      <c r="Q854" s="0" t="s">
        <v>2564</v>
      </c>
    </row>
    <row r="855" customFormat="false" ht="13.5" hidden="false" customHeight="false" outlineLevel="0" collapsed="false">
      <c r="A855" s="0" t="s">
        <v>17</v>
      </c>
      <c r="B855" s="0" t="s">
        <v>2565</v>
      </c>
      <c r="C855" s="0" t="s">
        <v>2566</v>
      </c>
      <c r="D855" s="0" t="s">
        <v>2567</v>
      </c>
      <c r="E855" s="0" t="s">
        <v>2567</v>
      </c>
      <c r="F855" s="4" t="n">
        <v>44592</v>
      </c>
      <c r="G855" s="4" t="n">
        <v>44712</v>
      </c>
      <c r="H855" s="4" t="n">
        <v>44562</v>
      </c>
      <c r="I855" s="4" t="n">
        <v>44592</v>
      </c>
      <c r="J855" s="0" t="n">
        <v>4</v>
      </c>
      <c r="K855" s="2" t="s">
        <v>21</v>
      </c>
      <c r="L855" s="1" t="n">
        <f aca="false">LOOKUP(D855,D855,[1]总表!$P855)</f>
        <v>2.61438881575063</v>
      </c>
      <c r="O855" s="0" t="s">
        <v>22</v>
      </c>
      <c r="P855" s="0" t="s">
        <v>23</v>
      </c>
      <c r="Q855" s="0" t="s">
        <v>2568</v>
      </c>
    </row>
    <row r="856" customFormat="false" ht="13.5" hidden="false" customHeight="false" outlineLevel="0" collapsed="false">
      <c r="A856" s="0" t="s">
        <v>17</v>
      </c>
      <c r="B856" s="0" t="s">
        <v>2569</v>
      </c>
      <c r="C856" s="0" t="s">
        <v>2566</v>
      </c>
      <c r="D856" s="0" t="s">
        <v>2570</v>
      </c>
      <c r="E856" s="0" t="s">
        <v>2570</v>
      </c>
      <c r="F856" s="4" t="n">
        <v>44592</v>
      </c>
      <c r="G856" s="4" t="n">
        <v>44712</v>
      </c>
      <c r="H856" s="4" t="n">
        <v>44562</v>
      </c>
      <c r="I856" s="4" t="n">
        <v>44592</v>
      </c>
      <c r="J856" s="0" t="n">
        <v>4</v>
      </c>
      <c r="K856" s="2" t="s">
        <v>21</v>
      </c>
      <c r="L856" s="1" t="n">
        <f aca="false">LOOKUP(D856,D856,[1]总表!$P856)</f>
        <v>1.97678279795825</v>
      </c>
      <c r="O856" s="0" t="s">
        <v>22</v>
      </c>
      <c r="P856" s="0" t="s">
        <v>23</v>
      </c>
      <c r="Q856" s="0" t="s">
        <v>2571</v>
      </c>
    </row>
    <row r="857" customFormat="false" ht="13.5" hidden="false" customHeight="false" outlineLevel="0" collapsed="false">
      <c r="A857" s="0" t="s">
        <v>17</v>
      </c>
      <c r="B857" s="0" t="s">
        <v>2572</v>
      </c>
      <c r="C857" s="0" t="s">
        <v>2566</v>
      </c>
      <c r="D857" s="0" t="s">
        <v>2573</v>
      </c>
      <c r="E857" s="0" t="s">
        <v>2573</v>
      </c>
      <c r="F857" s="4" t="n">
        <v>44592</v>
      </c>
      <c r="G857" s="4" t="n">
        <v>44712</v>
      </c>
      <c r="H857" s="4" t="n">
        <v>44562</v>
      </c>
      <c r="I857" s="4" t="n">
        <v>44592</v>
      </c>
      <c r="J857" s="0" t="n">
        <v>4</v>
      </c>
      <c r="K857" s="2" t="s">
        <v>21</v>
      </c>
      <c r="L857" s="1" t="n">
        <f aca="false">LOOKUP(D857,D857,[1]总表!$P857)</f>
        <v>2.11786815657328</v>
      </c>
      <c r="O857" s="0" t="s">
        <v>22</v>
      </c>
      <c r="P857" s="0" t="s">
        <v>23</v>
      </c>
      <c r="Q857" s="0" t="s">
        <v>2574</v>
      </c>
    </row>
    <row r="858" customFormat="false" ht="13.5" hidden="false" customHeight="false" outlineLevel="0" collapsed="false">
      <c r="A858" s="0" t="s">
        <v>17</v>
      </c>
      <c r="B858" s="0" t="s">
        <v>2575</v>
      </c>
      <c r="C858" s="0" t="s">
        <v>2566</v>
      </c>
      <c r="D858" s="0" t="s">
        <v>2576</v>
      </c>
      <c r="E858" s="0" t="s">
        <v>2576</v>
      </c>
      <c r="F858" s="4" t="n">
        <v>44592</v>
      </c>
      <c r="G858" s="4" t="n">
        <v>44712</v>
      </c>
      <c r="H858" s="4" t="n">
        <v>44562</v>
      </c>
      <c r="I858" s="4" t="n">
        <v>44592</v>
      </c>
      <c r="J858" s="0" t="n">
        <v>4</v>
      </c>
      <c r="K858" s="2" t="s">
        <v>21</v>
      </c>
      <c r="L858" s="1" t="n">
        <f aca="false">LOOKUP(D858,D858,[1]总表!$P858)</f>
        <v>2.74542998306038</v>
      </c>
      <c r="O858" s="0" t="s">
        <v>22</v>
      </c>
      <c r="P858" s="0" t="s">
        <v>23</v>
      </c>
      <c r="Q858" s="0" t="s">
        <v>2577</v>
      </c>
    </row>
    <row r="859" customFormat="false" ht="13.5" hidden="false" customHeight="false" outlineLevel="0" collapsed="false">
      <c r="A859" s="0" t="s">
        <v>17</v>
      </c>
      <c r="B859" s="0" t="s">
        <v>2578</v>
      </c>
      <c r="C859" s="0" t="s">
        <v>2566</v>
      </c>
      <c r="D859" s="0" t="s">
        <v>2579</v>
      </c>
      <c r="E859" s="0" t="s">
        <v>2579</v>
      </c>
      <c r="F859" s="4" t="n">
        <v>44592</v>
      </c>
      <c r="G859" s="4" t="n">
        <v>44712</v>
      </c>
      <c r="H859" s="4" t="n">
        <v>44562</v>
      </c>
      <c r="I859" s="4" t="n">
        <v>44592</v>
      </c>
      <c r="J859" s="0" t="n">
        <v>4</v>
      </c>
      <c r="K859" s="2" t="s">
        <v>21</v>
      </c>
      <c r="L859" s="1" t="n">
        <f aca="false">LOOKUP(D859,D859,[1]总表!$P859)</f>
        <v>2.07586520062218</v>
      </c>
      <c r="O859" s="0" t="s">
        <v>22</v>
      </c>
      <c r="P859" s="0" t="s">
        <v>23</v>
      </c>
      <c r="Q859" s="0" t="s">
        <v>2580</v>
      </c>
    </row>
    <row r="860" customFormat="false" ht="13.5" hidden="false" customHeight="false" outlineLevel="0" collapsed="false">
      <c r="A860" s="0" t="s">
        <v>17</v>
      </c>
      <c r="B860" s="0" t="s">
        <v>2581</v>
      </c>
      <c r="C860" s="0" t="s">
        <v>2566</v>
      </c>
      <c r="D860" s="0" t="s">
        <v>2582</v>
      </c>
      <c r="E860" s="0" t="s">
        <v>2582</v>
      </c>
      <c r="F860" s="4" t="n">
        <v>44592</v>
      </c>
      <c r="G860" s="4" t="n">
        <v>44712</v>
      </c>
      <c r="H860" s="4" t="n">
        <v>44562</v>
      </c>
      <c r="I860" s="4" t="n">
        <v>44592</v>
      </c>
      <c r="J860" s="0" t="n">
        <v>4</v>
      </c>
      <c r="K860" s="2" t="s">
        <v>21</v>
      </c>
      <c r="L860" s="1" t="n">
        <f aca="false">LOOKUP(D860,D860,[1]总表!$P860)</f>
        <v>2.22402218912327</v>
      </c>
      <c r="O860" s="0" t="s">
        <v>22</v>
      </c>
      <c r="P860" s="0" t="s">
        <v>23</v>
      </c>
      <c r="Q860" s="0" t="s">
        <v>2583</v>
      </c>
    </row>
    <row r="861" customFormat="false" ht="13.5" hidden="false" customHeight="false" outlineLevel="0" collapsed="false">
      <c r="A861" s="0" t="s">
        <v>17</v>
      </c>
      <c r="B861" s="0" t="s">
        <v>2584</v>
      </c>
      <c r="C861" s="0" t="s">
        <v>2566</v>
      </c>
      <c r="D861" s="0" t="s">
        <v>2585</v>
      </c>
      <c r="E861" s="0" t="s">
        <v>2585</v>
      </c>
      <c r="F861" s="4" t="n">
        <v>44592</v>
      </c>
      <c r="G861" s="4" t="n">
        <v>44712</v>
      </c>
      <c r="H861" s="4" t="n">
        <v>44562</v>
      </c>
      <c r="I861" s="4" t="n">
        <v>44592</v>
      </c>
      <c r="J861" s="0" t="n">
        <v>4</v>
      </c>
      <c r="K861" s="2" t="s">
        <v>21</v>
      </c>
      <c r="L861" s="1" t="n">
        <f aca="false">LOOKUP(D861,D861,[1]总表!$P861)</f>
        <v>2.74542998306038</v>
      </c>
      <c r="O861" s="0" t="s">
        <v>22</v>
      </c>
      <c r="P861" s="0" t="s">
        <v>23</v>
      </c>
      <c r="Q861" s="0" t="s">
        <v>2586</v>
      </c>
    </row>
    <row r="862" customFormat="false" ht="13.5" hidden="false" customHeight="false" outlineLevel="0" collapsed="false">
      <c r="A862" s="0" t="s">
        <v>17</v>
      </c>
      <c r="B862" s="0" t="s">
        <v>2587</v>
      </c>
      <c r="C862" s="0" t="s">
        <v>2566</v>
      </c>
      <c r="D862" s="0" t="s">
        <v>2588</v>
      </c>
      <c r="E862" s="0" t="s">
        <v>2588</v>
      </c>
      <c r="F862" s="4" t="n">
        <v>44592</v>
      </c>
      <c r="G862" s="4" t="n">
        <v>44712</v>
      </c>
      <c r="H862" s="4" t="n">
        <v>44562</v>
      </c>
      <c r="I862" s="4" t="n">
        <v>44592</v>
      </c>
      <c r="J862" s="0" t="n">
        <v>4</v>
      </c>
      <c r="K862" s="2" t="s">
        <v>21</v>
      </c>
      <c r="L862" s="1" t="n">
        <f aca="false">LOOKUP(D862,D862,[1]总表!$P862)</f>
        <v>2.07586520062218</v>
      </c>
      <c r="O862" s="0" t="s">
        <v>22</v>
      </c>
      <c r="P862" s="0" t="s">
        <v>23</v>
      </c>
      <c r="Q862" s="0" t="s">
        <v>2589</v>
      </c>
    </row>
    <row r="863" customFormat="false" ht="13.5" hidden="false" customHeight="false" outlineLevel="0" collapsed="false">
      <c r="A863" s="0" t="s">
        <v>17</v>
      </c>
      <c r="B863" s="0" t="s">
        <v>2590</v>
      </c>
      <c r="C863" s="0" t="s">
        <v>2566</v>
      </c>
      <c r="D863" s="0" t="s">
        <v>2591</v>
      </c>
      <c r="E863" s="0" t="s">
        <v>2591</v>
      </c>
      <c r="F863" s="4" t="n">
        <v>44592</v>
      </c>
      <c r="G863" s="4" t="n">
        <v>44712</v>
      </c>
      <c r="H863" s="4" t="n">
        <v>44562</v>
      </c>
      <c r="I863" s="4" t="n">
        <v>44592</v>
      </c>
      <c r="J863" s="0" t="n">
        <v>4</v>
      </c>
      <c r="K863" s="2" t="s">
        <v>21</v>
      </c>
      <c r="L863" s="1" t="n">
        <f aca="false">LOOKUP(D863,D863,[1]总表!$P863)</f>
        <v>2.22402218912327</v>
      </c>
      <c r="O863" s="0" t="s">
        <v>22</v>
      </c>
      <c r="P863" s="0" t="s">
        <v>23</v>
      </c>
      <c r="Q863" s="0" t="s">
        <v>2592</v>
      </c>
    </row>
    <row r="864" customFormat="false" ht="13.5" hidden="false" customHeight="false" outlineLevel="0" collapsed="false">
      <c r="A864" s="0" t="s">
        <v>17</v>
      </c>
      <c r="B864" s="0" t="s">
        <v>2593</v>
      </c>
      <c r="C864" s="0" t="s">
        <v>2566</v>
      </c>
      <c r="D864" s="0" t="s">
        <v>2594</v>
      </c>
      <c r="E864" s="0" t="s">
        <v>2594</v>
      </c>
      <c r="F864" s="4" t="n">
        <v>44592</v>
      </c>
      <c r="G864" s="4" t="n">
        <v>44712</v>
      </c>
      <c r="H864" s="4" t="n">
        <v>44562</v>
      </c>
      <c r="I864" s="4" t="n">
        <v>44592</v>
      </c>
      <c r="J864" s="0" t="n">
        <v>4</v>
      </c>
      <c r="K864" s="2" t="s">
        <v>21</v>
      </c>
      <c r="L864" s="1" t="n">
        <f aca="false">LOOKUP(D864,D864,[1]总表!$P864)</f>
        <v>2.74542998306038</v>
      </c>
      <c r="O864" s="0" t="s">
        <v>22</v>
      </c>
      <c r="P864" s="0" t="s">
        <v>23</v>
      </c>
      <c r="Q864" s="0" t="s">
        <v>2595</v>
      </c>
    </row>
    <row r="865" customFormat="false" ht="13.5" hidden="false" customHeight="false" outlineLevel="0" collapsed="false">
      <c r="A865" s="0" t="s">
        <v>17</v>
      </c>
      <c r="B865" s="0" t="s">
        <v>2596</v>
      </c>
      <c r="C865" s="0" t="s">
        <v>2566</v>
      </c>
      <c r="D865" s="0" t="s">
        <v>2597</v>
      </c>
      <c r="E865" s="0" t="s">
        <v>2597</v>
      </c>
      <c r="F865" s="4" t="n">
        <v>44592</v>
      </c>
      <c r="G865" s="4" t="n">
        <v>44712</v>
      </c>
      <c r="H865" s="4" t="n">
        <v>44562</v>
      </c>
      <c r="I865" s="4" t="n">
        <v>44592</v>
      </c>
      <c r="J865" s="0" t="n">
        <v>4</v>
      </c>
      <c r="K865" s="2" t="s">
        <v>21</v>
      </c>
      <c r="L865" s="1" t="n">
        <f aca="false">LOOKUP(D865,D865,[1]总表!$P865)</f>
        <v>2.07586520062218</v>
      </c>
      <c r="O865" s="0" t="s">
        <v>22</v>
      </c>
      <c r="P865" s="0" t="s">
        <v>23</v>
      </c>
      <c r="Q865" s="0" t="s">
        <v>2598</v>
      </c>
    </row>
    <row r="866" customFormat="false" ht="13.5" hidden="false" customHeight="false" outlineLevel="0" collapsed="false">
      <c r="A866" s="0" t="s">
        <v>17</v>
      </c>
      <c r="B866" s="0" t="s">
        <v>2599</v>
      </c>
      <c r="C866" s="0" t="s">
        <v>2566</v>
      </c>
      <c r="D866" s="0" t="s">
        <v>2600</v>
      </c>
      <c r="E866" s="0" t="s">
        <v>2600</v>
      </c>
      <c r="F866" s="4" t="n">
        <v>44592</v>
      </c>
      <c r="G866" s="4" t="n">
        <v>44712</v>
      </c>
      <c r="H866" s="4" t="n">
        <v>44562</v>
      </c>
      <c r="I866" s="4" t="n">
        <v>44592</v>
      </c>
      <c r="J866" s="0" t="n">
        <v>4</v>
      </c>
      <c r="K866" s="2" t="s">
        <v>21</v>
      </c>
      <c r="L866" s="1" t="n">
        <f aca="false">LOOKUP(D866,D866,[1]总表!$P866)</f>
        <v>2.22402218912327</v>
      </c>
      <c r="O866" s="0" t="s">
        <v>22</v>
      </c>
      <c r="P866" s="0" t="s">
        <v>23</v>
      </c>
      <c r="Q866" s="0" t="s">
        <v>2601</v>
      </c>
    </row>
    <row r="867" customFormat="false" ht="13.5" hidden="false" customHeight="false" outlineLevel="0" collapsed="false">
      <c r="A867" s="0" t="s">
        <v>17</v>
      </c>
      <c r="B867" s="0" t="s">
        <v>2602</v>
      </c>
      <c r="C867" s="0" t="s">
        <v>2566</v>
      </c>
      <c r="D867" s="0" t="s">
        <v>2603</v>
      </c>
      <c r="E867" s="0" t="s">
        <v>2603</v>
      </c>
      <c r="F867" s="4" t="n">
        <v>44592</v>
      </c>
      <c r="G867" s="4" t="n">
        <v>44712</v>
      </c>
      <c r="H867" s="4" t="n">
        <v>44562</v>
      </c>
      <c r="I867" s="4" t="n">
        <v>44592</v>
      </c>
      <c r="J867" s="0" t="n">
        <v>4</v>
      </c>
      <c r="K867" s="2" t="s">
        <v>21</v>
      </c>
      <c r="L867" s="1" t="n">
        <f aca="false">LOOKUP(D867,D867,[1]总表!$P867)</f>
        <v>2.87647115037013</v>
      </c>
      <c r="O867" s="0" t="s">
        <v>22</v>
      </c>
      <c r="P867" s="0" t="s">
        <v>23</v>
      </c>
      <c r="Q867" s="0" t="s">
        <v>2604</v>
      </c>
    </row>
    <row r="868" customFormat="false" ht="13.5" hidden="false" customHeight="false" outlineLevel="0" collapsed="false">
      <c r="A868" s="0" t="s">
        <v>17</v>
      </c>
      <c r="B868" s="0" t="s">
        <v>2605</v>
      </c>
      <c r="C868" s="0" t="s">
        <v>2566</v>
      </c>
      <c r="D868" s="0" t="s">
        <v>2606</v>
      </c>
      <c r="E868" s="0" t="s">
        <v>2606</v>
      </c>
      <c r="F868" s="4" t="n">
        <v>44592</v>
      </c>
      <c r="G868" s="4" t="n">
        <v>44712</v>
      </c>
      <c r="H868" s="4" t="n">
        <v>44562</v>
      </c>
      <c r="I868" s="4" t="n">
        <v>44592</v>
      </c>
      <c r="J868" s="0" t="n">
        <v>4</v>
      </c>
      <c r="K868" s="2" t="s">
        <v>21</v>
      </c>
      <c r="L868" s="1" t="n">
        <f aca="false">LOOKUP(D868,D868,[1]总表!$P868)</f>
        <v>2.17494760328611</v>
      </c>
      <c r="O868" s="0" t="s">
        <v>22</v>
      </c>
      <c r="P868" s="0" t="s">
        <v>23</v>
      </c>
      <c r="Q868" s="0" t="s">
        <v>2607</v>
      </c>
    </row>
    <row r="869" customFormat="false" ht="13.5" hidden="false" customHeight="false" outlineLevel="0" collapsed="false">
      <c r="A869" s="0" t="s">
        <v>17</v>
      </c>
      <c r="B869" s="0" t="s">
        <v>2608</v>
      </c>
      <c r="C869" s="0" t="s">
        <v>2566</v>
      </c>
      <c r="D869" s="0" t="s">
        <v>2609</v>
      </c>
      <c r="E869" s="0" t="s">
        <v>2609</v>
      </c>
      <c r="F869" s="4" t="n">
        <v>44592</v>
      </c>
      <c r="G869" s="4" t="n">
        <v>44712</v>
      </c>
      <c r="H869" s="4" t="n">
        <v>44562</v>
      </c>
      <c r="I869" s="4" t="n">
        <v>44592</v>
      </c>
      <c r="J869" s="0" t="n">
        <v>4</v>
      </c>
      <c r="K869" s="2" t="s">
        <v>21</v>
      </c>
      <c r="L869" s="1" t="n">
        <f aca="false">LOOKUP(D869,D869,[1]总表!$P869)</f>
        <v>2.33017622167325</v>
      </c>
      <c r="O869" s="0" t="s">
        <v>22</v>
      </c>
      <c r="P869" s="0" t="s">
        <v>23</v>
      </c>
      <c r="Q869" s="0" t="s">
        <v>2610</v>
      </c>
    </row>
    <row r="870" customFormat="false" ht="13.5" hidden="false" customHeight="false" outlineLevel="0" collapsed="false">
      <c r="A870" s="0" t="s">
        <v>17</v>
      </c>
      <c r="B870" s="0" t="s">
        <v>2611</v>
      </c>
      <c r="C870" s="0" t="s">
        <v>2566</v>
      </c>
      <c r="D870" s="0" t="s">
        <v>2612</v>
      </c>
      <c r="E870" s="0" t="s">
        <v>2612</v>
      </c>
      <c r="F870" s="4" t="n">
        <v>44592</v>
      </c>
      <c r="G870" s="4" t="n">
        <v>44712</v>
      </c>
      <c r="H870" s="4" t="n">
        <v>44562</v>
      </c>
      <c r="I870" s="4" t="n">
        <v>44592</v>
      </c>
      <c r="J870" s="0" t="n">
        <v>4</v>
      </c>
      <c r="K870" s="2" t="s">
        <v>21</v>
      </c>
      <c r="L870" s="1" t="n">
        <f aca="false">LOOKUP(D870,D870,[1]总表!$P870)</f>
        <v>2.87647115037013</v>
      </c>
      <c r="O870" s="0" t="s">
        <v>22</v>
      </c>
      <c r="P870" s="0" t="s">
        <v>23</v>
      </c>
      <c r="Q870" s="0" t="s">
        <v>2613</v>
      </c>
    </row>
    <row r="871" customFormat="false" ht="13.5" hidden="false" customHeight="false" outlineLevel="0" collapsed="false">
      <c r="A871" s="0" t="s">
        <v>17</v>
      </c>
      <c r="B871" s="0" t="s">
        <v>2614</v>
      </c>
      <c r="C871" s="0" t="s">
        <v>2566</v>
      </c>
      <c r="D871" s="0" t="s">
        <v>2615</v>
      </c>
      <c r="E871" s="0" t="s">
        <v>2615</v>
      </c>
      <c r="F871" s="4" t="n">
        <v>44592</v>
      </c>
      <c r="G871" s="4" t="n">
        <v>44712</v>
      </c>
      <c r="H871" s="4" t="n">
        <v>44562</v>
      </c>
      <c r="I871" s="4" t="n">
        <v>44592</v>
      </c>
      <c r="J871" s="0" t="n">
        <v>4</v>
      </c>
      <c r="K871" s="2" t="s">
        <v>21</v>
      </c>
      <c r="L871" s="1" t="n">
        <f aca="false">LOOKUP(D871,D871,[1]总表!$P871)</f>
        <v>2.17494760328611</v>
      </c>
      <c r="O871" s="0" t="s">
        <v>22</v>
      </c>
      <c r="P871" s="0" t="s">
        <v>23</v>
      </c>
      <c r="Q871" s="0" t="s">
        <v>2616</v>
      </c>
    </row>
    <row r="872" customFormat="false" ht="13.5" hidden="false" customHeight="false" outlineLevel="0" collapsed="false">
      <c r="A872" s="0" t="s">
        <v>17</v>
      </c>
      <c r="B872" s="0" t="s">
        <v>2617</v>
      </c>
      <c r="C872" s="0" t="s">
        <v>2566</v>
      </c>
      <c r="D872" s="0" t="s">
        <v>2618</v>
      </c>
      <c r="E872" s="0" t="s">
        <v>2618</v>
      </c>
      <c r="F872" s="4" t="n">
        <v>44592</v>
      </c>
      <c r="G872" s="4" t="n">
        <v>44712</v>
      </c>
      <c r="H872" s="4" t="n">
        <v>44562</v>
      </c>
      <c r="I872" s="4" t="n">
        <v>44592</v>
      </c>
      <c r="J872" s="0" t="n">
        <v>4</v>
      </c>
      <c r="K872" s="2" t="s">
        <v>21</v>
      </c>
      <c r="L872" s="1" t="n">
        <f aca="false">LOOKUP(D872,D872,[1]总表!$P872)</f>
        <v>2.33017622167325</v>
      </c>
      <c r="O872" s="0" t="s">
        <v>22</v>
      </c>
      <c r="P872" s="0" t="s">
        <v>23</v>
      </c>
      <c r="Q872" s="0" t="s">
        <v>2619</v>
      </c>
    </row>
    <row r="873" customFormat="false" ht="13.5" hidden="false" customHeight="false" outlineLevel="0" collapsed="false">
      <c r="A873" s="0" t="s">
        <v>17</v>
      </c>
      <c r="B873" s="0" t="s">
        <v>2620</v>
      </c>
      <c r="C873" s="0" t="s">
        <v>2566</v>
      </c>
      <c r="D873" s="0" t="s">
        <v>2621</v>
      </c>
      <c r="E873" s="0" t="s">
        <v>2621</v>
      </c>
      <c r="F873" s="4" t="n">
        <v>44592</v>
      </c>
      <c r="G873" s="4" t="n">
        <v>44712</v>
      </c>
      <c r="H873" s="4" t="n">
        <v>44562</v>
      </c>
      <c r="I873" s="4" t="n">
        <v>44592</v>
      </c>
      <c r="J873" s="0" t="n">
        <v>4</v>
      </c>
      <c r="K873" s="2" t="s">
        <v>21</v>
      </c>
      <c r="L873" s="1" t="n">
        <f aca="false">LOOKUP(D873,D873,[1]总表!$P873)</f>
        <v>2.87647115037013</v>
      </c>
      <c r="O873" s="0" t="s">
        <v>22</v>
      </c>
      <c r="P873" s="0" t="s">
        <v>23</v>
      </c>
      <c r="Q873" s="0" t="s">
        <v>2622</v>
      </c>
    </row>
    <row r="874" customFormat="false" ht="13.5" hidden="false" customHeight="false" outlineLevel="0" collapsed="false">
      <c r="A874" s="0" t="s">
        <v>17</v>
      </c>
      <c r="B874" s="0" t="s">
        <v>2623</v>
      </c>
      <c r="C874" s="0" t="s">
        <v>2566</v>
      </c>
      <c r="D874" s="0" t="s">
        <v>2624</v>
      </c>
      <c r="E874" s="0" t="s">
        <v>2624</v>
      </c>
      <c r="F874" s="4" t="n">
        <v>44592</v>
      </c>
      <c r="G874" s="4" t="n">
        <v>44712</v>
      </c>
      <c r="H874" s="4" t="n">
        <v>44562</v>
      </c>
      <c r="I874" s="4" t="n">
        <v>44592</v>
      </c>
      <c r="J874" s="0" t="n">
        <v>4</v>
      </c>
      <c r="K874" s="2" t="s">
        <v>21</v>
      </c>
      <c r="L874" s="1" t="n">
        <f aca="false">LOOKUP(D874,D874,[1]总表!$P874)</f>
        <v>2.17494760328611</v>
      </c>
      <c r="O874" s="0" t="s">
        <v>22</v>
      </c>
      <c r="P874" s="0" t="s">
        <v>23</v>
      </c>
      <c r="Q874" s="0" t="s">
        <v>2625</v>
      </c>
    </row>
    <row r="875" customFormat="false" ht="13.5" hidden="false" customHeight="false" outlineLevel="0" collapsed="false">
      <c r="A875" s="0" t="s">
        <v>17</v>
      </c>
      <c r="B875" s="0" t="s">
        <v>2626</v>
      </c>
      <c r="C875" s="0" t="s">
        <v>2566</v>
      </c>
      <c r="D875" s="0" t="s">
        <v>2627</v>
      </c>
      <c r="E875" s="0" t="s">
        <v>2627</v>
      </c>
      <c r="F875" s="4" t="n">
        <v>44592</v>
      </c>
      <c r="G875" s="4" t="n">
        <v>44712</v>
      </c>
      <c r="H875" s="4" t="n">
        <v>44562</v>
      </c>
      <c r="I875" s="4" t="n">
        <v>44592</v>
      </c>
      <c r="J875" s="0" t="n">
        <v>4</v>
      </c>
      <c r="K875" s="2" t="s">
        <v>21</v>
      </c>
      <c r="L875" s="1" t="n">
        <f aca="false">LOOKUP(D875,D875,[1]总表!$P875)</f>
        <v>2.33017622167325</v>
      </c>
      <c r="O875" s="0" t="s">
        <v>22</v>
      </c>
      <c r="P875" s="0" t="s">
        <v>23</v>
      </c>
      <c r="Q875" s="0" t="s">
        <v>2628</v>
      </c>
    </row>
    <row r="876" customFormat="false" ht="13.5" hidden="false" customHeight="false" outlineLevel="0" collapsed="false">
      <c r="A876" s="0" t="s">
        <v>17</v>
      </c>
      <c r="B876" s="0" t="s">
        <v>2629</v>
      </c>
      <c r="C876" s="0" t="s">
        <v>2566</v>
      </c>
      <c r="D876" s="0" t="s">
        <v>2630</v>
      </c>
      <c r="E876" s="0" t="s">
        <v>2630</v>
      </c>
      <c r="F876" s="4" t="n">
        <v>44592</v>
      </c>
      <c r="G876" s="4" t="n">
        <v>44712</v>
      </c>
      <c r="H876" s="4" t="n">
        <v>44562</v>
      </c>
      <c r="I876" s="4" t="n">
        <v>44592</v>
      </c>
      <c r="J876" s="0" t="n">
        <v>4</v>
      </c>
      <c r="K876" s="2" t="s">
        <v>21</v>
      </c>
      <c r="L876" s="1" t="n">
        <f aca="false">LOOKUP(D876,D876,[1]总表!$P876)</f>
        <v>3.00751231767987</v>
      </c>
      <c r="O876" s="0" t="s">
        <v>22</v>
      </c>
      <c r="P876" s="0" t="s">
        <v>23</v>
      </c>
      <c r="Q876" s="0" t="s">
        <v>2631</v>
      </c>
    </row>
    <row r="877" customFormat="false" ht="13.5" hidden="false" customHeight="false" outlineLevel="0" collapsed="false">
      <c r="A877" s="0" t="s">
        <v>17</v>
      </c>
      <c r="B877" s="0" t="s">
        <v>2632</v>
      </c>
      <c r="C877" s="0" t="s">
        <v>2566</v>
      </c>
      <c r="D877" s="0" t="s">
        <v>2633</v>
      </c>
      <c r="E877" s="0" t="s">
        <v>2633</v>
      </c>
      <c r="F877" s="4" t="n">
        <v>44592</v>
      </c>
      <c r="G877" s="4" t="n">
        <v>44712</v>
      </c>
      <c r="H877" s="4" t="n">
        <v>44562</v>
      </c>
      <c r="I877" s="4" t="n">
        <v>44592</v>
      </c>
      <c r="J877" s="0" t="n">
        <v>4</v>
      </c>
      <c r="K877" s="2" t="s">
        <v>21</v>
      </c>
      <c r="L877" s="1" t="n">
        <f aca="false">LOOKUP(D877,D877,[1]总表!$P877)</f>
        <v>2.27403000595004</v>
      </c>
      <c r="O877" s="0" t="s">
        <v>22</v>
      </c>
      <c r="P877" s="0" t="s">
        <v>23</v>
      </c>
      <c r="Q877" s="0" t="s">
        <v>2634</v>
      </c>
    </row>
    <row r="878" customFormat="false" ht="13.5" hidden="false" customHeight="false" outlineLevel="0" collapsed="false">
      <c r="A878" s="0" t="s">
        <v>17</v>
      </c>
      <c r="B878" s="0" t="s">
        <v>2635</v>
      </c>
      <c r="C878" s="0" t="s">
        <v>2566</v>
      </c>
      <c r="D878" s="0" t="s">
        <v>2636</v>
      </c>
      <c r="E878" s="0" t="s">
        <v>2636</v>
      </c>
      <c r="F878" s="4" t="n">
        <v>44592</v>
      </c>
      <c r="G878" s="4" t="n">
        <v>44712</v>
      </c>
      <c r="H878" s="4" t="n">
        <v>44562</v>
      </c>
      <c r="I878" s="4" t="n">
        <v>44592</v>
      </c>
      <c r="J878" s="0" t="n">
        <v>4</v>
      </c>
      <c r="K878" s="2" t="s">
        <v>21</v>
      </c>
      <c r="L878" s="1" t="n">
        <f aca="false">LOOKUP(D878,D878,[1]总表!$P878)</f>
        <v>2.43633025422323</v>
      </c>
      <c r="O878" s="0" t="s">
        <v>22</v>
      </c>
      <c r="P878" s="0" t="s">
        <v>23</v>
      </c>
      <c r="Q878" s="0" t="s">
        <v>2637</v>
      </c>
    </row>
    <row r="879" customFormat="false" ht="13.5" hidden="false" customHeight="false" outlineLevel="0" collapsed="false">
      <c r="A879" s="0" t="s">
        <v>17</v>
      </c>
      <c r="B879" s="0" t="s">
        <v>2638</v>
      </c>
      <c r="C879" s="0" t="s">
        <v>2566</v>
      </c>
      <c r="D879" s="0" t="s">
        <v>2639</v>
      </c>
      <c r="E879" s="0" t="s">
        <v>2639</v>
      </c>
      <c r="F879" s="4" t="n">
        <v>44592</v>
      </c>
      <c r="G879" s="4" t="n">
        <v>44712</v>
      </c>
      <c r="H879" s="4" t="n">
        <v>44562</v>
      </c>
      <c r="I879" s="4" t="n">
        <v>44592</v>
      </c>
      <c r="J879" s="0" t="n">
        <v>4</v>
      </c>
      <c r="K879" s="2" t="s">
        <v>21</v>
      </c>
      <c r="L879" s="1" t="n">
        <f aca="false">LOOKUP(D879,D879,[1]总表!$P879)</f>
        <v>3.00751231767987</v>
      </c>
      <c r="O879" s="0" t="s">
        <v>22</v>
      </c>
      <c r="P879" s="0" t="s">
        <v>23</v>
      </c>
      <c r="Q879" s="0" t="s">
        <v>2640</v>
      </c>
    </row>
    <row r="880" customFormat="false" ht="13.5" hidden="false" customHeight="false" outlineLevel="0" collapsed="false">
      <c r="A880" s="0" t="s">
        <v>17</v>
      </c>
      <c r="B880" s="0" t="s">
        <v>2641</v>
      </c>
      <c r="C880" s="0" t="s">
        <v>2566</v>
      </c>
      <c r="D880" s="0" t="s">
        <v>2642</v>
      </c>
      <c r="E880" s="0" t="s">
        <v>2642</v>
      </c>
      <c r="F880" s="4" t="n">
        <v>44592</v>
      </c>
      <c r="G880" s="4" t="n">
        <v>44712</v>
      </c>
      <c r="H880" s="4" t="n">
        <v>44562</v>
      </c>
      <c r="I880" s="4" t="n">
        <v>44592</v>
      </c>
      <c r="J880" s="0" t="n">
        <v>4</v>
      </c>
      <c r="K880" s="2" t="s">
        <v>21</v>
      </c>
      <c r="L880" s="1" t="n">
        <f aca="false">LOOKUP(D880,D880,[1]总表!$P880)</f>
        <v>2.27403000595004</v>
      </c>
      <c r="O880" s="0" t="s">
        <v>22</v>
      </c>
      <c r="P880" s="0" t="s">
        <v>23</v>
      </c>
      <c r="Q880" s="0" t="s">
        <v>2643</v>
      </c>
    </row>
    <row r="881" customFormat="false" ht="13.5" hidden="false" customHeight="false" outlineLevel="0" collapsed="false">
      <c r="A881" s="0" t="s">
        <v>17</v>
      </c>
      <c r="B881" s="0" t="s">
        <v>2644</v>
      </c>
      <c r="C881" s="0" t="s">
        <v>2566</v>
      </c>
      <c r="D881" s="0" t="s">
        <v>2645</v>
      </c>
      <c r="E881" s="0" t="s">
        <v>2645</v>
      </c>
      <c r="F881" s="4" t="n">
        <v>44592</v>
      </c>
      <c r="G881" s="4" t="n">
        <v>44712</v>
      </c>
      <c r="H881" s="4" t="n">
        <v>44562</v>
      </c>
      <c r="I881" s="4" t="n">
        <v>44592</v>
      </c>
      <c r="J881" s="0" t="n">
        <v>4</v>
      </c>
      <c r="K881" s="2" t="s">
        <v>21</v>
      </c>
      <c r="L881" s="1" t="n">
        <f aca="false">LOOKUP(D881,D881,[1]总表!$P881)</f>
        <v>2.43633025422323</v>
      </c>
      <c r="O881" s="0" t="s">
        <v>22</v>
      </c>
      <c r="P881" s="0" t="s">
        <v>23</v>
      </c>
      <c r="Q881" s="0" t="s">
        <v>2646</v>
      </c>
    </row>
    <row r="882" customFormat="false" ht="13.5" hidden="false" customHeight="false" outlineLevel="0" collapsed="false">
      <c r="A882" s="0" t="s">
        <v>17</v>
      </c>
      <c r="B882" s="0" t="s">
        <v>2647</v>
      </c>
      <c r="C882" s="0" t="s">
        <v>2566</v>
      </c>
      <c r="D882" s="0" t="s">
        <v>2648</v>
      </c>
      <c r="E882" s="0" t="s">
        <v>2648</v>
      </c>
      <c r="F882" s="4" t="n">
        <v>44592</v>
      </c>
      <c r="G882" s="4" t="n">
        <v>44712</v>
      </c>
      <c r="H882" s="4" t="n">
        <v>44562</v>
      </c>
      <c r="I882" s="4" t="n">
        <v>44592</v>
      </c>
      <c r="J882" s="0" t="n">
        <v>4</v>
      </c>
      <c r="K882" s="2" t="s">
        <v>21</v>
      </c>
      <c r="L882" s="1" t="n">
        <f aca="false">LOOKUP(D882,D882,[1]总表!$P882)</f>
        <v>3.00751231767987</v>
      </c>
      <c r="O882" s="0" t="s">
        <v>22</v>
      </c>
      <c r="P882" s="0" t="s">
        <v>23</v>
      </c>
      <c r="Q882" s="0" t="s">
        <v>2649</v>
      </c>
    </row>
    <row r="883" customFormat="false" ht="13.5" hidden="false" customHeight="false" outlineLevel="0" collapsed="false">
      <c r="A883" s="0" t="s">
        <v>17</v>
      </c>
      <c r="B883" s="0" t="s">
        <v>2650</v>
      </c>
      <c r="C883" s="0" t="s">
        <v>2566</v>
      </c>
      <c r="D883" s="0" t="s">
        <v>2651</v>
      </c>
      <c r="E883" s="0" t="s">
        <v>2651</v>
      </c>
      <c r="F883" s="4" t="n">
        <v>44592</v>
      </c>
      <c r="G883" s="4" t="n">
        <v>44712</v>
      </c>
      <c r="H883" s="4" t="n">
        <v>44562</v>
      </c>
      <c r="I883" s="4" t="n">
        <v>44592</v>
      </c>
      <c r="J883" s="0" t="n">
        <v>4</v>
      </c>
      <c r="K883" s="2" t="s">
        <v>21</v>
      </c>
      <c r="L883" s="1" t="n">
        <f aca="false">LOOKUP(D883,D883,[1]总表!$P883)</f>
        <v>2.27403000595004</v>
      </c>
      <c r="O883" s="0" t="s">
        <v>22</v>
      </c>
      <c r="P883" s="0" t="s">
        <v>23</v>
      </c>
      <c r="Q883" s="0" t="s">
        <v>2652</v>
      </c>
    </row>
    <row r="884" customFormat="false" ht="13.5" hidden="false" customHeight="false" outlineLevel="0" collapsed="false">
      <c r="A884" s="0" t="s">
        <v>17</v>
      </c>
      <c r="B884" s="0" t="s">
        <v>2653</v>
      </c>
      <c r="C884" s="0" t="s">
        <v>2566</v>
      </c>
      <c r="D884" s="0" t="s">
        <v>2654</v>
      </c>
      <c r="E884" s="0" t="s">
        <v>2654</v>
      </c>
      <c r="F884" s="4" t="n">
        <v>44592</v>
      </c>
      <c r="G884" s="4" t="n">
        <v>44712</v>
      </c>
      <c r="H884" s="4" t="n">
        <v>44562</v>
      </c>
      <c r="I884" s="4" t="n">
        <v>44592</v>
      </c>
      <c r="J884" s="0" t="n">
        <v>4</v>
      </c>
      <c r="K884" s="2" t="s">
        <v>21</v>
      </c>
      <c r="L884" s="1" t="n">
        <f aca="false">LOOKUP(D884,D884,[1]总表!$P884)</f>
        <v>2.43633025422323</v>
      </c>
      <c r="O884" s="0" t="s">
        <v>22</v>
      </c>
      <c r="P884" s="0" t="s">
        <v>23</v>
      </c>
      <c r="Q884" s="0" t="s">
        <v>2655</v>
      </c>
    </row>
    <row r="885" customFormat="false" ht="13.5" hidden="false" customHeight="false" outlineLevel="0" collapsed="false">
      <c r="A885" s="0" t="s">
        <v>17</v>
      </c>
      <c r="B885" s="0" t="s">
        <v>2656</v>
      </c>
      <c r="C885" s="0" t="s">
        <v>2566</v>
      </c>
      <c r="D885" s="0" t="s">
        <v>2657</v>
      </c>
      <c r="E885" s="0" t="s">
        <v>2657</v>
      </c>
      <c r="F885" s="4" t="n">
        <v>44592</v>
      </c>
      <c r="G885" s="4" t="n">
        <v>44712</v>
      </c>
      <c r="H885" s="4" t="n">
        <v>44562</v>
      </c>
      <c r="I885" s="4" t="n">
        <v>44592</v>
      </c>
      <c r="J885" s="0" t="n">
        <v>4</v>
      </c>
      <c r="K885" s="2" t="s">
        <v>21</v>
      </c>
      <c r="L885" s="1" t="n">
        <f aca="false">LOOKUP(D885,D885,[1]总表!$P885)</f>
        <v>3.13855348498962</v>
      </c>
      <c r="O885" s="0" t="s">
        <v>22</v>
      </c>
      <c r="P885" s="0" t="s">
        <v>23</v>
      </c>
      <c r="Q885" s="0" t="s">
        <v>2658</v>
      </c>
    </row>
    <row r="886" customFormat="false" ht="13.5" hidden="false" customHeight="false" outlineLevel="0" collapsed="false">
      <c r="A886" s="0" t="s">
        <v>17</v>
      </c>
      <c r="B886" s="0" t="s">
        <v>2659</v>
      </c>
      <c r="C886" s="0" t="s">
        <v>2566</v>
      </c>
      <c r="D886" s="0" t="s">
        <v>2660</v>
      </c>
      <c r="E886" s="0" t="s">
        <v>2660</v>
      </c>
      <c r="F886" s="4" t="n">
        <v>44592</v>
      </c>
      <c r="G886" s="4" t="n">
        <v>44712</v>
      </c>
      <c r="H886" s="4" t="n">
        <v>44562</v>
      </c>
      <c r="I886" s="4" t="n">
        <v>44592</v>
      </c>
      <c r="J886" s="0" t="n">
        <v>4</v>
      </c>
      <c r="K886" s="2" t="s">
        <v>21</v>
      </c>
      <c r="L886" s="1" t="n">
        <f aca="false">LOOKUP(D886,D886,[1]总表!$P886)</f>
        <v>2.37311240861396</v>
      </c>
      <c r="O886" s="0" t="s">
        <v>22</v>
      </c>
      <c r="P886" s="0" t="s">
        <v>23</v>
      </c>
      <c r="Q886" s="0" t="s">
        <v>2661</v>
      </c>
    </row>
    <row r="887" customFormat="false" ht="13.5" hidden="false" customHeight="false" outlineLevel="0" collapsed="false">
      <c r="A887" s="0" t="s">
        <v>17</v>
      </c>
      <c r="B887" s="0" t="s">
        <v>2662</v>
      </c>
      <c r="C887" s="0" t="s">
        <v>2566</v>
      </c>
      <c r="D887" s="0" t="s">
        <v>2663</v>
      </c>
      <c r="E887" s="0" t="s">
        <v>2663</v>
      </c>
      <c r="F887" s="4" t="n">
        <v>44592</v>
      </c>
      <c r="G887" s="4" t="n">
        <v>44712</v>
      </c>
      <c r="H887" s="4" t="n">
        <v>44562</v>
      </c>
      <c r="I887" s="4" t="n">
        <v>44592</v>
      </c>
      <c r="J887" s="0" t="n">
        <v>4</v>
      </c>
      <c r="K887" s="2" t="s">
        <v>21</v>
      </c>
      <c r="L887" s="1" t="n">
        <f aca="false">LOOKUP(D887,D887,[1]总表!$P887)</f>
        <v>2.54248428677322</v>
      </c>
      <c r="O887" s="0" t="s">
        <v>22</v>
      </c>
      <c r="P887" s="0" t="s">
        <v>23</v>
      </c>
      <c r="Q887" s="0" t="s">
        <v>2664</v>
      </c>
    </row>
    <row r="888" customFormat="false" ht="13.5" hidden="false" customHeight="false" outlineLevel="0" collapsed="false">
      <c r="A888" s="0" t="s">
        <v>17</v>
      </c>
      <c r="B888" s="0" t="s">
        <v>2665</v>
      </c>
      <c r="C888" s="0" t="s">
        <v>2566</v>
      </c>
      <c r="D888" s="0" t="s">
        <v>2666</v>
      </c>
      <c r="E888" s="0" t="s">
        <v>2666</v>
      </c>
      <c r="F888" s="4" t="n">
        <v>44592</v>
      </c>
      <c r="G888" s="4" t="n">
        <v>44712</v>
      </c>
      <c r="H888" s="4" t="n">
        <v>44562</v>
      </c>
      <c r="I888" s="4" t="n">
        <v>44592</v>
      </c>
      <c r="J888" s="0" t="n">
        <v>4</v>
      </c>
      <c r="K888" s="2" t="s">
        <v>21</v>
      </c>
      <c r="L888" s="1" t="n">
        <f aca="false">LOOKUP(D888,D888,[1]总表!$P888)</f>
        <v>3.13855348498962</v>
      </c>
      <c r="O888" s="0" t="s">
        <v>22</v>
      </c>
      <c r="P888" s="0" t="s">
        <v>23</v>
      </c>
      <c r="Q888" s="0" t="s">
        <v>2667</v>
      </c>
    </row>
    <row r="889" customFormat="false" ht="13.5" hidden="false" customHeight="false" outlineLevel="0" collapsed="false">
      <c r="A889" s="0" t="s">
        <v>17</v>
      </c>
      <c r="B889" s="0" t="s">
        <v>2668</v>
      </c>
      <c r="C889" s="0" t="s">
        <v>2566</v>
      </c>
      <c r="D889" s="0" t="s">
        <v>2669</v>
      </c>
      <c r="E889" s="0" t="s">
        <v>2669</v>
      </c>
      <c r="F889" s="4" t="n">
        <v>44592</v>
      </c>
      <c r="G889" s="4" t="n">
        <v>44712</v>
      </c>
      <c r="H889" s="4" t="n">
        <v>44562</v>
      </c>
      <c r="I889" s="4" t="n">
        <v>44592</v>
      </c>
      <c r="J889" s="0" t="n">
        <v>4</v>
      </c>
      <c r="K889" s="2" t="s">
        <v>21</v>
      </c>
      <c r="L889" s="1" t="n">
        <f aca="false">LOOKUP(D889,D889,[1]总表!$P889)</f>
        <v>2.37311240861396</v>
      </c>
      <c r="O889" s="0" t="s">
        <v>22</v>
      </c>
      <c r="P889" s="0" t="s">
        <v>23</v>
      </c>
      <c r="Q889" s="0" t="s">
        <v>2670</v>
      </c>
    </row>
    <row r="890" customFormat="false" ht="13.5" hidden="false" customHeight="false" outlineLevel="0" collapsed="false">
      <c r="A890" s="0" t="s">
        <v>17</v>
      </c>
      <c r="B890" s="0" t="s">
        <v>2671</v>
      </c>
      <c r="C890" s="0" t="s">
        <v>2566</v>
      </c>
      <c r="D890" s="0" t="s">
        <v>2672</v>
      </c>
      <c r="E890" s="0" t="s">
        <v>2672</v>
      </c>
      <c r="F890" s="4" t="n">
        <v>44592</v>
      </c>
      <c r="G890" s="4" t="n">
        <v>44712</v>
      </c>
      <c r="H890" s="4" t="n">
        <v>44562</v>
      </c>
      <c r="I890" s="4" t="n">
        <v>44592</v>
      </c>
      <c r="J890" s="0" t="n">
        <v>4</v>
      </c>
      <c r="K890" s="2" t="s">
        <v>21</v>
      </c>
      <c r="L890" s="1" t="n">
        <f aca="false">LOOKUP(D890,D890,[1]总表!$P890)</f>
        <v>2.54248428677322</v>
      </c>
      <c r="O890" s="0" t="s">
        <v>22</v>
      </c>
      <c r="P890" s="0" t="s">
        <v>23</v>
      </c>
      <c r="Q890" s="0" t="s">
        <v>2673</v>
      </c>
    </row>
    <row r="891" customFormat="false" ht="13.5" hidden="false" customHeight="false" outlineLevel="0" collapsed="false">
      <c r="A891" s="0" t="s">
        <v>17</v>
      </c>
      <c r="B891" s="0" t="s">
        <v>2674</v>
      </c>
      <c r="C891" s="0" t="s">
        <v>2566</v>
      </c>
      <c r="D891" s="0" t="s">
        <v>2675</v>
      </c>
      <c r="E891" s="0" t="s">
        <v>2675</v>
      </c>
      <c r="F891" s="4" t="n">
        <v>44592</v>
      </c>
      <c r="G891" s="4" t="n">
        <v>44712</v>
      </c>
      <c r="H891" s="4" t="n">
        <v>44562</v>
      </c>
      <c r="I891" s="4" t="n">
        <v>44592</v>
      </c>
      <c r="J891" s="0" t="n">
        <v>4</v>
      </c>
      <c r="K891" s="2" t="s">
        <v>21</v>
      </c>
      <c r="L891" s="1" t="n">
        <f aca="false">LOOKUP(D891,D891,[1]总表!$P891)</f>
        <v>3.13855348498962</v>
      </c>
      <c r="O891" s="0" t="s">
        <v>22</v>
      </c>
      <c r="P891" s="0" t="s">
        <v>23</v>
      </c>
      <c r="Q891" s="0" t="s">
        <v>2676</v>
      </c>
    </row>
    <row r="892" customFormat="false" ht="13.5" hidden="false" customHeight="false" outlineLevel="0" collapsed="false">
      <c r="A892" s="0" t="s">
        <v>17</v>
      </c>
      <c r="B892" s="0" t="s">
        <v>2677</v>
      </c>
      <c r="C892" s="0" t="s">
        <v>2566</v>
      </c>
      <c r="D892" s="0" t="s">
        <v>2678</v>
      </c>
      <c r="E892" s="0" t="s">
        <v>2678</v>
      </c>
      <c r="F892" s="4" t="n">
        <v>44592</v>
      </c>
      <c r="G892" s="4" t="n">
        <v>44712</v>
      </c>
      <c r="H892" s="4" t="n">
        <v>44562</v>
      </c>
      <c r="I892" s="4" t="n">
        <v>44592</v>
      </c>
      <c r="J892" s="0" t="n">
        <v>4</v>
      </c>
      <c r="K892" s="2" t="s">
        <v>21</v>
      </c>
      <c r="L892" s="1" t="n">
        <f aca="false">LOOKUP(D892,D892,[1]总表!$P892)</f>
        <v>2.37311240861396</v>
      </c>
      <c r="O892" s="0" t="s">
        <v>22</v>
      </c>
      <c r="P892" s="0" t="s">
        <v>23</v>
      </c>
      <c r="Q892" s="0" t="s">
        <v>2679</v>
      </c>
    </row>
    <row r="893" customFormat="false" ht="13.5" hidden="false" customHeight="false" outlineLevel="0" collapsed="false">
      <c r="A893" s="0" t="s">
        <v>17</v>
      </c>
      <c r="B893" s="0" t="s">
        <v>2680</v>
      </c>
      <c r="C893" s="0" t="s">
        <v>2566</v>
      </c>
      <c r="D893" s="0" t="s">
        <v>2681</v>
      </c>
      <c r="E893" s="0" t="s">
        <v>2681</v>
      </c>
      <c r="F893" s="4" t="n">
        <v>44592</v>
      </c>
      <c r="G893" s="4" t="n">
        <v>44712</v>
      </c>
      <c r="H893" s="4" t="n">
        <v>44562</v>
      </c>
      <c r="I893" s="4" t="n">
        <v>44592</v>
      </c>
      <c r="J893" s="0" t="n">
        <v>4</v>
      </c>
      <c r="K893" s="2" t="s">
        <v>21</v>
      </c>
      <c r="L893" s="1" t="n">
        <f aca="false">LOOKUP(D893,D893,[1]总表!$P893)</f>
        <v>2.54248428677322</v>
      </c>
      <c r="O893" s="0" t="s">
        <v>22</v>
      </c>
      <c r="P893" s="0" t="s">
        <v>23</v>
      </c>
      <c r="Q893" s="0" t="s">
        <v>2682</v>
      </c>
    </row>
    <row r="894" customFormat="false" ht="13.5" hidden="false" customHeight="false" outlineLevel="0" collapsed="false">
      <c r="A894" s="0" t="s">
        <v>17</v>
      </c>
      <c r="B894" s="0" t="s">
        <v>2683</v>
      </c>
      <c r="C894" s="0" t="s">
        <v>2566</v>
      </c>
      <c r="D894" s="0" t="s">
        <v>2684</v>
      </c>
      <c r="E894" s="0" t="s">
        <v>2684</v>
      </c>
      <c r="F894" s="4" t="n">
        <v>44592</v>
      </c>
      <c r="G894" s="4" t="n">
        <v>44712</v>
      </c>
      <c r="H894" s="4" t="n">
        <v>44562</v>
      </c>
      <c r="I894" s="4" t="n">
        <v>44592</v>
      </c>
      <c r="J894" s="0" t="n">
        <v>4</v>
      </c>
      <c r="K894" s="2" t="s">
        <v>21</v>
      </c>
      <c r="L894" s="1" t="n">
        <f aca="false">LOOKUP(D894,D894,[1]总表!$P894)</f>
        <v>3.26959465229937</v>
      </c>
      <c r="O894" s="0" t="s">
        <v>22</v>
      </c>
      <c r="P894" s="0" t="s">
        <v>23</v>
      </c>
      <c r="Q894" s="0" t="s">
        <v>2685</v>
      </c>
    </row>
    <row r="895" customFormat="false" ht="13.5" hidden="false" customHeight="false" outlineLevel="0" collapsed="false">
      <c r="A895" s="0" t="s">
        <v>17</v>
      </c>
      <c r="B895" s="0" t="s">
        <v>2686</v>
      </c>
      <c r="C895" s="0" t="s">
        <v>2566</v>
      </c>
      <c r="D895" s="0" t="s">
        <v>2687</v>
      </c>
      <c r="E895" s="0" t="s">
        <v>2687</v>
      </c>
      <c r="F895" s="4" t="n">
        <v>44592</v>
      </c>
      <c r="G895" s="4" t="n">
        <v>44712</v>
      </c>
      <c r="H895" s="4" t="n">
        <v>44562</v>
      </c>
      <c r="I895" s="4" t="n">
        <v>44592</v>
      </c>
      <c r="J895" s="0" t="n">
        <v>4</v>
      </c>
      <c r="K895" s="2" t="s">
        <v>21</v>
      </c>
      <c r="L895" s="1" t="n">
        <f aca="false">LOOKUP(D895,D895,[1]总表!$P895)</f>
        <v>2.47219481127789</v>
      </c>
      <c r="O895" s="0" t="s">
        <v>22</v>
      </c>
      <c r="P895" s="0" t="s">
        <v>23</v>
      </c>
      <c r="Q895" s="0" t="s">
        <v>2688</v>
      </c>
    </row>
    <row r="896" customFormat="false" ht="13.5" hidden="false" customHeight="false" outlineLevel="0" collapsed="false">
      <c r="A896" s="0" t="s">
        <v>17</v>
      </c>
      <c r="B896" s="0" t="s">
        <v>2689</v>
      </c>
      <c r="C896" s="0" t="s">
        <v>2566</v>
      </c>
      <c r="D896" s="0" t="s">
        <v>2690</v>
      </c>
      <c r="E896" s="0" t="s">
        <v>2690</v>
      </c>
      <c r="F896" s="4" t="n">
        <v>44592</v>
      </c>
      <c r="G896" s="4" t="n">
        <v>44712</v>
      </c>
      <c r="H896" s="4" t="n">
        <v>44562</v>
      </c>
      <c r="I896" s="4" t="n">
        <v>44592</v>
      </c>
      <c r="J896" s="0" t="n">
        <v>4</v>
      </c>
      <c r="K896" s="2" t="s">
        <v>21</v>
      </c>
      <c r="L896" s="1" t="n">
        <f aca="false">LOOKUP(D896,D896,[1]总表!$P896)</f>
        <v>2.6486383193232</v>
      </c>
      <c r="O896" s="0" t="s">
        <v>22</v>
      </c>
      <c r="P896" s="0" t="s">
        <v>23</v>
      </c>
      <c r="Q896" s="0" t="s">
        <v>2691</v>
      </c>
    </row>
    <row r="897" customFormat="false" ht="13.5" hidden="false" customHeight="false" outlineLevel="0" collapsed="false">
      <c r="A897" s="0" t="s">
        <v>17</v>
      </c>
      <c r="B897" s="0" t="s">
        <v>2692</v>
      </c>
      <c r="C897" s="0" t="s">
        <v>2566</v>
      </c>
      <c r="D897" s="0" t="s">
        <v>2693</v>
      </c>
      <c r="E897" s="0" t="s">
        <v>2693</v>
      </c>
      <c r="F897" s="4" t="n">
        <v>44592</v>
      </c>
      <c r="G897" s="4" t="n">
        <v>44712</v>
      </c>
      <c r="H897" s="4" t="n">
        <v>44562</v>
      </c>
      <c r="I897" s="4" t="n">
        <v>44592</v>
      </c>
      <c r="J897" s="0" t="n">
        <v>4</v>
      </c>
      <c r="K897" s="2" t="s">
        <v>21</v>
      </c>
      <c r="L897" s="1" t="n">
        <f aca="false">LOOKUP(D897,D897,[1]总表!$P897)</f>
        <v>3.26959465229937</v>
      </c>
      <c r="O897" s="0" t="s">
        <v>22</v>
      </c>
      <c r="P897" s="0" t="s">
        <v>23</v>
      </c>
      <c r="Q897" s="0" t="s">
        <v>2694</v>
      </c>
    </row>
    <row r="898" customFormat="false" ht="13.5" hidden="false" customHeight="false" outlineLevel="0" collapsed="false">
      <c r="A898" s="0" t="s">
        <v>17</v>
      </c>
      <c r="B898" s="0" t="s">
        <v>2695</v>
      </c>
      <c r="C898" s="0" t="s">
        <v>2566</v>
      </c>
      <c r="D898" s="0" t="s">
        <v>2696</v>
      </c>
      <c r="E898" s="0" t="s">
        <v>2696</v>
      </c>
      <c r="F898" s="4" t="n">
        <v>44592</v>
      </c>
      <c r="G898" s="4" t="n">
        <v>44712</v>
      </c>
      <c r="H898" s="4" t="n">
        <v>44562</v>
      </c>
      <c r="I898" s="4" t="n">
        <v>44592</v>
      </c>
      <c r="J898" s="0" t="n">
        <v>4</v>
      </c>
      <c r="K898" s="2" t="s">
        <v>21</v>
      </c>
      <c r="L898" s="1" t="n">
        <f aca="false">LOOKUP(D898,D898,[1]总表!$P898)</f>
        <v>2.47219481127789</v>
      </c>
      <c r="O898" s="0" t="s">
        <v>22</v>
      </c>
      <c r="P898" s="0" t="s">
        <v>23</v>
      </c>
      <c r="Q898" s="0" t="s">
        <v>2697</v>
      </c>
    </row>
    <row r="899" customFormat="false" ht="13.5" hidden="false" customHeight="false" outlineLevel="0" collapsed="false">
      <c r="A899" s="0" t="s">
        <v>17</v>
      </c>
      <c r="B899" s="0" t="s">
        <v>2698</v>
      </c>
      <c r="C899" s="0" t="s">
        <v>2566</v>
      </c>
      <c r="D899" s="0" t="s">
        <v>2699</v>
      </c>
      <c r="E899" s="0" t="s">
        <v>2699</v>
      </c>
      <c r="F899" s="4" t="n">
        <v>44592</v>
      </c>
      <c r="G899" s="4" t="n">
        <v>44712</v>
      </c>
      <c r="H899" s="4" t="n">
        <v>44562</v>
      </c>
      <c r="I899" s="4" t="n">
        <v>44592</v>
      </c>
      <c r="J899" s="0" t="n">
        <v>4</v>
      </c>
      <c r="K899" s="2" t="s">
        <v>21</v>
      </c>
      <c r="L899" s="1" t="n">
        <f aca="false">LOOKUP(D899,D899,[1]总表!$P899)</f>
        <v>2.6486383193232</v>
      </c>
      <c r="O899" s="0" t="s">
        <v>22</v>
      </c>
      <c r="P899" s="0" t="s">
        <v>23</v>
      </c>
      <c r="Q899" s="0" t="s">
        <v>2700</v>
      </c>
    </row>
    <row r="900" customFormat="false" ht="13.5" hidden="false" customHeight="false" outlineLevel="0" collapsed="false">
      <c r="A900" s="0" t="s">
        <v>17</v>
      </c>
      <c r="B900" s="0" t="s">
        <v>2701</v>
      </c>
      <c r="C900" s="0" t="s">
        <v>2566</v>
      </c>
      <c r="D900" s="0" t="s">
        <v>2702</v>
      </c>
      <c r="E900" s="0" t="s">
        <v>2702</v>
      </c>
      <c r="F900" s="4" t="n">
        <v>44592</v>
      </c>
      <c r="G900" s="4" t="n">
        <v>44712</v>
      </c>
      <c r="H900" s="4" t="n">
        <v>44562</v>
      </c>
      <c r="I900" s="4" t="n">
        <v>44592</v>
      </c>
      <c r="J900" s="0" t="n">
        <v>4</v>
      </c>
      <c r="K900" s="2" t="s">
        <v>21</v>
      </c>
      <c r="L900" s="1" t="n">
        <f aca="false">LOOKUP(D900,D900,[1]总表!$P900)</f>
        <v>3.26959465229937</v>
      </c>
      <c r="O900" s="0" t="s">
        <v>22</v>
      </c>
      <c r="P900" s="0" t="s">
        <v>23</v>
      </c>
      <c r="Q900" s="0" t="s">
        <v>2703</v>
      </c>
    </row>
    <row r="901" customFormat="false" ht="13.5" hidden="false" customHeight="false" outlineLevel="0" collapsed="false">
      <c r="A901" s="0" t="s">
        <v>17</v>
      </c>
      <c r="B901" s="0" t="s">
        <v>2704</v>
      </c>
      <c r="C901" s="0" t="s">
        <v>2566</v>
      </c>
      <c r="D901" s="0" t="s">
        <v>2705</v>
      </c>
      <c r="E901" s="0" t="s">
        <v>2705</v>
      </c>
      <c r="F901" s="4" t="n">
        <v>44592</v>
      </c>
      <c r="G901" s="4" t="n">
        <v>44712</v>
      </c>
      <c r="H901" s="4" t="n">
        <v>44562</v>
      </c>
      <c r="I901" s="4" t="n">
        <v>44592</v>
      </c>
      <c r="J901" s="0" t="n">
        <v>4</v>
      </c>
      <c r="K901" s="2" t="s">
        <v>21</v>
      </c>
      <c r="L901" s="1" t="n">
        <f aca="false">LOOKUP(D901,D901,[1]总表!$P901)</f>
        <v>2.47219481127789</v>
      </c>
      <c r="O901" s="0" t="s">
        <v>22</v>
      </c>
      <c r="P901" s="0" t="s">
        <v>23</v>
      </c>
      <c r="Q901" s="0" t="s">
        <v>2706</v>
      </c>
    </row>
    <row r="902" customFormat="false" ht="13.5" hidden="false" customHeight="false" outlineLevel="0" collapsed="false">
      <c r="A902" s="0" t="s">
        <v>17</v>
      </c>
      <c r="B902" s="0" t="s">
        <v>2707</v>
      </c>
      <c r="C902" s="0" t="s">
        <v>2566</v>
      </c>
      <c r="D902" s="0" t="s">
        <v>2708</v>
      </c>
      <c r="E902" s="0" t="s">
        <v>2708</v>
      </c>
      <c r="F902" s="4" t="n">
        <v>44592</v>
      </c>
      <c r="G902" s="4" t="n">
        <v>44712</v>
      </c>
      <c r="H902" s="4" t="n">
        <v>44562</v>
      </c>
      <c r="I902" s="4" t="n">
        <v>44592</v>
      </c>
      <c r="J902" s="0" t="n">
        <v>4</v>
      </c>
      <c r="K902" s="2" t="s">
        <v>21</v>
      </c>
      <c r="L902" s="1" t="n">
        <f aca="false">LOOKUP(D902,D902,[1]总表!$P902)</f>
        <v>2.6486383193232</v>
      </c>
      <c r="O902" s="0" t="s">
        <v>22</v>
      </c>
      <c r="P902" s="0" t="s">
        <v>23</v>
      </c>
      <c r="Q902" s="0" t="s">
        <v>2709</v>
      </c>
    </row>
    <row r="903" customFormat="false" ht="13.5" hidden="false" customHeight="false" outlineLevel="0" collapsed="false">
      <c r="A903" s="0" t="s">
        <v>17</v>
      </c>
      <c r="B903" s="0" t="s">
        <v>2710</v>
      </c>
      <c r="C903" s="0" t="s">
        <v>2566</v>
      </c>
      <c r="D903" s="0" t="s">
        <v>2711</v>
      </c>
      <c r="E903" s="0" t="s">
        <v>2711</v>
      </c>
      <c r="F903" s="4" t="n">
        <v>44592</v>
      </c>
      <c r="G903" s="4" t="n">
        <v>44712</v>
      </c>
      <c r="H903" s="4" t="n">
        <v>44562</v>
      </c>
      <c r="I903" s="4" t="n">
        <v>44592</v>
      </c>
      <c r="J903" s="0" t="n">
        <v>4</v>
      </c>
      <c r="K903" s="2" t="s">
        <v>21</v>
      </c>
      <c r="L903" s="1" t="n">
        <f aca="false">LOOKUP(D903,D903,[1]总表!$P903)</f>
        <v>1.77429908053136</v>
      </c>
      <c r="O903" s="0" t="s">
        <v>22</v>
      </c>
      <c r="P903" s="0" t="s">
        <v>23</v>
      </c>
      <c r="Q903" s="0" t="s">
        <v>2712</v>
      </c>
    </row>
    <row r="904" customFormat="false" ht="13.5" hidden="false" customHeight="false" outlineLevel="0" collapsed="false">
      <c r="A904" s="0" t="s">
        <v>17</v>
      </c>
      <c r="B904" s="0" t="s">
        <v>2713</v>
      </c>
      <c r="C904" s="0" t="s">
        <v>2566</v>
      </c>
      <c r="D904" s="0" t="s">
        <v>2714</v>
      </c>
      <c r="E904" s="0" t="s">
        <v>2714</v>
      </c>
      <c r="F904" s="4" t="n">
        <v>44592</v>
      </c>
      <c r="G904" s="4" t="n">
        <v>44712</v>
      </c>
      <c r="H904" s="4" t="n">
        <v>44562</v>
      </c>
      <c r="I904" s="4" t="n">
        <v>44592</v>
      </c>
      <c r="J904" s="0" t="n">
        <v>4</v>
      </c>
      <c r="K904" s="2" t="s">
        <v>21</v>
      </c>
      <c r="L904" s="1" t="n">
        <f aca="false">LOOKUP(D904,D904,[1]总表!$P904)</f>
        <v>1.65610115527801</v>
      </c>
      <c r="O904" s="0" t="s">
        <v>22</v>
      </c>
      <c r="P904" s="0" t="s">
        <v>23</v>
      </c>
      <c r="Q904" s="0" t="s">
        <v>2715</v>
      </c>
    </row>
    <row r="905" customFormat="false" ht="13.5" hidden="false" customHeight="false" outlineLevel="0" collapsed="false">
      <c r="A905" s="0" t="s">
        <v>17</v>
      </c>
      <c r="B905" s="0" t="s">
        <v>2716</v>
      </c>
      <c r="C905" s="0" t="s">
        <v>2566</v>
      </c>
      <c r="D905" s="0" t="s">
        <v>2717</v>
      </c>
      <c r="E905" s="0" t="s">
        <v>2717</v>
      </c>
      <c r="F905" s="4" t="n">
        <v>44592</v>
      </c>
      <c r="G905" s="4" t="n">
        <v>44712</v>
      </c>
      <c r="H905" s="4" t="n">
        <v>44562</v>
      </c>
      <c r="I905" s="4" t="n">
        <v>44592</v>
      </c>
      <c r="J905" s="0" t="n">
        <v>4</v>
      </c>
      <c r="K905" s="2" t="s">
        <v>21</v>
      </c>
      <c r="L905" s="1" t="n">
        <f aca="false">LOOKUP(D905,D905,[1]总表!$P905)</f>
        <v>2.19293256820519</v>
      </c>
      <c r="O905" s="0" t="s">
        <v>22</v>
      </c>
      <c r="P905" s="0" t="s">
        <v>23</v>
      </c>
      <c r="Q905" s="0" t="s">
        <v>2718</v>
      </c>
    </row>
    <row r="906" customFormat="false" ht="13.5" hidden="false" customHeight="false" outlineLevel="0" collapsed="false">
      <c r="A906" s="0" t="s">
        <v>17</v>
      </c>
      <c r="B906" s="0" t="s">
        <v>2719</v>
      </c>
      <c r="C906" s="0" t="s">
        <v>2566</v>
      </c>
      <c r="D906" s="0" t="s">
        <v>2720</v>
      </c>
      <c r="E906" s="0" t="s">
        <v>2720</v>
      </c>
      <c r="F906" s="4" t="n">
        <v>44592</v>
      </c>
      <c r="G906" s="4" t="n">
        <v>44712</v>
      </c>
      <c r="H906" s="4" t="n">
        <v>44562</v>
      </c>
      <c r="I906" s="4" t="n">
        <v>44592</v>
      </c>
      <c r="J906" s="0" t="n">
        <v>4</v>
      </c>
      <c r="K906" s="2" t="s">
        <v>21</v>
      </c>
      <c r="L906" s="1" t="n">
        <f aca="false">LOOKUP(D906,D906,[1]总表!$P906)</f>
        <v>1.86024316743182</v>
      </c>
      <c r="O906" s="0" t="s">
        <v>22</v>
      </c>
      <c r="P906" s="0" t="s">
        <v>23</v>
      </c>
      <c r="Q906" s="0" t="s">
        <v>2721</v>
      </c>
    </row>
    <row r="907" customFormat="false" ht="13.5" hidden="false" customHeight="false" outlineLevel="0" collapsed="false">
      <c r="A907" s="0" t="s">
        <v>17</v>
      </c>
      <c r="B907" s="0" t="s">
        <v>2722</v>
      </c>
      <c r="C907" s="0" t="s">
        <v>2566</v>
      </c>
      <c r="D907" s="0" t="s">
        <v>2723</v>
      </c>
      <c r="E907" s="0" t="s">
        <v>2723</v>
      </c>
      <c r="F907" s="4" t="n">
        <v>44592</v>
      </c>
      <c r="G907" s="4" t="n">
        <v>44712</v>
      </c>
      <c r="H907" s="4" t="n">
        <v>44562</v>
      </c>
      <c r="I907" s="4" t="n">
        <v>44592</v>
      </c>
      <c r="J907" s="0" t="n">
        <v>4</v>
      </c>
      <c r="K907" s="2" t="s">
        <v>21</v>
      </c>
      <c r="L907" s="1" t="n">
        <f aca="false">LOOKUP(D907,D907,[1]总表!$P907)</f>
        <v>1.73631993190192</v>
      </c>
      <c r="O907" s="0" t="s">
        <v>22</v>
      </c>
      <c r="P907" s="0" t="s">
        <v>23</v>
      </c>
      <c r="Q907" s="0" t="s">
        <v>2724</v>
      </c>
    </row>
    <row r="908" customFormat="false" ht="13.5" hidden="false" customHeight="false" outlineLevel="0" collapsed="false">
      <c r="A908" s="0" t="s">
        <v>17</v>
      </c>
      <c r="B908" s="0" t="s">
        <v>2725</v>
      </c>
      <c r="C908" s="0" t="s">
        <v>2566</v>
      </c>
      <c r="D908" s="0" t="s">
        <v>2726</v>
      </c>
      <c r="E908" s="0" t="s">
        <v>2726</v>
      </c>
      <c r="F908" s="4" t="n">
        <v>44592</v>
      </c>
      <c r="G908" s="4" t="n">
        <v>44712</v>
      </c>
      <c r="H908" s="4" t="n">
        <v>44562</v>
      </c>
      <c r="I908" s="4" t="n">
        <v>44592</v>
      </c>
      <c r="J908" s="0" t="n">
        <v>4</v>
      </c>
      <c r="K908" s="2" t="s">
        <v>21</v>
      </c>
      <c r="L908" s="1" t="n">
        <f aca="false">LOOKUP(D908,D908,[1]总表!$P908)</f>
        <v>2.29915456272498</v>
      </c>
      <c r="O908" s="0" t="s">
        <v>22</v>
      </c>
      <c r="P908" s="0" t="s">
        <v>23</v>
      </c>
      <c r="Q908" s="0" t="s">
        <v>2727</v>
      </c>
    </row>
    <row r="909" customFormat="false" ht="13.5" hidden="false" customHeight="false" outlineLevel="0" collapsed="false">
      <c r="A909" s="0" t="s">
        <v>17</v>
      </c>
      <c r="B909" s="0" t="s">
        <v>2728</v>
      </c>
      <c r="C909" s="0" t="s">
        <v>2566</v>
      </c>
      <c r="D909" s="0" t="s">
        <v>2729</v>
      </c>
      <c r="E909" s="0" t="s">
        <v>2729</v>
      </c>
      <c r="F909" s="4" t="n">
        <v>44592</v>
      </c>
      <c r="G909" s="4" t="n">
        <v>44712</v>
      </c>
      <c r="H909" s="4" t="n">
        <v>44562</v>
      </c>
      <c r="I909" s="4" t="n">
        <v>44592</v>
      </c>
      <c r="J909" s="0" t="n">
        <v>4</v>
      </c>
      <c r="K909" s="2" t="s">
        <v>21</v>
      </c>
      <c r="L909" s="1" t="n">
        <f aca="false">LOOKUP(D909,D909,[1]总表!$P909)</f>
        <v>1.86024316743182</v>
      </c>
      <c r="O909" s="0" t="s">
        <v>22</v>
      </c>
      <c r="P909" s="0" t="s">
        <v>23</v>
      </c>
      <c r="Q909" s="0" t="s">
        <v>2730</v>
      </c>
    </row>
    <row r="910" customFormat="false" ht="13.5" hidden="false" customHeight="false" outlineLevel="0" collapsed="false">
      <c r="A910" s="0" t="s">
        <v>17</v>
      </c>
      <c r="B910" s="0" t="s">
        <v>2731</v>
      </c>
      <c r="C910" s="0" t="s">
        <v>2566</v>
      </c>
      <c r="D910" s="0" t="s">
        <v>2732</v>
      </c>
      <c r="E910" s="0" t="s">
        <v>2732</v>
      </c>
      <c r="F910" s="4" t="n">
        <v>44592</v>
      </c>
      <c r="G910" s="4" t="n">
        <v>44712</v>
      </c>
      <c r="H910" s="4" t="n">
        <v>44562</v>
      </c>
      <c r="I910" s="4" t="n">
        <v>44592</v>
      </c>
      <c r="J910" s="0" t="n">
        <v>4</v>
      </c>
      <c r="K910" s="2" t="s">
        <v>21</v>
      </c>
      <c r="L910" s="1" t="n">
        <f aca="false">LOOKUP(D910,D910,[1]总表!$P910)</f>
        <v>1.73631993190192</v>
      </c>
      <c r="O910" s="0" t="s">
        <v>22</v>
      </c>
      <c r="P910" s="0" t="s">
        <v>23</v>
      </c>
      <c r="Q910" s="0" t="s">
        <v>2733</v>
      </c>
    </row>
    <row r="911" customFormat="false" ht="13.5" hidden="false" customHeight="false" outlineLevel="0" collapsed="false">
      <c r="A911" s="0" t="s">
        <v>17</v>
      </c>
      <c r="B911" s="0" t="s">
        <v>2734</v>
      </c>
      <c r="C911" s="0" t="s">
        <v>2566</v>
      </c>
      <c r="D911" s="0" t="s">
        <v>2735</v>
      </c>
      <c r="E911" s="0" t="s">
        <v>2735</v>
      </c>
      <c r="F911" s="4" t="n">
        <v>44592</v>
      </c>
      <c r="G911" s="4" t="n">
        <v>44712</v>
      </c>
      <c r="H911" s="4" t="n">
        <v>44562</v>
      </c>
      <c r="I911" s="4" t="n">
        <v>44592</v>
      </c>
      <c r="J911" s="0" t="n">
        <v>4</v>
      </c>
      <c r="K911" s="2" t="s">
        <v>21</v>
      </c>
      <c r="L911" s="1" t="n">
        <f aca="false">LOOKUP(D911,D911,[1]总表!$P911)</f>
        <v>2.29915456272498</v>
      </c>
      <c r="O911" s="0" t="s">
        <v>22</v>
      </c>
      <c r="P911" s="0" t="s">
        <v>23</v>
      </c>
      <c r="Q911" s="0" t="s">
        <v>2736</v>
      </c>
    </row>
    <row r="912" customFormat="false" ht="13.5" hidden="false" customHeight="false" outlineLevel="0" collapsed="false">
      <c r="A912" s="0" t="s">
        <v>17</v>
      </c>
      <c r="B912" s="0" t="s">
        <v>2737</v>
      </c>
      <c r="C912" s="0" t="s">
        <v>2566</v>
      </c>
      <c r="D912" s="0" t="s">
        <v>2738</v>
      </c>
      <c r="E912" s="0" t="s">
        <v>2738</v>
      </c>
      <c r="F912" s="4" t="n">
        <v>44592</v>
      </c>
      <c r="G912" s="4" t="n">
        <v>44712</v>
      </c>
      <c r="H912" s="4" t="n">
        <v>44562</v>
      </c>
      <c r="I912" s="4" t="n">
        <v>44592</v>
      </c>
      <c r="J912" s="0" t="n">
        <v>4</v>
      </c>
      <c r="K912" s="2" t="s">
        <v>21</v>
      </c>
      <c r="L912" s="1" t="n">
        <f aca="false">LOOKUP(D912,D912,[1]总表!$P912)</f>
        <v>1.86024316743182</v>
      </c>
      <c r="O912" s="0" t="s">
        <v>22</v>
      </c>
      <c r="P912" s="0" t="s">
        <v>23</v>
      </c>
      <c r="Q912" s="0" t="s">
        <v>2739</v>
      </c>
    </row>
    <row r="913" customFormat="false" ht="13.5" hidden="false" customHeight="false" outlineLevel="0" collapsed="false">
      <c r="A913" s="0" t="s">
        <v>17</v>
      </c>
      <c r="B913" s="0" t="s">
        <v>2740</v>
      </c>
      <c r="C913" s="0" t="s">
        <v>2566</v>
      </c>
      <c r="D913" s="0" t="s">
        <v>2741</v>
      </c>
      <c r="E913" s="0" t="s">
        <v>2741</v>
      </c>
      <c r="F913" s="4" t="n">
        <v>44592</v>
      </c>
      <c r="G913" s="4" t="n">
        <v>44712</v>
      </c>
      <c r="H913" s="4" t="n">
        <v>44562</v>
      </c>
      <c r="I913" s="4" t="n">
        <v>44592</v>
      </c>
      <c r="J913" s="0" t="n">
        <v>4</v>
      </c>
      <c r="K913" s="2" t="s">
        <v>21</v>
      </c>
      <c r="L913" s="1" t="n">
        <f aca="false">LOOKUP(D913,D913,[1]总表!$P913)</f>
        <v>1.73631993190192</v>
      </c>
      <c r="O913" s="0" t="s">
        <v>22</v>
      </c>
      <c r="P913" s="0" t="s">
        <v>23</v>
      </c>
      <c r="Q913" s="0" t="s">
        <v>2742</v>
      </c>
    </row>
    <row r="914" customFormat="false" ht="13.5" hidden="false" customHeight="false" outlineLevel="0" collapsed="false">
      <c r="A914" s="0" t="s">
        <v>17</v>
      </c>
      <c r="B914" s="0" t="s">
        <v>2743</v>
      </c>
      <c r="C914" s="0" t="s">
        <v>2566</v>
      </c>
      <c r="D914" s="0" t="s">
        <v>2744</v>
      </c>
      <c r="E914" s="0" t="s">
        <v>2744</v>
      </c>
      <c r="F914" s="4" t="n">
        <v>44592</v>
      </c>
      <c r="G914" s="4" t="n">
        <v>44712</v>
      </c>
      <c r="H914" s="4" t="n">
        <v>44562</v>
      </c>
      <c r="I914" s="4" t="n">
        <v>44592</v>
      </c>
      <c r="J914" s="0" t="n">
        <v>4</v>
      </c>
      <c r="K914" s="2" t="s">
        <v>21</v>
      </c>
      <c r="L914" s="1" t="n">
        <f aca="false">LOOKUP(D914,D914,[1]总表!$P914)</f>
        <v>2.29915456272498</v>
      </c>
      <c r="O914" s="0" t="s">
        <v>22</v>
      </c>
      <c r="P914" s="0" t="s">
        <v>23</v>
      </c>
      <c r="Q914" s="0" t="s">
        <v>2745</v>
      </c>
    </row>
    <row r="915" customFormat="false" ht="13.5" hidden="false" customHeight="false" outlineLevel="0" collapsed="false">
      <c r="A915" s="0" t="s">
        <v>17</v>
      </c>
      <c r="B915" s="0" t="s">
        <v>2746</v>
      </c>
      <c r="C915" s="0" t="s">
        <v>2566</v>
      </c>
      <c r="D915" s="0" t="s">
        <v>2747</v>
      </c>
      <c r="E915" s="0" t="s">
        <v>2747</v>
      </c>
      <c r="F915" s="4" t="n">
        <v>44592</v>
      </c>
      <c r="G915" s="4" t="n">
        <v>44712</v>
      </c>
      <c r="H915" s="4" t="n">
        <v>44562</v>
      </c>
      <c r="I915" s="4" t="n">
        <v>44592</v>
      </c>
      <c r="J915" s="0" t="n">
        <v>4</v>
      </c>
      <c r="K915" s="2" t="s">
        <v>21</v>
      </c>
      <c r="L915" s="1" t="n">
        <f aca="false">LOOKUP(D915,D915,[1]总表!$P915)</f>
        <v>1.94618725433227</v>
      </c>
      <c r="O915" s="0" t="s">
        <v>22</v>
      </c>
      <c r="P915" s="0" t="s">
        <v>23</v>
      </c>
      <c r="Q915" s="0" t="s">
        <v>2748</v>
      </c>
    </row>
    <row r="916" customFormat="false" ht="13.5" hidden="false" customHeight="false" outlineLevel="0" collapsed="false">
      <c r="A916" s="0" t="s">
        <v>17</v>
      </c>
      <c r="B916" s="0" t="s">
        <v>2749</v>
      </c>
      <c r="C916" s="0" t="s">
        <v>2566</v>
      </c>
      <c r="D916" s="0" t="s">
        <v>2750</v>
      </c>
      <c r="E916" s="0" t="s">
        <v>2750</v>
      </c>
      <c r="F916" s="4" t="n">
        <v>44592</v>
      </c>
      <c r="G916" s="4" t="n">
        <v>44712</v>
      </c>
      <c r="H916" s="4" t="n">
        <v>44562</v>
      </c>
      <c r="I916" s="4" t="n">
        <v>44592</v>
      </c>
      <c r="J916" s="0" t="n">
        <v>4</v>
      </c>
      <c r="K916" s="2" t="s">
        <v>21</v>
      </c>
      <c r="L916" s="1" t="n">
        <f aca="false">LOOKUP(D916,D916,[1]总表!$P916)</f>
        <v>1.81653870852584</v>
      </c>
      <c r="O916" s="0" t="s">
        <v>22</v>
      </c>
      <c r="P916" s="0" t="s">
        <v>23</v>
      </c>
      <c r="Q916" s="0" t="s">
        <v>2751</v>
      </c>
    </row>
    <row r="917" customFormat="false" ht="13.5" hidden="false" customHeight="false" outlineLevel="0" collapsed="false">
      <c r="A917" s="0" t="s">
        <v>17</v>
      </c>
      <c r="B917" s="0" t="s">
        <v>2752</v>
      </c>
      <c r="C917" s="0" t="s">
        <v>2566</v>
      </c>
      <c r="D917" s="0" t="s">
        <v>2753</v>
      </c>
      <c r="E917" s="0" t="s">
        <v>2753</v>
      </c>
      <c r="F917" s="4" t="n">
        <v>44592</v>
      </c>
      <c r="G917" s="4" t="n">
        <v>44712</v>
      </c>
      <c r="H917" s="4" t="n">
        <v>44562</v>
      </c>
      <c r="I917" s="4" t="n">
        <v>44592</v>
      </c>
      <c r="J917" s="0" t="n">
        <v>4</v>
      </c>
      <c r="K917" s="2" t="s">
        <v>21</v>
      </c>
      <c r="L917" s="1" t="n">
        <f aca="false">LOOKUP(D917,D917,[1]总表!$P917)</f>
        <v>2.40537655724477</v>
      </c>
      <c r="O917" s="0" t="s">
        <v>22</v>
      </c>
      <c r="P917" s="0" t="s">
        <v>23</v>
      </c>
      <c r="Q917" s="0" t="s">
        <v>2754</v>
      </c>
    </row>
    <row r="918" customFormat="false" ht="13.5" hidden="false" customHeight="false" outlineLevel="0" collapsed="false">
      <c r="A918" s="0" t="s">
        <v>17</v>
      </c>
      <c r="B918" s="0" t="s">
        <v>2755</v>
      </c>
      <c r="C918" s="0" t="s">
        <v>2566</v>
      </c>
      <c r="D918" s="0" t="s">
        <v>2756</v>
      </c>
      <c r="E918" s="0" t="s">
        <v>2756</v>
      </c>
      <c r="F918" s="4" t="n">
        <v>44592</v>
      </c>
      <c r="G918" s="4" t="n">
        <v>44712</v>
      </c>
      <c r="H918" s="4" t="n">
        <v>44562</v>
      </c>
      <c r="I918" s="4" t="n">
        <v>44592</v>
      </c>
      <c r="J918" s="0" t="n">
        <v>4</v>
      </c>
      <c r="K918" s="2" t="s">
        <v>21</v>
      </c>
      <c r="L918" s="1" t="n">
        <f aca="false">LOOKUP(D918,D918,[1]总表!$P918)</f>
        <v>1.94618725433227</v>
      </c>
      <c r="O918" s="0" t="s">
        <v>22</v>
      </c>
      <c r="P918" s="0" t="s">
        <v>23</v>
      </c>
      <c r="Q918" s="0" t="s">
        <v>2757</v>
      </c>
    </row>
    <row r="919" customFormat="false" ht="13.5" hidden="false" customHeight="false" outlineLevel="0" collapsed="false">
      <c r="A919" s="0" t="s">
        <v>17</v>
      </c>
      <c r="B919" s="0" t="s">
        <v>2758</v>
      </c>
      <c r="C919" s="0" t="s">
        <v>2566</v>
      </c>
      <c r="D919" s="0" t="s">
        <v>2759</v>
      </c>
      <c r="E919" s="0" t="s">
        <v>2759</v>
      </c>
      <c r="F919" s="4" t="n">
        <v>44592</v>
      </c>
      <c r="G919" s="4" t="n">
        <v>44712</v>
      </c>
      <c r="H919" s="4" t="n">
        <v>44562</v>
      </c>
      <c r="I919" s="4" t="n">
        <v>44592</v>
      </c>
      <c r="J919" s="0" t="n">
        <v>4</v>
      </c>
      <c r="K919" s="2" t="s">
        <v>21</v>
      </c>
      <c r="L919" s="1" t="n">
        <f aca="false">LOOKUP(D919,D919,[1]总表!$P919)</f>
        <v>1.81653870852584</v>
      </c>
      <c r="O919" s="0" t="s">
        <v>22</v>
      </c>
      <c r="P919" s="0" t="s">
        <v>23</v>
      </c>
      <c r="Q919" s="0" t="s">
        <v>2760</v>
      </c>
    </row>
    <row r="920" customFormat="false" ht="13.5" hidden="false" customHeight="false" outlineLevel="0" collapsed="false">
      <c r="A920" s="0" t="s">
        <v>17</v>
      </c>
      <c r="B920" s="0" t="s">
        <v>2761</v>
      </c>
      <c r="C920" s="0" t="s">
        <v>2566</v>
      </c>
      <c r="D920" s="0" t="s">
        <v>2762</v>
      </c>
      <c r="E920" s="0" t="s">
        <v>2762</v>
      </c>
      <c r="F920" s="4" t="n">
        <v>44592</v>
      </c>
      <c r="G920" s="4" t="n">
        <v>44712</v>
      </c>
      <c r="H920" s="4" t="n">
        <v>44562</v>
      </c>
      <c r="I920" s="4" t="n">
        <v>44592</v>
      </c>
      <c r="J920" s="0" t="n">
        <v>4</v>
      </c>
      <c r="K920" s="2" t="s">
        <v>21</v>
      </c>
      <c r="L920" s="1" t="n">
        <f aca="false">LOOKUP(D920,D920,[1]总表!$P920)</f>
        <v>2.40537655724477</v>
      </c>
      <c r="O920" s="0" t="s">
        <v>22</v>
      </c>
      <c r="P920" s="0" t="s">
        <v>23</v>
      </c>
      <c r="Q920" s="0" t="s">
        <v>2763</v>
      </c>
    </row>
    <row r="921" customFormat="false" ht="13.5" hidden="false" customHeight="false" outlineLevel="0" collapsed="false">
      <c r="A921" s="0" t="s">
        <v>17</v>
      </c>
      <c r="B921" s="0" t="s">
        <v>2764</v>
      </c>
      <c r="C921" s="0" t="s">
        <v>2566</v>
      </c>
      <c r="D921" s="0" t="s">
        <v>2765</v>
      </c>
      <c r="E921" s="0" t="s">
        <v>2765</v>
      </c>
      <c r="F921" s="4" t="n">
        <v>44592</v>
      </c>
      <c r="G921" s="4" t="n">
        <v>44712</v>
      </c>
      <c r="H921" s="4" t="n">
        <v>44562</v>
      </c>
      <c r="I921" s="4" t="n">
        <v>44592</v>
      </c>
      <c r="J921" s="0" t="n">
        <v>4</v>
      </c>
      <c r="K921" s="2" t="s">
        <v>21</v>
      </c>
      <c r="L921" s="1" t="n">
        <f aca="false">LOOKUP(D921,D921,[1]总表!$P921)</f>
        <v>1.9461872543322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2767</v>
      </c>
      <c r="C922" s="0" t="s">
        <v>2566</v>
      </c>
      <c r="D922" s="0" t="s">
        <v>2768</v>
      </c>
      <c r="E922" s="0" t="s">
        <v>2768</v>
      </c>
      <c r="F922" s="4" t="n">
        <v>44592</v>
      </c>
      <c r="G922" s="4" t="n">
        <v>44712</v>
      </c>
      <c r="H922" s="4" t="n">
        <v>44562</v>
      </c>
      <c r="I922" s="4" t="n">
        <v>44592</v>
      </c>
      <c r="J922" s="0" t="n">
        <v>4</v>
      </c>
      <c r="K922" s="2" t="s">
        <v>21</v>
      </c>
      <c r="L922" s="1" t="n">
        <f aca="false">LOOKUP(D922,D922,[1]总表!$P922)</f>
        <v>1.81653870852584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66</v>
      </c>
      <c r="D923" s="0" t="s">
        <v>2771</v>
      </c>
      <c r="E923" s="0" t="s">
        <v>2771</v>
      </c>
      <c r="F923" s="4" t="n">
        <v>44592</v>
      </c>
      <c r="G923" s="4" t="n">
        <v>44712</v>
      </c>
      <c r="H923" s="4" t="n">
        <v>44562</v>
      </c>
      <c r="I923" s="4" t="n">
        <v>44592</v>
      </c>
      <c r="J923" s="0" t="n">
        <v>4</v>
      </c>
      <c r="K923" s="2" t="s">
        <v>21</v>
      </c>
      <c r="L923" s="1" t="n">
        <f aca="false">LOOKUP(D923,D923,[1]总表!$P923)</f>
        <v>2.40537655724477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66</v>
      </c>
      <c r="D924" s="0" t="s">
        <v>2774</v>
      </c>
      <c r="E924" s="0" t="s">
        <v>2774</v>
      </c>
      <c r="F924" s="4" t="n">
        <v>44592</v>
      </c>
      <c r="G924" s="4" t="n">
        <v>44712</v>
      </c>
      <c r="H924" s="4" t="n">
        <v>44562</v>
      </c>
      <c r="I924" s="4" t="n">
        <v>44592</v>
      </c>
      <c r="J924" s="0" t="n">
        <v>4</v>
      </c>
      <c r="K924" s="2" t="s">
        <v>21</v>
      </c>
      <c r="L924" s="1" t="n">
        <f aca="false">LOOKUP(D924,D924,[1]总表!$P924)</f>
        <v>2.03213134123273</v>
      </c>
      <c r="O924" s="0" t="s">
        <v>22</v>
      </c>
      <c r="P924" s="0" t="s">
        <v>23</v>
      </c>
      <c r="Q924" s="0" t="s">
        <v>2775</v>
      </c>
    </row>
    <row r="925" customFormat="false" ht="13.5" hidden="false" customHeight="false" outlineLevel="0" collapsed="false">
      <c r="A925" s="0" t="s">
        <v>17</v>
      </c>
      <c r="B925" s="0" t="s">
        <v>2776</v>
      </c>
      <c r="C925" s="0" t="s">
        <v>2566</v>
      </c>
      <c r="D925" s="0" t="s">
        <v>2777</v>
      </c>
      <c r="E925" s="0" t="s">
        <v>2777</v>
      </c>
      <c r="F925" s="4" t="n">
        <v>44592</v>
      </c>
      <c r="G925" s="4" t="n">
        <v>44712</v>
      </c>
      <c r="H925" s="4" t="n">
        <v>44562</v>
      </c>
      <c r="I925" s="4" t="n">
        <v>44592</v>
      </c>
      <c r="J925" s="0" t="n">
        <v>4</v>
      </c>
      <c r="K925" s="2" t="s">
        <v>21</v>
      </c>
      <c r="L925" s="1" t="n">
        <f aca="false">LOOKUP(D925,D925,[1]总表!$P925)</f>
        <v>1.89675748514975</v>
      </c>
      <c r="O925" s="0" t="s">
        <v>22</v>
      </c>
      <c r="P925" s="0" t="s">
        <v>23</v>
      </c>
      <c r="Q925" s="0" t="s">
        <v>2778</v>
      </c>
    </row>
    <row r="926" customFormat="false" ht="13.5" hidden="false" customHeight="false" outlineLevel="0" collapsed="false">
      <c r="A926" s="0" t="s">
        <v>17</v>
      </c>
      <c r="B926" s="0" t="s">
        <v>2779</v>
      </c>
      <c r="C926" s="0" t="s">
        <v>2566</v>
      </c>
      <c r="D926" s="0" t="s">
        <v>2780</v>
      </c>
      <c r="E926" s="0" t="s">
        <v>2780</v>
      </c>
      <c r="F926" s="4" t="n">
        <v>44592</v>
      </c>
      <c r="G926" s="4" t="n">
        <v>44712</v>
      </c>
      <c r="H926" s="4" t="n">
        <v>44562</v>
      </c>
      <c r="I926" s="4" t="n">
        <v>44592</v>
      </c>
      <c r="J926" s="0" t="n">
        <v>4</v>
      </c>
      <c r="K926" s="2" t="s">
        <v>21</v>
      </c>
      <c r="L926" s="1" t="n">
        <f aca="false">LOOKUP(D926,D926,[1]总表!$P926)</f>
        <v>2.51159855176456</v>
      </c>
      <c r="O926" s="0" t="s">
        <v>22</v>
      </c>
      <c r="P926" s="0" t="s">
        <v>23</v>
      </c>
      <c r="Q926" s="0" t="s">
        <v>2781</v>
      </c>
    </row>
    <row r="927" customFormat="false" ht="13.5" hidden="false" customHeight="false" outlineLevel="0" collapsed="false">
      <c r="A927" s="0" t="s">
        <v>17</v>
      </c>
      <c r="B927" s="0" t="s">
        <v>2782</v>
      </c>
      <c r="C927" s="0" t="s">
        <v>2566</v>
      </c>
      <c r="D927" s="0" t="s">
        <v>2783</v>
      </c>
      <c r="E927" s="0" t="s">
        <v>2783</v>
      </c>
      <c r="F927" s="4" t="n">
        <v>44592</v>
      </c>
      <c r="G927" s="4" t="n">
        <v>44712</v>
      </c>
      <c r="H927" s="4" t="n">
        <v>44562</v>
      </c>
      <c r="I927" s="4" t="n">
        <v>44592</v>
      </c>
      <c r="J927" s="0" t="n">
        <v>4</v>
      </c>
      <c r="K927" s="2" t="s">
        <v>21</v>
      </c>
      <c r="L927" s="1" t="n">
        <f aca="false">LOOKUP(D927,D927,[1]总表!$P927)</f>
        <v>2.03213134123273</v>
      </c>
      <c r="O927" s="0" t="s">
        <v>22</v>
      </c>
      <c r="P927" s="0" t="s">
        <v>23</v>
      </c>
      <c r="Q927" s="0" t="s">
        <v>2784</v>
      </c>
    </row>
    <row r="928" customFormat="false" ht="13.5" hidden="false" customHeight="false" outlineLevel="0" collapsed="false">
      <c r="A928" s="0" t="s">
        <v>17</v>
      </c>
      <c r="B928" s="0" t="s">
        <v>2785</v>
      </c>
      <c r="C928" s="0" t="s">
        <v>2566</v>
      </c>
      <c r="D928" s="0" t="s">
        <v>2786</v>
      </c>
      <c r="E928" s="0" t="s">
        <v>2786</v>
      </c>
      <c r="F928" s="4" t="n">
        <v>44592</v>
      </c>
      <c r="G928" s="4" t="n">
        <v>44712</v>
      </c>
      <c r="H928" s="4" t="n">
        <v>44562</v>
      </c>
      <c r="I928" s="4" t="n">
        <v>44592</v>
      </c>
      <c r="J928" s="0" t="n">
        <v>4</v>
      </c>
      <c r="K928" s="2" t="s">
        <v>21</v>
      </c>
      <c r="L928" s="1" t="n">
        <f aca="false">LOOKUP(D928,D928,[1]总表!$P928)</f>
        <v>1.89675748514975</v>
      </c>
      <c r="O928" s="0" t="s">
        <v>22</v>
      </c>
      <c r="P928" s="0" t="s">
        <v>23</v>
      </c>
      <c r="Q928" s="0" t="s">
        <v>2787</v>
      </c>
    </row>
    <row r="929" customFormat="false" ht="13.5" hidden="false" customHeight="false" outlineLevel="0" collapsed="false">
      <c r="A929" s="0" t="s">
        <v>17</v>
      </c>
      <c r="B929" s="0" t="s">
        <v>2788</v>
      </c>
      <c r="C929" s="0" t="s">
        <v>2566</v>
      </c>
      <c r="D929" s="0" t="s">
        <v>2789</v>
      </c>
      <c r="E929" s="0" t="s">
        <v>2789</v>
      </c>
      <c r="F929" s="4" t="n">
        <v>44592</v>
      </c>
      <c r="G929" s="4" t="n">
        <v>44712</v>
      </c>
      <c r="H929" s="4" t="n">
        <v>44562</v>
      </c>
      <c r="I929" s="4" t="n">
        <v>44592</v>
      </c>
      <c r="J929" s="0" t="n">
        <v>4</v>
      </c>
      <c r="K929" s="2" t="s">
        <v>21</v>
      </c>
      <c r="L929" s="1" t="n">
        <f aca="false">LOOKUP(D929,D929,[1]总表!$P929)</f>
        <v>2.51159855176456</v>
      </c>
      <c r="O929" s="0" t="s">
        <v>22</v>
      </c>
      <c r="P929" s="0" t="s">
        <v>23</v>
      </c>
      <c r="Q929" s="0" t="s">
        <v>2790</v>
      </c>
    </row>
    <row r="930" customFormat="false" ht="13.5" hidden="false" customHeight="false" outlineLevel="0" collapsed="false">
      <c r="A930" s="0" t="s">
        <v>17</v>
      </c>
      <c r="B930" s="0" t="s">
        <v>2791</v>
      </c>
      <c r="C930" s="0" t="s">
        <v>2566</v>
      </c>
      <c r="D930" s="0" t="s">
        <v>2792</v>
      </c>
      <c r="E930" s="0" t="s">
        <v>2792</v>
      </c>
      <c r="F930" s="4" t="n">
        <v>44592</v>
      </c>
      <c r="G930" s="4" t="n">
        <v>44712</v>
      </c>
      <c r="H930" s="4" t="n">
        <v>44562</v>
      </c>
      <c r="I930" s="4" t="n">
        <v>44592</v>
      </c>
      <c r="J930" s="0" t="n">
        <v>4</v>
      </c>
      <c r="K930" s="2" t="s">
        <v>21</v>
      </c>
      <c r="L930" s="1" t="n">
        <f aca="false">LOOKUP(D930,D930,[1]总表!$P930)</f>
        <v>2.03213134123273</v>
      </c>
      <c r="O930" s="0" t="s">
        <v>22</v>
      </c>
      <c r="P930" s="0" t="s">
        <v>23</v>
      </c>
      <c r="Q930" s="0" t="s">
        <v>2793</v>
      </c>
    </row>
    <row r="931" customFormat="false" ht="13.5" hidden="false" customHeight="false" outlineLevel="0" collapsed="false">
      <c r="A931" s="0" t="s">
        <v>17</v>
      </c>
      <c r="B931" s="0" t="s">
        <v>2794</v>
      </c>
      <c r="C931" s="0" t="s">
        <v>2566</v>
      </c>
      <c r="D931" s="0" t="s">
        <v>2795</v>
      </c>
      <c r="E931" s="0" t="s">
        <v>2795</v>
      </c>
      <c r="F931" s="4" t="n">
        <v>44592</v>
      </c>
      <c r="G931" s="4" t="n">
        <v>44712</v>
      </c>
      <c r="H931" s="4" t="n">
        <v>44562</v>
      </c>
      <c r="I931" s="4" t="n">
        <v>44592</v>
      </c>
      <c r="J931" s="0" t="n">
        <v>4</v>
      </c>
      <c r="K931" s="2" t="s">
        <v>21</v>
      </c>
      <c r="L931" s="1" t="n">
        <f aca="false">LOOKUP(D931,D931,[1]总表!$P931)</f>
        <v>1.89675748514975</v>
      </c>
      <c r="O931" s="0" t="s">
        <v>22</v>
      </c>
      <c r="P931" s="0" t="s">
        <v>23</v>
      </c>
      <c r="Q931" s="0" t="s">
        <v>2796</v>
      </c>
    </row>
    <row r="932" customFormat="false" ht="13.5" hidden="false" customHeight="false" outlineLevel="0" collapsed="false">
      <c r="A932" s="0" t="s">
        <v>17</v>
      </c>
      <c r="B932" s="0" t="s">
        <v>2797</v>
      </c>
      <c r="C932" s="0" t="s">
        <v>2566</v>
      </c>
      <c r="D932" s="0" t="s">
        <v>2798</v>
      </c>
      <c r="E932" s="0" t="s">
        <v>2798</v>
      </c>
      <c r="F932" s="4" t="n">
        <v>44592</v>
      </c>
      <c r="G932" s="4" t="n">
        <v>44712</v>
      </c>
      <c r="H932" s="4" t="n">
        <v>44562</v>
      </c>
      <c r="I932" s="4" t="n">
        <v>44592</v>
      </c>
      <c r="J932" s="0" t="n">
        <v>4</v>
      </c>
      <c r="K932" s="2" t="s">
        <v>21</v>
      </c>
      <c r="L932" s="1" t="n">
        <f aca="false">LOOKUP(D932,D932,[1]总表!$P932)</f>
        <v>2.51159855176456</v>
      </c>
      <c r="O932" s="0" t="s">
        <v>22</v>
      </c>
      <c r="P932" s="0" t="s">
        <v>23</v>
      </c>
      <c r="Q932" s="0" t="s">
        <v>2799</v>
      </c>
    </row>
    <row r="933" customFormat="false" ht="13.5" hidden="false" customHeight="false" outlineLevel="0" collapsed="false">
      <c r="A933" s="0" t="s">
        <v>17</v>
      </c>
      <c r="B933" s="0" t="s">
        <v>2800</v>
      </c>
      <c r="C933" s="0" t="s">
        <v>2566</v>
      </c>
      <c r="D933" s="0" t="s">
        <v>2801</v>
      </c>
      <c r="E933" s="0" t="s">
        <v>2801</v>
      </c>
      <c r="F933" s="4" t="n">
        <v>44592</v>
      </c>
      <c r="G933" s="4" t="n">
        <v>44712</v>
      </c>
      <c r="H933" s="4" t="n">
        <v>44562</v>
      </c>
      <c r="I933" s="4" t="n">
        <v>44592</v>
      </c>
      <c r="J933" s="0" t="n">
        <v>4</v>
      </c>
      <c r="K933" s="2" t="s">
        <v>21</v>
      </c>
      <c r="L933" s="1" t="n">
        <f aca="false">LOOKUP(D933,D933,[1]总表!$P933)</f>
        <v>2.11807542813319</v>
      </c>
      <c r="O933" s="0" t="s">
        <v>22</v>
      </c>
      <c r="P933" s="0" t="s">
        <v>23</v>
      </c>
      <c r="Q933" s="0" t="s">
        <v>2802</v>
      </c>
    </row>
    <row r="934" customFormat="false" ht="13.5" hidden="false" customHeight="false" outlineLevel="0" collapsed="false">
      <c r="A934" s="0" t="s">
        <v>17</v>
      </c>
      <c r="B934" s="0" t="s">
        <v>2803</v>
      </c>
      <c r="C934" s="0" t="s">
        <v>2566</v>
      </c>
      <c r="D934" s="0" t="s">
        <v>2804</v>
      </c>
      <c r="E934" s="0" t="s">
        <v>2804</v>
      </c>
      <c r="F934" s="4" t="n">
        <v>44592</v>
      </c>
      <c r="G934" s="4" t="n">
        <v>44712</v>
      </c>
      <c r="H934" s="4" t="n">
        <v>44562</v>
      </c>
      <c r="I934" s="4" t="n">
        <v>44592</v>
      </c>
      <c r="J934" s="0" t="n">
        <v>4</v>
      </c>
      <c r="K934" s="2" t="s">
        <v>21</v>
      </c>
      <c r="L934" s="1" t="n">
        <f aca="false">LOOKUP(D934,D934,[1]总表!$P934)</f>
        <v>1.97697626177367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66</v>
      </c>
      <c r="D935" s="0" t="s">
        <v>2807</v>
      </c>
      <c r="E935" s="0" t="s">
        <v>2807</v>
      </c>
      <c r="F935" s="4" t="n">
        <v>44592</v>
      </c>
      <c r="G935" s="4" t="n">
        <v>44712</v>
      </c>
      <c r="H935" s="4" t="n">
        <v>44562</v>
      </c>
      <c r="I935" s="4" t="n">
        <v>44592</v>
      </c>
      <c r="J935" s="0" t="n">
        <v>4</v>
      </c>
      <c r="K935" s="2" t="s">
        <v>21</v>
      </c>
      <c r="L935" s="1" t="n">
        <f aca="false">LOOKUP(D935,D935,[1]总表!$P935)</f>
        <v>2.61782054628435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66</v>
      </c>
      <c r="D936" s="0" t="s">
        <v>2810</v>
      </c>
      <c r="E936" s="0" t="s">
        <v>2810</v>
      </c>
      <c r="F936" s="4" t="n">
        <v>44592</v>
      </c>
      <c r="G936" s="4" t="n">
        <v>44712</v>
      </c>
      <c r="H936" s="4" t="n">
        <v>44562</v>
      </c>
      <c r="I936" s="4" t="n">
        <v>44592</v>
      </c>
      <c r="J936" s="0" t="n">
        <v>4</v>
      </c>
      <c r="K936" s="2" t="s">
        <v>21</v>
      </c>
      <c r="L936" s="1" t="n">
        <f aca="false">LOOKUP(D936,D936,[1]总表!$P936)</f>
        <v>2.11807542813319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66</v>
      </c>
      <c r="D937" s="0" t="s">
        <v>2813</v>
      </c>
      <c r="E937" s="0" t="s">
        <v>2813</v>
      </c>
      <c r="F937" s="4" t="n">
        <v>44592</v>
      </c>
      <c r="G937" s="4" t="n">
        <v>44712</v>
      </c>
      <c r="H937" s="4" t="n">
        <v>44562</v>
      </c>
      <c r="I937" s="4" t="n">
        <v>44592</v>
      </c>
      <c r="J937" s="0" t="n">
        <v>4</v>
      </c>
      <c r="K937" s="2" t="s">
        <v>21</v>
      </c>
      <c r="L937" s="1" t="n">
        <f aca="false">LOOKUP(D937,D937,[1]总表!$P937)</f>
        <v>1.97697626177367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66</v>
      </c>
      <c r="D938" s="0" t="s">
        <v>2816</v>
      </c>
      <c r="E938" s="0" t="s">
        <v>2816</v>
      </c>
      <c r="F938" s="4" t="n">
        <v>44592</v>
      </c>
      <c r="G938" s="4" t="n">
        <v>44712</v>
      </c>
      <c r="H938" s="4" t="n">
        <v>44562</v>
      </c>
      <c r="I938" s="4" t="n">
        <v>44592</v>
      </c>
      <c r="J938" s="0" t="n">
        <v>4</v>
      </c>
      <c r="K938" s="2" t="s">
        <v>21</v>
      </c>
      <c r="L938" s="1" t="n">
        <f aca="false">LOOKUP(D938,D938,[1]总表!$P938)</f>
        <v>2.61782054628435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66</v>
      </c>
      <c r="D939" s="0" t="s">
        <v>2819</v>
      </c>
      <c r="E939" s="0" t="s">
        <v>2819</v>
      </c>
      <c r="F939" s="4" t="n">
        <v>44592</v>
      </c>
      <c r="G939" s="4" t="n">
        <v>44712</v>
      </c>
      <c r="H939" s="4" t="n">
        <v>44562</v>
      </c>
      <c r="I939" s="4" t="n">
        <v>44592</v>
      </c>
      <c r="J939" s="0" t="n">
        <v>4</v>
      </c>
      <c r="K939" s="2" t="s">
        <v>21</v>
      </c>
      <c r="L939" s="1" t="n">
        <f aca="false">LOOKUP(D939,D939,[1]总表!$P939)</f>
        <v>2.11807542813319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66</v>
      </c>
      <c r="D940" s="0" t="s">
        <v>2822</v>
      </c>
      <c r="E940" s="0" t="s">
        <v>2822</v>
      </c>
      <c r="F940" s="4" t="n">
        <v>44592</v>
      </c>
      <c r="G940" s="4" t="n">
        <v>44712</v>
      </c>
      <c r="H940" s="4" t="n">
        <v>44562</v>
      </c>
      <c r="I940" s="4" t="n">
        <v>44592</v>
      </c>
      <c r="J940" s="0" t="n">
        <v>4</v>
      </c>
      <c r="K940" s="2" t="s">
        <v>21</v>
      </c>
      <c r="L940" s="1" t="n">
        <f aca="false">LOOKUP(D940,D940,[1]总表!$P940)</f>
        <v>1.97697626177367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66</v>
      </c>
      <c r="D941" s="0" t="s">
        <v>2825</v>
      </c>
      <c r="E941" s="0" t="s">
        <v>2825</v>
      </c>
      <c r="F941" s="4" t="n">
        <v>44592</v>
      </c>
      <c r="G941" s="4" t="n">
        <v>44712</v>
      </c>
      <c r="H941" s="4" t="n">
        <v>44562</v>
      </c>
      <c r="I941" s="4" t="n">
        <v>44592</v>
      </c>
      <c r="J941" s="0" t="n">
        <v>4</v>
      </c>
      <c r="K941" s="2" t="s">
        <v>21</v>
      </c>
      <c r="L941" s="1" t="n">
        <f aca="false">LOOKUP(D941,D941,[1]总表!$P941)</f>
        <v>2.61782054628435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66</v>
      </c>
      <c r="D942" s="0" t="s">
        <v>2828</v>
      </c>
      <c r="E942" s="0" t="s">
        <v>2828</v>
      </c>
      <c r="F942" s="4" t="n">
        <v>44592</v>
      </c>
      <c r="G942" s="4" t="n">
        <v>44712</v>
      </c>
      <c r="H942" s="4" t="n">
        <v>44562</v>
      </c>
      <c r="I942" s="4" t="n">
        <v>44592</v>
      </c>
      <c r="J942" s="0" t="n">
        <v>4</v>
      </c>
      <c r="K942" s="2" t="s">
        <v>21</v>
      </c>
      <c r="L942" s="1" t="n">
        <f aca="false">LOOKUP(D942,D942,[1]总表!$P942)</f>
        <v>2.20401951503365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66</v>
      </c>
      <c r="D943" s="0" t="s">
        <v>2831</v>
      </c>
      <c r="E943" s="0" t="s">
        <v>2831</v>
      </c>
      <c r="F943" s="4" t="n">
        <v>44592</v>
      </c>
      <c r="G943" s="4" t="n">
        <v>44712</v>
      </c>
      <c r="H943" s="4" t="n">
        <v>44562</v>
      </c>
      <c r="I943" s="4" t="n">
        <v>44592</v>
      </c>
      <c r="J943" s="0" t="n">
        <v>4</v>
      </c>
      <c r="K943" s="2" t="s">
        <v>21</v>
      </c>
      <c r="L943" s="1" t="n">
        <f aca="false">LOOKUP(D943,D943,[1]总表!$P943)</f>
        <v>2.05719503839758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66</v>
      </c>
      <c r="D944" s="0" t="s">
        <v>2834</v>
      </c>
      <c r="E944" s="0" t="s">
        <v>2834</v>
      </c>
      <c r="F944" s="4" t="n">
        <v>44592</v>
      </c>
      <c r="G944" s="4" t="n">
        <v>44712</v>
      </c>
      <c r="H944" s="4" t="n">
        <v>44562</v>
      </c>
      <c r="I944" s="4" t="n">
        <v>44592</v>
      </c>
      <c r="J944" s="0" t="n">
        <v>4</v>
      </c>
      <c r="K944" s="2" t="s">
        <v>21</v>
      </c>
      <c r="L944" s="1" t="n">
        <f aca="false">LOOKUP(D944,D944,[1]总表!$P944)</f>
        <v>2.72404254080414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66</v>
      </c>
      <c r="D945" s="0" t="s">
        <v>2837</v>
      </c>
      <c r="E945" s="0" t="s">
        <v>2837</v>
      </c>
      <c r="F945" s="4" t="n">
        <v>44592</v>
      </c>
      <c r="G945" s="4" t="n">
        <v>44712</v>
      </c>
      <c r="H945" s="4" t="n">
        <v>44562</v>
      </c>
      <c r="I945" s="4" t="n">
        <v>44592</v>
      </c>
      <c r="J945" s="0" t="n">
        <v>4</v>
      </c>
      <c r="K945" s="2" t="s">
        <v>21</v>
      </c>
      <c r="L945" s="1" t="n">
        <f aca="false">LOOKUP(D945,D945,[1]总表!$P945)</f>
        <v>2.20401951503365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66</v>
      </c>
      <c r="D946" s="0" t="s">
        <v>2840</v>
      </c>
      <c r="E946" s="0" t="s">
        <v>2840</v>
      </c>
      <c r="F946" s="4" t="n">
        <v>44592</v>
      </c>
      <c r="G946" s="4" t="n">
        <v>44712</v>
      </c>
      <c r="H946" s="4" t="n">
        <v>44562</v>
      </c>
      <c r="I946" s="4" t="n">
        <v>44592</v>
      </c>
      <c r="J946" s="0" t="n">
        <v>4</v>
      </c>
      <c r="K946" s="2" t="s">
        <v>21</v>
      </c>
      <c r="L946" s="1" t="n">
        <f aca="false">LOOKUP(D946,D946,[1]总表!$P946)</f>
        <v>2.05719503839758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66</v>
      </c>
      <c r="D947" s="0" t="s">
        <v>2843</v>
      </c>
      <c r="E947" s="0" t="s">
        <v>2843</v>
      </c>
      <c r="F947" s="4" t="n">
        <v>44592</v>
      </c>
      <c r="G947" s="4" t="n">
        <v>44712</v>
      </c>
      <c r="H947" s="4" t="n">
        <v>44562</v>
      </c>
      <c r="I947" s="4" t="n">
        <v>44592</v>
      </c>
      <c r="J947" s="0" t="n">
        <v>4</v>
      </c>
      <c r="K947" s="2" t="s">
        <v>21</v>
      </c>
      <c r="L947" s="1" t="n">
        <f aca="false">LOOKUP(D947,D947,[1]总表!$P947)</f>
        <v>2.72404254080414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66</v>
      </c>
      <c r="D948" s="0" t="s">
        <v>2846</v>
      </c>
      <c r="E948" s="0" t="s">
        <v>2846</v>
      </c>
      <c r="F948" s="4" t="n">
        <v>44592</v>
      </c>
      <c r="G948" s="4" t="n">
        <v>44712</v>
      </c>
      <c r="H948" s="4" t="n">
        <v>44562</v>
      </c>
      <c r="I948" s="4" t="n">
        <v>44592</v>
      </c>
      <c r="J948" s="0" t="n">
        <v>4</v>
      </c>
      <c r="K948" s="2" t="s">
        <v>21</v>
      </c>
      <c r="L948" s="1" t="n">
        <f aca="false">LOOKUP(D948,D948,[1]总表!$P948)</f>
        <v>2.20401951503365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66</v>
      </c>
      <c r="D949" s="0" t="s">
        <v>2849</v>
      </c>
      <c r="E949" s="0" t="s">
        <v>2849</v>
      </c>
      <c r="F949" s="4" t="n">
        <v>44592</v>
      </c>
      <c r="G949" s="4" t="n">
        <v>44712</v>
      </c>
      <c r="H949" s="4" t="n">
        <v>44562</v>
      </c>
      <c r="I949" s="4" t="n">
        <v>44592</v>
      </c>
      <c r="J949" s="0" t="n">
        <v>4</v>
      </c>
      <c r="K949" s="2" t="s">
        <v>21</v>
      </c>
      <c r="L949" s="1" t="n">
        <f aca="false">LOOKUP(D949,D949,[1]总表!$P949)</f>
        <v>2.05719503839758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66</v>
      </c>
      <c r="D950" s="0" t="s">
        <v>2852</v>
      </c>
      <c r="E950" s="0" t="s">
        <v>2852</v>
      </c>
      <c r="F950" s="4" t="n">
        <v>44592</v>
      </c>
      <c r="G950" s="4" t="n">
        <v>44712</v>
      </c>
      <c r="H950" s="4" t="n">
        <v>44562</v>
      </c>
      <c r="I950" s="4" t="n">
        <v>44592</v>
      </c>
      <c r="J950" s="0" t="n">
        <v>4</v>
      </c>
      <c r="K950" s="2" t="s">
        <v>21</v>
      </c>
      <c r="L950" s="1" t="n">
        <f aca="false">LOOKUP(D950,D950,[1]总表!$P950)</f>
        <v>2.72404254080414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855</v>
      </c>
      <c r="D951" s="0" t="s">
        <v>2856</v>
      </c>
      <c r="E951" s="0" t="s">
        <v>2856</v>
      </c>
      <c r="F951" s="4" t="n">
        <v>44592</v>
      </c>
      <c r="G951" s="4" t="n">
        <v>44712</v>
      </c>
      <c r="H951" s="4" t="n">
        <v>44562</v>
      </c>
      <c r="I951" s="4" t="n">
        <v>44592</v>
      </c>
      <c r="J951" s="0" t="n">
        <v>4</v>
      </c>
      <c r="K951" s="2" t="s">
        <v>21</v>
      </c>
      <c r="L951" s="1" t="n">
        <f aca="false">LOOKUP(D951,D951,[1]总表!$P951)</f>
        <v>1.73273486360693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855</v>
      </c>
      <c r="D952" s="0" t="s">
        <v>2859</v>
      </c>
      <c r="E952" s="0" t="s">
        <v>2859</v>
      </c>
      <c r="F952" s="4" t="n">
        <v>44592</v>
      </c>
      <c r="G952" s="4" t="n">
        <v>44712</v>
      </c>
      <c r="H952" s="4" t="n">
        <v>44562</v>
      </c>
      <c r="I952" s="4" t="n">
        <v>44592</v>
      </c>
      <c r="J952" s="0" t="n">
        <v>4</v>
      </c>
      <c r="K952" s="2" t="s">
        <v>21</v>
      </c>
      <c r="L952" s="1" t="n">
        <f aca="false">LOOKUP(D952,D952,[1]总表!$P952)</f>
        <v>1.44860397559396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855</v>
      </c>
      <c r="D953" s="0" t="s">
        <v>2862</v>
      </c>
      <c r="E953" s="0" t="s">
        <v>2862</v>
      </c>
      <c r="F953" s="4" t="n">
        <v>44592</v>
      </c>
      <c r="G953" s="4" t="n">
        <v>44712</v>
      </c>
      <c r="H953" s="4" t="n">
        <v>44562</v>
      </c>
      <c r="I953" s="4" t="n">
        <v>44592</v>
      </c>
      <c r="J953" s="0" t="n">
        <v>4</v>
      </c>
      <c r="K953" s="2" t="s">
        <v>21</v>
      </c>
      <c r="L953" s="1" t="n">
        <f aca="false">LOOKUP(D953,D953,[1]总表!$P953)</f>
        <v>1.80531025788138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855</v>
      </c>
      <c r="D954" s="0" t="s">
        <v>2865</v>
      </c>
      <c r="E954" s="0" t="s">
        <v>2865</v>
      </c>
      <c r="F954" s="4" t="n">
        <v>44592</v>
      </c>
      <c r="G954" s="4" t="n">
        <v>44712</v>
      </c>
      <c r="H954" s="4" t="n">
        <v>44562</v>
      </c>
      <c r="I954" s="4" t="n">
        <v>44592</v>
      </c>
      <c r="J954" s="0" t="n">
        <v>4</v>
      </c>
      <c r="K954" s="2" t="s">
        <v>21</v>
      </c>
      <c r="L954" s="1" t="n">
        <f aca="false">LOOKUP(D954,D954,[1]总表!$P954)</f>
        <v>1.50927858131951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855</v>
      </c>
      <c r="D955" s="0" t="s">
        <v>2868</v>
      </c>
      <c r="E955" s="0" t="s">
        <v>2868</v>
      </c>
      <c r="F955" s="4" t="n">
        <v>44592</v>
      </c>
      <c r="G955" s="4" t="n">
        <v>44712</v>
      </c>
      <c r="H955" s="4" t="n">
        <v>44562</v>
      </c>
      <c r="I955" s="4" t="n">
        <v>44592</v>
      </c>
      <c r="J955" s="0" t="n">
        <v>4</v>
      </c>
      <c r="K955" s="2" t="s">
        <v>21</v>
      </c>
      <c r="L955" s="1" t="n">
        <f aca="false">LOOKUP(D955,D955,[1]总表!$P955)</f>
        <v>1.80531025788138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855</v>
      </c>
      <c r="D956" s="0" t="s">
        <v>2871</v>
      </c>
      <c r="E956" s="0" t="s">
        <v>2871</v>
      </c>
      <c r="F956" s="4" t="n">
        <v>44592</v>
      </c>
      <c r="G956" s="4" t="n">
        <v>44712</v>
      </c>
      <c r="H956" s="4" t="n">
        <v>44562</v>
      </c>
      <c r="I956" s="4" t="n">
        <v>44592</v>
      </c>
      <c r="J956" s="0" t="n">
        <v>4</v>
      </c>
      <c r="K956" s="2" t="s">
        <v>21</v>
      </c>
      <c r="L956" s="1" t="n">
        <f aca="false">LOOKUP(D956,D956,[1]总表!$P956)</f>
        <v>1.50927858131951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855</v>
      </c>
      <c r="D957" s="0" t="s">
        <v>2874</v>
      </c>
      <c r="E957" s="0" t="s">
        <v>2874</v>
      </c>
      <c r="F957" s="4" t="n">
        <v>44592</v>
      </c>
      <c r="G957" s="4" t="n">
        <v>44712</v>
      </c>
      <c r="H957" s="4" t="n">
        <v>44562</v>
      </c>
      <c r="I957" s="4" t="n">
        <v>44592</v>
      </c>
      <c r="J957" s="0" t="n">
        <v>4</v>
      </c>
      <c r="K957" s="2" t="s">
        <v>21</v>
      </c>
      <c r="L957" s="1" t="n">
        <f aca="false">LOOKUP(D957,D957,[1]总表!$P957)</f>
        <v>1.80531025788138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855</v>
      </c>
      <c r="D958" s="0" t="s">
        <v>2877</v>
      </c>
      <c r="E958" s="0" t="s">
        <v>2877</v>
      </c>
      <c r="F958" s="4" t="n">
        <v>44592</v>
      </c>
      <c r="G958" s="4" t="n">
        <v>44712</v>
      </c>
      <c r="H958" s="4" t="n">
        <v>44562</v>
      </c>
      <c r="I958" s="4" t="n">
        <v>44592</v>
      </c>
      <c r="J958" s="0" t="n">
        <v>4</v>
      </c>
      <c r="K958" s="2" t="s">
        <v>21</v>
      </c>
      <c r="L958" s="1" t="n">
        <f aca="false">LOOKUP(D958,D958,[1]总表!$P958)</f>
        <v>1.50927858131951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855</v>
      </c>
      <c r="D959" s="0" t="s">
        <v>2880</v>
      </c>
      <c r="E959" s="0" t="s">
        <v>2880</v>
      </c>
      <c r="F959" s="4" t="n">
        <v>44592</v>
      </c>
      <c r="G959" s="4" t="n">
        <v>44712</v>
      </c>
      <c r="H959" s="4" t="n">
        <v>44562</v>
      </c>
      <c r="I959" s="4" t="n">
        <v>44592</v>
      </c>
      <c r="J959" s="0" t="n">
        <v>4</v>
      </c>
      <c r="K959" s="2" t="s">
        <v>21</v>
      </c>
      <c r="L959" s="1" t="n">
        <f aca="false">LOOKUP(D959,D959,[1]总表!$P959)</f>
        <v>1.87788565215583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855</v>
      </c>
      <c r="D960" s="0" t="s">
        <v>2883</v>
      </c>
      <c r="E960" s="0" t="s">
        <v>2883</v>
      </c>
      <c r="F960" s="4" t="n">
        <v>44592</v>
      </c>
      <c r="G960" s="4" t="n">
        <v>44712</v>
      </c>
      <c r="H960" s="4" t="n">
        <v>44562</v>
      </c>
      <c r="I960" s="4" t="n">
        <v>44592</v>
      </c>
      <c r="J960" s="0" t="n">
        <v>4</v>
      </c>
      <c r="K960" s="2" t="s">
        <v>21</v>
      </c>
      <c r="L960" s="1" t="n">
        <f aca="false">LOOKUP(D960,D960,[1]总表!$P960)</f>
        <v>1.56995318704506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855</v>
      </c>
      <c r="D961" s="0" t="s">
        <v>2886</v>
      </c>
      <c r="E961" s="0" t="s">
        <v>2886</v>
      </c>
      <c r="F961" s="4" t="n">
        <v>44592</v>
      </c>
      <c r="G961" s="4" t="n">
        <v>44712</v>
      </c>
      <c r="H961" s="4" t="n">
        <v>44562</v>
      </c>
      <c r="I961" s="4" t="n">
        <v>44592</v>
      </c>
      <c r="J961" s="0" t="n">
        <v>4</v>
      </c>
      <c r="K961" s="2" t="s">
        <v>21</v>
      </c>
      <c r="L961" s="1" t="n">
        <f aca="false">LOOKUP(D961,D961,[1]总表!$P961)</f>
        <v>1.87788565215583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855</v>
      </c>
      <c r="D962" s="0" t="s">
        <v>2889</v>
      </c>
      <c r="E962" s="0" t="s">
        <v>2889</v>
      </c>
      <c r="F962" s="4" t="n">
        <v>44592</v>
      </c>
      <c r="G962" s="4" t="n">
        <v>44712</v>
      </c>
      <c r="H962" s="4" t="n">
        <v>44562</v>
      </c>
      <c r="I962" s="4" t="n">
        <v>44592</v>
      </c>
      <c r="J962" s="0" t="n">
        <v>4</v>
      </c>
      <c r="K962" s="2" t="s">
        <v>21</v>
      </c>
      <c r="L962" s="1" t="n">
        <f aca="false">LOOKUP(D962,D962,[1]总表!$P962)</f>
        <v>1.56995318704506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855</v>
      </c>
      <c r="D963" s="0" t="s">
        <v>2892</v>
      </c>
      <c r="E963" s="0" t="s">
        <v>2892</v>
      </c>
      <c r="F963" s="4" t="n">
        <v>44592</v>
      </c>
      <c r="G963" s="4" t="n">
        <v>44712</v>
      </c>
      <c r="H963" s="4" t="n">
        <v>44562</v>
      </c>
      <c r="I963" s="4" t="n">
        <v>44592</v>
      </c>
      <c r="J963" s="0" t="n">
        <v>4</v>
      </c>
      <c r="K963" s="2" t="s">
        <v>21</v>
      </c>
      <c r="L963" s="1" t="n">
        <f aca="false">LOOKUP(D963,D963,[1]总表!$P963)</f>
        <v>1.87788565215583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855</v>
      </c>
      <c r="D964" s="0" t="s">
        <v>2895</v>
      </c>
      <c r="E964" s="0" t="s">
        <v>2895</v>
      </c>
      <c r="F964" s="4" t="n">
        <v>44592</v>
      </c>
      <c r="G964" s="4" t="n">
        <v>44712</v>
      </c>
      <c r="H964" s="4" t="n">
        <v>44562</v>
      </c>
      <c r="I964" s="4" t="n">
        <v>44592</v>
      </c>
      <c r="J964" s="0" t="n">
        <v>4</v>
      </c>
      <c r="K964" s="2" t="s">
        <v>21</v>
      </c>
      <c r="L964" s="1" t="n">
        <f aca="false">LOOKUP(D964,D964,[1]总表!$P964)</f>
        <v>1.56995318704506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55</v>
      </c>
      <c r="D965" s="0" t="s">
        <v>2898</v>
      </c>
      <c r="E965" s="0" t="s">
        <v>2898</v>
      </c>
      <c r="F965" s="4" t="n">
        <v>44592</v>
      </c>
      <c r="G965" s="4" t="n">
        <v>44712</v>
      </c>
      <c r="H965" s="4" t="n">
        <v>44562</v>
      </c>
      <c r="I965" s="4" t="n">
        <v>44592</v>
      </c>
      <c r="J965" s="0" t="n">
        <v>4</v>
      </c>
      <c r="K965" s="2" t="s">
        <v>21</v>
      </c>
      <c r="L965" s="1" t="n">
        <f aca="false">LOOKUP(D965,D965,[1]总表!$P965)</f>
        <v>1.95046104643028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55</v>
      </c>
      <c r="D966" s="0" t="s">
        <v>2901</v>
      </c>
      <c r="E966" s="0" t="s">
        <v>2901</v>
      </c>
      <c r="F966" s="4" t="n">
        <v>44592</v>
      </c>
      <c r="G966" s="4" t="n">
        <v>44712</v>
      </c>
      <c r="H966" s="4" t="n">
        <v>44562</v>
      </c>
      <c r="I966" s="4" t="n">
        <v>44592</v>
      </c>
      <c r="J966" s="0" t="n">
        <v>4</v>
      </c>
      <c r="K966" s="2" t="s">
        <v>21</v>
      </c>
      <c r="L966" s="1" t="n">
        <f aca="false">LOOKUP(D966,D966,[1]总表!$P966)</f>
        <v>1.63062779277061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55</v>
      </c>
      <c r="D967" s="0" t="s">
        <v>2904</v>
      </c>
      <c r="E967" s="0" t="s">
        <v>2904</v>
      </c>
      <c r="F967" s="4" t="n">
        <v>44592</v>
      </c>
      <c r="G967" s="4" t="n">
        <v>44712</v>
      </c>
      <c r="H967" s="4" t="n">
        <v>44562</v>
      </c>
      <c r="I967" s="4" t="n">
        <v>44592</v>
      </c>
      <c r="J967" s="0" t="n">
        <v>4</v>
      </c>
      <c r="K967" s="2" t="s">
        <v>21</v>
      </c>
      <c r="L967" s="1" t="n">
        <f aca="false">LOOKUP(D967,D967,[1]总表!$P967)</f>
        <v>1.95046104643028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55</v>
      </c>
      <c r="D968" s="0" t="s">
        <v>2907</v>
      </c>
      <c r="E968" s="0" t="s">
        <v>2907</v>
      </c>
      <c r="F968" s="4" t="n">
        <v>44592</v>
      </c>
      <c r="G968" s="4" t="n">
        <v>44712</v>
      </c>
      <c r="H968" s="4" t="n">
        <v>44562</v>
      </c>
      <c r="I968" s="4" t="n">
        <v>44592</v>
      </c>
      <c r="J968" s="0" t="n">
        <v>4</v>
      </c>
      <c r="K968" s="2" t="s">
        <v>21</v>
      </c>
      <c r="L968" s="1" t="n">
        <f aca="false">LOOKUP(D968,D968,[1]总表!$P968)</f>
        <v>1.63062779277061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55</v>
      </c>
      <c r="D969" s="0" t="s">
        <v>2910</v>
      </c>
      <c r="E969" s="0" t="s">
        <v>2910</v>
      </c>
      <c r="F969" s="4" t="n">
        <v>44592</v>
      </c>
      <c r="G969" s="4" t="n">
        <v>44712</v>
      </c>
      <c r="H969" s="4" t="n">
        <v>44562</v>
      </c>
      <c r="I969" s="4" t="n">
        <v>44592</v>
      </c>
      <c r="J969" s="0" t="n">
        <v>4</v>
      </c>
      <c r="K969" s="2" t="s">
        <v>21</v>
      </c>
      <c r="L969" s="1" t="n">
        <f aca="false">LOOKUP(D969,D969,[1]总表!$P969)</f>
        <v>1.95046104643028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55</v>
      </c>
      <c r="D970" s="0" t="s">
        <v>2913</v>
      </c>
      <c r="E970" s="0" t="s">
        <v>2913</v>
      </c>
      <c r="F970" s="4" t="n">
        <v>44592</v>
      </c>
      <c r="G970" s="4" t="n">
        <v>44712</v>
      </c>
      <c r="H970" s="4" t="n">
        <v>44562</v>
      </c>
      <c r="I970" s="4" t="n">
        <v>44592</v>
      </c>
      <c r="J970" s="0" t="n">
        <v>4</v>
      </c>
      <c r="K970" s="2" t="s">
        <v>21</v>
      </c>
      <c r="L970" s="1" t="n">
        <f aca="false">LOOKUP(D970,D970,[1]总表!$P970)</f>
        <v>1.63062779277061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55</v>
      </c>
      <c r="D971" s="0" t="s">
        <v>2916</v>
      </c>
      <c r="E971" s="0" t="s">
        <v>2916</v>
      </c>
      <c r="F971" s="4" t="n">
        <v>44592</v>
      </c>
      <c r="G971" s="4" t="n">
        <v>44712</v>
      </c>
      <c r="H971" s="4" t="n">
        <v>44562</v>
      </c>
      <c r="I971" s="4" t="n">
        <v>44592</v>
      </c>
      <c r="J971" s="0" t="n">
        <v>4</v>
      </c>
      <c r="K971" s="2" t="s">
        <v>21</v>
      </c>
      <c r="L971" s="1" t="n">
        <f aca="false">LOOKUP(D971,D971,[1]总表!$P971)</f>
        <v>2.02303644070473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55</v>
      </c>
      <c r="D972" s="0" t="s">
        <v>2919</v>
      </c>
      <c r="E972" s="0" t="s">
        <v>2919</v>
      </c>
      <c r="F972" s="4" t="n">
        <v>44592</v>
      </c>
      <c r="G972" s="4" t="n">
        <v>44712</v>
      </c>
      <c r="H972" s="4" t="n">
        <v>44562</v>
      </c>
      <c r="I972" s="4" t="n">
        <v>44592</v>
      </c>
      <c r="J972" s="0" t="n">
        <v>4</v>
      </c>
      <c r="K972" s="2" t="s">
        <v>21</v>
      </c>
      <c r="L972" s="1" t="n">
        <f aca="false">LOOKUP(D972,D972,[1]总表!$P972)</f>
        <v>1.69130239849616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55</v>
      </c>
      <c r="D973" s="0" t="s">
        <v>2922</v>
      </c>
      <c r="E973" s="0" t="s">
        <v>2922</v>
      </c>
      <c r="F973" s="4" t="n">
        <v>44592</v>
      </c>
      <c r="G973" s="4" t="n">
        <v>44712</v>
      </c>
      <c r="H973" s="4" t="n">
        <v>44562</v>
      </c>
      <c r="I973" s="4" t="n">
        <v>44592</v>
      </c>
      <c r="J973" s="0" t="n">
        <v>4</v>
      </c>
      <c r="K973" s="2" t="s">
        <v>21</v>
      </c>
      <c r="L973" s="1" t="n">
        <f aca="false">LOOKUP(D973,D973,[1]总表!$P973)</f>
        <v>0.946425123071129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924</v>
      </c>
      <c r="C974" s="0" t="s">
        <v>2855</v>
      </c>
      <c r="D974" s="0" t="s">
        <v>2925</v>
      </c>
      <c r="E974" s="0" t="s">
        <v>2925</v>
      </c>
      <c r="F974" s="4" t="n">
        <v>44592</v>
      </c>
      <c r="G974" s="4" t="n">
        <v>44712</v>
      </c>
      <c r="H974" s="4" t="n">
        <v>44562</v>
      </c>
      <c r="I974" s="4" t="n">
        <v>44592</v>
      </c>
      <c r="J974" s="0" t="n">
        <v>4</v>
      </c>
      <c r="K974" s="2" t="s">
        <v>21</v>
      </c>
      <c r="L974" s="1" t="n">
        <f aca="false">LOOKUP(D974,D974,[1]总表!$P974)</f>
        <v>0.946425123071129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55</v>
      </c>
      <c r="D975" s="0" t="s">
        <v>2928</v>
      </c>
      <c r="E975" s="0" t="s">
        <v>2928</v>
      </c>
      <c r="F975" s="4" t="n">
        <v>44592</v>
      </c>
      <c r="G975" s="4" t="n">
        <v>44712</v>
      </c>
      <c r="H975" s="4" t="n">
        <v>44562</v>
      </c>
      <c r="I975" s="4" t="n">
        <v>44592</v>
      </c>
      <c r="J975" s="0" t="n">
        <v>4</v>
      </c>
      <c r="K975" s="2" t="s">
        <v>21</v>
      </c>
      <c r="L975" s="1" t="n">
        <f aca="false">LOOKUP(D975,D975,[1]总表!$P975)</f>
        <v>0.979131941252947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55</v>
      </c>
      <c r="D976" s="0" t="s">
        <v>2931</v>
      </c>
      <c r="E976" s="0" t="s">
        <v>2931</v>
      </c>
      <c r="F976" s="4" t="n">
        <v>44592</v>
      </c>
      <c r="G976" s="4" t="n">
        <v>44712</v>
      </c>
      <c r="H976" s="4" t="n">
        <v>44562</v>
      </c>
      <c r="I976" s="4" t="n">
        <v>44592</v>
      </c>
      <c r="J976" s="0" t="n">
        <v>4</v>
      </c>
      <c r="K976" s="2" t="s">
        <v>21</v>
      </c>
      <c r="L976" s="1" t="n">
        <f aca="false">LOOKUP(D976,D976,[1]总表!$P976)</f>
        <v>0.979131941252947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55</v>
      </c>
      <c r="D977" s="0" t="s">
        <v>2934</v>
      </c>
      <c r="E977" s="0" t="s">
        <v>2934</v>
      </c>
      <c r="F977" s="4" t="n">
        <v>44592</v>
      </c>
      <c r="G977" s="4" t="n">
        <v>44712</v>
      </c>
      <c r="H977" s="4" t="n">
        <v>44562</v>
      </c>
      <c r="I977" s="4" t="n">
        <v>44592</v>
      </c>
      <c r="J977" s="0" t="n">
        <v>4</v>
      </c>
      <c r="K977" s="2" t="s">
        <v>21</v>
      </c>
      <c r="L977" s="1" t="n">
        <f aca="false">LOOKUP(D977,D977,[1]总表!$P977)</f>
        <v>0.979131941252947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936</v>
      </c>
      <c r="C978" s="0" t="s">
        <v>2855</v>
      </c>
      <c r="D978" s="0" t="s">
        <v>2937</v>
      </c>
      <c r="E978" s="0" t="s">
        <v>2937</v>
      </c>
      <c r="F978" s="4" t="n">
        <v>44592</v>
      </c>
      <c r="G978" s="4" t="n">
        <v>44712</v>
      </c>
      <c r="H978" s="4" t="n">
        <v>44562</v>
      </c>
      <c r="I978" s="4" t="n">
        <v>44592</v>
      </c>
      <c r="J978" s="0" t="n">
        <v>4</v>
      </c>
      <c r="K978" s="2" t="s">
        <v>21</v>
      </c>
      <c r="L978" s="1" t="n">
        <f aca="false">LOOKUP(D978,D978,[1]总表!$P978)</f>
        <v>0.979131941252947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55</v>
      </c>
      <c r="D979" s="0" t="s">
        <v>2940</v>
      </c>
      <c r="E979" s="0" t="s">
        <v>2940</v>
      </c>
      <c r="F979" s="4" t="n">
        <v>44592</v>
      </c>
      <c r="G979" s="4" t="n">
        <v>44712</v>
      </c>
      <c r="H979" s="4" t="n">
        <v>44562</v>
      </c>
      <c r="I979" s="4" t="n">
        <v>44592</v>
      </c>
      <c r="J979" s="0" t="n">
        <v>4</v>
      </c>
      <c r="K979" s="2" t="s">
        <v>21</v>
      </c>
      <c r="L979" s="1" t="n">
        <f aca="false">LOOKUP(D979,D979,[1]总表!$P979)</f>
        <v>0.979131941252947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55</v>
      </c>
      <c r="D980" s="0" t="s">
        <v>2943</v>
      </c>
      <c r="E980" s="0" t="s">
        <v>2943</v>
      </c>
      <c r="F980" s="4" t="n">
        <v>44592</v>
      </c>
      <c r="G980" s="4" t="n">
        <v>44712</v>
      </c>
      <c r="H980" s="4" t="n">
        <v>44562</v>
      </c>
      <c r="I980" s="4" t="n">
        <v>44592</v>
      </c>
      <c r="J980" s="0" t="n">
        <v>4</v>
      </c>
      <c r="K980" s="2" t="s">
        <v>21</v>
      </c>
      <c r="L980" s="1" t="n">
        <f aca="false">LOOKUP(D980,D980,[1]总表!$P980)</f>
        <v>0.979131941252947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55</v>
      </c>
      <c r="D981" s="0" t="s">
        <v>2946</v>
      </c>
      <c r="E981" s="0" t="s">
        <v>2946</v>
      </c>
      <c r="F981" s="4" t="n">
        <v>44592</v>
      </c>
      <c r="G981" s="4" t="n">
        <v>44712</v>
      </c>
      <c r="H981" s="4" t="n">
        <v>44562</v>
      </c>
      <c r="I981" s="4" t="n">
        <v>44592</v>
      </c>
      <c r="J981" s="0" t="n">
        <v>4</v>
      </c>
      <c r="K981" s="2" t="s">
        <v>21</v>
      </c>
      <c r="L981" s="1" t="n">
        <f aca="false">LOOKUP(D981,D981,[1]总表!$P981)</f>
        <v>1.01183875943477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0" t="s">
        <v>2948</v>
      </c>
      <c r="C982" s="0" t="s">
        <v>2855</v>
      </c>
      <c r="D982" s="0" t="s">
        <v>2949</v>
      </c>
      <c r="E982" s="0" t="s">
        <v>2949</v>
      </c>
      <c r="F982" s="4" t="n">
        <v>44592</v>
      </c>
      <c r="G982" s="4" t="n">
        <v>44712</v>
      </c>
      <c r="H982" s="4" t="n">
        <v>44562</v>
      </c>
      <c r="I982" s="4" t="n">
        <v>44592</v>
      </c>
      <c r="J982" s="0" t="n">
        <v>4</v>
      </c>
      <c r="K982" s="2" t="s">
        <v>21</v>
      </c>
      <c r="L982" s="1" t="n">
        <f aca="false">LOOKUP(D982,D982,[1]总表!$P982)</f>
        <v>1.01183875943477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55</v>
      </c>
      <c r="D983" s="0" t="s">
        <v>2952</v>
      </c>
      <c r="E983" s="0" t="s">
        <v>2952</v>
      </c>
      <c r="F983" s="4" t="n">
        <v>44592</v>
      </c>
      <c r="G983" s="4" t="n">
        <v>44712</v>
      </c>
      <c r="H983" s="4" t="n">
        <v>44562</v>
      </c>
      <c r="I983" s="4" t="n">
        <v>44592</v>
      </c>
      <c r="J983" s="0" t="n">
        <v>4</v>
      </c>
      <c r="K983" s="2" t="s">
        <v>21</v>
      </c>
      <c r="L983" s="1" t="n">
        <f aca="false">LOOKUP(D983,D983,[1]总表!$P983)</f>
        <v>1.01183875943477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55</v>
      </c>
      <c r="D984" s="0" t="s">
        <v>2955</v>
      </c>
      <c r="E984" s="0" t="s">
        <v>2955</v>
      </c>
      <c r="F984" s="4" t="n">
        <v>44592</v>
      </c>
      <c r="G984" s="4" t="n">
        <v>44712</v>
      </c>
      <c r="H984" s="4" t="n">
        <v>44562</v>
      </c>
      <c r="I984" s="4" t="n">
        <v>44592</v>
      </c>
      <c r="J984" s="0" t="n">
        <v>4</v>
      </c>
      <c r="K984" s="2" t="s">
        <v>21</v>
      </c>
      <c r="L984" s="1" t="n">
        <f aca="false">LOOKUP(D984,D984,[1]总表!$P984)</f>
        <v>1.01183875943477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55</v>
      </c>
      <c r="D985" s="0" t="s">
        <v>2958</v>
      </c>
      <c r="E985" s="0" t="s">
        <v>2958</v>
      </c>
      <c r="F985" s="4" t="n">
        <v>44592</v>
      </c>
      <c r="G985" s="4" t="n">
        <v>44712</v>
      </c>
      <c r="H985" s="4" t="n">
        <v>44562</v>
      </c>
      <c r="I985" s="4" t="n">
        <v>44592</v>
      </c>
      <c r="J985" s="0" t="n">
        <v>4</v>
      </c>
      <c r="K985" s="2" t="s">
        <v>21</v>
      </c>
      <c r="L985" s="1" t="n">
        <f aca="false">LOOKUP(D985,D985,[1]总表!$P985)</f>
        <v>1.01183875943477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55</v>
      </c>
      <c r="D986" s="0" t="s">
        <v>2961</v>
      </c>
      <c r="E986" s="0" t="s">
        <v>2961</v>
      </c>
      <c r="F986" s="4" t="n">
        <v>44592</v>
      </c>
      <c r="G986" s="4" t="n">
        <v>44712</v>
      </c>
      <c r="H986" s="4" t="n">
        <v>44562</v>
      </c>
      <c r="I986" s="4" t="n">
        <v>44592</v>
      </c>
      <c r="J986" s="0" t="n">
        <v>4</v>
      </c>
      <c r="K986" s="2" t="s">
        <v>21</v>
      </c>
      <c r="L986" s="1" t="n">
        <f aca="false">LOOKUP(D986,D986,[1]总表!$P986)</f>
        <v>1.01183875943477</v>
      </c>
      <c r="O986" s="0" t="s">
        <v>22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55</v>
      </c>
      <c r="D987" s="0" t="s">
        <v>2964</v>
      </c>
      <c r="E987" s="0" t="s">
        <v>2964</v>
      </c>
      <c r="F987" s="4" t="n">
        <v>44592</v>
      </c>
      <c r="G987" s="4" t="n">
        <v>44712</v>
      </c>
      <c r="H987" s="4" t="n">
        <v>44562</v>
      </c>
      <c r="I987" s="4" t="n">
        <v>44592</v>
      </c>
      <c r="J987" s="0" t="n">
        <v>4</v>
      </c>
      <c r="K987" s="2" t="s">
        <v>21</v>
      </c>
      <c r="L987" s="1" t="n">
        <f aca="false">LOOKUP(D987,D987,[1]总表!$P987)</f>
        <v>1.04454557761658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55</v>
      </c>
      <c r="D988" s="0" t="s">
        <v>2967</v>
      </c>
      <c r="E988" s="0" t="s">
        <v>2967</v>
      </c>
      <c r="F988" s="4" t="n">
        <v>44592</v>
      </c>
      <c r="G988" s="4" t="n">
        <v>44712</v>
      </c>
      <c r="H988" s="4" t="n">
        <v>44562</v>
      </c>
      <c r="I988" s="4" t="n">
        <v>44592</v>
      </c>
      <c r="J988" s="0" t="n">
        <v>4</v>
      </c>
      <c r="K988" s="2" t="s">
        <v>21</v>
      </c>
      <c r="L988" s="1" t="n">
        <f aca="false">LOOKUP(D988,D988,[1]总表!$P988)</f>
        <v>1.04454557761658</v>
      </c>
      <c r="O988" s="0" t="s">
        <v>22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2969</v>
      </c>
      <c r="C989" s="0" t="s">
        <v>2855</v>
      </c>
      <c r="D989" s="0" t="s">
        <v>2970</v>
      </c>
      <c r="E989" s="0" t="s">
        <v>2970</v>
      </c>
      <c r="F989" s="4" t="n">
        <v>44592</v>
      </c>
      <c r="G989" s="4" t="n">
        <v>44712</v>
      </c>
      <c r="H989" s="4" t="n">
        <v>44562</v>
      </c>
      <c r="I989" s="4" t="n">
        <v>44592</v>
      </c>
      <c r="J989" s="0" t="n">
        <v>4</v>
      </c>
      <c r="K989" s="2" t="s">
        <v>21</v>
      </c>
      <c r="L989" s="1" t="n">
        <f aca="false">LOOKUP(D989,D989,[1]总表!$P989)</f>
        <v>1.04454557761658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55</v>
      </c>
      <c r="D990" s="0" t="s">
        <v>2973</v>
      </c>
      <c r="E990" s="0" t="s">
        <v>2973</v>
      </c>
      <c r="F990" s="4" t="n">
        <v>44592</v>
      </c>
      <c r="G990" s="4" t="n">
        <v>44712</v>
      </c>
      <c r="H990" s="4" t="n">
        <v>44562</v>
      </c>
      <c r="I990" s="4" t="n">
        <v>44592</v>
      </c>
      <c r="J990" s="0" t="n">
        <v>4</v>
      </c>
      <c r="K990" s="2" t="s">
        <v>21</v>
      </c>
      <c r="L990" s="1" t="n">
        <f aca="false">LOOKUP(D990,D990,[1]总表!$P990)</f>
        <v>1.04454557761658</v>
      </c>
      <c r="O990" s="0" t="s">
        <v>22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55</v>
      </c>
      <c r="D991" s="0" t="s">
        <v>2976</v>
      </c>
      <c r="E991" s="0" t="s">
        <v>2976</v>
      </c>
      <c r="F991" s="4" t="n">
        <v>44592</v>
      </c>
      <c r="G991" s="4" t="n">
        <v>44712</v>
      </c>
      <c r="H991" s="4" t="n">
        <v>44562</v>
      </c>
      <c r="I991" s="4" t="n">
        <v>44592</v>
      </c>
      <c r="J991" s="0" t="n">
        <v>4</v>
      </c>
      <c r="K991" s="2" t="s">
        <v>21</v>
      </c>
      <c r="L991" s="1" t="n">
        <f aca="false">LOOKUP(D991,D991,[1]总表!$P991)</f>
        <v>1.04454557761658</v>
      </c>
      <c r="O991" s="0" t="s">
        <v>22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55</v>
      </c>
      <c r="D992" s="0" t="s">
        <v>2979</v>
      </c>
      <c r="E992" s="0" t="s">
        <v>2979</v>
      </c>
      <c r="F992" s="4" t="n">
        <v>44592</v>
      </c>
      <c r="G992" s="4" t="n">
        <v>44712</v>
      </c>
      <c r="H992" s="4" t="n">
        <v>44562</v>
      </c>
      <c r="I992" s="4" t="n">
        <v>44592</v>
      </c>
      <c r="J992" s="0" t="n">
        <v>4</v>
      </c>
      <c r="K992" s="2" t="s">
        <v>21</v>
      </c>
      <c r="L992" s="1" t="n">
        <f aca="false">LOOKUP(D992,D992,[1]总表!$P992)</f>
        <v>1.04454557761658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55</v>
      </c>
      <c r="D993" s="0" t="s">
        <v>2982</v>
      </c>
      <c r="E993" s="0" t="s">
        <v>2982</v>
      </c>
      <c r="F993" s="4" t="n">
        <v>44592</v>
      </c>
      <c r="G993" s="4" t="n">
        <v>44712</v>
      </c>
      <c r="H993" s="4" t="n">
        <v>44562</v>
      </c>
      <c r="I993" s="4" t="n">
        <v>44592</v>
      </c>
      <c r="J993" s="0" t="n">
        <v>4</v>
      </c>
      <c r="K993" s="2" t="s">
        <v>21</v>
      </c>
      <c r="L993" s="1" t="n">
        <f aca="false">LOOKUP(D993,D993,[1]总表!$P993)</f>
        <v>1.0772523957984</v>
      </c>
      <c r="O993" s="0" t="s">
        <v>22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55</v>
      </c>
      <c r="D994" s="0" t="s">
        <v>2985</v>
      </c>
      <c r="E994" s="0" t="s">
        <v>2985</v>
      </c>
      <c r="F994" s="4" t="n">
        <v>44592</v>
      </c>
      <c r="G994" s="4" t="n">
        <v>44712</v>
      </c>
      <c r="H994" s="4" t="n">
        <v>44562</v>
      </c>
      <c r="I994" s="4" t="n">
        <v>44592</v>
      </c>
      <c r="J994" s="0" t="n">
        <v>4</v>
      </c>
      <c r="K994" s="2" t="s">
        <v>21</v>
      </c>
      <c r="L994" s="1" t="n">
        <f aca="false">LOOKUP(D994,D994,[1]总表!$P994)</f>
        <v>1.0772523957984</v>
      </c>
      <c r="O994" s="0" t="s">
        <v>22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55</v>
      </c>
      <c r="D995" s="0" t="s">
        <v>2988</v>
      </c>
      <c r="E995" s="0" t="s">
        <v>2988</v>
      </c>
      <c r="F995" s="4" t="n">
        <v>44592</v>
      </c>
      <c r="G995" s="4" t="n">
        <v>44712</v>
      </c>
      <c r="H995" s="4" t="n">
        <v>44562</v>
      </c>
      <c r="I995" s="4" t="n">
        <v>44592</v>
      </c>
      <c r="J995" s="0" t="n">
        <v>4</v>
      </c>
      <c r="K995" s="2" t="s">
        <v>21</v>
      </c>
      <c r="L995" s="1" t="n">
        <f aca="false">LOOKUP(D995,D995,[1]总表!$P995)</f>
        <v>1.49919290070319</v>
      </c>
      <c r="O995" s="0" t="s">
        <v>22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55</v>
      </c>
      <c r="D996" s="0" t="s">
        <v>2991</v>
      </c>
      <c r="E996" s="0" t="s">
        <v>2991</v>
      </c>
      <c r="F996" s="4" t="n">
        <v>44592</v>
      </c>
      <c r="G996" s="4" t="n">
        <v>44712</v>
      </c>
      <c r="H996" s="4" t="n">
        <v>44562</v>
      </c>
      <c r="I996" s="4" t="n">
        <v>44592</v>
      </c>
      <c r="J996" s="0" t="n">
        <v>4</v>
      </c>
      <c r="K996" s="2" t="s">
        <v>21</v>
      </c>
      <c r="L996" s="1" t="n">
        <f aca="false">LOOKUP(D996,D996,[1]总表!$P996)</f>
        <v>1.64748953492804</v>
      </c>
      <c r="O996" s="0" t="s">
        <v>22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55</v>
      </c>
      <c r="D997" s="0" t="s">
        <v>2994</v>
      </c>
      <c r="E997" s="0" t="s">
        <v>2994</v>
      </c>
      <c r="F997" s="4" t="n">
        <v>44592</v>
      </c>
      <c r="G997" s="4" t="n">
        <v>44712</v>
      </c>
      <c r="H997" s="4" t="n">
        <v>44562</v>
      </c>
      <c r="I997" s="4" t="n">
        <v>44592</v>
      </c>
      <c r="J997" s="0" t="n">
        <v>4</v>
      </c>
      <c r="K997" s="2" t="s">
        <v>21</v>
      </c>
      <c r="L997" s="1" t="n">
        <f aca="false">LOOKUP(D997,D997,[1]总表!$P997)</f>
        <v>1.56267800226814</v>
      </c>
      <c r="O997" s="0" t="s">
        <v>22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55</v>
      </c>
      <c r="D998" s="0" t="s">
        <v>2997</v>
      </c>
      <c r="E998" s="0" t="s">
        <v>2997</v>
      </c>
      <c r="F998" s="4" t="n">
        <v>44592</v>
      </c>
      <c r="G998" s="4" t="n">
        <v>44712</v>
      </c>
      <c r="H998" s="4" t="n">
        <v>44562</v>
      </c>
      <c r="I998" s="4" t="n">
        <v>44592</v>
      </c>
      <c r="J998" s="0" t="n">
        <v>4</v>
      </c>
      <c r="K998" s="2" t="s">
        <v>21</v>
      </c>
      <c r="L998" s="1" t="n">
        <f aca="false">LOOKUP(D998,D998,[1]总表!$P998)</f>
        <v>1.71725443336309</v>
      </c>
      <c r="O998" s="0" t="s">
        <v>22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999</v>
      </c>
      <c r="C999" s="0" t="s">
        <v>2855</v>
      </c>
      <c r="D999" s="0" t="s">
        <v>3000</v>
      </c>
      <c r="E999" s="0" t="s">
        <v>3000</v>
      </c>
      <c r="F999" s="4" t="n">
        <v>44592</v>
      </c>
      <c r="G999" s="4" t="n">
        <v>44712</v>
      </c>
      <c r="H999" s="4" t="n">
        <v>44562</v>
      </c>
      <c r="I999" s="4" t="n">
        <v>44592</v>
      </c>
      <c r="J999" s="0" t="n">
        <v>4</v>
      </c>
      <c r="K999" s="2" t="s">
        <v>21</v>
      </c>
      <c r="L999" s="1" t="n">
        <f aca="false">LOOKUP(D999,D999,[1]总表!$P999)</f>
        <v>1.56267800226814</v>
      </c>
      <c r="O999" s="0" t="s">
        <v>22</v>
      </c>
      <c r="P999" s="0" t="s">
        <v>23</v>
      </c>
      <c r="Q999" s="0" t="s">
        <v>3001</v>
      </c>
    </row>
    <row r="1000" customFormat="false" ht="13.5" hidden="false" customHeight="false" outlineLevel="0" collapsed="false">
      <c r="A1000" s="0" t="s">
        <v>17</v>
      </c>
      <c r="B1000" s="0" t="s">
        <v>3002</v>
      </c>
      <c r="C1000" s="0" t="s">
        <v>2855</v>
      </c>
      <c r="D1000" s="0" t="s">
        <v>3003</v>
      </c>
      <c r="E1000" s="0" t="s">
        <v>3003</v>
      </c>
      <c r="F1000" s="4" t="n">
        <v>44592</v>
      </c>
      <c r="G1000" s="4" t="n">
        <v>44712</v>
      </c>
      <c r="H1000" s="4" t="n">
        <v>44562</v>
      </c>
      <c r="I1000" s="4" t="n">
        <v>44592</v>
      </c>
      <c r="J1000" s="0" t="n">
        <v>4</v>
      </c>
      <c r="K1000" s="2" t="s">
        <v>21</v>
      </c>
      <c r="L1000" s="1" t="n">
        <f aca="false">LOOKUP(D1000,D1000,[1]总表!$P1000)</f>
        <v>1.71725443336309</v>
      </c>
      <c r="O1000" s="0" t="s">
        <v>22</v>
      </c>
      <c r="P1000" s="0" t="s">
        <v>23</v>
      </c>
      <c r="Q1000" s="0" t="s">
        <v>3004</v>
      </c>
    </row>
    <row r="1001" customFormat="false" ht="13.5" hidden="false" customHeight="false" outlineLevel="0" collapsed="false">
      <c r="A1001" s="0" t="s">
        <v>17</v>
      </c>
      <c r="B1001" s="0" t="s">
        <v>3005</v>
      </c>
      <c r="C1001" s="0" t="s">
        <v>2855</v>
      </c>
      <c r="D1001" s="0" t="s">
        <v>3006</v>
      </c>
      <c r="E1001" s="0" t="s">
        <v>3006</v>
      </c>
      <c r="F1001" s="4" t="n">
        <v>44592</v>
      </c>
      <c r="G1001" s="4" t="n">
        <v>44712</v>
      </c>
      <c r="H1001" s="4" t="n">
        <v>44562</v>
      </c>
      <c r="I1001" s="4" t="n">
        <v>44592</v>
      </c>
      <c r="J1001" s="0" t="n">
        <v>4</v>
      </c>
      <c r="K1001" s="2" t="s">
        <v>21</v>
      </c>
      <c r="L1001" s="1" t="n">
        <f aca="false">LOOKUP(D1001,D1001,[1]总表!$P1001)</f>
        <v>1.56267800226814</v>
      </c>
      <c r="O1001" s="0" t="s">
        <v>22</v>
      </c>
      <c r="P1001" s="0" t="s">
        <v>23</v>
      </c>
      <c r="Q1001" s="0" t="s">
        <v>3007</v>
      </c>
    </row>
    <row r="1002" customFormat="false" ht="13.5" hidden="false" customHeight="false" outlineLevel="0" collapsed="false">
      <c r="A1002" s="0" t="s">
        <v>17</v>
      </c>
      <c r="B1002" s="0" t="s">
        <v>3008</v>
      </c>
      <c r="C1002" s="0" t="s">
        <v>2855</v>
      </c>
      <c r="D1002" s="0" t="s">
        <v>3009</v>
      </c>
      <c r="E1002" s="0" t="s">
        <v>3009</v>
      </c>
      <c r="F1002" s="4" t="n">
        <v>44592</v>
      </c>
      <c r="G1002" s="4" t="n">
        <v>44712</v>
      </c>
      <c r="H1002" s="4" t="n">
        <v>44562</v>
      </c>
      <c r="I1002" s="4" t="n">
        <v>44592</v>
      </c>
      <c r="J1002" s="0" t="n">
        <v>4</v>
      </c>
      <c r="K1002" s="2" t="s">
        <v>21</v>
      </c>
      <c r="L1002" s="1" t="n">
        <f aca="false">LOOKUP(D1002,D1002,[1]总表!$P1002)</f>
        <v>1.71725443336309</v>
      </c>
      <c r="O1002" s="0" t="s">
        <v>22</v>
      </c>
      <c r="P1002" s="0" t="s">
        <v>23</v>
      </c>
      <c r="Q1002" s="0" t="s">
        <v>3010</v>
      </c>
    </row>
    <row r="1003" customFormat="false" ht="13.5" hidden="false" customHeight="false" outlineLevel="0" collapsed="false">
      <c r="A1003" s="0" t="s">
        <v>17</v>
      </c>
      <c r="B1003" s="0" t="s">
        <v>3011</v>
      </c>
      <c r="C1003" s="0" t="s">
        <v>2855</v>
      </c>
      <c r="D1003" s="0" t="s">
        <v>3012</v>
      </c>
      <c r="E1003" s="0" t="s">
        <v>3012</v>
      </c>
      <c r="F1003" s="4" t="n">
        <v>44592</v>
      </c>
      <c r="G1003" s="4" t="n">
        <v>44712</v>
      </c>
      <c r="H1003" s="4" t="n">
        <v>44562</v>
      </c>
      <c r="I1003" s="4" t="n">
        <v>44592</v>
      </c>
      <c r="J1003" s="0" t="n">
        <v>4</v>
      </c>
      <c r="K1003" s="2" t="s">
        <v>21</v>
      </c>
      <c r="L1003" s="1" t="n">
        <f aca="false">LOOKUP(D1003,D1003,[1]总表!$P1003)</f>
        <v>1.62616310383309</v>
      </c>
      <c r="O1003" s="0" t="s">
        <v>22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855</v>
      </c>
      <c r="D1004" s="0" t="s">
        <v>3015</v>
      </c>
      <c r="E1004" s="0" t="s">
        <v>3015</v>
      </c>
      <c r="F1004" s="4" t="n">
        <v>44592</v>
      </c>
      <c r="G1004" s="4" t="n">
        <v>44712</v>
      </c>
      <c r="H1004" s="4" t="n">
        <v>44562</v>
      </c>
      <c r="I1004" s="4" t="n">
        <v>44592</v>
      </c>
      <c r="J1004" s="0" t="n">
        <v>4</v>
      </c>
      <c r="K1004" s="2" t="s">
        <v>21</v>
      </c>
      <c r="L1004" s="1" t="n">
        <f aca="false">LOOKUP(D1004,D1004,[1]总表!$P1004)</f>
        <v>1.78701933179814</v>
      </c>
      <c r="O1004" s="0" t="s">
        <v>22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855</v>
      </c>
      <c r="D1005" s="0" t="s">
        <v>3018</v>
      </c>
      <c r="E1005" s="0" t="s">
        <v>3018</v>
      </c>
      <c r="F1005" s="4" t="n">
        <v>44592</v>
      </c>
      <c r="G1005" s="4" t="n">
        <v>44712</v>
      </c>
      <c r="H1005" s="4" t="n">
        <v>44562</v>
      </c>
      <c r="I1005" s="4" t="n">
        <v>44592</v>
      </c>
      <c r="J1005" s="0" t="n">
        <v>4</v>
      </c>
      <c r="K1005" s="2" t="s">
        <v>21</v>
      </c>
      <c r="L1005" s="1" t="n">
        <f aca="false">LOOKUP(D1005,D1005,[1]总表!$P1005)</f>
        <v>1.62616310383309</v>
      </c>
      <c r="O1005" s="0" t="s">
        <v>22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855</v>
      </c>
      <c r="D1006" s="0" t="s">
        <v>3021</v>
      </c>
      <c r="E1006" s="0" t="s">
        <v>3021</v>
      </c>
      <c r="F1006" s="4" t="n">
        <v>44592</v>
      </c>
      <c r="G1006" s="4" t="n">
        <v>44712</v>
      </c>
      <c r="H1006" s="4" t="n">
        <v>44562</v>
      </c>
      <c r="I1006" s="4" t="n">
        <v>44592</v>
      </c>
      <c r="J1006" s="0" t="n">
        <v>4</v>
      </c>
      <c r="K1006" s="2" t="s">
        <v>21</v>
      </c>
      <c r="L1006" s="1" t="n">
        <f aca="false">LOOKUP(D1006,D1006,[1]总表!$P1006)</f>
        <v>1.78701933179814</v>
      </c>
      <c r="O1006" s="0" t="s">
        <v>22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855</v>
      </c>
      <c r="D1007" s="0" t="s">
        <v>3024</v>
      </c>
      <c r="E1007" s="0" t="s">
        <v>3024</v>
      </c>
      <c r="F1007" s="4" t="n">
        <v>44592</v>
      </c>
      <c r="G1007" s="4" t="n">
        <v>44712</v>
      </c>
      <c r="H1007" s="4" t="n">
        <v>44562</v>
      </c>
      <c r="I1007" s="4" t="n">
        <v>44592</v>
      </c>
      <c r="J1007" s="0" t="n">
        <v>4</v>
      </c>
      <c r="K1007" s="2" t="s">
        <v>21</v>
      </c>
      <c r="L1007" s="1" t="n">
        <f aca="false">LOOKUP(D1007,D1007,[1]总表!$P1007)</f>
        <v>1.62616310383309</v>
      </c>
      <c r="O1007" s="0" t="s">
        <v>22</v>
      </c>
      <c r="P1007" s="0" t="s">
        <v>23</v>
      </c>
      <c r="Q1007" s="0" t="s">
        <v>3025</v>
      </c>
    </row>
    <row r="1008" customFormat="false" ht="13.5" hidden="false" customHeight="false" outlineLevel="0" collapsed="false">
      <c r="A1008" s="0" t="s">
        <v>17</v>
      </c>
      <c r="B1008" s="0" t="s">
        <v>3026</v>
      </c>
      <c r="C1008" s="0" t="s">
        <v>2855</v>
      </c>
      <c r="D1008" s="0" t="s">
        <v>3027</v>
      </c>
      <c r="E1008" s="0" t="s">
        <v>3027</v>
      </c>
      <c r="F1008" s="4" t="n">
        <v>44592</v>
      </c>
      <c r="G1008" s="4" t="n">
        <v>44712</v>
      </c>
      <c r="H1008" s="4" t="n">
        <v>44562</v>
      </c>
      <c r="I1008" s="4" t="n">
        <v>44592</v>
      </c>
      <c r="J1008" s="0" t="n">
        <v>4</v>
      </c>
      <c r="K1008" s="2" t="s">
        <v>21</v>
      </c>
      <c r="L1008" s="1" t="n">
        <f aca="false">LOOKUP(D1008,D1008,[1]总表!$P1008)</f>
        <v>1.78701933179814</v>
      </c>
      <c r="O1008" s="0" t="s">
        <v>22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855</v>
      </c>
      <c r="D1009" s="0" t="s">
        <v>3030</v>
      </c>
      <c r="E1009" s="0" t="s">
        <v>3030</v>
      </c>
      <c r="F1009" s="4" t="n">
        <v>44592</v>
      </c>
      <c r="G1009" s="4" t="n">
        <v>44712</v>
      </c>
      <c r="H1009" s="4" t="n">
        <v>44562</v>
      </c>
      <c r="I1009" s="4" t="n">
        <v>44592</v>
      </c>
      <c r="J1009" s="0" t="n">
        <v>4</v>
      </c>
      <c r="K1009" s="2" t="s">
        <v>21</v>
      </c>
      <c r="L1009" s="1" t="n">
        <f aca="false">LOOKUP(D1009,D1009,[1]总表!$P1009)</f>
        <v>1.68964820539804</v>
      </c>
      <c r="O1009" s="0" t="s">
        <v>22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855</v>
      </c>
      <c r="D1010" s="0" t="s">
        <v>3033</v>
      </c>
      <c r="E1010" s="0" t="s">
        <v>3033</v>
      </c>
      <c r="F1010" s="4" t="n">
        <v>44592</v>
      </c>
      <c r="G1010" s="4" t="n">
        <v>44712</v>
      </c>
      <c r="H1010" s="4" t="n">
        <v>44562</v>
      </c>
      <c r="I1010" s="4" t="n">
        <v>44592</v>
      </c>
      <c r="J1010" s="0" t="n">
        <v>4</v>
      </c>
      <c r="K1010" s="2" t="s">
        <v>21</v>
      </c>
      <c r="L1010" s="1" t="n">
        <f aca="false">LOOKUP(D1010,D1010,[1]总表!$P1010)</f>
        <v>1.85678423023318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855</v>
      </c>
      <c r="D1011" s="0" t="s">
        <v>3036</v>
      </c>
      <c r="E1011" s="0" t="s">
        <v>3036</v>
      </c>
      <c r="F1011" s="4" t="n">
        <v>44592</v>
      </c>
      <c r="G1011" s="4" t="n">
        <v>44712</v>
      </c>
      <c r="H1011" s="4" t="n">
        <v>44562</v>
      </c>
      <c r="I1011" s="4" t="n">
        <v>44592</v>
      </c>
      <c r="J1011" s="0" t="n">
        <v>4</v>
      </c>
      <c r="K1011" s="2" t="s">
        <v>21</v>
      </c>
      <c r="L1011" s="1" t="n">
        <f aca="false">LOOKUP(D1011,D1011,[1]总表!$P1011)</f>
        <v>1.68964820539804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855</v>
      </c>
      <c r="D1012" s="0" t="s">
        <v>3039</v>
      </c>
      <c r="E1012" s="0" t="s">
        <v>3039</v>
      </c>
      <c r="F1012" s="4" t="n">
        <v>44592</v>
      </c>
      <c r="G1012" s="4" t="n">
        <v>44712</v>
      </c>
      <c r="H1012" s="4" t="n">
        <v>44562</v>
      </c>
      <c r="I1012" s="4" t="n">
        <v>44592</v>
      </c>
      <c r="J1012" s="0" t="n">
        <v>4</v>
      </c>
      <c r="K1012" s="2" t="s">
        <v>21</v>
      </c>
      <c r="L1012" s="1" t="n">
        <f aca="false">LOOKUP(D1012,D1012,[1]总表!$P1012)</f>
        <v>1.85678423023318</v>
      </c>
      <c r="O1012" s="0" t="s">
        <v>22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855</v>
      </c>
      <c r="D1013" s="0" t="s">
        <v>3042</v>
      </c>
      <c r="E1013" s="0" t="s">
        <v>3042</v>
      </c>
      <c r="F1013" s="4" t="n">
        <v>44592</v>
      </c>
      <c r="G1013" s="4" t="n">
        <v>44712</v>
      </c>
      <c r="H1013" s="4" t="n">
        <v>44562</v>
      </c>
      <c r="I1013" s="4" t="n">
        <v>44592</v>
      </c>
      <c r="J1013" s="0" t="n">
        <v>4</v>
      </c>
      <c r="K1013" s="2" t="s">
        <v>21</v>
      </c>
      <c r="L1013" s="1" t="n">
        <f aca="false">LOOKUP(D1013,D1013,[1]总表!$P1013)</f>
        <v>1.68964820539804</v>
      </c>
      <c r="O1013" s="0" t="s">
        <v>22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855</v>
      </c>
      <c r="D1014" s="0" t="s">
        <v>3045</v>
      </c>
      <c r="E1014" s="0" t="s">
        <v>3045</v>
      </c>
      <c r="F1014" s="4" t="n">
        <v>44592</v>
      </c>
      <c r="G1014" s="4" t="n">
        <v>44712</v>
      </c>
      <c r="H1014" s="4" t="n">
        <v>44562</v>
      </c>
      <c r="I1014" s="4" t="n">
        <v>44592</v>
      </c>
      <c r="J1014" s="0" t="n">
        <v>4</v>
      </c>
      <c r="K1014" s="2" t="s">
        <v>21</v>
      </c>
      <c r="L1014" s="1" t="n">
        <f aca="false">LOOKUP(D1014,D1014,[1]总表!$P1014)</f>
        <v>1.85678423023318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855</v>
      </c>
      <c r="D1015" s="0" t="s">
        <v>3048</v>
      </c>
      <c r="E1015" s="0" t="s">
        <v>3048</v>
      </c>
      <c r="F1015" s="4" t="n">
        <v>44592</v>
      </c>
      <c r="G1015" s="4" t="n">
        <v>44712</v>
      </c>
      <c r="H1015" s="4" t="n">
        <v>44562</v>
      </c>
      <c r="I1015" s="4" t="n">
        <v>44592</v>
      </c>
      <c r="J1015" s="0" t="n">
        <v>4</v>
      </c>
      <c r="K1015" s="2" t="s">
        <v>21</v>
      </c>
      <c r="L1015" s="1" t="n">
        <f aca="false">LOOKUP(D1015,D1015,[1]总表!$P1015)</f>
        <v>1.753133306963</v>
      </c>
      <c r="O1015" s="0" t="s">
        <v>22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855</v>
      </c>
      <c r="D1016" s="0" t="s">
        <v>3051</v>
      </c>
      <c r="E1016" s="0" t="s">
        <v>3051</v>
      </c>
      <c r="F1016" s="4" t="n">
        <v>44592</v>
      </c>
      <c r="G1016" s="4" t="n">
        <v>44712</v>
      </c>
      <c r="H1016" s="4" t="n">
        <v>44562</v>
      </c>
      <c r="I1016" s="4" t="n">
        <v>44592</v>
      </c>
      <c r="J1016" s="0" t="n">
        <v>4</v>
      </c>
      <c r="K1016" s="2" t="s">
        <v>21</v>
      </c>
      <c r="L1016" s="1" t="n">
        <f aca="false">LOOKUP(D1016,D1016,[1]总表!$P1016)</f>
        <v>1.92654912866823</v>
      </c>
      <c r="O1016" s="0" t="s">
        <v>22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2854</v>
      </c>
      <c r="C1017" s="0" t="s">
        <v>3053</v>
      </c>
      <c r="D1017" s="0" t="s">
        <v>3054</v>
      </c>
      <c r="E1017" s="0" t="s">
        <v>3054</v>
      </c>
      <c r="F1017" s="4" t="n">
        <v>44592</v>
      </c>
      <c r="G1017" s="4" t="n">
        <v>44712</v>
      </c>
      <c r="H1017" s="4" t="n">
        <v>44562</v>
      </c>
      <c r="I1017" s="4" t="n">
        <v>44592</v>
      </c>
      <c r="J1017" s="0" t="n">
        <v>4</v>
      </c>
      <c r="K1017" s="2" t="s">
        <v>21</v>
      </c>
      <c r="L1017" s="1" t="n">
        <f aca="false">LOOKUP(D1017,D1017,[1]总表!$P1017)</f>
        <v>2.91822749727293</v>
      </c>
      <c r="O1017" s="0" t="s">
        <v>22</v>
      </c>
      <c r="P1017" s="0" t="s">
        <v>23</v>
      </c>
      <c r="Q1017" s="0" t="s">
        <v>2857</v>
      </c>
    </row>
    <row r="1018" customFormat="false" ht="13.5" hidden="false" customHeight="false" outlineLevel="0" collapsed="false">
      <c r="A1018" s="0" t="s">
        <v>17</v>
      </c>
      <c r="B1018" s="0" t="s">
        <v>3055</v>
      </c>
      <c r="C1018" s="0" t="s">
        <v>3053</v>
      </c>
      <c r="D1018" s="0" t="s">
        <v>3056</v>
      </c>
      <c r="E1018" s="0" t="s">
        <v>3056</v>
      </c>
      <c r="F1018" s="4" t="n">
        <v>44592</v>
      </c>
      <c r="G1018" s="4" t="n">
        <v>44712</v>
      </c>
      <c r="H1018" s="4" t="n">
        <v>44562</v>
      </c>
      <c r="I1018" s="4" t="n">
        <v>44592</v>
      </c>
      <c r="J1018" s="0" t="n">
        <v>4</v>
      </c>
      <c r="K1018" s="2" t="s">
        <v>21</v>
      </c>
      <c r="L1018" s="1" t="n">
        <f aca="false">LOOKUP(D1018,D1018,[1]总表!$P1018)</f>
        <v>2.05165543995606</v>
      </c>
      <c r="O1018" s="0" t="s">
        <v>22</v>
      </c>
      <c r="P1018" s="0" t="s">
        <v>23</v>
      </c>
      <c r="Q1018" s="0" t="s">
        <v>3057</v>
      </c>
    </row>
    <row r="1019" customFormat="false" ht="13.5" hidden="false" customHeight="false" outlineLevel="0" collapsed="false">
      <c r="A1019" s="0" t="s">
        <v>17</v>
      </c>
      <c r="B1019" s="0" t="s">
        <v>3058</v>
      </c>
      <c r="C1019" s="0" t="s">
        <v>3053</v>
      </c>
      <c r="D1019" s="0" t="s">
        <v>3059</v>
      </c>
      <c r="E1019" s="0" t="s">
        <v>3059</v>
      </c>
      <c r="F1019" s="4" t="n">
        <v>44592</v>
      </c>
      <c r="G1019" s="4" t="n">
        <v>44712</v>
      </c>
      <c r="H1019" s="4" t="n">
        <v>44562</v>
      </c>
      <c r="I1019" s="4" t="n">
        <v>44592</v>
      </c>
      <c r="J1019" s="0" t="n">
        <v>4</v>
      </c>
      <c r="K1019" s="2" t="s">
        <v>21</v>
      </c>
      <c r="L1019" s="1" t="n">
        <f aca="false">LOOKUP(D1019,D1019,[1]总表!$P1019)</f>
        <v>2.03506150694361</v>
      </c>
      <c r="O1019" s="0" t="s">
        <v>22</v>
      </c>
      <c r="P1019" s="0" t="s">
        <v>23</v>
      </c>
      <c r="Q1019" s="0" t="s">
        <v>3060</v>
      </c>
    </row>
    <row r="1020" customFormat="false" ht="13.5" hidden="false" customHeight="false" outlineLevel="0" collapsed="false">
      <c r="A1020" s="0" t="s">
        <v>17</v>
      </c>
      <c r="B1020" s="0" t="s">
        <v>3061</v>
      </c>
      <c r="C1020" s="0" t="s">
        <v>3053</v>
      </c>
      <c r="D1020" s="0" t="s">
        <v>3062</v>
      </c>
      <c r="E1020" s="0" t="s">
        <v>3062</v>
      </c>
      <c r="F1020" s="4" t="n">
        <v>44592</v>
      </c>
      <c r="G1020" s="4" t="n">
        <v>44712</v>
      </c>
      <c r="H1020" s="4" t="n">
        <v>44562</v>
      </c>
      <c r="I1020" s="4" t="n">
        <v>44592</v>
      </c>
      <c r="J1020" s="0" t="n">
        <v>4</v>
      </c>
      <c r="K1020" s="2" t="s">
        <v>21</v>
      </c>
      <c r="L1020" s="1" t="n">
        <f aca="false">LOOKUP(D1020,D1020,[1]总表!$P1020)</f>
        <v>3.05675119430874</v>
      </c>
      <c r="O1020" s="0" t="s">
        <v>22</v>
      </c>
      <c r="P1020" s="0" t="s">
        <v>23</v>
      </c>
      <c r="Q1020" s="0" t="s">
        <v>3063</v>
      </c>
    </row>
    <row r="1021" customFormat="false" ht="13.5" hidden="false" customHeight="false" outlineLevel="0" collapsed="false">
      <c r="A1021" s="0" t="s">
        <v>17</v>
      </c>
      <c r="B1021" s="0" t="s">
        <v>3064</v>
      </c>
      <c r="C1021" s="0" t="s">
        <v>3053</v>
      </c>
      <c r="D1021" s="0" t="s">
        <v>3065</v>
      </c>
      <c r="E1021" s="0" t="s">
        <v>3065</v>
      </c>
      <c r="F1021" s="4" t="n">
        <v>44592</v>
      </c>
      <c r="G1021" s="4" t="n">
        <v>44712</v>
      </c>
      <c r="H1021" s="4" t="n">
        <v>44562</v>
      </c>
      <c r="I1021" s="4" t="n">
        <v>44592</v>
      </c>
      <c r="J1021" s="0" t="n">
        <v>4</v>
      </c>
      <c r="K1021" s="2" t="s">
        <v>21</v>
      </c>
      <c r="L1021" s="1" t="n">
        <f aca="false">LOOKUP(D1021,D1021,[1]总表!$P1021)</f>
        <v>2.14904431620095</v>
      </c>
      <c r="O1021" s="0" t="s">
        <v>22</v>
      </c>
      <c r="P1021" s="0" t="s">
        <v>23</v>
      </c>
      <c r="Q1021" s="0" t="s">
        <v>3066</v>
      </c>
    </row>
    <row r="1022" customFormat="false" ht="13.5" hidden="false" customHeight="false" outlineLevel="0" collapsed="false">
      <c r="A1022" s="0" t="s">
        <v>17</v>
      </c>
      <c r="B1022" s="0" t="s">
        <v>3067</v>
      </c>
      <c r="C1022" s="0" t="s">
        <v>3053</v>
      </c>
      <c r="D1022" s="0" t="s">
        <v>3068</v>
      </c>
      <c r="E1022" s="0" t="s">
        <v>3068</v>
      </c>
      <c r="F1022" s="4" t="n">
        <v>44592</v>
      </c>
      <c r="G1022" s="4" t="n">
        <v>44712</v>
      </c>
      <c r="H1022" s="4" t="n">
        <v>44562</v>
      </c>
      <c r="I1022" s="4" t="n">
        <v>44592</v>
      </c>
      <c r="J1022" s="0" t="n">
        <v>4</v>
      </c>
      <c r="K1022" s="2" t="s">
        <v>21</v>
      </c>
      <c r="L1022" s="1" t="n">
        <f aca="false">LOOKUP(D1022,D1022,[1]总表!$P1022)</f>
        <v>2.1316626951308</v>
      </c>
      <c r="O1022" s="0" t="s">
        <v>22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3053</v>
      </c>
      <c r="D1023" s="0" t="s">
        <v>3071</v>
      </c>
      <c r="E1023" s="0" t="s">
        <v>3071</v>
      </c>
      <c r="F1023" s="4" t="n">
        <v>44592</v>
      </c>
      <c r="G1023" s="4" t="n">
        <v>44712</v>
      </c>
      <c r="H1023" s="4" t="n">
        <v>44562</v>
      </c>
      <c r="I1023" s="4" t="n">
        <v>44592</v>
      </c>
      <c r="J1023" s="0" t="n">
        <v>4</v>
      </c>
      <c r="K1023" s="2" t="s">
        <v>21</v>
      </c>
      <c r="L1023" s="1" t="n">
        <f aca="false">LOOKUP(D1023,D1023,[1]总表!$P1023)</f>
        <v>3.05675119430874</v>
      </c>
      <c r="O1023" s="0" t="s">
        <v>22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3053</v>
      </c>
      <c r="D1024" s="0" t="s">
        <v>3074</v>
      </c>
      <c r="E1024" s="0" t="s">
        <v>3074</v>
      </c>
      <c r="F1024" s="4" t="n">
        <v>44592</v>
      </c>
      <c r="G1024" s="4" t="n">
        <v>44712</v>
      </c>
      <c r="H1024" s="4" t="n">
        <v>44562</v>
      </c>
      <c r="I1024" s="4" t="n">
        <v>44592</v>
      </c>
      <c r="J1024" s="0" t="n">
        <v>4</v>
      </c>
      <c r="K1024" s="2" t="s">
        <v>21</v>
      </c>
      <c r="L1024" s="1" t="n">
        <f aca="false">LOOKUP(D1024,D1024,[1]总表!$P1024)</f>
        <v>2.14904431620095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3053</v>
      </c>
      <c r="D1025" s="0" t="s">
        <v>3077</v>
      </c>
      <c r="E1025" s="0" t="s">
        <v>3077</v>
      </c>
      <c r="F1025" s="4" t="n">
        <v>44592</v>
      </c>
      <c r="G1025" s="4" t="n">
        <v>44712</v>
      </c>
      <c r="H1025" s="4" t="n">
        <v>44562</v>
      </c>
      <c r="I1025" s="4" t="n">
        <v>44592</v>
      </c>
      <c r="J1025" s="0" t="n">
        <v>4</v>
      </c>
      <c r="K1025" s="2" t="s">
        <v>21</v>
      </c>
      <c r="L1025" s="1" t="n">
        <f aca="false">LOOKUP(D1025,D1025,[1]总表!$P1025)</f>
        <v>2.1316626951308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3053</v>
      </c>
      <c r="D1026" s="0" t="s">
        <v>3080</v>
      </c>
      <c r="E1026" s="0" t="s">
        <v>3080</v>
      </c>
      <c r="F1026" s="4" t="n">
        <v>44592</v>
      </c>
      <c r="G1026" s="4" t="n">
        <v>44712</v>
      </c>
      <c r="H1026" s="4" t="n">
        <v>44562</v>
      </c>
      <c r="I1026" s="4" t="n">
        <v>44592</v>
      </c>
      <c r="J1026" s="0" t="n">
        <v>4</v>
      </c>
      <c r="K1026" s="2" t="s">
        <v>21</v>
      </c>
      <c r="L1026" s="1" t="n">
        <f aca="false">LOOKUP(D1026,D1026,[1]总表!$P1026)</f>
        <v>3.05675119430874</v>
      </c>
      <c r="O1026" s="0" t="s">
        <v>22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3053</v>
      </c>
      <c r="D1027" s="0" t="s">
        <v>3083</v>
      </c>
      <c r="E1027" s="0" t="s">
        <v>3083</v>
      </c>
      <c r="F1027" s="4" t="n">
        <v>44592</v>
      </c>
      <c r="G1027" s="4" t="n">
        <v>44712</v>
      </c>
      <c r="H1027" s="4" t="n">
        <v>44562</v>
      </c>
      <c r="I1027" s="4" t="n">
        <v>44592</v>
      </c>
      <c r="J1027" s="0" t="n">
        <v>4</v>
      </c>
      <c r="K1027" s="2" t="s">
        <v>21</v>
      </c>
      <c r="L1027" s="1" t="n">
        <f aca="false">LOOKUP(D1027,D1027,[1]总表!$P1027)</f>
        <v>2.14904431620095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3053</v>
      </c>
      <c r="D1028" s="0" t="s">
        <v>3086</v>
      </c>
      <c r="E1028" s="0" t="s">
        <v>3086</v>
      </c>
      <c r="F1028" s="4" t="n">
        <v>44592</v>
      </c>
      <c r="G1028" s="4" t="n">
        <v>44712</v>
      </c>
      <c r="H1028" s="4" t="n">
        <v>44562</v>
      </c>
      <c r="I1028" s="4" t="n">
        <v>44592</v>
      </c>
      <c r="J1028" s="0" t="n">
        <v>4</v>
      </c>
      <c r="K1028" s="2" t="s">
        <v>21</v>
      </c>
      <c r="L1028" s="1" t="n">
        <f aca="false">LOOKUP(D1028,D1028,[1]总表!$P1028)</f>
        <v>2.1316626951308</v>
      </c>
      <c r="O1028" s="0" t="s">
        <v>22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3053</v>
      </c>
      <c r="D1029" s="0" t="s">
        <v>3089</v>
      </c>
      <c r="E1029" s="0" t="s">
        <v>3089</v>
      </c>
      <c r="F1029" s="4" t="n">
        <v>44592</v>
      </c>
      <c r="G1029" s="4" t="n">
        <v>44712</v>
      </c>
      <c r="H1029" s="4" t="n">
        <v>44562</v>
      </c>
      <c r="I1029" s="4" t="n">
        <v>44592</v>
      </c>
      <c r="J1029" s="0" t="n">
        <v>4</v>
      </c>
      <c r="K1029" s="2" t="s">
        <v>21</v>
      </c>
      <c r="L1029" s="1" t="n">
        <f aca="false">LOOKUP(D1029,D1029,[1]总表!$P1029)</f>
        <v>3.19527489134455</v>
      </c>
      <c r="O1029" s="0" t="s">
        <v>22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3053</v>
      </c>
      <c r="D1030" s="0" t="s">
        <v>3092</v>
      </c>
      <c r="E1030" s="0" t="s">
        <v>3092</v>
      </c>
      <c r="F1030" s="4" t="n">
        <v>44592</v>
      </c>
      <c r="G1030" s="4" t="n">
        <v>44712</v>
      </c>
      <c r="H1030" s="4" t="n">
        <v>44562</v>
      </c>
      <c r="I1030" s="4" t="n">
        <v>44592</v>
      </c>
      <c r="J1030" s="0" t="n">
        <v>4</v>
      </c>
      <c r="K1030" s="2" t="s">
        <v>21</v>
      </c>
      <c r="L1030" s="1" t="n">
        <f aca="false">LOOKUP(D1030,D1030,[1]总表!$P1030)</f>
        <v>2.24643319244583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3053</v>
      </c>
      <c r="D1031" s="0" t="s">
        <v>3095</v>
      </c>
      <c r="E1031" s="0" t="s">
        <v>3095</v>
      </c>
      <c r="F1031" s="4" t="n">
        <v>44592</v>
      </c>
      <c r="G1031" s="4" t="n">
        <v>44712</v>
      </c>
      <c r="H1031" s="4" t="n">
        <v>44562</v>
      </c>
      <c r="I1031" s="4" t="n">
        <v>44592</v>
      </c>
      <c r="J1031" s="0" t="n">
        <v>4</v>
      </c>
      <c r="K1031" s="2" t="s">
        <v>21</v>
      </c>
      <c r="L1031" s="1" t="n">
        <f aca="false">LOOKUP(D1031,D1031,[1]总表!$P1031)</f>
        <v>2.22826388331799</v>
      </c>
      <c r="O1031" s="0" t="s">
        <v>22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53</v>
      </c>
      <c r="D1032" s="0" t="s">
        <v>3098</v>
      </c>
      <c r="E1032" s="0" t="s">
        <v>3098</v>
      </c>
      <c r="F1032" s="4" t="n">
        <v>44592</v>
      </c>
      <c r="G1032" s="4" t="n">
        <v>44712</v>
      </c>
      <c r="H1032" s="4" t="n">
        <v>44562</v>
      </c>
      <c r="I1032" s="4" t="n">
        <v>44592</v>
      </c>
      <c r="J1032" s="0" t="n">
        <v>4</v>
      </c>
      <c r="K1032" s="2" t="s">
        <v>21</v>
      </c>
      <c r="L1032" s="1" t="n">
        <f aca="false">LOOKUP(D1032,D1032,[1]总表!$P1032)</f>
        <v>3.19527489134455</v>
      </c>
      <c r="O1032" s="0" t="s">
        <v>22</v>
      </c>
      <c r="P1032" s="0" t="s">
        <v>23</v>
      </c>
      <c r="Q1032" s="0" t="s">
        <v>3099</v>
      </c>
    </row>
    <row r="1033" customFormat="false" ht="13.5" hidden="false" customHeight="false" outlineLevel="0" collapsed="false">
      <c r="A1033" s="0" t="s">
        <v>17</v>
      </c>
      <c r="B1033" s="0" t="s">
        <v>3100</v>
      </c>
      <c r="C1033" s="0" t="s">
        <v>3053</v>
      </c>
      <c r="D1033" s="0" t="s">
        <v>3101</v>
      </c>
      <c r="E1033" s="0" t="s">
        <v>3101</v>
      </c>
      <c r="F1033" s="4" t="n">
        <v>44592</v>
      </c>
      <c r="G1033" s="4" t="n">
        <v>44712</v>
      </c>
      <c r="H1033" s="4" t="n">
        <v>44562</v>
      </c>
      <c r="I1033" s="4" t="n">
        <v>44592</v>
      </c>
      <c r="J1033" s="0" t="n">
        <v>4</v>
      </c>
      <c r="K1033" s="2" t="s">
        <v>21</v>
      </c>
      <c r="L1033" s="1" t="n">
        <f aca="false">LOOKUP(D1033,D1033,[1]总表!$P1033)</f>
        <v>2.24643319244583</v>
      </c>
      <c r="O1033" s="0" t="s">
        <v>22</v>
      </c>
      <c r="P1033" s="0" t="s">
        <v>23</v>
      </c>
      <c r="Q1033" s="0" t="s">
        <v>3102</v>
      </c>
    </row>
    <row r="1034" customFormat="false" ht="13.5" hidden="false" customHeight="false" outlineLevel="0" collapsed="false">
      <c r="A1034" s="0" t="s">
        <v>17</v>
      </c>
      <c r="B1034" s="0" t="s">
        <v>3103</v>
      </c>
      <c r="C1034" s="0" t="s">
        <v>3053</v>
      </c>
      <c r="D1034" s="0" t="s">
        <v>3104</v>
      </c>
      <c r="E1034" s="0" t="s">
        <v>3104</v>
      </c>
      <c r="F1034" s="4" t="n">
        <v>44592</v>
      </c>
      <c r="G1034" s="4" t="n">
        <v>44712</v>
      </c>
      <c r="H1034" s="4" t="n">
        <v>44562</v>
      </c>
      <c r="I1034" s="4" t="n">
        <v>44592</v>
      </c>
      <c r="J1034" s="0" t="n">
        <v>4</v>
      </c>
      <c r="K1034" s="2" t="s">
        <v>21</v>
      </c>
      <c r="L1034" s="1" t="n">
        <f aca="false">LOOKUP(D1034,D1034,[1]总表!$P1034)</f>
        <v>2.22826388331799</v>
      </c>
      <c r="O1034" s="0" t="s">
        <v>22</v>
      </c>
      <c r="P1034" s="0" t="s">
        <v>23</v>
      </c>
      <c r="Q1034" s="0" t="s">
        <v>3105</v>
      </c>
    </row>
    <row r="1035" customFormat="false" ht="13.5" hidden="false" customHeight="false" outlineLevel="0" collapsed="false">
      <c r="A1035" s="0" t="s">
        <v>17</v>
      </c>
      <c r="B1035" s="0" t="s">
        <v>3106</v>
      </c>
      <c r="C1035" s="0" t="s">
        <v>3053</v>
      </c>
      <c r="D1035" s="0" t="s">
        <v>3107</v>
      </c>
      <c r="E1035" s="0" t="s">
        <v>3107</v>
      </c>
      <c r="F1035" s="4" t="n">
        <v>44592</v>
      </c>
      <c r="G1035" s="4" t="n">
        <v>44712</v>
      </c>
      <c r="H1035" s="4" t="n">
        <v>44562</v>
      </c>
      <c r="I1035" s="4" t="n">
        <v>44592</v>
      </c>
      <c r="J1035" s="0" t="n">
        <v>4</v>
      </c>
      <c r="K1035" s="2" t="s">
        <v>21</v>
      </c>
      <c r="L1035" s="1" t="n">
        <f aca="false">LOOKUP(D1035,D1035,[1]总表!$P1035)</f>
        <v>3.19527489134455</v>
      </c>
      <c r="O1035" s="0" t="s">
        <v>22</v>
      </c>
      <c r="P1035" s="0" t="s">
        <v>23</v>
      </c>
      <c r="Q1035" s="0" t="s">
        <v>3108</v>
      </c>
    </row>
    <row r="1036" customFormat="false" ht="13.5" hidden="false" customHeight="false" outlineLevel="0" collapsed="false">
      <c r="A1036" s="0" t="s">
        <v>17</v>
      </c>
      <c r="B1036" s="0" t="s">
        <v>3109</v>
      </c>
      <c r="C1036" s="0" t="s">
        <v>3053</v>
      </c>
      <c r="D1036" s="0" t="s">
        <v>3110</v>
      </c>
      <c r="E1036" s="0" t="s">
        <v>3110</v>
      </c>
      <c r="F1036" s="4" t="n">
        <v>44592</v>
      </c>
      <c r="G1036" s="4" t="n">
        <v>44712</v>
      </c>
      <c r="H1036" s="4" t="n">
        <v>44562</v>
      </c>
      <c r="I1036" s="4" t="n">
        <v>44592</v>
      </c>
      <c r="J1036" s="0" t="n">
        <v>4</v>
      </c>
      <c r="K1036" s="2" t="s">
        <v>21</v>
      </c>
      <c r="L1036" s="1" t="n">
        <f aca="false">LOOKUP(D1036,D1036,[1]总表!$P1036)</f>
        <v>2.24643319244583</v>
      </c>
      <c r="O1036" s="0" t="s">
        <v>22</v>
      </c>
      <c r="P1036" s="0" t="s">
        <v>23</v>
      </c>
      <c r="Q1036" s="0" t="s">
        <v>3111</v>
      </c>
    </row>
    <row r="1037" customFormat="false" ht="13.5" hidden="false" customHeight="false" outlineLevel="0" collapsed="false">
      <c r="A1037" s="0" t="s">
        <v>17</v>
      </c>
      <c r="B1037" s="0" t="s">
        <v>3112</v>
      </c>
      <c r="C1037" s="0" t="s">
        <v>3053</v>
      </c>
      <c r="D1037" s="0" t="s">
        <v>3113</v>
      </c>
      <c r="E1037" s="0" t="s">
        <v>3113</v>
      </c>
      <c r="F1037" s="4" t="n">
        <v>44592</v>
      </c>
      <c r="G1037" s="4" t="n">
        <v>44712</v>
      </c>
      <c r="H1037" s="4" t="n">
        <v>44562</v>
      </c>
      <c r="I1037" s="4" t="n">
        <v>44592</v>
      </c>
      <c r="J1037" s="0" t="n">
        <v>4</v>
      </c>
      <c r="K1037" s="2" t="s">
        <v>21</v>
      </c>
      <c r="L1037" s="1" t="n">
        <f aca="false">LOOKUP(D1037,D1037,[1]总表!$P1037)</f>
        <v>2.22826388331799</v>
      </c>
      <c r="O1037" s="0" t="s">
        <v>22</v>
      </c>
      <c r="P1037" s="0" t="s">
        <v>23</v>
      </c>
      <c r="Q1037" s="0" t="s">
        <v>3114</v>
      </c>
    </row>
    <row r="1038" customFormat="false" ht="13.5" hidden="false" customHeight="false" outlineLevel="0" collapsed="false">
      <c r="A1038" s="0" t="s">
        <v>17</v>
      </c>
      <c r="B1038" s="0" t="s">
        <v>3115</v>
      </c>
      <c r="C1038" s="0" t="s">
        <v>3053</v>
      </c>
      <c r="D1038" s="0" t="s">
        <v>3116</v>
      </c>
      <c r="E1038" s="0" t="s">
        <v>3116</v>
      </c>
      <c r="F1038" s="4" t="n">
        <v>44592</v>
      </c>
      <c r="G1038" s="4" t="n">
        <v>44712</v>
      </c>
      <c r="H1038" s="4" t="n">
        <v>44562</v>
      </c>
      <c r="I1038" s="4" t="n">
        <v>44592</v>
      </c>
      <c r="J1038" s="0" t="n">
        <v>4</v>
      </c>
      <c r="K1038" s="2" t="s">
        <v>21</v>
      </c>
      <c r="L1038" s="1" t="n">
        <f aca="false">LOOKUP(D1038,D1038,[1]总表!$P1038)</f>
        <v>3.33379858838036</v>
      </c>
      <c r="O1038" s="0" t="s">
        <v>22</v>
      </c>
      <c r="P1038" s="0" t="s">
        <v>23</v>
      </c>
      <c r="Q1038" s="0" t="s">
        <v>3117</v>
      </c>
    </row>
    <row r="1039" customFormat="false" ht="13.5" hidden="false" customHeight="false" outlineLevel="0" collapsed="false">
      <c r="A1039" s="0" t="s">
        <v>17</v>
      </c>
      <c r="B1039" s="0" t="s">
        <v>3118</v>
      </c>
      <c r="C1039" s="0" t="s">
        <v>3053</v>
      </c>
      <c r="D1039" s="0" t="s">
        <v>3119</v>
      </c>
      <c r="E1039" s="0" t="s">
        <v>3119</v>
      </c>
      <c r="F1039" s="4" t="n">
        <v>44592</v>
      </c>
      <c r="G1039" s="4" t="n">
        <v>44712</v>
      </c>
      <c r="H1039" s="4" t="n">
        <v>44562</v>
      </c>
      <c r="I1039" s="4" t="n">
        <v>44592</v>
      </c>
      <c r="J1039" s="0" t="n">
        <v>4</v>
      </c>
      <c r="K1039" s="2" t="s">
        <v>21</v>
      </c>
      <c r="L1039" s="1" t="n">
        <f aca="false">LOOKUP(D1039,D1039,[1]总表!$P1039)</f>
        <v>2.34382206869072</v>
      </c>
      <c r="O1039" s="0" t="s">
        <v>22</v>
      </c>
      <c r="P1039" s="0" t="s">
        <v>23</v>
      </c>
      <c r="Q1039" s="0" t="s">
        <v>3120</v>
      </c>
    </row>
    <row r="1040" customFormat="false" ht="13.5" hidden="false" customHeight="false" outlineLevel="0" collapsed="false">
      <c r="A1040" s="0" t="s">
        <v>17</v>
      </c>
      <c r="B1040" s="0" t="s">
        <v>3121</v>
      </c>
      <c r="C1040" s="0" t="s">
        <v>3053</v>
      </c>
      <c r="D1040" s="0" t="s">
        <v>3122</v>
      </c>
      <c r="E1040" s="0" t="s">
        <v>3122</v>
      </c>
      <c r="F1040" s="4" t="n">
        <v>44592</v>
      </c>
      <c r="G1040" s="4" t="n">
        <v>44712</v>
      </c>
      <c r="H1040" s="4" t="n">
        <v>44562</v>
      </c>
      <c r="I1040" s="4" t="n">
        <v>44592</v>
      </c>
      <c r="J1040" s="0" t="n">
        <v>4</v>
      </c>
      <c r="K1040" s="2" t="s">
        <v>21</v>
      </c>
      <c r="L1040" s="1" t="n">
        <f aca="false">LOOKUP(D1040,D1040,[1]总表!$P1040)</f>
        <v>2.32486507150518</v>
      </c>
      <c r="O1040" s="0" t="s">
        <v>22</v>
      </c>
      <c r="P1040" s="0" t="s">
        <v>23</v>
      </c>
      <c r="Q1040" s="0" t="s">
        <v>3123</v>
      </c>
    </row>
    <row r="1041" customFormat="false" ht="13.5" hidden="false" customHeight="false" outlineLevel="0" collapsed="false">
      <c r="A1041" s="0" t="s">
        <v>17</v>
      </c>
      <c r="B1041" s="0" t="s">
        <v>3124</v>
      </c>
      <c r="C1041" s="0" t="s">
        <v>3053</v>
      </c>
      <c r="D1041" s="0" t="s">
        <v>3125</v>
      </c>
      <c r="E1041" s="0" t="s">
        <v>3125</v>
      </c>
      <c r="F1041" s="4" t="n">
        <v>44592</v>
      </c>
      <c r="G1041" s="4" t="n">
        <v>44712</v>
      </c>
      <c r="H1041" s="4" t="n">
        <v>44562</v>
      </c>
      <c r="I1041" s="4" t="n">
        <v>44592</v>
      </c>
      <c r="J1041" s="0" t="n">
        <v>4</v>
      </c>
      <c r="K1041" s="2" t="s">
        <v>21</v>
      </c>
      <c r="L1041" s="1" t="n">
        <f aca="false">LOOKUP(D1041,D1041,[1]总表!$P1041)</f>
        <v>3.33379858838036</v>
      </c>
      <c r="O1041" s="0" t="s">
        <v>22</v>
      </c>
      <c r="P1041" s="0" t="s">
        <v>23</v>
      </c>
      <c r="Q1041" s="0" t="s">
        <v>3126</v>
      </c>
    </row>
    <row r="1042" customFormat="false" ht="13.5" hidden="false" customHeight="false" outlineLevel="0" collapsed="false">
      <c r="A1042" s="0" t="s">
        <v>17</v>
      </c>
      <c r="B1042" s="0" t="s">
        <v>3127</v>
      </c>
      <c r="C1042" s="0" t="s">
        <v>3053</v>
      </c>
      <c r="D1042" s="0" t="s">
        <v>3128</v>
      </c>
      <c r="E1042" s="0" t="s">
        <v>3128</v>
      </c>
      <c r="F1042" s="4" t="n">
        <v>44592</v>
      </c>
      <c r="G1042" s="4" t="n">
        <v>44712</v>
      </c>
      <c r="H1042" s="4" t="n">
        <v>44562</v>
      </c>
      <c r="I1042" s="4" t="n">
        <v>44592</v>
      </c>
      <c r="J1042" s="0" t="n">
        <v>4</v>
      </c>
      <c r="K1042" s="2" t="s">
        <v>21</v>
      </c>
      <c r="L1042" s="1" t="n">
        <f aca="false">LOOKUP(D1042,D1042,[1]总表!$P1042)</f>
        <v>2.34382206869072</v>
      </c>
      <c r="O1042" s="0" t="s">
        <v>22</v>
      </c>
      <c r="P1042" s="0" t="s">
        <v>23</v>
      </c>
      <c r="Q1042" s="0" t="s">
        <v>3129</v>
      </c>
    </row>
    <row r="1043" customFormat="false" ht="13.5" hidden="false" customHeight="false" outlineLevel="0" collapsed="false">
      <c r="A1043" s="0" t="s">
        <v>17</v>
      </c>
      <c r="B1043" s="0" t="s">
        <v>3130</v>
      </c>
      <c r="C1043" s="0" t="s">
        <v>3053</v>
      </c>
      <c r="D1043" s="0" t="s">
        <v>3131</v>
      </c>
      <c r="E1043" s="0" t="s">
        <v>3131</v>
      </c>
      <c r="F1043" s="4" t="n">
        <v>44592</v>
      </c>
      <c r="G1043" s="4" t="n">
        <v>44712</v>
      </c>
      <c r="H1043" s="4" t="n">
        <v>44562</v>
      </c>
      <c r="I1043" s="4" t="n">
        <v>44592</v>
      </c>
      <c r="J1043" s="0" t="n">
        <v>4</v>
      </c>
      <c r="K1043" s="2" t="s">
        <v>21</v>
      </c>
      <c r="L1043" s="1" t="n">
        <f aca="false">LOOKUP(D1043,D1043,[1]总表!$P1043)</f>
        <v>2.32486507150518</v>
      </c>
      <c r="O1043" s="0" t="s">
        <v>22</v>
      </c>
      <c r="P1043" s="0" t="s">
        <v>23</v>
      </c>
      <c r="Q1043" s="0" t="s">
        <v>3132</v>
      </c>
    </row>
    <row r="1044" customFormat="false" ht="13.5" hidden="false" customHeight="false" outlineLevel="0" collapsed="false">
      <c r="A1044" s="0" t="s">
        <v>17</v>
      </c>
      <c r="B1044" s="0" t="s">
        <v>3133</v>
      </c>
      <c r="C1044" s="0" t="s">
        <v>3053</v>
      </c>
      <c r="D1044" s="0" t="s">
        <v>3134</v>
      </c>
      <c r="E1044" s="0" t="s">
        <v>3134</v>
      </c>
      <c r="F1044" s="4" t="n">
        <v>44592</v>
      </c>
      <c r="G1044" s="4" t="n">
        <v>44712</v>
      </c>
      <c r="H1044" s="4" t="n">
        <v>44562</v>
      </c>
      <c r="I1044" s="4" t="n">
        <v>44592</v>
      </c>
      <c r="J1044" s="0" t="n">
        <v>4</v>
      </c>
      <c r="K1044" s="2" t="s">
        <v>21</v>
      </c>
      <c r="L1044" s="1" t="n">
        <f aca="false">LOOKUP(D1044,D1044,[1]总表!$P1044)</f>
        <v>3.33379858838036</v>
      </c>
      <c r="O1044" s="0" t="s">
        <v>22</v>
      </c>
      <c r="P1044" s="0" t="s">
        <v>23</v>
      </c>
      <c r="Q1044" s="0" t="s">
        <v>3135</v>
      </c>
    </row>
    <row r="1045" customFormat="false" ht="13.5" hidden="false" customHeight="false" outlineLevel="0" collapsed="false">
      <c r="A1045" s="0" t="s">
        <v>17</v>
      </c>
      <c r="B1045" s="0" t="s">
        <v>3136</v>
      </c>
      <c r="C1045" s="0" t="s">
        <v>3053</v>
      </c>
      <c r="D1045" s="0" t="s">
        <v>3137</v>
      </c>
      <c r="E1045" s="0" t="s">
        <v>3137</v>
      </c>
      <c r="F1045" s="4" t="n">
        <v>44592</v>
      </c>
      <c r="G1045" s="4" t="n">
        <v>44712</v>
      </c>
      <c r="H1045" s="4" t="n">
        <v>44562</v>
      </c>
      <c r="I1045" s="4" t="n">
        <v>44592</v>
      </c>
      <c r="J1045" s="0" t="n">
        <v>4</v>
      </c>
      <c r="K1045" s="2" t="s">
        <v>21</v>
      </c>
      <c r="L1045" s="1" t="n">
        <f aca="false">LOOKUP(D1045,D1045,[1]总表!$P1045)</f>
        <v>2.34382206869072</v>
      </c>
      <c r="O1045" s="0" t="s">
        <v>22</v>
      </c>
      <c r="P1045" s="0" t="s">
        <v>23</v>
      </c>
      <c r="Q1045" s="0" t="s">
        <v>3138</v>
      </c>
    </row>
    <row r="1046" customFormat="false" ht="13.5" hidden="false" customHeight="false" outlineLevel="0" collapsed="false">
      <c r="A1046" s="0" t="s">
        <v>17</v>
      </c>
      <c r="B1046" s="0" t="s">
        <v>3139</v>
      </c>
      <c r="C1046" s="0" t="s">
        <v>3053</v>
      </c>
      <c r="D1046" s="0" t="s">
        <v>3140</v>
      </c>
      <c r="E1046" s="0" t="s">
        <v>3140</v>
      </c>
      <c r="F1046" s="4" t="n">
        <v>44592</v>
      </c>
      <c r="G1046" s="4" t="n">
        <v>44712</v>
      </c>
      <c r="H1046" s="4" t="n">
        <v>44562</v>
      </c>
      <c r="I1046" s="4" t="n">
        <v>44592</v>
      </c>
      <c r="J1046" s="0" t="n">
        <v>4</v>
      </c>
      <c r="K1046" s="2" t="s">
        <v>21</v>
      </c>
      <c r="L1046" s="1" t="n">
        <f aca="false">LOOKUP(D1046,D1046,[1]总表!$P1046)</f>
        <v>2.32486507150518</v>
      </c>
      <c r="O1046" s="0" t="s">
        <v>22</v>
      </c>
      <c r="P1046" s="0" t="s">
        <v>23</v>
      </c>
      <c r="Q1046" s="0" t="s">
        <v>3141</v>
      </c>
    </row>
    <row r="1047" customFormat="false" ht="13.5" hidden="false" customHeight="false" outlineLevel="0" collapsed="false">
      <c r="A1047" s="0" t="s">
        <v>17</v>
      </c>
      <c r="B1047" s="0" t="s">
        <v>3142</v>
      </c>
      <c r="C1047" s="0" t="s">
        <v>3053</v>
      </c>
      <c r="D1047" s="0" t="s">
        <v>3143</v>
      </c>
      <c r="E1047" s="0" t="s">
        <v>3143</v>
      </c>
      <c r="F1047" s="4" t="n">
        <v>44592</v>
      </c>
      <c r="G1047" s="4" t="n">
        <v>44712</v>
      </c>
      <c r="H1047" s="4" t="n">
        <v>44562</v>
      </c>
      <c r="I1047" s="4" t="n">
        <v>44592</v>
      </c>
      <c r="J1047" s="0" t="n">
        <v>4</v>
      </c>
      <c r="K1047" s="2" t="s">
        <v>21</v>
      </c>
      <c r="L1047" s="1" t="n">
        <f aca="false">LOOKUP(D1047,D1047,[1]总表!$P1047)</f>
        <v>3.19527489134455</v>
      </c>
      <c r="O1047" s="0" t="s">
        <v>22</v>
      </c>
      <c r="P1047" s="0" t="s">
        <v>23</v>
      </c>
      <c r="Q1047" s="0" t="s">
        <v>3144</v>
      </c>
    </row>
    <row r="1048" customFormat="false" ht="13.5" hidden="false" customHeight="false" outlineLevel="0" collapsed="false">
      <c r="A1048" s="0" t="s">
        <v>17</v>
      </c>
      <c r="B1048" s="0" t="s">
        <v>3145</v>
      </c>
      <c r="C1048" s="0" t="s">
        <v>3053</v>
      </c>
      <c r="D1048" s="0" t="s">
        <v>3146</v>
      </c>
      <c r="E1048" s="0" t="s">
        <v>3146</v>
      </c>
      <c r="F1048" s="4" t="n">
        <v>44592</v>
      </c>
      <c r="G1048" s="4" t="n">
        <v>44712</v>
      </c>
      <c r="H1048" s="4" t="n">
        <v>44562</v>
      </c>
      <c r="I1048" s="4" t="n">
        <v>44592</v>
      </c>
      <c r="J1048" s="0" t="n">
        <v>4</v>
      </c>
      <c r="K1048" s="2" t="s">
        <v>21</v>
      </c>
      <c r="L1048" s="1" t="n">
        <f aca="false">LOOKUP(D1048,D1048,[1]总表!$P1048)</f>
        <v>2.24643319244583</v>
      </c>
      <c r="O1048" s="0" t="s">
        <v>22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53</v>
      </c>
      <c r="D1049" s="0" t="s">
        <v>3149</v>
      </c>
      <c r="E1049" s="0" t="s">
        <v>3149</v>
      </c>
      <c r="F1049" s="4" t="n">
        <v>44592</v>
      </c>
      <c r="G1049" s="4" t="n">
        <v>44712</v>
      </c>
      <c r="H1049" s="4" t="n">
        <v>44562</v>
      </c>
      <c r="I1049" s="4" t="n">
        <v>44592</v>
      </c>
      <c r="J1049" s="0" t="n">
        <v>4</v>
      </c>
      <c r="K1049" s="2" t="s">
        <v>21</v>
      </c>
      <c r="L1049" s="1" t="n">
        <f aca="false">LOOKUP(D1049,D1049,[1]总表!$P1049)</f>
        <v>2.22826388331799</v>
      </c>
      <c r="O1049" s="0" t="s">
        <v>22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53</v>
      </c>
      <c r="D1050" s="0" t="s">
        <v>3152</v>
      </c>
      <c r="E1050" s="0" t="s">
        <v>3152</v>
      </c>
      <c r="F1050" s="4" t="n">
        <v>44592</v>
      </c>
      <c r="G1050" s="4" t="n">
        <v>44712</v>
      </c>
      <c r="H1050" s="4" t="n">
        <v>44562</v>
      </c>
      <c r="I1050" s="4" t="n">
        <v>44592</v>
      </c>
      <c r="J1050" s="0" t="n">
        <v>4</v>
      </c>
      <c r="K1050" s="2" t="s">
        <v>21</v>
      </c>
      <c r="L1050" s="1" t="n">
        <f aca="false">LOOKUP(D1050,D1050,[1]总表!$P1050)</f>
        <v>1.25761388321446</v>
      </c>
      <c r="O1050" s="0" t="s">
        <v>22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53</v>
      </c>
      <c r="D1051" s="0" t="s">
        <v>3155</v>
      </c>
      <c r="E1051" s="0" t="s">
        <v>3155</v>
      </c>
      <c r="F1051" s="4" t="n">
        <v>44592</v>
      </c>
      <c r="G1051" s="4" t="n">
        <v>44712</v>
      </c>
      <c r="H1051" s="4" t="n">
        <v>44562</v>
      </c>
      <c r="I1051" s="4" t="n">
        <v>44592</v>
      </c>
      <c r="J1051" s="0" t="n">
        <v>4</v>
      </c>
      <c r="K1051" s="2" t="s">
        <v>21</v>
      </c>
      <c r="L1051" s="1" t="n">
        <f aca="false">LOOKUP(D1051,D1051,[1]总表!$P1051)</f>
        <v>1.26786849245472</v>
      </c>
      <c r="O1051" s="0" t="s">
        <v>22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53</v>
      </c>
      <c r="D1052" s="0" t="s">
        <v>3158</v>
      </c>
      <c r="E1052" s="0" t="s">
        <v>3158</v>
      </c>
      <c r="F1052" s="4" t="n">
        <v>44592</v>
      </c>
      <c r="G1052" s="4" t="n">
        <v>44712</v>
      </c>
      <c r="H1052" s="4" t="n">
        <v>44562</v>
      </c>
      <c r="I1052" s="4" t="n">
        <v>44592</v>
      </c>
      <c r="J1052" s="0" t="n">
        <v>4</v>
      </c>
      <c r="K1052" s="2" t="s">
        <v>21</v>
      </c>
      <c r="L1052" s="1" t="n">
        <f aca="false">LOOKUP(D1052,D1052,[1]总表!$P1052)</f>
        <v>1.50443663062224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53</v>
      </c>
      <c r="D1053" s="0" t="s">
        <v>3161</v>
      </c>
      <c r="E1053" s="0" t="s">
        <v>3161</v>
      </c>
      <c r="F1053" s="4" t="n">
        <v>44592</v>
      </c>
      <c r="G1053" s="4" t="n">
        <v>44712</v>
      </c>
      <c r="H1053" s="4" t="n">
        <v>44562</v>
      </c>
      <c r="I1053" s="4" t="n">
        <v>44592</v>
      </c>
      <c r="J1053" s="0" t="n">
        <v>4</v>
      </c>
      <c r="K1053" s="2" t="s">
        <v>21</v>
      </c>
      <c r="L1053" s="1" t="n">
        <f aca="false">LOOKUP(D1053,D1053,[1]总表!$P1053)</f>
        <v>1.31102353675003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3163</v>
      </c>
      <c r="C1054" s="0" t="s">
        <v>3053</v>
      </c>
      <c r="D1054" s="0" t="s">
        <v>3164</v>
      </c>
      <c r="E1054" s="0" t="s">
        <v>3164</v>
      </c>
      <c r="F1054" s="4" t="n">
        <v>44592</v>
      </c>
      <c r="G1054" s="4" t="n">
        <v>44712</v>
      </c>
      <c r="H1054" s="4" t="n">
        <v>44562</v>
      </c>
      <c r="I1054" s="4" t="n">
        <v>44592</v>
      </c>
      <c r="J1054" s="0" t="n">
        <v>4</v>
      </c>
      <c r="K1054" s="2" t="s">
        <v>21</v>
      </c>
      <c r="L1054" s="1" t="n">
        <f aca="false">LOOKUP(D1054,D1054,[1]总表!$P1054)</f>
        <v>1.32171364939397</v>
      </c>
      <c r="O1054" s="0" t="s">
        <v>22</v>
      </c>
      <c r="P1054" s="0" t="s">
        <v>23</v>
      </c>
      <c r="Q1054" s="0" t="s">
        <v>3165</v>
      </c>
    </row>
    <row r="1055" customFormat="false" ht="13.5" hidden="false" customHeight="false" outlineLevel="0" collapsed="false">
      <c r="A1055" s="0" t="s">
        <v>17</v>
      </c>
      <c r="B1055" s="0" t="s">
        <v>3166</v>
      </c>
      <c r="C1055" s="0" t="s">
        <v>3053</v>
      </c>
      <c r="D1055" s="0" t="s">
        <v>3167</v>
      </c>
      <c r="E1055" s="0" t="s">
        <v>3167</v>
      </c>
      <c r="F1055" s="4" t="n">
        <v>44592</v>
      </c>
      <c r="G1055" s="4" t="n">
        <v>44712</v>
      </c>
      <c r="H1055" s="4" t="n">
        <v>44562</v>
      </c>
      <c r="I1055" s="4" t="n">
        <v>44592</v>
      </c>
      <c r="J1055" s="0" t="n">
        <v>4</v>
      </c>
      <c r="K1055" s="2" t="s">
        <v>21</v>
      </c>
      <c r="L1055" s="1" t="n">
        <f aca="false">LOOKUP(D1055,D1055,[1]总表!$P1055)</f>
        <v>1.56832860913823</v>
      </c>
      <c r="O1055" s="0" t="s">
        <v>22</v>
      </c>
      <c r="P1055" s="0" t="s">
        <v>23</v>
      </c>
      <c r="Q1055" s="0" t="s">
        <v>3168</v>
      </c>
    </row>
    <row r="1056" customFormat="false" ht="13.5" hidden="false" customHeight="false" outlineLevel="0" collapsed="false">
      <c r="A1056" s="0" t="s">
        <v>17</v>
      </c>
      <c r="B1056" s="0" t="s">
        <v>3169</v>
      </c>
      <c r="C1056" s="0" t="s">
        <v>3053</v>
      </c>
      <c r="D1056" s="0" t="s">
        <v>3170</v>
      </c>
      <c r="E1056" s="0" t="s">
        <v>3170</v>
      </c>
      <c r="F1056" s="4" t="n">
        <v>44592</v>
      </c>
      <c r="G1056" s="4" t="n">
        <v>44712</v>
      </c>
      <c r="H1056" s="4" t="n">
        <v>44562</v>
      </c>
      <c r="I1056" s="4" t="n">
        <v>44592</v>
      </c>
      <c r="J1056" s="0" t="n">
        <v>4</v>
      </c>
      <c r="K1056" s="2" t="s">
        <v>21</v>
      </c>
      <c r="L1056" s="1" t="n">
        <f aca="false">LOOKUP(D1056,D1056,[1]总表!$P1056)</f>
        <v>1.31102353675003</v>
      </c>
      <c r="O1056" s="0" t="s">
        <v>22</v>
      </c>
      <c r="P1056" s="0" t="s">
        <v>23</v>
      </c>
      <c r="Q1056" s="0" t="s">
        <v>3171</v>
      </c>
    </row>
    <row r="1057" customFormat="false" ht="13.5" hidden="false" customHeight="false" outlineLevel="0" collapsed="false">
      <c r="A1057" s="0" t="s">
        <v>17</v>
      </c>
      <c r="B1057" s="0" t="s">
        <v>3172</v>
      </c>
      <c r="C1057" s="0" t="s">
        <v>3053</v>
      </c>
      <c r="D1057" s="0" t="s">
        <v>3173</v>
      </c>
      <c r="E1057" s="0" t="s">
        <v>3173</v>
      </c>
      <c r="F1057" s="4" t="n">
        <v>44592</v>
      </c>
      <c r="G1057" s="4" t="n">
        <v>44712</v>
      </c>
      <c r="H1057" s="4" t="n">
        <v>44562</v>
      </c>
      <c r="I1057" s="4" t="n">
        <v>44592</v>
      </c>
      <c r="J1057" s="0" t="n">
        <v>4</v>
      </c>
      <c r="K1057" s="2" t="s">
        <v>21</v>
      </c>
      <c r="L1057" s="1" t="n">
        <f aca="false">LOOKUP(D1057,D1057,[1]总表!$P1057)</f>
        <v>1.32171364939397</v>
      </c>
      <c r="O1057" s="0" t="s">
        <v>22</v>
      </c>
      <c r="P1057" s="0" t="s">
        <v>23</v>
      </c>
      <c r="Q1057" s="0" t="s">
        <v>3174</v>
      </c>
    </row>
    <row r="1058" customFormat="false" ht="13.5" hidden="false" customHeight="false" outlineLevel="0" collapsed="false">
      <c r="A1058" s="0" t="s">
        <v>17</v>
      </c>
      <c r="B1058" s="0" t="s">
        <v>3175</v>
      </c>
      <c r="C1058" s="0" t="s">
        <v>3053</v>
      </c>
      <c r="D1058" s="0" t="s">
        <v>3176</v>
      </c>
      <c r="E1058" s="0" t="s">
        <v>3176</v>
      </c>
      <c r="F1058" s="4" t="n">
        <v>44592</v>
      </c>
      <c r="G1058" s="4" t="n">
        <v>44712</v>
      </c>
      <c r="H1058" s="4" t="n">
        <v>44562</v>
      </c>
      <c r="I1058" s="4" t="n">
        <v>44592</v>
      </c>
      <c r="J1058" s="0" t="n">
        <v>4</v>
      </c>
      <c r="K1058" s="2" t="s">
        <v>21</v>
      </c>
      <c r="L1058" s="1" t="n">
        <f aca="false">LOOKUP(D1058,D1058,[1]总表!$P1058)</f>
        <v>1.56832860913823</v>
      </c>
      <c r="O1058" s="0" t="s">
        <v>22</v>
      </c>
      <c r="P1058" s="0" t="s">
        <v>23</v>
      </c>
      <c r="Q1058" s="0" t="s">
        <v>3177</v>
      </c>
    </row>
    <row r="1059" customFormat="false" ht="13.5" hidden="false" customHeight="false" outlineLevel="0" collapsed="false">
      <c r="A1059" s="0" t="s">
        <v>17</v>
      </c>
      <c r="B1059" s="0" t="s">
        <v>3178</v>
      </c>
      <c r="C1059" s="0" t="s">
        <v>3053</v>
      </c>
      <c r="D1059" s="0" t="s">
        <v>3179</v>
      </c>
      <c r="E1059" s="0" t="s">
        <v>3179</v>
      </c>
      <c r="F1059" s="4" t="n">
        <v>44592</v>
      </c>
      <c r="G1059" s="4" t="n">
        <v>44712</v>
      </c>
      <c r="H1059" s="4" t="n">
        <v>44562</v>
      </c>
      <c r="I1059" s="4" t="n">
        <v>44592</v>
      </c>
      <c r="J1059" s="0" t="n">
        <v>4</v>
      </c>
      <c r="K1059" s="2" t="s">
        <v>21</v>
      </c>
      <c r="L1059" s="1" t="n">
        <f aca="false">LOOKUP(D1059,D1059,[1]总表!$P1059)</f>
        <v>1.31102353675003</v>
      </c>
      <c r="O1059" s="0" t="s">
        <v>22</v>
      </c>
      <c r="P1059" s="0" t="s">
        <v>23</v>
      </c>
      <c r="Q1059" s="0" t="s">
        <v>3180</v>
      </c>
    </row>
    <row r="1060" customFormat="false" ht="13.5" hidden="false" customHeight="false" outlineLevel="0" collapsed="false">
      <c r="A1060" s="0" t="s">
        <v>17</v>
      </c>
      <c r="B1060" s="0" t="s">
        <v>3181</v>
      </c>
      <c r="C1060" s="0" t="s">
        <v>3053</v>
      </c>
      <c r="D1060" s="0" t="s">
        <v>3182</v>
      </c>
      <c r="E1060" s="0" t="s">
        <v>3182</v>
      </c>
      <c r="F1060" s="4" t="n">
        <v>44592</v>
      </c>
      <c r="G1060" s="4" t="n">
        <v>44712</v>
      </c>
      <c r="H1060" s="4" t="n">
        <v>44562</v>
      </c>
      <c r="I1060" s="4" t="n">
        <v>44592</v>
      </c>
      <c r="J1060" s="0" t="n">
        <v>4</v>
      </c>
      <c r="K1060" s="2" t="s">
        <v>21</v>
      </c>
      <c r="L1060" s="1" t="n">
        <f aca="false">LOOKUP(D1060,D1060,[1]总表!$P1060)</f>
        <v>1.32171364939397</v>
      </c>
      <c r="O1060" s="0" t="s">
        <v>22</v>
      </c>
      <c r="P1060" s="0" t="s">
        <v>23</v>
      </c>
      <c r="Q1060" s="0" t="s">
        <v>3183</v>
      </c>
    </row>
    <row r="1061" customFormat="false" ht="13.5" hidden="false" customHeight="false" outlineLevel="0" collapsed="false">
      <c r="A1061" s="0" t="s">
        <v>17</v>
      </c>
      <c r="B1061" s="0" t="s">
        <v>3184</v>
      </c>
      <c r="C1061" s="0" t="s">
        <v>3053</v>
      </c>
      <c r="D1061" s="0" t="s">
        <v>3185</v>
      </c>
      <c r="E1061" s="0" t="s">
        <v>3185</v>
      </c>
      <c r="F1061" s="4" t="n">
        <v>44592</v>
      </c>
      <c r="G1061" s="4" t="n">
        <v>44712</v>
      </c>
      <c r="H1061" s="4" t="n">
        <v>44562</v>
      </c>
      <c r="I1061" s="4" t="n">
        <v>44592</v>
      </c>
      <c r="J1061" s="0" t="n">
        <v>4</v>
      </c>
      <c r="K1061" s="2" t="s">
        <v>21</v>
      </c>
      <c r="L1061" s="1" t="n">
        <f aca="false">LOOKUP(D1061,D1061,[1]总表!$P1061)</f>
        <v>1.56832860913823</v>
      </c>
      <c r="O1061" s="0" t="s">
        <v>22</v>
      </c>
      <c r="P1061" s="0" t="s">
        <v>23</v>
      </c>
      <c r="Q1061" s="0" t="s">
        <v>3186</v>
      </c>
    </row>
    <row r="1062" customFormat="false" ht="13.5" hidden="false" customHeight="false" outlineLevel="0" collapsed="false">
      <c r="A1062" s="0" t="s">
        <v>17</v>
      </c>
      <c r="B1062" s="0" t="s">
        <v>3187</v>
      </c>
      <c r="C1062" s="0" t="s">
        <v>3053</v>
      </c>
      <c r="D1062" s="0" t="s">
        <v>3188</v>
      </c>
      <c r="E1062" s="0" t="s">
        <v>3188</v>
      </c>
      <c r="F1062" s="4" t="n">
        <v>44592</v>
      </c>
      <c r="G1062" s="4" t="n">
        <v>44712</v>
      </c>
      <c r="H1062" s="4" t="n">
        <v>44562</v>
      </c>
      <c r="I1062" s="4" t="n">
        <v>44592</v>
      </c>
      <c r="J1062" s="0" t="n">
        <v>4</v>
      </c>
      <c r="K1062" s="2" t="s">
        <v>21</v>
      </c>
      <c r="L1062" s="1" t="n">
        <f aca="false">LOOKUP(D1062,D1062,[1]总表!$P1062)</f>
        <v>1.3644331902856</v>
      </c>
      <c r="O1062" s="0" t="s">
        <v>22</v>
      </c>
      <c r="P1062" s="0" t="s">
        <v>23</v>
      </c>
      <c r="Q1062" s="0" t="s">
        <v>3189</v>
      </c>
    </row>
    <row r="1063" customFormat="false" ht="13.5" hidden="false" customHeight="false" outlineLevel="0" collapsed="false">
      <c r="A1063" s="0" t="s">
        <v>17</v>
      </c>
      <c r="B1063" s="0" t="s">
        <v>3190</v>
      </c>
      <c r="C1063" s="0" t="s">
        <v>3053</v>
      </c>
      <c r="D1063" s="0" t="s">
        <v>3191</v>
      </c>
      <c r="E1063" s="0" t="s">
        <v>3191</v>
      </c>
      <c r="F1063" s="4" t="n">
        <v>44592</v>
      </c>
      <c r="G1063" s="4" t="n">
        <v>44712</v>
      </c>
      <c r="H1063" s="4" t="n">
        <v>44562</v>
      </c>
      <c r="I1063" s="4" t="n">
        <v>44592</v>
      </c>
      <c r="J1063" s="0" t="n">
        <v>4</v>
      </c>
      <c r="K1063" s="2" t="s">
        <v>21</v>
      </c>
      <c r="L1063" s="1" t="n">
        <f aca="false">LOOKUP(D1063,D1063,[1]总表!$P1063)</f>
        <v>1.37555880633323</v>
      </c>
      <c r="O1063" s="0" t="s">
        <v>22</v>
      </c>
      <c r="P1063" s="0" t="s">
        <v>23</v>
      </c>
      <c r="Q1063" s="0" t="s">
        <v>3192</v>
      </c>
    </row>
    <row r="1064" customFormat="false" ht="13.5" hidden="false" customHeight="false" outlineLevel="0" collapsed="false">
      <c r="A1064" s="0" t="s">
        <v>17</v>
      </c>
      <c r="B1064" s="0" t="s">
        <v>3193</v>
      </c>
      <c r="C1064" s="0" t="s">
        <v>3053</v>
      </c>
      <c r="D1064" s="0" t="s">
        <v>3194</v>
      </c>
      <c r="E1064" s="0" t="s">
        <v>3194</v>
      </c>
      <c r="F1064" s="4" t="n">
        <v>44592</v>
      </c>
      <c r="G1064" s="4" t="n">
        <v>44712</v>
      </c>
      <c r="H1064" s="4" t="n">
        <v>44562</v>
      </c>
      <c r="I1064" s="4" t="n">
        <v>44592</v>
      </c>
      <c r="J1064" s="0" t="n">
        <v>4</v>
      </c>
      <c r="K1064" s="2" t="s">
        <v>21</v>
      </c>
      <c r="L1064" s="1" t="n">
        <f aca="false">LOOKUP(D1064,D1064,[1]总表!$P1064)</f>
        <v>1.63222058765423</v>
      </c>
      <c r="O1064" s="0" t="s">
        <v>22</v>
      </c>
      <c r="P1064" s="0" t="s">
        <v>23</v>
      </c>
      <c r="Q1064" s="0" t="s">
        <v>3195</v>
      </c>
    </row>
    <row r="1065" customFormat="false" ht="13.5" hidden="false" customHeight="false" outlineLevel="0" collapsed="false">
      <c r="A1065" s="0" t="s">
        <v>17</v>
      </c>
      <c r="B1065" s="0" t="s">
        <v>3196</v>
      </c>
      <c r="C1065" s="0" t="s">
        <v>3053</v>
      </c>
      <c r="D1065" s="0" t="s">
        <v>3197</v>
      </c>
      <c r="E1065" s="0" t="s">
        <v>3197</v>
      </c>
      <c r="F1065" s="4" t="n">
        <v>44592</v>
      </c>
      <c r="G1065" s="4" t="n">
        <v>44712</v>
      </c>
      <c r="H1065" s="4" t="n">
        <v>44562</v>
      </c>
      <c r="I1065" s="4" t="n">
        <v>44592</v>
      </c>
      <c r="J1065" s="0" t="n">
        <v>4</v>
      </c>
      <c r="K1065" s="2" t="s">
        <v>21</v>
      </c>
      <c r="L1065" s="1" t="n">
        <f aca="false">LOOKUP(D1065,D1065,[1]总表!$P1065)</f>
        <v>1.3644331902856</v>
      </c>
      <c r="O1065" s="0" t="s">
        <v>22</v>
      </c>
      <c r="P1065" s="0" t="s">
        <v>23</v>
      </c>
      <c r="Q1065" s="0" t="s">
        <v>3198</v>
      </c>
    </row>
    <row r="1066" customFormat="false" ht="13.5" hidden="false" customHeight="false" outlineLevel="0" collapsed="false">
      <c r="A1066" s="0" t="s">
        <v>17</v>
      </c>
      <c r="B1066" s="0" t="s">
        <v>3199</v>
      </c>
      <c r="C1066" s="0" t="s">
        <v>3053</v>
      </c>
      <c r="D1066" s="0" t="s">
        <v>3200</v>
      </c>
      <c r="E1066" s="0" t="s">
        <v>3200</v>
      </c>
      <c r="F1066" s="4" t="n">
        <v>44592</v>
      </c>
      <c r="G1066" s="4" t="n">
        <v>44712</v>
      </c>
      <c r="H1066" s="4" t="n">
        <v>44562</v>
      </c>
      <c r="I1066" s="4" t="n">
        <v>44592</v>
      </c>
      <c r="J1066" s="0" t="n">
        <v>4</v>
      </c>
      <c r="K1066" s="2" t="s">
        <v>21</v>
      </c>
      <c r="L1066" s="1" t="n">
        <f aca="false">LOOKUP(D1066,D1066,[1]总表!$P1066)</f>
        <v>1.37555880633323</v>
      </c>
      <c r="O1066" s="0" t="s">
        <v>22</v>
      </c>
      <c r="P1066" s="0" t="s">
        <v>23</v>
      </c>
      <c r="Q1066" s="0" t="s">
        <v>3201</v>
      </c>
    </row>
    <row r="1067" customFormat="false" ht="13.5" hidden="false" customHeight="false" outlineLevel="0" collapsed="false">
      <c r="A1067" s="0" t="s">
        <v>17</v>
      </c>
      <c r="B1067" s="0" t="s">
        <v>3202</v>
      </c>
      <c r="C1067" s="0" t="s">
        <v>3053</v>
      </c>
      <c r="D1067" s="0" t="s">
        <v>3203</v>
      </c>
      <c r="E1067" s="0" t="s">
        <v>3203</v>
      </c>
      <c r="F1067" s="4" t="n">
        <v>44592</v>
      </c>
      <c r="G1067" s="4" t="n">
        <v>44712</v>
      </c>
      <c r="H1067" s="4" t="n">
        <v>44562</v>
      </c>
      <c r="I1067" s="4" t="n">
        <v>44592</v>
      </c>
      <c r="J1067" s="0" t="n">
        <v>4</v>
      </c>
      <c r="K1067" s="2" t="s">
        <v>21</v>
      </c>
      <c r="L1067" s="1" t="n">
        <f aca="false">LOOKUP(D1067,D1067,[1]总表!$P1067)</f>
        <v>1.63222058765423</v>
      </c>
      <c r="O1067" s="0" t="s">
        <v>22</v>
      </c>
      <c r="P1067" s="0" t="s">
        <v>23</v>
      </c>
      <c r="Q1067" s="0" t="s">
        <v>3204</v>
      </c>
    </row>
    <row r="1068" customFormat="false" ht="13.5" hidden="false" customHeight="false" outlineLevel="0" collapsed="false">
      <c r="A1068" s="0" t="s">
        <v>17</v>
      </c>
      <c r="B1068" s="0" t="s">
        <v>3205</v>
      </c>
      <c r="C1068" s="0" t="s">
        <v>3053</v>
      </c>
      <c r="D1068" s="0" t="s">
        <v>3206</v>
      </c>
      <c r="E1068" s="0" t="s">
        <v>3206</v>
      </c>
      <c r="F1068" s="4" t="n">
        <v>44592</v>
      </c>
      <c r="G1068" s="4" t="n">
        <v>44712</v>
      </c>
      <c r="H1068" s="4" t="n">
        <v>44562</v>
      </c>
      <c r="I1068" s="4" t="n">
        <v>44592</v>
      </c>
      <c r="J1068" s="0" t="n">
        <v>4</v>
      </c>
      <c r="K1068" s="2" t="s">
        <v>21</v>
      </c>
      <c r="L1068" s="1" t="n">
        <f aca="false">LOOKUP(D1068,D1068,[1]总表!$P1068)</f>
        <v>1.3644331902856</v>
      </c>
      <c r="O1068" s="0" t="s">
        <v>22</v>
      </c>
      <c r="P1068" s="0" t="s">
        <v>23</v>
      </c>
      <c r="Q1068" s="0" t="s">
        <v>3207</v>
      </c>
    </row>
    <row r="1069" customFormat="false" ht="13.5" hidden="false" customHeight="false" outlineLevel="0" collapsed="false">
      <c r="A1069" s="0" t="s">
        <v>17</v>
      </c>
      <c r="B1069" s="0" t="s">
        <v>3208</v>
      </c>
      <c r="C1069" s="0" t="s">
        <v>3053</v>
      </c>
      <c r="D1069" s="0" t="s">
        <v>3209</v>
      </c>
      <c r="E1069" s="0" t="s">
        <v>3209</v>
      </c>
      <c r="F1069" s="4" t="n">
        <v>44592</v>
      </c>
      <c r="G1069" s="4" t="n">
        <v>44712</v>
      </c>
      <c r="H1069" s="4" t="n">
        <v>44562</v>
      </c>
      <c r="I1069" s="4" t="n">
        <v>44592</v>
      </c>
      <c r="J1069" s="0" t="n">
        <v>4</v>
      </c>
      <c r="K1069" s="2" t="s">
        <v>21</v>
      </c>
      <c r="L1069" s="1" t="n">
        <f aca="false">LOOKUP(D1069,D1069,[1]总表!$P1069)</f>
        <v>1.37555880633323</v>
      </c>
      <c r="O1069" s="0" t="s">
        <v>22</v>
      </c>
      <c r="P1069" s="0" t="s">
        <v>23</v>
      </c>
      <c r="Q1069" s="0" t="s">
        <v>3210</v>
      </c>
    </row>
    <row r="1070" customFormat="false" ht="13.5" hidden="false" customHeight="false" outlineLevel="0" collapsed="false">
      <c r="A1070" s="0" t="s">
        <v>17</v>
      </c>
      <c r="B1070" s="0" t="s">
        <v>3211</v>
      </c>
      <c r="C1070" s="0" t="s">
        <v>3053</v>
      </c>
      <c r="D1070" s="0" t="s">
        <v>3212</v>
      </c>
      <c r="E1070" s="0" t="s">
        <v>3212</v>
      </c>
      <c r="F1070" s="4" t="n">
        <v>44592</v>
      </c>
      <c r="G1070" s="4" t="n">
        <v>44712</v>
      </c>
      <c r="H1070" s="4" t="n">
        <v>44562</v>
      </c>
      <c r="I1070" s="4" t="n">
        <v>44592</v>
      </c>
      <c r="J1070" s="0" t="n">
        <v>4</v>
      </c>
      <c r="K1070" s="2" t="s">
        <v>21</v>
      </c>
      <c r="L1070" s="1" t="n">
        <f aca="false">LOOKUP(D1070,D1070,[1]总表!$P1070)</f>
        <v>1.63222058765423</v>
      </c>
      <c r="O1070" s="0" t="s">
        <v>22</v>
      </c>
      <c r="P1070" s="0" t="s">
        <v>23</v>
      </c>
      <c r="Q1070" s="0" t="s">
        <v>3213</v>
      </c>
    </row>
    <row r="1071" customFormat="false" ht="13.5" hidden="false" customHeight="false" outlineLevel="0" collapsed="false">
      <c r="A1071" s="0" t="s">
        <v>17</v>
      </c>
      <c r="B1071" s="0" t="s">
        <v>3214</v>
      </c>
      <c r="C1071" s="0" t="s">
        <v>3053</v>
      </c>
      <c r="D1071" s="0" t="s">
        <v>3215</v>
      </c>
      <c r="E1071" s="0" t="s">
        <v>3215</v>
      </c>
      <c r="F1071" s="4" t="n">
        <v>44592</v>
      </c>
      <c r="G1071" s="4" t="n">
        <v>44712</v>
      </c>
      <c r="H1071" s="4" t="n">
        <v>44562</v>
      </c>
      <c r="I1071" s="4" t="n">
        <v>44592</v>
      </c>
      <c r="J1071" s="0" t="n">
        <v>4</v>
      </c>
      <c r="K1071" s="2" t="s">
        <v>21</v>
      </c>
      <c r="L1071" s="1" t="n">
        <f aca="false">LOOKUP(D1071,D1071,[1]总表!$P1071)</f>
        <v>1.41784284382118</v>
      </c>
      <c r="O1071" s="0" t="s">
        <v>22</v>
      </c>
      <c r="P1071" s="0" t="s">
        <v>23</v>
      </c>
      <c r="Q1071" s="0" t="s">
        <v>3216</v>
      </c>
    </row>
    <row r="1072" customFormat="false" ht="13.5" hidden="false" customHeight="false" outlineLevel="0" collapsed="false">
      <c r="A1072" s="0" t="s">
        <v>17</v>
      </c>
      <c r="B1072" s="0" t="s">
        <v>3217</v>
      </c>
      <c r="C1072" s="0" t="s">
        <v>3053</v>
      </c>
      <c r="D1072" s="0" t="s">
        <v>3218</v>
      </c>
      <c r="E1072" s="0" t="s">
        <v>3218</v>
      </c>
      <c r="F1072" s="4" t="n">
        <v>44592</v>
      </c>
      <c r="G1072" s="4" t="n">
        <v>44712</v>
      </c>
      <c r="H1072" s="4" t="n">
        <v>44562</v>
      </c>
      <c r="I1072" s="4" t="n">
        <v>44592</v>
      </c>
      <c r="J1072" s="0" t="n">
        <v>4</v>
      </c>
      <c r="K1072" s="2" t="s">
        <v>21</v>
      </c>
      <c r="L1072" s="1" t="n">
        <f aca="false">LOOKUP(D1072,D1072,[1]总表!$P1072)</f>
        <v>1.42940396327249</v>
      </c>
      <c r="O1072" s="0" t="s">
        <v>22</v>
      </c>
      <c r="P1072" s="0" t="s">
        <v>23</v>
      </c>
      <c r="Q1072" s="0" t="s">
        <v>3219</v>
      </c>
    </row>
    <row r="1073" customFormat="false" ht="13.5" hidden="false" customHeight="false" outlineLevel="0" collapsed="false">
      <c r="A1073" s="0" t="s">
        <v>17</v>
      </c>
      <c r="B1073" s="0" t="s">
        <v>3220</v>
      </c>
      <c r="C1073" s="0" t="s">
        <v>3053</v>
      </c>
      <c r="D1073" s="0" t="s">
        <v>3221</v>
      </c>
      <c r="E1073" s="0" t="s">
        <v>3221</v>
      </c>
      <c r="F1073" s="4" t="n">
        <v>44592</v>
      </c>
      <c r="G1073" s="4" t="n">
        <v>44712</v>
      </c>
      <c r="H1073" s="4" t="n">
        <v>44562</v>
      </c>
      <c r="I1073" s="4" t="n">
        <v>44592</v>
      </c>
      <c r="J1073" s="0" t="n">
        <v>4</v>
      </c>
      <c r="K1073" s="2" t="s">
        <v>21</v>
      </c>
      <c r="L1073" s="1" t="n">
        <f aca="false">LOOKUP(D1073,D1073,[1]总表!$P1073)</f>
        <v>1.69611256617022</v>
      </c>
      <c r="O1073" s="0" t="s">
        <v>22</v>
      </c>
      <c r="P1073" s="0" t="s">
        <v>23</v>
      </c>
      <c r="Q1073" s="0" t="s">
        <v>3222</v>
      </c>
    </row>
    <row r="1074" customFormat="false" ht="13.5" hidden="false" customHeight="false" outlineLevel="0" collapsed="false">
      <c r="A1074" s="0" t="s">
        <v>17</v>
      </c>
      <c r="B1074" s="0" t="s">
        <v>3223</v>
      </c>
      <c r="C1074" s="0" t="s">
        <v>3053</v>
      </c>
      <c r="D1074" s="0" t="s">
        <v>3224</v>
      </c>
      <c r="E1074" s="0" t="s">
        <v>3224</v>
      </c>
      <c r="F1074" s="4" t="n">
        <v>44592</v>
      </c>
      <c r="G1074" s="4" t="n">
        <v>44712</v>
      </c>
      <c r="H1074" s="4" t="n">
        <v>44562</v>
      </c>
      <c r="I1074" s="4" t="n">
        <v>44592</v>
      </c>
      <c r="J1074" s="0" t="n">
        <v>4</v>
      </c>
      <c r="K1074" s="2" t="s">
        <v>21</v>
      </c>
      <c r="L1074" s="1" t="n">
        <f aca="false">LOOKUP(D1074,D1074,[1]总表!$P1074)</f>
        <v>1.41784284382118</v>
      </c>
      <c r="O1074" s="0" t="s">
        <v>22</v>
      </c>
      <c r="P1074" s="0" t="s">
        <v>23</v>
      </c>
      <c r="Q1074" s="0" t="s">
        <v>3225</v>
      </c>
    </row>
    <row r="1075" customFormat="false" ht="13.5" hidden="false" customHeight="false" outlineLevel="0" collapsed="false">
      <c r="A1075" s="0" t="s">
        <v>17</v>
      </c>
      <c r="B1075" s="0" t="s">
        <v>3226</v>
      </c>
      <c r="C1075" s="0" t="s">
        <v>3053</v>
      </c>
      <c r="D1075" s="0" t="s">
        <v>3227</v>
      </c>
      <c r="E1075" s="0" t="s">
        <v>3227</v>
      </c>
      <c r="F1075" s="4" t="n">
        <v>44592</v>
      </c>
      <c r="G1075" s="4" t="n">
        <v>44712</v>
      </c>
      <c r="H1075" s="4" t="n">
        <v>44562</v>
      </c>
      <c r="I1075" s="4" t="n">
        <v>44592</v>
      </c>
      <c r="J1075" s="0" t="n">
        <v>4</v>
      </c>
      <c r="K1075" s="2" t="s">
        <v>21</v>
      </c>
      <c r="L1075" s="1" t="n">
        <f aca="false">LOOKUP(D1075,D1075,[1]总表!$P1075)</f>
        <v>1.42940396327249</v>
      </c>
      <c r="O1075" s="0" t="s">
        <v>22</v>
      </c>
      <c r="P1075" s="0" t="s">
        <v>23</v>
      </c>
      <c r="Q1075" s="0" t="s">
        <v>3228</v>
      </c>
    </row>
    <row r="1076" customFormat="false" ht="13.5" hidden="false" customHeight="false" outlineLevel="0" collapsed="false">
      <c r="A1076" s="0" t="s">
        <v>17</v>
      </c>
      <c r="B1076" s="0" t="s">
        <v>3229</v>
      </c>
      <c r="C1076" s="0" t="s">
        <v>3053</v>
      </c>
      <c r="D1076" s="0" t="s">
        <v>3230</v>
      </c>
      <c r="E1076" s="0" t="s">
        <v>3230</v>
      </c>
      <c r="F1076" s="4" t="n">
        <v>44592</v>
      </c>
      <c r="G1076" s="4" t="n">
        <v>44712</v>
      </c>
      <c r="H1076" s="4" t="n">
        <v>44562</v>
      </c>
      <c r="I1076" s="4" t="n">
        <v>44592</v>
      </c>
      <c r="J1076" s="0" t="n">
        <v>4</v>
      </c>
      <c r="K1076" s="2" t="s">
        <v>21</v>
      </c>
      <c r="L1076" s="1" t="n">
        <f aca="false">LOOKUP(D1076,D1076,[1]总表!$P1076)</f>
        <v>1.69611256617022</v>
      </c>
      <c r="O1076" s="0" t="s">
        <v>22</v>
      </c>
      <c r="P1076" s="0" t="s">
        <v>23</v>
      </c>
      <c r="Q1076" s="0" t="s">
        <v>3231</v>
      </c>
    </row>
    <row r="1077" customFormat="false" ht="13.5" hidden="false" customHeight="false" outlineLevel="0" collapsed="false">
      <c r="A1077" s="0" t="s">
        <v>17</v>
      </c>
      <c r="B1077" s="0" t="s">
        <v>3232</v>
      </c>
      <c r="C1077" s="0" t="s">
        <v>3053</v>
      </c>
      <c r="D1077" s="0" t="s">
        <v>3233</v>
      </c>
      <c r="E1077" s="0" t="s">
        <v>3233</v>
      </c>
      <c r="F1077" s="4" t="n">
        <v>44592</v>
      </c>
      <c r="G1077" s="4" t="n">
        <v>44712</v>
      </c>
      <c r="H1077" s="4" t="n">
        <v>44562</v>
      </c>
      <c r="I1077" s="4" t="n">
        <v>44592</v>
      </c>
      <c r="J1077" s="0" t="n">
        <v>4</v>
      </c>
      <c r="K1077" s="2" t="s">
        <v>21</v>
      </c>
      <c r="L1077" s="1" t="n">
        <f aca="false">LOOKUP(D1077,D1077,[1]总表!$P1077)</f>
        <v>1.41784284382118</v>
      </c>
      <c r="O1077" s="0" t="s">
        <v>22</v>
      </c>
      <c r="P1077" s="0" t="s">
        <v>23</v>
      </c>
      <c r="Q1077" s="0" t="s">
        <v>3234</v>
      </c>
    </row>
    <row r="1078" customFormat="false" ht="13.5" hidden="false" customHeight="false" outlineLevel="0" collapsed="false">
      <c r="A1078" s="0" t="s">
        <v>17</v>
      </c>
      <c r="B1078" s="0" t="s">
        <v>3235</v>
      </c>
      <c r="C1078" s="0" t="s">
        <v>3053</v>
      </c>
      <c r="D1078" s="0" t="s">
        <v>3236</v>
      </c>
      <c r="E1078" s="0" t="s">
        <v>3236</v>
      </c>
      <c r="F1078" s="4" t="n">
        <v>44592</v>
      </c>
      <c r="G1078" s="4" t="n">
        <v>44712</v>
      </c>
      <c r="H1078" s="4" t="n">
        <v>44562</v>
      </c>
      <c r="I1078" s="4" t="n">
        <v>44592</v>
      </c>
      <c r="J1078" s="0" t="n">
        <v>4</v>
      </c>
      <c r="K1078" s="2" t="s">
        <v>21</v>
      </c>
      <c r="L1078" s="1" t="n">
        <f aca="false">LOOKUP(D1078,D1078,[1]总表!$P1078)</f>
        <v>1.42940396327249</v>
      </c>
      <c r="O1078" s="0" t="s">
        <v>22</v>
      </c>
      <c r="P1078" s="0" t="s">
        <v>23</v>
      </c>
      <c r="Q1078" s="0" t="s">
        <v>3237</v>
      </c>
    </row>
    <row r="1079" customFormat="false" ht="13.5" hidden="false" customHeight="false" outlineLevel="0" collapsed="false">
      <c r="A1079" s="0" t="s">
        <v>17</v>
      </c>
      <c r="B1079" s="0" t="s">
        <v>3238</v>
      </c>
      <c r="C1079" s="0" t="s">
        <v>3053</v>
      </c>
      <c r="D1079" s="0" t="s">
        <v>3239</v>
      </c>
      <c r="E1079" s="0" t="s">
        <v>3239</v>
      </c>
      <c r="F1079" s="4" t="n">
        <v>44592</v>
      </c>
      <c r="G1079" s="4" t="n">
        <v>44712</v>
      </c>
      <c r="H1079" s="4" t="n">
        <v>44562</v>
      </c>
      <c r="I1079" s="4" t="n">
        <v>44592</v>
      </c>
      <c r="J1079" s="0" t="n">
        <v>4</v>
      </c>
      <c r="K1079" s="2" t="s">
        <v>21</v>
      </c>
      <c r="L1079" s="1" t="n">
        <f aca="false">LOOKUP(D1079,D1079,[1]总表!$P1079)</f>
        <v>1.69611256617022</v>
      </c>
      <c r="O1079" s="0" t="s">
        <v>22</v>
      </c>
      <c r="P1079" s="0" t="s">
        <v>23</v>
      </c>
      <c r="Q1079" s="0" t="s">
        <v>3240</v>
      </c>
    </row>
    <row r="1080" customFormat="false" ht="13.5" hidden="false" customHeight="false" outlineLevel="0" collapsed="false">
      <c r="A1080" s="0" t="s">
        <v>17</v>
      </c>
      <c r="B1080" s="0" t="s">
        <v>3241</v>
      </c>
      <c r="C1080" s="0" t="s">
        <v>3053</v>
      </c>
      <c r="D1080" s="0" t="s">
        <v>3242</v>
      </c>
      <c r="E1080" s="0" t="s">
        <v>3242</v>
      </c>
      <c r="F1080" s="4" t="n">
        <v>44592</v>
      </c>
      <c r="G1080" s="4" t="n">
        <v>44712</v>
      </c>
      <c r="H1080" s="4" t="n">
        <v>44562</v>
      </c>
      <c r="I1080" s="4" t="n">
        <v>44592</v>
      </c>
      <c r="J1080" s="0" t="n">
        <v>4</v>
      </c>
      <c r="K1080" s="2" t="s">
        <v>21</v>
      </c>
      <c r="L1080" s="1" t="n">
        <f aca="false">LOOKUP(D1080,D1080,[1]总表!$P1080)</f>
        <v>1.3644331902856</v>
      </c>
      <c r="O1080" s="0" t="s">
        <v>22</v>
      </c>
      <c r="P1080" s="0" t="s">
        <v>23</v>
      </c>
      <c r="Q1080" s="0" t="s">
        <v>3243</v>
      </c>
    </row>
    <row r="1081" customFormat="false" ht="13.5" hidden="false" customHeight="false" outlineLevel="0" collapsed="false">
      <c r="A1081" s="0" t="s">
        <v>17</v>
      </c>
      <c r="B1081" s="0" t="s">
        <v>3244</v>
      </c>
      <c r="C1081" s="0" t="s">
        <v>3053</v>
      </c>
      <c r="D1081" s="0" t="s">
        <v>3245</v>
      </c>
      <c r="E1081" s="0" t="s">
        <v>3245</v>
      </c>
      <c r="F1081" s="4" t="n">
        <v>44592</v>
      </c>
      <c r="G1081" s="4" t="n">
        <v>44712</v>
      </c>
      <c r="H1081" s="4" t="n">
        <v>44562</v>
      </c>
      <c r="I1081" s="4" t="n">
        <v>44592</v>
      </c>
      <c r="J1081" s="0" t="n">
        <v>4</v>
      </c>
      <c r="K1081" s="2" t="s">
        <v>21</v>
      </c>
      <c r="L1081" s="1" t="n">
        <f aca="false">LOOKUP(D1081,D1081,[1]总表!$P1081)</f>
        <v>1.37555880633323</v>
      </c>
      <c r="O1081" s="0" t="s">
        <v>22</v>
      </c>
      <c r="P1081" s="0" t="s">
        <v>23</v>
      </c>
      <c r="Q1081" s="0" t="s">
        <v>3246</v>
      </c>
    </row>
    <row r="1082" customFormat="false" ht="13.5" hidden="false" customHeight="false" outlineLevel="0" collapsed="false">
      <c r="A1082" s="0" t="s">
        <v>17</v>
      </c>
      <c r="B1082" s="0" t="s">
        <v>3247</v>
      </c>
      <c r="C1082" s="0" t="s">
        <v>3053</v>
      </c>
      <c r="D1082" s="0" t="s">
        <v>3248</v>
      </c>
      <c r="E1082" s="0" t="s">
        <v>3248</v>
      </c>
      <c r="F1082" s="4" t="n">
        <v>44592</v>
      </c>
      <c r="G1082" s="4" t="n">
        <v>44712</v>
      </c>
      <c r="H1082" s="4" t="n">
        <v>44562</v>
      </c>
      <c r="I1082" s="4" t="n">
        <v>44592</v>
      </c>
      <c r="J1082" s="0" t="n">
        <v>4</v>
      </c>
      <c r="K1082" s="2" t="s">
        <v>21</v>
      </c>
      <c r="L1082" s="1" t="n">
        <f aca="false">LOOKUP(D1082,D1082,[1]总表!$P1082)</f>
        <v>1.63222058765423</v>
      </c>
      <c r="O1082" s="0" t="s">
        <v>22</v>
      </c>
      <c r="P1082" s="0" t="s">
        <v>23</v>
      </c>
      <c r="Q1082" s="0" t="s">
        <v>3249</v>
      </c>
    </row>
    <row r="1083" customFormat="false" ht="13.5" hidden="false" customHeight="false" outlineLevel="0" collapsed="false">
      <c r="A1083" s="0" t="s">
        <v>17</v>
      </c>
      <c r="B1083" s="0" t="s">
        <v>3250</v>
      </c>
      <c r="C1083" s="0" t="s">
        <v>3251</v>
      </c>
      <c r="D1083" s="0" t="s">
        <v>3252</v>
      </c>
      <c r="E1083" s="0" t="s">
        <v>3252</v>
      </c>
      <c r="F1083" s="4" t="n">
        <v>44592</v>
      </c>
      <c r="G1083" s="4" t="n">
        <v>44712</v>
      </c>
      <c r="H1083" s="4" t="n">
        <v>44562</v>
      </c>
      <c r="I1083" s="4" t="n">
        <v>44592</v>
      </c>
      <c r="J1083" s="0" t="n">
        <v>4</v>
      </c>
      <c r="K1083" s="2" t="s">
        <v>21</v>
      </c>
      <c r="L1083" s="1" t="n">
        <f aca="false">LOOKUP(D1083,D1083,[1]总表!$P1083)</f>
        <v>1.82916813994496</v>
      </c>
      <c r="O1083" s="0" t="s">
        <v>22</v>
      </c>
      <c r="P1083" s="0" t="s">
        <v>23</v>
      </c>
      <c r="Q1083" s="0" t="s">
        <v>3253</v>
      </c>
    </row>
    <row r="1084" customFormat="false" ht="13.5" hidden="false" customHeight="false" outlineLevel="0" collapsed="false">
      <c r="A1084" s="0" t="s">
        <v>17</v>
      </c>
      <c r="B1084" s="0" t="s">
        <v>3254</v>
      </c>
      <c r="C1084" s="0" t="s">
        <v>3251</v>
      </c>
      <c r="D1084" s="0" t="s">
        <v>3255</v>
      </c>
      <c r="E1084" s="0" t="s">
        <v>3255</v>
      </c>
      <c r="F1084" s="4" t="n">
        <v>44592</v>
      </c>
      <c r="G1084" s="4" t="n">
        <v>44712</v>
      </c>
      <c r="H1084" s="4" t="n">
        <v>44562</v>
      </c>
      <c r="I1084" s="4" t="n">
        <v>44592</v>
      </c>
      <c r="J1084" s="0" t="n">
        <v>4</v>
      </c>
      <c r="K1084" s="2" t="s">
        <v>21</v>
      </c>
      <c r="L1084" s="1" t="n">
        <f aca="false">LOOKUP(D1084,D1084,[1]总表!$P1084)</f>
        <v>1.82986140056271</v>
      </c>
      <c r="O1084" s="0" t="s">
        <v>22</v>
      </c>
      <c r="P1084" s="0" t="s">
        <v>23</v>
      </c>
      <c r="Q1084" s="0" t="s">
        <v>3256</v>
      </c>
    </row>
    <row r="1085" customFormat="false" ht="13.5" hidden="false" customHeight="false" outlineLevel="0" collapsed="false">
      <c r="A1085" s="0" t="s">
        <v>17</v>
      </c>
      <c r="B1085" s="0" t="s">
        <v>3257</v>
      </c>
      <c r="C1085" s="0" t="s">
        <v>3251</v>
      </c>
      <c r="D1085" s="0" t="s">
        <v>3258</v>
      </c>
      <c r="E1085" s="0" t="s">
        <v>3258</v>
      </c>
      <c r="F1085" s="4" t="n">
        <v>44592</v>
      </c>
      <c r="G1085" s="4" t="n">
        <v>44712</v>
      </c>
      <c r="H1085" s="4" t="n">
        <v>44562</v>
      </c>
      <c r="I1085" s="4" t="n">
        <v>44592</v>
      </c>
      <c r="J1085" s="0" t="n">
        <v>4</v>
      </c>
      <c r="K1085" s="2" t="s">
        <v>21</v>
      </c>
      <c r="L1085" s="1" t="n">
        <f aca="false">LOOKUP(D1085,D1085,[1]总表!$P1085)</f>
        <v>1.53383911678159</v>
      </c>
      <c r="O1085" s="0" t="s">
        <v>22</v>
      </c>
      <c r="P1085" s="0" t="s">
        <v>23</v>
      </c>
      <c r="Q1085" s="0" t="s">
        <v>3259</v>
      </c>
    </row>
    <row r="1086" customFormat="false" ht="13.5" hidden="false" customHeight="false" outlineLevel="0" collapsed="false">
      <c r="A1086" s="0" t="s">
        <v>17</v>
      </c>
      <c r="B1086" s="0" t="s">
        <v>3260</v>
      </c>
      <c r="C1086" s="0" t="s">
        <v>3251</v>
      </c>
      <c r="D1086" s="0" t="s">
        <v>3261</v>
      </c>
      <c r="E1086" s="0" t="s">
        <v>3261</v>
      </c>
      <c r="F1086" s="4" t="n">
        <v>44592</v>
      </c>
      <c r="G1086" s="4" t="n">
        <v>44712</v>
      </c>
      <c r="H1086" s="4" t="n">
        <v>44562</v>
      </c>
      <c r="I1086" s="4" t="n">
        <v>44592</v>
      </c>
      <c r="J1086" s="0" t="n">
        <v>4</v>
      </c>
      <c r="K1086" s="2" t="s">
        <v>21</v>
      </c>
      <c r="L1086" s="1" t="n">
        <f aca="false">LOOKUP(D1086,D1086,[1]总表!$P1086)</f>
        <v>1.53591889863485</v>
      </c>
      <c r="O1086" s="0" t="s">
        <v>22</v>
      </c>
      <c r="P1086" s="0" t="s">
        <v>23</v>
      </c>
      <c r="Q1086" s="0" t="s">
        <v>3262</v>
      </c>
    </row>
    <row r="1087" customFormat="false" ht="13.5" hidden="false" customHeight="false" outlineLevel="0" collapsed="false">
      <c r="A1087" s="0" t="s">
        <v>17</v>
      </c>
      <c r="B1087" s="0" t="s">
        <v>3263</v>
      </c>
      <c r="C1087" s="0" t="s">
        <v>3251</v>
      </c>
      <c r="D1087" s="0" t="s">
        <v>3264</v>
      </c>
      <c r="E1087" s="0" t="s">
        <v>3264</v>
      </c>
      <c r="F1087" s="4" t="n">
        <v>44592</v>
      </c>
      <c r="G1087" s="4" t="n">
        <v>44712</v>
      </c>
      <c r="H1087" s="4" t="n">
        <v>44562</v>
      </c>
      <c r="I1087" s="4" t="n">
        <v>44592</v>
      </c>
      <c r="J1087" s="0" t="n">
        <v>4</v>
      </c>
      <c r="K1087" s="2" t="s">
        <v>21</v>
      </c>
      <c r="L1087" s="1" t="n">
        <f aca="false">LOOKUP(D1087,D1087,[1]总表!$P1087)</f>
        <v>1.91666423171656</v>
      </c>
      <c r="O1087" s="0" t="s">
        <v>22</v>
      </c>
      <c r="P1087" s="0" t="s">
        <v>23</v>
      </c>
      <c r="Q1087" s="0" t="s">
        <v>3265</v>
      </c>
    </row>
    <row r="1088" customFormat="false" ht="13.5" hidden="false" customHeight="false" outlineLevel="0" collapsed="false">
      <c r="A1088" s="0" t="s">
        <v>17</v>
      </c>
      <c r="B1088" s="0" t="s">
        <v>3266</v>
      </c>
      <c r="C1088" s="0" t="s">
        <v>3251</v>
      </c>
      <c r="D1088" s="0" t="s">
        <v>3267</v>
      </c>
      <c r="E1088" s="0" t="s">
        <v>3267</v>
      </c>
      <c r="F1088" s="4" t="n">
        <v>44592</v>
      </c>
      <c r="G1088" s="4" t="n">
        <v>44712</v>
      </c>
      <c r="H1088" s="4" t="n">
        <v>44562</v>
      </c>
      <c r="I1088" s="4" t="n">
        <v>44592</v>
      </c>
      <c r="J1088" s="0" t="n">
        <v>4</v>
      </c>
      <c r="K1088" s="2" t="s">
        <v>21</v>
      </c>
      <c r="L1088" s="1" t="n">
        <f aca="false">LOOKUP(D1088,D1088,[1]总表!$P1088)</f>
        <v>1.60659958805565</v>
      </c>
      <c r="O1088" s="0" t="s">
        <v>22</v>
      </c>
      <c r="P1088" s="0" t="s">
        <v>23</v>
      </c>
      <c r="Q1088" s="0" t="s">
        <v>3268</v>
      </c>
    </row>
    <row r="1089" customFormat="false" ht="13.5" hidden="false" customHeight="false" outlineLevel="0" collapsed="false">
      <c r="A1089" s="0" t="s">
        <v>17</v>
      </c>
      <c r="B1089" s="0" t="s">
        <v>3269</v>
      </c>
      <c r="C1089" s="0" t="s">
        <v>3251</v>
      </c>
      <c r="D1089" s="0" t="s">
        <v>3270</v>
      </c>
      <c r="E1089" s="0" t="s">
        <v>3270</v>
      </c>
      <c r="F1089" s="4" t="n">
        <v>44592</v>
      </c>
      <c r="G1089" s="4" t="n">
        <v>44712</v>
      </c>
      <c r="H1089" s="4" t="n">
        <v>44562</v>
      </c>
      <c r="I1089" s="4" t="n">
        <v>44592</v>
      </c>
      <c r="J1089" s="0" t="n">
        <v>4</v>
      </c>
      <c r="K1089" s="2" t="s">
        <v>21</v>
      </c>
      <c r="L1089" s="1" t="n">
        <f aca="false">LOOKUP(D1089,D1089,[1]总表!$P1089)</f>
        <v>1.60877802817505</v>
      </c>
      <c r="O1089" s="0" t="s">
        <v>22</v>
      </c>
      <c r="P1089" s="0" t="s">
        <v>23</v>
      </c>
      <c r="Q1089" s="0" t="s">
        <v>3271</v>
      </c>
    </row>
    <row r="1090" customFormat="false" ht="13.5" hidden="false" customHeight="false" outlineLevel="0" collapsed="false">
      <c r="A1090" s="0" t="s">
        <v>17</v>
      </c>
      <c r="B1090" s="0" t="s">
        <v>3272</v>
      </c>
      <c r="C1090" s="0" t="s">
        <v>3251</v>
      </c>
      <c r="D1090" s="0" t="s">
        <v>3273</v>
      </c>
      <c r="E1090" s="0" t="s">
        <v>3273</v>
      </c>
      <c r="F1090" s="4" t="n">
        <v>44592</v>
      </c>
      <c r="G1090" s="4" t="n">
        <v>44712</v>
      </c>
      <c r="H1090" s="4" t="n">
        <v>44562</v>
      </c>
      <c r="I1090" s="4" t="n">
        <v>44592</v>
      </c>
      <c r="J1090" s="0" t="n">
        <v>4</v>
      </c>
      <c r="K1090" s="2" t="s">
        <v>21</v>
      </c>
      <c r="L1090" s="1" t="n">
        <f aca="false">LOOKUP(D1090,D1090,[1]总表!$P1090)</f>
        <v>1.91666423171656</v>
      </c>
      <c r="O1090" s="0" t="s">
        <v>22</v>
      </c>
      <c r="P1090" s="0" t="s">
        <v>23</v>
      </c>
      <c r="Q1090" s="0" t="s">
        <v>3274</v>
      </c>
    </row>
    <row r="1091" customFormat="false" ht="13.5" hidden="false" customHeight="false" outlineLevel="0" collapsed="false">
      <c r="A1091" s="0" t="s">
        <v>17</v>
      </c>
      <c r="B1091" s="0" t="s">
        <v>3275</v>
      </c>
      <c r="C1091" s="0" t="s">
        <v>3251</v>
      </c>
      <c r="D1091" s="0" t="s">
        <v>3276</v>
      </c>
      <c r="E1091" s="0" t="s">
        <v>3276</v>
      </c>
      <c r="F1091" s="4" t="n">
        <v>44592</v>
      </c>
      <c r="G1091" s="4" t="n">
        <v>44712</v>
      </c>
      <c r="H1091" s="4" t="n">
        <v>44562</v>
      </c>
      <c r="I1091" s="4" t="n">
        <v>44592</v>
      </c>
      <c r="J1091" s="0" t="n">
        <v>4</v>
      </c>
      <c r="K1091" s="2" t="s">
        <v>21</v>
      </c>
      <c r="L1091" s="1" t="n">
        <f aca="false">LOOKUP(D1091,D1091,[1]总表!$P1091)</f>
        <v>1.60659958805565</v>
      </c>
      <c r="O1091" s="0" t="s">
        <v>22</v>
      </c>
      <c r="P1091" s="0" t="s">
        <v>23</v>
      </c>
      <c r="Q1091" s="0" t="s">
        <v>3277</v>
      </c>
    </row>
    <row r="1092" customFormat="false" ht="13.5" hidden="false" customHeight="false" outlineLevel="0" collapsed="false">
      <c r="A1092" s="0" t="s">
        <v>17</v>
      </c>
      <c r="B1092" s="0" t="s">
        <v>3278</v>
      </c>
      <c r="C1092" s="0" t="s">
        <v>3251</v>
      </c>
      <c r="D1092" s="0" t="s">
        <v>3279</v>
      </c>
      <c r="E1092" s="0" t="s">
        <v>3279</v>
      </c>
      <c r="F1092" s="4" t="n">
        <v>44592</v>
      </c>
      <c r="G1092" s="4" t="n">
        <v>44712</v>
      </c>
      <c r="H1092" s="4" t="n">
        <v>44562</v>
      </c>
      <c r="I1092" s="4" t="n">
        <v>44592</v>
      </c>
      <c r="J1092" s="0" t="n">
        <v>4</v>
      </c>
      <c r="K1092" s="2" t="s">
        <v>21</v>
      </c>
      <c r="L1092" s="1" t="n">
        <f aca="false">LOOKUP(D1092,D1092,[1]总表!$P1092)</f>
        <v>1.60877802817505</v>
      </c>
      <c r="O1092" s="0" t="s">
        <v>22</v>
      </c>
      <c r="P1092" s="0" t="s">
        <v>23</v>
      </c>
      <c r="Q1092" s="0" t="s">
        <v>3280</v>
      </c>
    </row>
    <row r="1093" customFormat="false" ht="13.5" hidden="false" customHeight="false" outlineLevel="0" collapsed="false">
      <c r="A1093" s="0" t="s">
        <v>17</v>
      </c>
      <c r="B1093" s="0" t="s">
        <v>3281</v>
      </c>
      <c r="C1093" s="0" t="s">
        <v>3251</v>
      </c>
      <c r="D1093" s="0" t="s">
        <v>3282</v>
      </c>
      <c r="E1093" s="0" t="s">
        <v>3282</v>
      </c>
      <c r="F1093" s="4" t="n">
        <v>44592</v>
      </c>
      <c r="G1093" s="4" t="n">
        <v>44712</v>
      </c>
      <c r="H1093" s="4" t="n">
        <v>44562</v>
      </c>
      <c r="I1093" s="4" t="n">
        <v>44592</v>
      </c>
      <c r="J1093" s="0" t="n">
        <v>4</v>
      </c>
      <c r="K1093" s="2" t="s">
        <v>21</v>
      </c>
      <c r="L1093" s="1" t="n">
        <f aca="false">LOOKUP(D1093,D1093,[1]总表!$P1093)</f>
        <v>1.91666423171656</v>
      </c>
      <c r="O1093" s="0" t="s">
        <v>22</v>
      </c>
      <c r="P1093" s="0" t="s">
        <v>23</v>
      </c>
      <c r="Q1093" s="0" t="s">
        <v>3283</v>
      </c>
    </row>
    <row r="1094" customFormat="false" ht="13.5" hidden="false" customHeight="false" outlineLevel="0" collapsed="false">
      <c r="A1094" s="0" t="s">
        <v>17</v>
      </c>
      <c r="B1094" s="0" t="s">
        <v>3284</v>
      </c>
      <c r="C1094" s="0" t="s">
        <v>3251</v>
      </c>
      <c r="D1094" s="0" t="s">
        <v>3285</v>
      </c>
      <c r="E1094" s="0" t="s">
        <v>3285</v>
      </c>
      <c r="F1094" s="4" t="n">
        <v>44592</v>
      </c>
      <c r="G1094" s="4" t="n">
        <v>44712</v>
      </c>
      <c r="H1094" s="4" t="n">
        <v>44562</v>
      </c>
      <c r="I1094" s="4" t="n">
        <v>44592</v>
      </c>
      <c r="J1094" s="0" t="n">
        <v>4</v>
      </c>
      <c r="K1094" s="2" t="s">
        <v>21</v>
      </c>
      <c r="L1094" s="1" t="n">
        <f aca="false">LOOKUP(D1094,D1094,[1]总表!$P1094)</f>
        <v>1.60659958805565</v>
      </c>
      <c r="O1094" s="0" t="s">
        <v>22</v>
      </c>
      <c r="P1094" s="0" t="s">
        <v>23</v>
      </c>
      <c r="Q1094" s="0" t="s">
        <v>3286</v>
      </c>
    </row>
    <row r="1095" customFormat="false" ht="13.5" hidden="false" customHeight="false" outlineLevel="0" collapsed="false">
      <c r="A1095" s="0" t="s">
        <v>17</v>
      </c>
      <c r="B1095" s="0" t="s">
        <v>3287</v>
      </c>
      <c r="C1095" s="0" t="s">
        <v>3251</v>
      </c>
      <c r="D1095" s="0" t="s">
        <v>3288</v>
      </c>
      <c r="E1095" s="0" t="s">
        <v>3288</v>
      </c>
      <c r="F1095" s="4" t="n">
        <v>44592</v>
      </c>
      <c r="G1095" s="4" t="n">
        <v>44712</v>
      </c>
      <c r="H1095" s="4" t="n">
        <v>44562</v>
      </c>
      <c r="I1095" s="4" t="n">
        <v>44592</v>
      </c>
      <c r="J1095" s="0" t="n">
        <v>4</v>
      </c>
      <c r="K1095" s="2" t="s">
        <v>21</v>
      </c>
      <c r="L1095" s="1" t="n">
        <f aca="false">LOOKUP(D1095,D1095,[1]总表!$P1095)</f>
        <v>1.60877802817505</v>
      </c>
      <c r="O1095" s="0" t="s">
        <v>22</v>
      </c>
      <c r="P1095" s="0" t="s">
        <v>23</v>
      </c>
      <c r="Q1095" s="0" t="s">
        <v>3289</v>
      </c>
    </row>
    <row r="1096" customFormat="false" ht="13.5" hidden="false" customHeight="false" outlineLevel="0" collapsed="false">
      <c r="A1096" s="0" t="s">
        <v>17</v>
      </c>
      <c r="B1096" s="0" t="s">
        <v>3290</v>
      </c>
      <c r="C1096" s="0" t="s">
        <v>3251</v>
      </c>
      <c r="D1096" s="0" t="s">
        <v>3291</v>
      </c>
      <c r="E1096" s="0" t="s">
        <v>3291</v>
      </c>
      <c r="F1096" s="4" t="n">
        <v>44592</v>
      </c>
      <c r="G1096" s="4" t="n">
        <v>44712</v>
      </c>
      <c r="H1096" s="4" t="n">
        <v>44562</v>
      </c>
      <c r="I1096" s="4" t="n">
        <v>44592</v>
      </c>
      <c r="J1096" s="0" t="n">
        <v>4</v>
      </c>
      <c r="K1096" s="2" t="s">
        <v>21</v>
      </c>
      <c r="L1096" s="1" t="n">
        <f aca="false">LOOKUP(D1096,D1096,[1]总表!$P1096)</f>
        <v>2.00346706287041</v>
      </c>
      <c r="O1096" s="0" t="s">
        <v>22</v>
      </c>
      <c r="P1096" s="0" t="s">
        <v>23</v>
      </c>
      <c r="Q1096" s="0" t="s">
        <v>3292</v>
      </c>
    </row>
    <row r="1097" customFormat="false" ht="13.5" hidden="false" customHeight="false" outlineLevel="0" collapsed="false">
      <c r="A1097" s="0" t="s">
        <v>17</v>
      </c>
      <c r="B1097" s="0" t="s">
        <v>3293</v>
      </c>
      <c r="C1097" s="0" t="s">
        <v>3251</v>
      </c>
      <c r="D1097" s="0" t="s">
        <v>3294</v>
      </c>
      <c r="E1097" s="0" t="s">
        <v>3294</v>
      </c>
      <c r="F1097" s="4" t="n">
        <v>44592</v>
      </c>
      <c r="G1097" s="4" t="n">
        <v>44712</v>
      </c>
      <c r="H1097" s="4" t="n">
        <v>44562</v>
      </c>
      <c r="I1097" s="4" t="n">
        <v>44592</v>
      </c>
      <c r="J1097" s="0" t="n">
        <v>4</v>
      </c>
      <c r="K1097" s="2" t="s">
        <v>21</v>
      </c>
      <c r="L1097" s="1" t="n">
        <f aca="false">LOOKUP(D1097,D1097,[1]总表!$P1097)</f>
        <v>1.67936005932972</v>
      </c>
      <c r="O1097" s="0" t="s">
        <v>22</v>
      </c>
      <c r="P1097" s="0" t="s">
        <v>23</v>
      </c>
      <c r="Q1097" s="0" t="s">
        <v>3295</v>
      </c>
    </row>
    <row r="1098" customFormat="false" ht="13.5" hidden="false" customHeight="false" outlineLevel="0" collapsed="false">
      <c r="A1098" s="0" t="s">
        <v>17</v>
      </c>
      <c r="B1098" s="0" t="s">
        <v>3296</v>
      </c>
      <c r="C1098" s="0" t="s">
        <v>3251</v>
      </c>
      <c r="D1098" s="0" t="s">
        <v>3297</v>
      </c>
      <c r="E1098" s="0" t="s">
        <v>3297</v>
      </c>
      <c r="F1098" s="4" t="n">
        <v>44592</v>
      </c>
      <c r="G1098" s="4" t="n">
        <v>44712</v>
      </c>
      <c r="H1098" s="4" t="n">
        <v>44562</v>
      </c>
      <c r="I1098" s="4" t="n">
        <v>44592</v>
      </c>
      <c r="J1098" s="0" t="n">
        <v>4</v>
      </c>
      <c r="K1098" s="2" t="s">
        <v>21</v>
      </c>
      <c r="L1098" s="1" t="n">
        <f aca="false">LOOKUP(D1098,D1098,[1]总表!$P1098)</f>
        <v>1.68163715771525</v>
      </c>
      <c r="O1098" s="0" t="s">
        <v>22</v>
      </c>
      <c r="P1098" s="0" t="s">
        <v>23</v>
      </c>
      <c r="Q1098" s="0" t="s">
        <v>3298</v>
      </c>
    </row>
    <row r="1099" customFormat="false" ht="13.5" hidden="false" customHeight="false" outlineLevel="0" collapsed="false">
      <c r="A1099" s="0" t="s">
        <v>17</v>
      </c>
      <c r="B1099" s="0" t="s">
        <v>3299</v>
      </c>
      <c r="C1099" s="0" t="s">
        <v>3251</v>
      </c>
      <c r="D1099" s="0" t="s">
        <v>3300</v>
      </c>
      <c r="E1099" s="0" t="s">
        <v>3300</v>
      </c>
      <c r="F1099" s="4" t="n">
        <v>44592</v>
      </c>
      <c r="G1099" s="4" t="n">
        <v>44712</v>
      </c>
      <c r="H1099" s="4" t="n">
        <v>44562</v>
      </c>
      <c r="I1099" s="4" t="n">
        <v>44592</v>
      </c>
      <c r="J1099" s="0" t="n">
        <v>4</v>
      </c>
      <c r="K1099" s="2" t="s">
        <v>21</v>
      </c>
      <c r="L1099" s="1" t="n">
        <f aca="false">LOOKUP(D1099,D1099,[1]总表!$P1099)</f>
        <v>2.00346706287041</v>
      </c>
      <c r="O1099" s="0" t="s">
        <v>22</v>
      </c>
      <c r="P1099" s="0" t="s">
        <v>23</v>
      </c>
      <c r="Q1099" s="0" t="s">
        <v>3301</v>
      </c>
    </row>
    <row r="1100" customFormat="false" ht="13.5" hidden="false" customHeight="false" outlineLevel="0" collapsed="false">
      <c r="A1100" s="0" t="s">
        <v>17</v>
      </c>
      <c r="B1100" s="0" t="s">
        <v>3302</v>
      </c>
      <c r="C1100" s="0" t="s">
        <v>3251</v>
      </c>
      <c r="D1100" s="0" t="s">
        <v>3303</v>
      </c>
      <c r="E1100" s="0" t="s">
        <v>3303</v>
      </c>
      <c r="F1100" s="4" t="n">
        <v>44592</v>
      </c>
      <c r="G1100" s="4" t="n">
        <v>44712</v>
      </c>
      <c r="H1100" s="4" t="n">
        <v>44562</v>
      </c>
      <c r="I1100" s="4" t="n">
        <v>44592</v>
      </c>
      <c r="J1100" s="0" t="n">
        <v>4</v>
      </c>
      <c r="K1100" s="2" t="s">
        <v>21</v>
      </c>
      <c r="L1100" s="1" t="n">
        <f aca="false">LOOKUP(D1100,D1100,[1]总表!$P1100)</f>
        <v>1.67936005932972</v>
      </c>
      <c r="O1100" s="0" t="s">
        <v>22</v>
      </c>
      <c r="P1100" s="0" t="s">
        <v>23</v>
      </c>
      <c r="Q1100" s="0" t="s">
        <v>3304</v>
      </c>
    </row>
    <row r="1101" customFormat="false" ht="13.5" hidden="false" customHeight="false" outlineLevel="0" collapsed="false">
      <c r="A1101" s="0" t="s">
        <v>17</v>
      </c>
      <c r="B1101" s="0" t="s">
        <v>3305</v>
      </c>
      <c r="C1101" s="0" t="s">
        <v>3251</v>
      </c>
      <c r="D1101" s="0" t="s">
        <v>3306</v>
      </c>
      <c r="E1101" s="0" t="s">
        <v>3306</v>
      </c>
      <c r="F1101" s="4" t="n">
        <v>44592</v>
      </c>
      <c r="G1101" s="4" t="n">
        <v>44712</v>
      </c>
      <c r="H1101" s="4" t="n">
        <v>44562</v>
      </c>
      <c r="I1101" s="4" t="n">
        <v>44592</v>
      </c>
      <c r="J1101" s="0" t="n">
        <v>4</v>
      </c>
      <c r="K1101" s="2" t="s">
        <v>21</v>
      </c>
      <c r="L1101" s="1" t="n">
        <f aca="false">LOOKUP(D1101,D1101,[1]总表!$P1101)</f>
        <v>1.68163715771525</v>
      </c>
      <c r="O1101" s="0" t="s">
        <v>22</v>
      </c>
      <c r="P1101" s="0" t="s">
        <v>23</v>
      </c>
      <c r="Q1101" s="0" t="s">
        <v>3307</v>
      </c>
    </row>
    <row r="1102" customFormat="false" ht="13.5" hidden="false" customHeight="false" outlineLevel="0" collapsed="false">
      <c r="A1102" s="0" t="s">
        <v>17</v>
      </c>
      <c r="B1102" s="0" t="s">
        <v>3308</v>
      </c>
      <c r="C1102" s="0" t="s">
        <v>3251</v>
      </c>
      <c r="D1102" s="0" t="s">
        <v>3309</v>
      </c>
      <c r="E1102" s="0" t="s">
        <v>3309</v>
      </c>
      <c r="F1102" s="4" t="n">
        <v>44592</v>
      </c>
      <c r="G1102" s="4" t="n">
        <v>44712</v>
      </c>
      <c r="H1102" s="4" t="n">
        <v>44562</v>
      </c>
      <c r="I1102" s="4" t="n">
        <v>44592</v>
      </c>
      <c r="J1102" s="0" t="n">
        <v>4</v>
      </c>
      <c r="K1102" s="2" t="s">
        <v>21</v>
      </c>
      <c r="L1102" s="1" t="n">
        <f aca="false">LOOKUP(D1102,D1102,[1]总表!$P1102)</f>
        <v>2.00346706287041</v>
      </c>
      <c r="O1102" s="0" t="s">
        <v>22</v>
      </c>
      <c r="P1102" s="0" t="s">
        <v>23</v>
      </c>
      <c r="Q1102" s="0" t="s">
        <v>3310</v>
      </c>
    </row>
    <row r="1103" customFormat="false" ht="13.5" hidden="false" customHeight="false" outlineLevel="0" collapsed="false">
      <c r="A1103" s="0" t="s">
        <v>17</v>
      </c>
      <c r="B1103" s="0" t="s">
        <v>3311</v>
      </c>
      <c r="C1103" s="0" t="s">
        <v>3251</v>
      </c>
      <c r="D1103" s="0" t="s">
        <v>3312</v>
      </c>
      <c r="E1103" s="0" t="s">
        <v>3312</v>
      </c>
      <c r="F1103" s="4" t="n">
        <v>44592</v>
      </c>
      <c r="G1103" s="4" t="n">
        <v>44712</v>
      </c>
      <c r="H1103" s="4" t="n">
        <v>44562</v>
      </c>
      <c r="I1103" s="4" t="n">
        <v>44592</v>
      </c>
      <c r="J1103" s="0" t="n">
        <v>4</v>
      </c>
      <c r="K1103" s="2" t="s">
        <v>21</v>
      </c>
      <c r="L1103" s="1" t="n">
        <f aca="false">LOOKUP(D1103,D1103,[1]总表!$P1103)</f>
        <v>1.67936005932972</v>
      </c>
      <c r="O1103" s="0" t="s">
        <v>22</v>
      </c>
      <c r="P1103" s="0" t="s">
        <v>23</v>
      </c>
      <c r="Q1103" s="0" t="s">
        <v>3313</v>
      </c>
    </row>
    <row r="1104" customFormat="false" ht="13.5" hidden="false" customHeight="false" outlineLevel="0" collapsed="false">
      <c r="A1104" s="0" t="s">
        <v>17</v>
      </c>
      <c r="B1104" s="0" t="s">
        <v>3314</v>
      </c>
      <c r="C1104" s="0" t="s">
        <v>3251</v>
      </c>
      <c r="D1104" s="0" t="s">
        <v>3315</v>
      </c>
      <c r="E1104" s="0" t="s">
        <v>3315</v>
      </c>
      <c r="F1104" s="4" t="n">
        <v>44592</v>
      </c>
      <c r="G1104" s="4" t="n">
        <v>44712</v>
      </c>
      <c r="H1104" s="4" t="n">
        <v>44562</v>
      </c>
      <c r="I1104" s="4" t="n">
        <v>44592</v>
      </c>
      <c r="J1104" s="0" t="n">
        <v>4</v>
      </c>
      <c r="K1104" s="2" t="s">
        <v>21</v>
      </c>
      <c r="L1104" s="1" t="n">
        <f aca="false">LOOKUP(D1104,D1104,[1]总表!$P1104)</f>
        <v>1.68163715771525</v>
      </c>
      <c r="O1104" s="0" t="s">
        <v>22</v>
      </c>
      <c r="P1104" s="0" t="s">
        <v>23</v>
      </c>
      <c r="Q1104" s="0" t="s">
        <v>3316</v>
      </c>
    </row>
    <row r="1105" customFormat="false" ht="13.5" hidden="false" customHeight="false" outlineLevel="0" collapsed="false">
      <c r="A1105" s="0" t="s">
        <v>17</v>
      </c>
      <c r="B1105" s="0" t="s">
        <v>3317</v>
      </c>
      <c r="C1105" s="0" t="s">
        <v>3251</v>
      </c>
      <c r="D1105" s="0" t="s">
        <v>3318</v>
      </c>
      <c r="E1105" s="0" t="s">
        <v>3318</v>
      </c>
      <c r="F1105" s="4" t="n">
        <v>44592</v>
      </c>
      <c r="G1105" s="4" t="n">
        <v>44712</v>
      </c>
      <c r="H1105" s="4" t="n">
        <v>44562</v>
      </c>
      <c r="I1105" s="4" t="n">
        <v>44592</v>
      </c>
      <c r="J1105" s="0" t="n">
        <v>4</v>
      </c>
      <c r="K1105" s="2" t="s">
        <v>21</v>
      </c>
      <c r="L1105" s="1" t="n">
        <f aca="false">LOOKUP(D1105,D1105,[1]总表!$P1105)</f>
        <v>2.09026989402426</v>
      </c>
      <c r="O1105" s="0" t="s">
        <v>22</v>
      </c>
      <c r="P1105" s="0" t="s">
        <v>23</v>
      </c>
      <c r="Q1105" s="0" t="s">
        <v>3319</v>
      </c>
    </row>
    <row r="1106" customFormat="false" ht="13.5" hidden="false" customHeight="false" outlineLevel="0" collapsed="false">
      <c r="A1106" s="0" t="s">
        <v>17</v>
      </c>
      <c r="B1106" s="0" t="s">
        <v>3320</v>
      </c>
      <c r="C1106" s="0" t="s">
        <v>3251</v>
      </c>
      <c r="D1106" s="0" t="s">
        <v>3321</v>
      </c>
      <c r="E1106" s="0" t="s">
        <v>3321</v>
      </c>
      <c r="F1106" s="4" t="n">
        <v>44592</v>
      </c>
      <c r="G1106" s="4" t="n">
        <v>44712</v>
      </c>
      <c r="H1106" s="4" t="n">
        <v>44562</v>
      </c>
      <c r="I1106" s="4" t="n">
        <v>44592</v>
      </c>
      <c r="J1106" s="0" t="n">
        <v>4</v>
      </c>
      <c r="K1106" s="2" t="s">
        <v>21</v>
      </c>
      <c r="L1106" s="1" t="n">
        <f aca="false">LOOKUP(D1106,D1106,[1]总表!$P1106)</f>
        <v>1.75212053060378</v>
      </c>
      <c r="O1106" s="0" t="s">
        <v>22</v>
      </c>
      <c r="P1106" s="0" t="s">
        <v>23</v>
      </c>
      <c r="Q1106" s="0" t="s">
        <v>3322</v>
      </c>
    </row>
    <row r="1107" customFormat="false" ht="13.5" hidden="false" customHeight="false" outlineLevel="0" collapsed="false">
      <c r="A1107" s="0" t="s">
        <v>17</v>
      </c>
      <c r="B1107" s="0" t="s">
        <v>3323</v>
      </c>
      <c r="C1107" s="0" t="s">
        <v>3251</v>
      </c>
      <c r="D1107" s="0" t="s">
        <v>3324</v>
      </c>
      <c r="E1107" s="0" t="s">
        <v>3324</v>
      </c>
      <c r="F1107" s="4" t="n">
        <v>44592</v>
      </c>
      <c r="G1107" s="4" t="n">
        <v>44712</v>
      </c>
      <c r="H1107" s="4" t="n">
        <v>44562</v>
      </c>
      <c r="I1107" s="4" t="n">
        <v>44592</v>
      </c>
      <c r="J1107" s="0" t="n">
        <v>4</v>
      </c>
      <c r="K1107" s="2" t="s">
        <v>21</v>
      </c>
      <c r="L1107" s="1" t="n">
        <f aca="false">LOOKUP(D1107,D1107,[1]总表!$P1107)</f>
        <v>1.75449628725545</v>
      </c>
      <c r="O1107" s="0" t="s">
        <v>22</v>
      </c>
      <c r="P1107" s="0" t="s">
        <v>23</v>
      </c>
      <c r="Q1107" s="0" t="s">
        <v>3325</v>
      </c>
    </row>
    <row r="1108" customFormat="false" ht="13.5" hidden="false" customHeight="false" outlineLevel="0" collapsed="false">
      <c r="A1108" s="0" t="s">
        <v>17</v>
      </c>
      <c r="B1108" s="0" t="s">
        <v>3326</v>
      </c>
      <c r="C1108" s="0" t="s">
        <v>3251</v>
      </c>
      <c r="D1108" s="0" t="s">
        <v>3327</v>
      </c>
      <c r="E1108" s="0" t="s">
        <v>3327</v>
      </c>
      <c r="F1108" s="4" t="n">
        <v>44592</v>
      </c>
      <c r="G1108" s="4" t="n">
        <v>44712</v>
      </c>
      <c r="H1108" s="4" t="n">
        <v>44562</v>
      </c>
      <c r="I1108" s="4" t="n">
        <v>44592</v>
      </c>
      <c r="J1108" s="0" t="n">
        <v>4</v>
      </c>
      <c r="K1108" s="2" t="s">
        <v>21</v>
      </c>
      <c r="L1108" s="1" t="n">
        <f aca="false">LOOKUP(D1108,D1108,[1]总表!$P1108)</f>
        <v>2.09026989402426</v>
      </c>
      <c r="O1108" s="0" t="s">
        <v>22</v>
      </c>
      <c r="P1108" s="0" t="s">
        <v>23</v>
      </c>
      <c r="Q1108" s="0" t="s">
        <v>3328</v>
      </c>
    </row>
    <row r="1109" customFormat="false" ht="13.5" hidden="false" customHeight="false" outlineLevel="0" collapsed="false">
      <c r="A1109" s="0" t="s">
        <v>17</v>
      </c>
      <c r="B1109" s="0" t="s">
        <v>3329</v>
      </c>
      <c r="C1109" s="0" t="s">
        <v>3251</v>
      </c>
      <c r="D1109" s="0" t="s">
        <v>3330</v>
      </c>
      <c r="E1109" s="0" t="s">
        <v>3330</v>
      </c>
      <c r="F1109" s="4" t="n">
        <v>44592</v>
      </c>
      <c r="G1109" s="4" t="n">
        <v>44712</v>
      </c>
      <c r="H1109" s="4" t="n">
        <v>44562</v>
      </c>
      <c r="I1109" s="4" t="n">
        <v>44592</v>
      </c>
      <c r="J1109" s="0" t="n">
        <v>4</v>
      </c>
      <c r="K1109" s="2" t="s">
        <v>21</v>
      </c>
      <c r="L1109" s="1" t="n">
        <f aca="false">LOOKUP(D1109,D1109,[1]总表!$P1109)</f>
        <v>1.75212053060378</v>
      </c>
      <c r="O1109" s="0" t="s">
        <v>22</v>
      </c>
      <c r="P1109" s="0" t="s">
        <v>23</v>
      </c>
      <c r="Q1109" s="0" t="s">
        <v>3331</v>
      </c>
    </row>
    <row r="1110" customFormat="false" ht="13.5" hidden="false" customHeight="false" outlineLevel="0" collapsed="false">
      <c r="A1110" s="0" t="s">
        <v>17</v>
      </c>
      <c r="B1110" s="0" t="s">
        <v>3064</v>
      </c>
      <c r="C1110" s="0" t="s">
        <v>3251</v>
      </c>
      <c r="D1110" s="0" t="s">
        <v>3332</v>
      </c>
      <c r="E1110" s="0" t="s">
        <v>3332</v>
      </c>
      <c r="F1110" s="4" t="n">
        <v>44592</v>
      </c>
      <c r="G1110" s="4" t="n">
        <v>44712</v>
      </c>
      <c r="H1110" s="4" t="n">
        <v>44562</v>
      </c>
      <c r="I1110" s="4" t="n">
        <v>44592</v>
      </c>
      <c r="J1110" s="0" t="n">
        <v>4</v>
      </c>
      <c r="K1110" s="2" t="s">
        <v>21</v>
      </c>
      <c r="L1110" s="1" t="n">
        <f aca="false">LOOKUP(D1110,D1110,[1]总表!$P1110)</f>
        <v>1.75449628725545</v>
      </c>
      <c r="O1110" s="0" t="s">
        <v>22</v>
      </c>
      <c r="P1110" s="0" t="s">
        <v>23</v>
      </c>
      <c r="Q1110" s="0" t="s">
        <v>3066</v>
      </c>
    </row>
    <row r="1111" customFormat="false" ht="13.5" hidden="false" customHeight="false" outlineLevel="0" collapsed="false">
      <c r="A1111" s="0" t="s">
        <v>17</v>
      </c>
      <c r="B1111" s="0" t="s">
        <v>3333</v>
      </c>
      <c r="C1111" s="0" t="s">
        <v>3251</v>
      </c>
      <c r="D1111" s="0" t="s">
        <v>3334</v>
      </c>
      <c r="E1111" s="0" t="s">
        <v>3334</v>
      </c>
      <c r="F1111" s="4" t="n">
        <v>44592</v>
      </c>
      <c r="G1111" s="4" t="n">
        <v>44712</v>
      </c>
      <c r="H1111" s="4" t="n">
        <v>44562</v>
      </c>
      <c r="I1111" s="4" t="n">
        <v>44592</v>
      </c>
      <c r="J1111" s="0" t="n">
        <v>4</v>
      </c>
      <c r="K1111" s="2" t="s">
        <v>21</v>
      </c>
      <c r="L1111" s="1" t="n">
        <f aca="false">LOOKUP(D1111,D1111,[1]总表!$P1111)</f>
        <v>2.09026989402426</v>
      </c>
      <c r="O1111" s="0" t="s">
        <v>22</v>
      </c>
      <c r="P1111" s="0" t="s">
        <v>23</v>
      </c>
      <c r="Q1111" s="0" t="s">
        <v>3335</v>
      </c>
    </row>
    <row r="1112" customFormat="false" ht="13.5" hidden="false" customHeight="false" outlineLevel="0" collapsed="false">
      <c r="A1112" s="0" t="s">
        <v>17</v>
      </c>
      <c r="B1112" s="0" t="s">
        <v>3336</v>
      </c>
      <c r="C1112" s="0" t="s">
        <v>3251</v>
      </c>
      <c r="D1112" s="0" t="s">
        <v>3337</v>
      </c>
      <c r="E1112" s="0" t="s">
        <v>3337</v>
      </c>
      <c r="F1112" s="4" t="n">
        <v>44592</v>
      </c>
      <c r="G1112" s="4" t="n">
        <v>44712</v>
      </c>
      <c r="H1112" s="4" t="n">
        <v>44562</v>
      </c>
      <c r="I1112" s="4" t="n">
        <v>44592</v>
      </c>
      <c r="J1112" s="0" t="n">
        <v>4</v>
      </c>
      <c r="K1112" s="2" t="s">
        <v>21</v>
      </c>
      <c r="L1112" s="1" t="n">
        <f aca="false">LOOKUP(D1112,D1112,[1]总表!$P1112)</f>
        <v>1.75212053060378</v>
      </c>
      <c r="O1112" s="0" t="s">
        <v>22</v>
      </c>
      <c r="P1112" s="0" t="s">
        <v>23</v>
      </c>
      <c r="Q1112" s="0" t="s">
        <v>3338</v>
      </c>
    </row>
    <row r="1113" customFormat="false" ht="13.5" hidden="false" customHeight="false" outlineLevel="0" collapsed="false">
      <c r="A1113" s="0" t="s">
        <v>17</v>
      </c>
      <c r="B1113" s="0" t="s">
        <v>3339</v>
      </c>
      <c r="C1113" s="0" t="s">
        <v>3251</v>
      </c>
      <c r="D1113" s="0" t="s">
        <v>3340</v>
      </c>
      <c r="E1113" s="0" t="s">
        <v>3340</v>
      </c>
      <c r="F1113" s="4" t="n">
        <v>44592</v>
      </c>
      <c r="G1113" s="4" t="n">
        <v>44712</v>
      </c>
      <c r="H1113" s="4" t="n">
        <v>44562</v>
      </c>
      <c r="I1113" s="4" t="n">
        <v>44592</v>
      </c>
      <c r="J1113" s="0" t="n">
        <v>4</v>
      </c>
      <c r="K1113" s="2" t="s">
        <v>21</v>
      </c>
      <c r="L1113" s="1" t="n">
        <f aca="false">LOOKUP(D1113,D1113,[1]总表!$P1113)</f>
        <v>1.75449628725545</v>
      </c>
      <c r="O1113" s="0" t="s">
        <v>22</v>
      </c>
      <c r="P1113" s="0" t="s">
        <v>23</v>
      </c>
      <c r="Q1113" s="0" t="s">
        <v>3341</v>
      </c>
    </row>
    <row r="1114" customFormat="false" ht="13.5" hidden="false" customHeight="false" outlineLevel="0" collapsed="false">
      <c r="A1114" s="0" t="s">
        <v>17</v>
      </c>
      <c r="B1114" s="0" t="s">
        <v>3342</v>
      </c>
      <c r="C1114" s="0" t="s">
        <v>3251</v>
      </c>
      <c r="D1114" s="0" t="s">
        <v>3343</v>
      </c>
      <c r="E1114" s="0" t="s">
        <v>3343</v>
      </c>
      <c r="F1114" s="4" t="n">
        <v>44592</v>
      </c>
      <c r="G1114" s="4" t="n">
        <v>44712</v>
      </c>
      <c r="H1114" s="4" t="n">
        <v>44562</v>
      </c>
      <c r="I1114" s="4" t="n">
        <v>44592</v>
      </c>
      <c r="J1114" s="0" t="n">
        <v>4</v>
      </c>
      <c r="K1114" s="2" t="s">
        <v>21</v>
      </c>
      <c r="L1114" s="1" t="n">
        <f aca="false">LOOKUP(D1114,D1114,[1]总表!$P1114)</f>
        <v>2.17707272517811</v>
      </c>
      <c r="O1114" s="0" t="s">
        <v>22</v>
      </c>
      <c r="P1114" s="0" t="s">
        <v>23</v>
      </c>
      <c r="Q1114" s="0" t="s">
        <v>3344</v>
      </c>
    </row>
    <row r="1115" customFormat="false" ht="13.5" hidden="false" customHeight="false" outlineLevel="0" collapsed="false">
      <c r="A1115" s="0" t="s">
        <v>17</v>
      </c>
      <c r="B1115" s="0" t="s">
        <v>3345</v>
      </c>
      <c r="C1115" s="0" t="s">
        <v>3251</v>
      </c>
      <c r="D1115" s="0" t="s">
        <v>3346</v>
      </c>
      <c r="E1115" s="0" t="s">
        <v>3346</v>
      </c>
      <c r="F1115" s="4" t="n">
        <v>44592</v>
      </c>
      <c r="G1115" s="4" t="n">
        <v>44712</v>
      </c>
      <c r="H1115" s="4" t="n">
        <v>44562</v>
      </c>
      <c r="I1115" s="4" t="n">
        <v>44592</v>
      </c>
      <c r="J1115" s="0" t="n">
        <v>4</v>
      </c>
      <c r="K1115" s="2" t="s">
        <v>21</v>
      </c>
      <c r="L1115" s="1" t="n">
        <f aca="false">LOOKUP(D1115,D1115,[1]总表!$P1115)</f>
        <v>1.82488100187785</v>
      </c>
      <c r="O1115" s="0" t="s">
        <v>22</v>
      </c>
      <c r="P1115" s="0" t="s">
        <v>23</v>
      </c>
      <c r="Q1115" s="0" t="s">
        <v>3347</v>
      </c>
    </row>
    <row r="1116" customFormat="false" ht="13.5" hidden="false" customHeight="false" outlineLevel="0" collapsed="false">
      <c r="A1116" s="0" t="s">
        <v>17</v>
      </c>
      <c r="B1116" s="0" t="s">
        <v>3348</v>
      </c>
      <c r="C1116" s="0" t="s">
        <v>3251</v>
      </c>
      <c r="D1116" s="0" t="s">
        <v>3349</v>
      </c>
      <c r="E1116" s="0" t="s">
        <v>3349</v>
      </c>
      <c r="F1116" s="4" t="n">
        <v>44592</v>
      </c>
      <c r="G1116" s="4" t="n">
        <v>44712</v>
      </c>
      <c r="H1116" s="4" t="n">
        <v>44562</v>
      </c>
      <c r="I1116" s="4" t="n">
        <v>44592</v>
      </c>
      <c r="J1116" s="0" t="n">
        <v>4</v>
      </c>
      <c r="K1116" s="2" t="s">
        <v>21</v>
      </c>
      <c r="L1116" s="1" t="n">
        <f aca="false">LOOKUP(D1116,D1116,[1]总表!$P1116)</f>
        <v>1.82735541679565</v>
      </c>
      <c r="O1116" s="0" t="s">
        <v>22</v>
      </c>
      <c r="P1116" s="0" t="s">
        <v>23</v>
      </c>
      <c r="Q1116" s="0" t="s">
        <v>3350</v>
      </c>
    </row>
    <row r="1117" customFormat="false" ht="13.5" hidden="false" customHeight="false" outlineLevel="0" collapsed="false">
      <c r="A1117" s="0" t="s">
        <v>17</v>
      </c>
      <c r="B1117" s="0" t="s">
        <v>3351</v>
      </c>
      <c r="C1117" s="0" t="s">
        <v>3251</v>
      </c>
      <c r="D1117" s="0" t="s">
        <v>3352</v>
      </c>
      <c r="E1117" s="0" t="s">
        <v>3352</v>
      </c>
      <c r="F1117" s="4" t="n">
        <v>44592</v>
      </c>
      <c r="G1117" s="4" t="n">
        <v>44712</v>
      </c>
      <c r="H1117" s="4" t="n">
        <v>44562</v>
      </c>
      <c r="I1117" s="4" t="n">
        <v>44592</v>
      </c>
      <c r="J1117" s="0" t="n">
        <v>4</v>
      </c>
      <c r="K1117" s="2" t="s">
        <v>21</v>
      </c>
      <c r="L1117" s="1" t="n">
        <f aca="false">LOOKUP(D1117,D1117,[1]总表!$P1117)</f>
        <v>2.17707272517811</v>
      </c>
      <c r="O1117" s="0" t="s">
        <v>22</v>
      </c>
      <c r="P1117" s="0" t="s">
        <v>23</v>
      </c>
      <c r="Q1117" s="0" t="s">
        <v>3353</v>
      </c>
    </row>
    <row r="1118" customFormat="false" ht="13.5" hidden="false" customHeight="false" outlineLevel="0" collapsed="false">
      <c r="A1118" s="0" t="s">
        <v>17</v>
      </c>
      <c r="B1118" s="0" t="s">
        <v>3354</v>
      </c>
      <c r="C1118" s="0" t="s">
        <v>3251</v>
      </c>
      <c r="D1118" s="0" t="s">
        <v>3355</v>
      </c>
      <c r="E1118" s="0" t="s">
        <v>3355</v>
      </c>
      <c r="F1118" s="4" t="n">
        <v>44592</v>
      </c>
      <c r="G1118" s="4" t="n">
        <v>44712</v>
      </c>
      <c r="H1118" s="4" t="n">
        <v>44562</v>
      </c>
      <c r="I1118" s="4" t="n">
        <v>44592</v>
      </c>
      <c r="J1118" s="0" t="n">
        <v>4</v>
      </c>
      <c r="K1118" s="2" t="s">
        <v>21</v>
      </c>
      <c r="L1118" s="1" t="n">
        <f aca="false">LOOKUP(D1118,D1118,[1]总表!$P1118)</f>
        <v>1.82488100187785</v>
      </c>
      <c r="O1118" s="0" t="s">
        <v>22</v>
      </c>
      <c r="P1118" s="0" t="s">
        <v>23</v>
      </c>
      <c r="Q1118" s="0" t="s">
        <v>3356</v>
      </c>
    </row>
    <row r="1119" customFormat="false" ht="13.5" hidden="false" customHeight="false" outlineLevel="0" collapsed="false">
      <c r="A1119" s="0" t="s">
        <v>17</v>
      </c>
      <c r="B1119" s="0" t="s">
        <v>3357</v>
      </c>
      <c r="C1119" s="0" t="s">
        <v>3251</v>
      </c>
      <c r="D1119" s="0" t="s">
        <v>3358</v>
      </c>
      <c r="E1119" s="0" t="s">
        <v>3358</v>
      </c>
      <c r="F1119" s="4" t="n">
        <v>44592</v>
      </c>
      <c r="G1119" s="4" t="n">
        <v>44712</v>
      </c>
      <c r="H1119" s="4" t="n">
        <v>44562</v>
      </c>
      <c r="I1119" s="4" t="n">
        <v>44592</v>
      </c>
      <c r="J1119" s="0" t="n">
        <v>4</v>
      </c>
      <c r="K1119" s="2" t="s">
        <v>21</v>
      </c>
      <c r="L1119" s="1" t="n">
        <f aca="false">LOOKUP(D1119,D1119,[1]总表!$P1119)</f>
        <v>1.82735541679565</v>
      </c>
      <c r="O1119" s="0" t="s">
        <v>22</v>
      </c>
      <c r="P1119" s="0" t="s">
        <v>23</v>
      </c>
      <c r="Q1119" s="0" t="s">
        <v>3359</v>
      </c>
    </row>
    <row r="1120" customFormat="false" ht="13.5" hidden="false" customHeight="false" outlineLevel="0" collapsed="false">
      <c r="A1120" s="0" t="s">
        <v>17</v>
      </c>
      <c r="B1120" s="0" t="s">
        <v>3360</v>
      </c>
      <c r="C1120" s="0" t="s">
        <v>3251</v>
      </c>
      <c r="D1120" s="0" t="s">
        <v>3361</v>
      </c>
      <c r="E1120" s="0" t="s">
        <v>3361</v>
      </c>
      <c r="F1120" s="4" t="n">
        <v>44592</v>
      </c>
      <c r="G1120" s="4" t="n">
        <v>44712</v>
      </c>
      <c r="H1120" s="4" t="n">
        <v>44562</v>
      </c>
      <c r="I1120" s="4" t="n">
        <v>44592</v>
      </c>
      <c r="J1120" s="0" t="n">
        <v>4</v>
      </c>
      <c r="K1120" s="2" t="s">
        <v>21</v>
      </c>
      <c r="L1120" s="1" t="n">
        <f aca="false">LOOKUP(D1120,D1120,[1]总表!$P1120)</f>
        <v>2.17707272517811</v>
      </c>
      <c r="O1120" s="0" t="s">
        <v>22</v>
      </c>
      <c r="P1120" s="0" t="s">
        <v>23</v>
      </c>
      <c r="Q1120" s="0" t="s">
        <v>3362</v>
      </c>
    </row>
    <row r="1121" customFormat="false" ht="13.5" hidden="false" customHeight="false" outlineLevel="0" collapsed="false">
      <c r="A1121" s="0" t="s">
        <v>17</v>
      </c>
      <c r="B1121" s="0" t="s">
        <v>3363</v>
      </c>
      <c r="C1121" s="0" t="s">
        <v>3251</v>
      </c>
      <c r="D1121" s="0" t="s">
        <v>3364</v>
      </c>
      <c r="E1121" s="0" t="s">
        <v>3364</v>
      </c>
      <c r="F1121" s="4" t="n">
        <v>44592</v>
      </c>
      <c r="G1121" s="4" t="n">
        <v>44712</v>
      </c>
      <c r="H1121" s="4" t="n">
        <v>44562</v>
      </c>
      <c r="I1121" s="4" t="n">
        <v>44592</v>
      </c>
      <c r="J1121" s="0" t="n">
        <v>4</v>
      </c>
      <c r="K1121" s="2" t="s">
        <v>21</v>
      </c>
      <c r="L1121" s="1" t="n">
        <f aca="false">LOOKUP(D1121,D1121,[1]总表!$P1121)</f>
        <v>1.82488100187785</v>
      </c>
      <c r="O1121" s="0" t="s">
        <v>22</v>
      </c>
      <c r="P1121" s="0" t="s">
        <v>23</v>
      </c>
      <c r="Q1121" s="0" t="s">
        <v>3365</v>
      </c>
    </row>
    <row r="1122" customFormat="false" ht="13.5" hidden="false" customHeight="false" outlineLevel="0" collapsed="false">
      <c r="A1122" s="0" t="s">
        <v>17</v>
      </c>
      <c r="B1122" s="0" t="s">
        <v>3366</v>
      </c>
      <c r="C1122" s="0" t="s">
        <v>3251</v>
      </c>
      <c r="D1122" s="0" t="s">
        <v>3367</v>
      </c>
      <c r="E1122" s="0" t="s">
        <v>3367</v>
      </c>
      <c r="F1122" s="4" t="n">
        <v>44592</v>
      </c>
      <c r="G1122" s="4" t="n">
        <v>44712</v>
      </c>
      <c r="H1122" s="4" t="n">
        <v>44562</v>
      </c>
      <c r="I1122" s="4" t="n">
        <v>44592</v>
      </c>
      <c r="J1122" s="0" t="n">
        <v>4</v>
      </c>
      <c r="K1122" s="2" t="s">
        <v>21</v>
      </c>
      <c r="L1122" s="1" t="n">
        <f aca="false">LOOKUP(D1122,D1122,[1]总表!$P1122)</f>
        <v>1.82735541679565</v>
      </c>
      <c r="O1122" s="0" t="s">
        <v>22</v>
      </c>
      <c r="P1122" s="0" t="s">
        <v>23</v>
      </c>
      <c r="Q1122" s="0" t="s">
        <v>3368</v>
      </c>
    </row>
    <row r="1123" customFormat="false" ht="13.5" hidden="false" customHeight="false" outlineLevel="0" collapsed="false">
      <c r="A1123" s="0" t="s">
        <v>17</v>
      </c>
      <c r="B1123" s="0" t="s">
        <v>3369</v>
      </c>
      <c r="C1123" s="0" t="s">
        <v>3251</v>
      </c>
      <c r="D1123" s="0" t="s">
        <v>3370</v>
      </c>
      <c r="E1123" s="0" t="s">
        <v>3370</v>
      </c>
      <c r="F1123" s="4" t="n">
        <v>44592</v>
      </c>
      <c r="G1123" s="4" t="n">
        <v>44712</v>
      </c>
      <c r="H1123" s="4" t="n">
        <v>44562</v>
      </c>
      <c r="I1123" s="4" t="n">
        <v>44592</v>
      </c>
      <c r="J1123" s="0" t="n">
        <v>4</v>
      </c>
      <c r="K1123" s="2" t="s">
        <v>21</v>
      </c>
      <c r="L1123" s="1" t="n">
        <f aca="false">LOOKUP(D1123,D1123,[1]总表!$P1123)</f>
        <v>2.26387555633196</v>
      </c>
      <c r="O1123" s="0" t="s">
        <v>22</v>
      </c>
      <c r="P1123" s="0" t="s">
        <v>23</v>
      </c>
      <c r="Q1123" s="0" t="s">
        <v>3371</v>
      </c>
    </row>
    <row r="1124" customFormat="false" ht="13.5" hidden="false" customHeight="false" outlineLevel="0" collapsed="false">
      <c r="A1124" s="0" t="s">
        <v>17</v>
      </c>
      <c r="B1124" s="0" t="s">
        <v>3372</v>
      </c>
      <c r="C1124" s="0" t="s">
        <v>3251</v>
      </c>
      <c r="D1124" s="0" t="s">
        <v>3373</v>
      </c>
      <c r="E1124" s="0" t="s">
        <v>3373</v>
      </c>
      <c r="F1124" s="4" t="n">
        <v>44592</v>
      </c>
      <c r="G1124" s="4" t="n">
        <v>44712</v>
      </c>
      <c r="H1124" s="4" t="n">
        <v>44562</v>
      </c>
      <c r="I1124" s="4" t="n">
        <v>44592</v>
      </c>
      <c r="J1124" s="0" t="n">
        <v>4</v>
      </c>
      <c r="K1124" s="2" t="s">
        <v>21</v>
      </c>
      <c r="L1124" s="1" t="n">
        <f aca="false">LOOKUP(D1124,D1124,[1]总表!$P1124)</f>
        <v>1.89764147315191</v>
      </c>
      <c r="O1124" s="0" t="s">
        <v>22</v>
      </c>
      <c r="P1124" s="0" t="s">
        <v>23</v>
      </c>
      <c r="Q1124" s="0" t="s">
        <v>3374</v>
      </c>
    </row>
    <row r="1125" customFormat="false" ht="13.5" hidden="false" customHeight="false" outlineLevel="0" collapsed="false">
      <c r="A1125" s="0" t="s">
        <v>17</v>
      </c>
      <c r="B1125" s="0" t="s">
        <v>3375</v>
      </c>
      <c r="C1125" s="0" t="s">
        <v>3251</v>
      </c>
      <c r="D1125" s="0" t="s">
        <v>3376</v>
      </c>
      <c r="E1125" s="0" t="s">
        <v>3376</v>
      </c>
      <c r="F1125" s="4" t="n">
        <v>44592</v>
      </c>
      <c r="G1125" s="4" t="n">
        <v>44712</v>
      </c>
      <c r="H1125" s="4" t="n">
        <v>44562</v>
      </c>
      <c r="I1125" s="4" t="n">
        <v>44592</v>
      </c>
      <c r="J1125" s="0" t="n">
        <v>4</v>
      </c>
      <c r="K1125" s="2" t="s">
        <v>21</v>
      </c>
      <c r="L1125" s="1" t="n">
        <f aca="false">LOOKUP(D1125,D1125,[1]总表!$P1125)</f>
        <v>1.90021454633585</v>
      </c>
      <c r="O1125" s="0" t="s">
        <v>22</v>
      </c>
      <c r="P1125" s="0" t="s">
        <v>23</v>
      </c>
      <c r="Q1125" s="0" t="s">
        <v>3377</v>
      </c>
    </row>
    <row r="1126" customFormat="false" ht="13.5" hidden="false" customHeight="false" outlineLevel="0" collapsed="false">
      <c r="A1126" s="0" t="s">
        <v>17</v>
      </c>
      <c r="B1126" s="0" t="s">
        <v>3378</v>
      </c>
      <c r="C1126" s="0" t="s">
        <v>3251</v>
      </c>
      <c r="D1126" s="0" t="s">
        <v>3379</v>
      </c>
      <c r="E1126" s="0" t="s">
        <v>3379</v>
      </c>
      <c r="F1126" s="4" t="n">
        <v>44592</v>
      </c>
      <c r="G1126" s="4" t="n">
        <v>44712</v>
      </c>
      <c r="H1126" s="4" t="n">
        <v>44562</v>
      </c>
      <c r="I1126" s="4" t="n">
        <v>44592</v>
      </c>
      <c r="J1126" s="0" t="n">
        <v>4</v>
      </c>
      <c r="K1126" s="2" t="s">
        <v>21</v>
      </c>
      <c r="L1126" s="1" t="n">
        <f aca="false">LOOKUP(D1126,D1126,[1]总表!$P1126)</f>
        <v>2.26387555633196</v>
      </c>
      <c r="O1126" s="0" t="s">
        <v>22</v>
      </c>
      <c r="P1126" s="0" t="s">
        <v>23</v>
      </c>
      <c r="Q1126" s="0" t="s">
        <v>3380</v>
      </c>
    </row>
    <row r="1127" customFormat="false" ht="13.5" hidden="false" customHeight="false" outlineLevel="0" collapsed="false">
      <c r="A1127" s="0" t="s">
        <v>17</v>
      </c>
      <c r="B1127" s="0" t="s">
        <v>3381</v>
      </c>
      <c r="C1127" s="0" t="s">
        <v>3251</v>
      </c>
      <c r="D1127" s="0" t="s">
        <v>3382</v>
      </c>
      <c r="E1127" s="0" t="s">
        <v>3382</v>
      </c>
      <c r="F1127" s="4" t="n">
        <v>44592</v>
      </c>
      <c r="G1127" s="4" t="n">
        <v>44712</v>
      </c>
      <c r="H1127" s="4" t="n">
        <v>44562</v>
      </c>
      <c r="I1127" s="4" t="n">
        <v>44592</v>
      </c>
      <c r="J1127" s="0" t="n">
        <v>4</v>
      </c>
      <c r="K1127" s="2" t="s">
        <v>21</v>
      </c>
      <c r="L1127" s="1" t="n">
        <f aca="false">LOOKUP(D1127,D1127,[1]总表!$P1127)</f>
        <v>1.89764147315191</v>
      </c>
      <c r="O1127" s="0" t="s">
        <v>22</v>
      </c>
      <c r="P1127" s="0" t="s">
        <v>23</v>
      </c>
      <c r="Q1127" s="0" t="s">
        <v>3383</v>
      </c>
    </row>
    <row r="1128" customFormat="false" ht="13.5" hidden="false" customHeight="false" outlineLevel="0" collapsed="false">
      <c r="A1128" s="0" t="s">
        <v>17</v>
      </c>
      <c r="B1128" s="0" t="s">
        <v>3384</v>
      </c>
      <c r="C1128" s="0" t="s">
        <v>3251</v>
      </c>
      <c r="D1128" s="0" t="s">
        <v>3385</v>
      </c>
      <c r="E1128" s="0" t="s">
        <v>3385</v>
      </c>
      <c r="F1128" s="4" t="n">
        <v>44592</v>
      </c>
      <c r="G1128" s="4" t="n">
        <v>44712</v>
      </c>
      <c r="H1128" s="4" t="n">
        <v>44562</v>
      </c>
      <c r="I1128" s="4" t="n">
        <v>44592</v>
      </c>
      <c r="J1128" s="0" t="n">
        <v>4</v>
      </c>
      <c r="K1128" s="2" t="s">
        <v>21</v>
      </c>
      <c r="L1128" s="1" t="n">
        <f aca="false">LOOKUP(D1128,D1128,[1]总表!$P1128)</f>
        <v>1.90021454633585</v>
      </c>
      <c r="O1128" s="0" t="s">
        <v>22</v>
      </c>
      <c r="P1128" s="0" t="s">
        <v>23</v>
      </c>
      <c r="Q1128" s="0" t="s">
        <v>3386</v>
      </c>
    </row>
    <row r="1129" customFormat="false" ht="13.5" hidden="false" customHeight="false" outlineLevel="0" collapsed="false">
      <c r="A1129" s="0" t="s">
        <v>17</v>
      </c>
      <c r="B1129" s="0" t="s">
        <v>3387</v>
      </c>
      <c r="C1129" s="0" t="s">
        <v>3251</v>
      </c>
      <c r="D1129" s="0" t="s">
        <v>3388</v>
      </c>
      <c r="E1129" s="0" t="s">
        <v>3388</v>
      </c>
      <c r="F1129" s="4" t="n">
        <v>44592</v>
      </c>
      <c r="G1129" s="4" t="n">
        <v>44712</v>
      </c>
      <c r="H1129" s="4" t="n">
        <v>44562</v>
      </c>
      <c r="I1129" s="4" t="n">
        <v>44592</v>
      </c>
      <c r="J1129" s="0" t="n">
        <v>4</v>
      </c>
      <c r="K1129" s="2" t="s">
        <v>21</v>
      </c>
      <c r="L1129" s="1" t="n">
        <f aca="false">LOOKUP(D1129,D1129,[1]总表!$P1129)</f>
        <v>2.26387555633196</v>
      </c>
      <c r="O1129" s="0" t="s">
        <v>22</v>
      </c>
      <c r="P1129" s="0" t="s">
        <v>23</v>
      </c>
      <c r="Q1129" s="0" t="s">
        <v>3389</v>
      </c>
    </row>
    <row r="1130" customFormat="false" ht="13.5" hidden="false" customHeight="false" outlineLevel="0" collapsed="false">
      <c r="A1130" s="0" t="s">
        <v>17</v>
      </c>
      <c r="B1130" s="0" t="s">
        <v>3390</v>
      </c>
      <c r="C1130" s="0" t="s">
        <v>3251</v>
      </c>
      <c r="D1130" s="0" t="s">
        <v>3391</v>
      </c>
      <c r="E1130" s="0" t="s">
        <v>3391</v>
      </c>
      <c r="F1130" s="4" t="n">
        <v>44592</v>
      </c>
      <c r="G1130" s="4" t="n">
        <v>44712</v>
      </c>
      <c r="H1130" s="4" t="n">
        <v>44562</v>
      </c>
      <c r="I1130" s="4" t="n">
        <v>44592</v>
      </c>
      <c r="J1130" s="0" t="n">
        <v>4</v>
      </c>
      <c r="K1130" s="2" t="s">
        <v>21</v>
      </c>
      <c r="L1130" s="1" t="n">
        <f aca="false">LOOKUP(D1130,D1130,[1]总表!$P1130)</f>
        <v>1.89764147315191</v>
      </c>
      <c r="O1130" s="0" t="s">
        <v>22</v>
      </c>
      <c r="P1130" s="0" t="s">
        <v>23</v>
      </c>
      <c r="Q1130" s="0" t="s">
        <v>3392</v>
      </c>
    </row>
    <row r="1131" customFormat="false" ht="13.5" hidden="false" customHeight="false" outlineLevel="0" collapsed="false">
      <c r="A1131" s="0" t="s">
        <v>17</v>
      </c>
      <c r="B1131" s="0" t="s">
        <v>3393</v>
      </c>
      <c r="C1131" s="0" t="s">
        <v>3251</v>
      </c>
      <c r="D1131" s="0" t="s">
        <v>3394</v>
      </c>
      <c r="E1131" s="0" t="s">
        <v>3394</v>
      </c>
      <c r="F1131" s="4" t="n">
        <v>44592</v>
      </c>
      <c r="G1131" s="4" t="n">
        <v>44712</v>
      </c>
      <c r="H1131" s="4" t="n">
        <v>44562</v>
      </c>
      <c r="I1131" s="4" t="n">
        <v>44592</v>
      </c>
      <c r="J1131" s="0" t="n">
        <v>4</v>
      </c>
      <c r="K1131" s="2" t="s">
        <v>21</v>
      </c>
      <c r="L1131" s="1" t="n">
        <f aca="false">LOOKUP(D1131,D1131,[1]总表!$P1131)</f>
        <v>1.90021454633585</v>
      </c>
      <c r="O1131" s="0" t="s">
        <v>22</v>
      </c>
      <c r="P1131" s="0" t="s">
        <v>23</v>
      </c>
      <c r="Q1131" s="0" t="s">
        <v>3395</v>
      </c>
    </row>
    <row r="1132" customFormat="false" ht="13.5" hidden="false" customHeight="false" outlineLevel="0" collapsed="false">
      <c r="A1132" s="0" t="s">
        <v>17</v>
      </c>
      <c r="B1132" s="0" t="s">
        <v>3396</v>
      </c>
      <c r="C1132" s="0" t="s">
        <v>3251</v>
      </c>
      <c r="D1132" s="0" t="s">
        <v>3397</v>
      </c>
      <c r="E1132" s="0" t="s">
        <v>3397</v>
      </c>
      <c r="F1132" s="4" t="n">
        <v>44592</v>
      </c>
      <c r="G1132" s="4" t="n">
        <v>44712</v>
      </c>
      <c r="H1132" s="4" t="n">
        <v>44562</v>
      </c>
      <c r="I1132" s="4" t="n">
        <v>44592</v>
      </c>
      <c r="J1132" s="0" t="n">
        <v>4</v>
      </c>
      <c r="K1132" s="2" t="s">
        <v>21</v>
      </c>
      <c r="L1132" s="1" t="n">
        <f aca="false">LOOKUP(D1132,D1132,[1]总表!$P1132)</f>
        <v>2.2178414380078</v>
      </c>
      <c r="O1132" s="0" t="s">
        <v>22</v>
      </c>
      <c r="P1132" s="0" t="s">
        <v>23</v>
      </c>
      <c r="Q1132" s="0" t="s">
        <v>3398</v>
      </c>
    </row>
    <row r="1133" customFormat="false" ht="13.5" hidden="false" customHeight="false" outlineLevel="0" collapsed="false">
      <c r="A1133" s="0" t="s">
        <v>17</v>
      </c>
      <c r="B1133" s="0" t="s">
        <v>3399</v>
      </c>
      <c r="C1133" s="0" t="s">
        <v>3251</v>
      </c>
      <c r="D1133" s="0" t="s">
        <v>3400</v>
      </c>
      <c r="E1133" s="0" t="s">
        <v>3400</v>
      </c>
      <c r="F1133" s="4" t="n">
        <v>44592</v>
      </c>
      <c r="G1133" s="4" t="n">
        <v>44712</v>
      </c>
      <c r="H1133" s="4" t="n">
        <v>44562</v>
      </c>
      <c r="I1133" s="4" t="n">
        <v>44592</v>
      </c>
      <c r="J1133" s="0" t="n">
        <v>4</v>
      </c>
      <c r="K1133" s="2" t="s">
        <v>21</v>
      </c>
      <c r="L1133" s="1" t="n">
        <f aca="false">LOOKUP(D1133,D1133,[1]总表!$P1133)</f>
        <v>1.87158638660299</v>
      </c>
      <c r="O1133" s="0" t="s">
        <v>22</v>
      </c>
      <c r="P1133" s="0" t="s">
        <v>23</v>
      </c>
      <c r="Q1133" s="0" t="s">
        <v>3401</v>
      </c>
    </row>
    <row r="1134" customFormat="false" ht="13.5" hidden="false" customHeight="false" outlineLevel="0" collapsed="false">
      <c r="A1134" s="0" t="s">
        <v>17</v>
      </c>
      <c r="B1134" s="0" t="s">
        <v>3402</v>
      </c>
      <c r="C1134" s="0" t="s">
        <v>3251</v>
      </c>
      <c r="D1134" s="0" t="s">
        <v>3403</v>
      </c>
      <c r="E1134" s="0" t="s">
        <v>3403</v>
      </c>
      <c r="F1134" s="4" t="n">
        <v>44592</v>
      </c>
      <c r="G1134" s="4" t="n">
        <v>44712</v>
      </c>
      <c r="H1134" s="4" t="n">
        <v>44562</v>
      </c>
      <c r="I1134" s="4" t="n">
        <v>44592</v>
      </c>
      <c r="J1134" s="0" t="n">
        <v>4</v>
      </c>
      <c r="K1134" s="2" t="s">
        <v>21</v>
      </c>
      <c r="L1134" s="1" t="n">
        <f aca="false">LOOKUP(D1134,D1134,[1]总表!$P1134)</f>
        <v>1.5345872417971</v>
      </c>
      <c r="O1134" s="0" t="s">
        <v>22</v>
      </c>
      <c r="P1134" s="0" t="s">
        <v>23</v>
      </c>
      <c r="Q1134" s="0" t="s">
        <v>3404</v>
      </c>
    </row>
    <row r="1135" customFormat="false" ht="13.5" hidden="false" customHeight="false" outlineLevel="0" collapsed="false">
      <c r="A1135" s="0" t="s">
        <v>17</v>
      </c>
      <c r="B1135" s="0" t="s">
        <v>3405</v>
      </c>
      <c r="C1135" s="0" t="s">
        <v>3251</v>
      </c>
      <c r="D1135" s="0" t="s">
        <v>3406</v>
      </c>
      <c r="E1135" s="0" t="s">
        <v>3406</v>
      </c>
      <c r="F1135" s="4" t="n">
        <v>44592</v>
      </c>
      <c r="G1135" s="4" t="n">
        <v>44712</v>
      </c>
      <c r="H1135" s="4" t="n">
        <v>44562</v>
      </c>
      <c r="I1135" s="4" t="n">
        <v>44592</v>
      </c>
      <c r="J1135" s="0" t="n">
        <v>4</v>
      </c>
      <c r="K1135" s="2" t="s">
        <v>21</v>
      </c>
      <c r="L1135" s="1" t="n">
        <f aca="false">LOOKUP(D1135,D1135,[1]总表!$P1135)</f>
        <v>1.5345872417971</v>
      </c>
      <c r="O1135" s="0" t="s">
        <v>22</v>
      </c>
      <c r="P1135" s="0" t="s">
        <v>23</v>
      </c>
      <c r="Q1135" s="0" t="s">
        <v>3407</v>
      </c>
    </row>
    <row r="1136" customFormat="false" ht="13.5" hidden="false" customHeight="false" outlineLevel="0" collapsed="false">
      <c r="A1136" s="0" t="s">
        <v>17</v>
      </c>
      <c r="B1136" s="0" t="s">
        <v>3408</v>
      </c>
      <c r="C1136" s="0" t="s">
        <v>3251</v>
      </c>
      <c r="D1136" s="0" t="s">
        <v>3409</v>
      </c>
      <c r="E1136" s="0" t="s">
        <v>3409</v>
      </c>
      <c r="F1136" s="4" t="n">
        <v>44592</v>
      </c>
      <c r="G1136" s="4" t="n">
        <v>44712</v>
      </c>
      <c r="H1136" s="4" t="n">
        <v>44562</v>
      </c>
      <c r="I1136" s="4" t="n">
        <v>44592</v>
      </c>
      <c r="J1136" s="0" t="n">
        <v>4</v>
      </c>
      <c r="K1136" s="2" t="s">
        <v>21</v>
      </c>
      <c r="L1136" s="1" t="n">
        <f aca="false">LOOKUP(D1136,D1136,[1]总表!$P1136)</f>
        <v>2.2178414380078</v>
      </c>
      <c r="O1136" s="0" t="s">
        <v>22</v>
      </c>
      <c r="P1136" s="0" t="s">
        <v>23</v>
      </c>
      <c r="Q1136" s="0" t="s">
        <v>3410</v>
      </c>
    </row>
    <row r="1137" customFormat="false" ht="13.5" hidden="false" customHeight="false" outlineLevel="0" collapsed="false">
      <c r="A1137" s="0" t="s">
        <v>17</v>
      </c>
      <c r="B1137" s="0" t="s">
        <v>3411</v>
      </c>
      <c r="C1137" s="0" t="s">
        <v>3251</v>
      </c>
      <c r="D1137" s="0" t="s">
        <v>3412</v>
      </c>
      <c r="E1137" s="0" t="s">
        <v>3412</v>
      </c>
      <c r="F1137" s="4" t="n">
        <v>44592</v>
      </c>
      <c r="G1137" s="4" t="n">
        <v>44712</v>
      </c>
      <c r="H1137" s="4" t="n">
        <v>44562</v>
      </c>
      <c r="I1137" s="4" t="n">
        <v>44592</v>
      </c>
      <c r="J1137" s="0" t="n">
        <v>4</v>
      </c>
      <c r="K1137" s="2" t="s">
        <v>21</v>
      </c>
      <c r="L1137" s="1" t="n">
        <f aca="false">LOOKUP(D1137,D1137,[1]总表!$P1137)</f>
        <v>1.96412159045252</v>
      </c>
      <c r="O1137" s="0" t="s">
        <v>22</v>
      </c>
      <c r="P1137" s="0" t="s">
        <v>23</v>
      </c>
      <c r="Q1137" s="0" t="s">
        <v>3413</v>
      </c>
    </row>
    <row r="1138" customFormat="false" ht="13.5" hidden="false" customHeight="false" outlineLevel="0" collapsed="false">
      <c r="A1138" s="0" t="s">
        <v>17</v>
      </c>
      <c r="B1138" s="0" t="s">
        <v>3414</v>
      </c>
      <c r="C1138" s="0" t="s">
        <v>3251</v>
      </c>
      <c r="D1138" s="0" t="s">
        <v>3415</v>
      </c>
      <c r="E1138" s="0" t="s">
        <v>3415</v>
      </c>
      <c r="F1138" s="4" t="n">
        <v>44592</v>
      </c>
      <c r="G1138" s="4" t="n">
        <v>44712</v>
      </c>
      <c r="H1138" s="4" t="n">
        <v>44562</v>
      </c>
      <c r="I1138" s="4" t="n">
        <v>44592</v>
      </c>
      <c r="J1138" s="0" t="n">
        <v>4</v>
      </c>
      <c r="K1138" s="2" t="s">
        <v>21</v>
      </c>
      <c r="L1138" s="1" t="n">
        <f aca="false">LOOKUP(D1138,D1138,[1]总表!$P1138)</f>
        <v>1.61046049256504</v>
      </c>
      <c r="O1138" s="0" t="s">
        <v>22</v>
      </c>
      <c r="P1138" s="0" t="s">
        <v>23</v>
      </c>
      <c r="Q1138" s="0" t="s">
        <v>3416</v>
      </c>
    </row>
    <row r="1139" customFormat="false" ht="13.5" hidden="false" customHeight="false" outlineLevel="0" collapsed="false">
      <c r="A1139" s="0" t="s">
        <v>17</v>
      </c>
      <c r="B1139" s="0" t="s">
        <v>3417</v>
      </c>
      <c r="C1139" s="0" t="s">
        <v>3251</v>
      </c>
      <c r="D1139" s="0" t="s">
        <v>3418</v>
      </c>
      <c r="E1139" s="0" t="s">
        <v>3418</v>
      </c>
      <c r="F1139" s="4" t="n">
        <v>44592</v>
      </c>
      <c r="G1139" s="4" t="n">
        <v>44712</v>
      </c>
      <c r="H1139" s="4" t="n">
        <v>44562</v>
      </c>
      <c r="I1139" s="4" t="n">
        <v>44592</v>
      </c>
      <c r="J1139" s="0" t="n">
        <v>4</v>
      </c>
      <c r="K1139" s="2" t="s">
        <v>21</v>
      </c>
      <c r="L1139" s="1" t="n">
        <f aca="false">LOOKUP(D1139,D1139,[1]总表!$P1139)</f>
        <v>1.61046049256504</v>
      </c>
      <c r="O1139" s="0" t="s">
        <v>22</v>
      </c>
      <c r="P1139" s="0" t="s">
        <v>23</v>
      </c>
      <c r="Q1139" s="0" t="s">
        <v>3419</v>
      </c>
    </row>
    <row r="1140" customFormat="false" ht="13.5" hidden="false" customHeight="false" outlineLevel="0" collapsed="false">
      <c r="A1140" s="0" t="s">
        <v>17</v>
      </c>
      <c r="B1140" s="0" t="s">
        <v>3420</v>
      </c>
      <c r="C1140" s="0" t="s">
        <v>3251</v>
      </c>
      <c r="D1140" s="0" t="s">
        <v>3421</v>
      </c>
      <c r="E1140" s="0" t="s">
        <v>3421</v>
      </c>
      <c r="F1140" s="4" t="n">
        <v>44592</v>
      </c>
      <c r="G1140" s="4" t="n">
        <v>44712</v>
      </c>
      <c r="H1140" s="4" t="n">
        <v>44562</v>
      </c>
      <c r="I1140" s="4" t="n">
        <v>44592</v>
      </c>
      <c r="J1140" s="0" t="n">
        <v>4</v>
      </c>
      <c r="K1140" s="2" t="s">
        <v>21</v>
      </c>
      <c r="L1140" s="1" t="n">
        <f aca="false">LOOKUP(D1140,D1140,[1]总表!$P1140)</f>
        <v>2.32749622660908</v>
      </c>
      <c r="O1140" s="0" t="s">
        <v>22</v>
      </c>
      <c r="P1140" s="0" t="s">
        <v>23</v>
      </c>
      <c r="Q1140" s="0" t="s">
        <v>3422</v>
      </c>
    </row>
    <row r="1141" customFormat="false" ht="13.5" hidden="false" customHeight="false" outlineLevel="0" collapsed="false">
      <c r="A1141" s="0" t="s">
        <v>17</v>
      </c>
      <c r="B1141" s="0" t="s">
        <v>3423</v>
      </c>
      <c r="C1141" s="0" t="s">
        <v>3251</v>
      </c>
      <c r="D1141" s="0" t="s">
        <v>3424</v>
      </c>
      <c r="E1141" s="0" t="s">
        <v>3424</v>
      </c>
      <c r="F1141" s="4" t="n">
        <v>44592</v>
      </c>
      <c r="G1141" s="4" t="n">
        <v>44712</v>
      </c>
      <c r="H1141" s="4" t="n">
        <v>44562</v>
      </c>
      <c r="I1141" s="4" t="n">
        <v>44592</v>
      </c>
      <c r="J1141" s="0" t="n">
        <v>4</v>
      </c>
      <c r="K1141" s="2" t="s">
        <v>21</v>
      </c>
      <c r="L1141" s="1" t="n">
        <f aca="false">LOOKUP(D1141,D1141,[1]总表!$P1141)</f>
        <v>1.96412159045252</v>
      </c>
      <c r="O1141" s="0" t="s">
        <v>22</v>
      </c>
      <c r="P1141" s="0" t="s">
        <v>23</v>
      </c>
      <c r="Q1141" s="0" t="s">
        <v>3425</v>
      </c>
    </row>
    <row r="1142" customFormat="false" ht="13.5" hidden="false" customHeight="false" outlineLevel="0" collapsed="false">
      <c r="A1142" s="0" t="s">
        <v>17</v>
      </c>
      <c r="B1142" s="0" t="s">
        <v>3426</v>
      </c>
      <c r="C1142" s="0" t="s">
        <v>3251</v>
      </c>
      <c r="D1142" s="0" t="s">
        <v>3427</v>
      </c>
      <c r="E1142" s="0" t="s">
        <v>3427</v>
      </c>
      <c r="F1142" s="4" t="n">
        <v>44592</v>
      </c>
      <c r="G1142" s="4" t="n">
        <v>44712</v>
      </c>
      <c r="H1142" s="4" t="n">
        <v>44562</v>
      </c>
      <c r="I1142" s="4" t="n">
        <v>44592</v>
      </c>
      <c r="J1142" s="0" t="n">
        <v>4</v>
      </c>
      <c r="K1142" s="2" t="s">
        <v>21</v>
      </c>
      <c r="L1142" s="1" t="n">
        <f aca="false">LOOKUP(D1142,D1142,[1]总表!$P1142)</f>
        <v>1.61046049256504</v>
      </c>
      <c r="O1142" s="0" t="s">
        <v>22</v>
      </c>
      <c r="P1142" s="0" t="s">
        <v>23</v>
      </c>
      <c r="Q1142" s="0" t="s">
        <v>3428</v>
      </c>
    </row>
    <row r="1143" customFormat="false" ht="13.5" hidden="false" customHeight="false" outlineLevel="0" collapsed="false">
      <c r="A1143" s="0" t="s">
        <v>17</v>
      </c>
      <c r="B1143" s="0" t="s">
        <v>3429</v>
      </c>
      <c r="C1143" s="0" t="s">
        <v>3251</v>
      </c>
      <c r="D1143" s="0" t="s">
        <v>3430</v>
      </c>
      <c r="E1143" s="0" t="s">
        <v>3430</v>
      </c>
      <c r="F1143" s="4" t="n">
        <v>44592</v>
      </c>
      <c r="G1143" s="4" t="n">
        <v>44712</v>
      </c>
      <c r="H1143" s="4" t="n">
        <v>44562</v>
      </c>
      <c r="I1143" s="4" t="n">
        <v>44592</v>
      </c>
      <c r="J1143" s="0" t="n">
        <v>4</v>
      </c>
      <c r="K1143" s="2" t="s">
        <v>21</v>
      </c>
      <c r="L1143" s="1" t="n">
        <f aca="false">LOOKUP(D1143,D1143,[1]总表!$P1143)</f>
        <v>1.61046049256504</v>
      </c>
      <c r="O1143" s="0" t="s">
        <v>22</v>
      </c>
      <c r="P1143" s="0" t="s">
        <v>23</v>
      </c>
      <c r="Q1143" s="0" t="s">
        <v>3431</v>
      </c>
    </row>
    <row r="1144" customFormat="false" ht="13.5" hidden="false" customHeight="false" outlineLevel="0" collapsed="false">
      <c r="A1144" s="0" t="s">
        <v>17</v>
      </c>
      <c r="B1144" s="0" t="s">
        <v>3432</v>
      </c>
      <c r="C1144" s="0" t="s">
        <v>3251</v>
      </c>
      <c r="D1144" s="0" t="s">
        <v>3433</v>
      </c>
      <c r="E1144" s="0" t="s">
        <v>3433</v>
      </c>
      <c r="F1144" s="4" t="n">
        <v>44592</v>
      </c>
      <c r="G1144" s="4" t="n">
        <v>44712</v>
      </c>
      <c r="H1144" s="4" t="n">
        <v>44562</v>
      </c>
      <c r="I1144" s="4" t="n">
        <v>44592</v>
      </c>
      <c r="J1144" s="0" t="n">
        <v>4</v>
      </c>
      <c r="K1144" s="2" t="s">
        <v>21</v>
      </c>
      <c r="L1144" s="1" t="n">
        <f aca="false">LOOKUP(D1144,D1144,[1]总表!$P1144)</f>
        <v>2.32749622660908</v>
      </c>
      <c r="O1144" s="0" t="s">
        <v>22</v>
      </c>
      <c r="P1144" s="0" t="s">
        <v>23</v>
      </c>
      <c r="Q1144" s="0" t="s">
        <v>3434</v>
      </c>
    </row>
    <row r="1145" customFormat="false" ht="13.5" hidden="false" customHeight="false" outlineLevel="0" collapsed="false">
      <c r="A1145" s="0" t="s">
        <v>17</v>
      </c>
      <c r="B1145" s="0" t="s">
        <v>3435</v>
      </c>
      <c r="C1145" s="0" t="s">
        <v>3251</v>
      </c>
      <c r="D1145" s="0" t="s">
        <v>3436</v>
      </c>
      <c r="E1145" s="0" t="s">
        <v>3436</v>
      </c>
      <c r="F1145" s="4" t="n">
        <v>44592</v>
      </c>
      <c r="G1145" s="4" t="n">
        <v>44712</v>
      </c>
      <c r="H1145" s="4" t="n">
        <v>44562</v>
      </c>
      <c r="I1145" s="4" t="n">
        <v>44592</v>
      </c>
      <c r="J1145" s="0" t="n">
        <v>4</v>
      </c>
      <c r="K1145" s="2" t="s">
        <v>21</v>
      </c>
      <c r="L1145" s="1" t="n">
        <f aca="false">LOOKUP(D1145,D1145,[1]总表!$P1145)</f>
        <v>1.96412159045252</v>
      </c>
      <c r="O1145" s="0" t="s">
        <v>22</v>
      </c>
      <c r="P1145" s="0" t="s">
        <v>23</v>
      </c>
      <c r="Q1145" s="0" t="s">
        <v>3437</v>
      </c>
    </row>
    <row r="1146" customFormat="false" ht="13.5" hidden="false" customHeight="false" outlineLevel="0" collapsed="false">
      <c r="A1146" s="0" t="s">
        <v>17</v>
      </c>
      <c r="B1146" s="0" t="s">
        <v>3438</v>
      </c>
      <c r="C1146" s="0" t="s">
        <v>3251</v>
      </c>
      <c r="D1146" s="0" t="s">
        <v>3439</v>
      </c>
      <c r="E1146" s="0" t="s">
        <v>3439</v>
      </c>
      <c r="F1146" s="4" t="n">
        <v>44592</v>
      </c>
      <c r="G1146" s="4" t="n">
        <v>44712</v>
      </c>
      <c r="H1146" s="4" t="n">
        <v>44562</v>
      </c>
      <c r="I1146" s="4" t="n">
        <v>44592</v>
      </c>
      <c r="J1146" s="0" t="n">
        <v>4</v>
      </c>
      <c r="K1146" s="2" t="s">
        <v>21</v>
      </c>
      <c r="L1146" s="1" t="n">
        <f aca="false">LOOKUP(D1146,D1146,[1]总表!$P1146)</f>
        <v>1.61046049256504</v>
      </c>
      <c r="O1146" s="0" t="s">
        <v>22</v>
      </c>
      <c r="P1146" s="0" t="s">
        <v>23</v>
      </c>
      <c r="Q1146" s="0" t="s">
        <v>3440</v>
      </c>
    </row>
    <row r="1147" customFormat="false" ht="13.5" hidden="false" customHeight="false" outlineLevel="0" collapsed="false">
      <c r="A1147" s="0" t="s">
        <v>17</v>
      </c>
      <c r="B1147" s="0" t="s">
        <v>3441</v>
      </c>
      <c r="C1147" s="0" t="s">
        <v>3251</v>
      </c>
      <c r="D1147" s="0" t="s">
        <v>3442</v>
      </c>
      <c r="E1147" s="0" t="s">
        <v>3442</v>
      </c>
      <c r="F1147" s="4" t="n">
        <v>44592</v>
      </c>
      <c r="G1147" s="4" t="n">
        <v>44712</v>
      </c>
      <c r="H1147" s="4" t="n">
        <v>44562</v>
      </c>
      <c r="I1147" s="4" t="n">
        <v>44592</v>
      </c>
      <c r="J1147" s="0" t="n">
        <v>4</v>
      </c>
      <c r="K1147" s="2" t="s">
        <v>21</v>
      </c>
      <c r="L1147" s="1" t="n">
        <f aca="false">LOOKUP(D1147,D1147,[1]总表!$P1147)</f>
        <v>1.61046049256504</v>
      </c>
      <c r="O1147" s="0" t="s">
        <v>22</v>
      </c>
      <c r="P1147" s="0" t="s">
        <v>23</v>
      </c>
      <c r="Q1147" s="0" t="s">
        <v>3443</v>
      </c>
    </row>
    <row r="1148" customFormat="false" ht="13.5" hidden="false" customHeight="false" outlineLevel="0" collapsed="false">
      <c r="A1148" s="0" t="s">
        <v>17</v>
      </c>
      <c r="B1148" s="0" t="s">
        <v>3444</v>
      </c>
      <c r="C1148" s="0" t="s">
        <v>3251</v>
      </c>
      <c r="D1148" s="0" t="s">
        <v>3445</v>
      </c>
      <c r="E1148" s="0" t="s">
        <v>3445</v>
      </c>
      <c r="F1148" s="4" t="n">
        <v>44592</v>
      </c>
      <c r="G1148" s="4" t="n">
        <v>44712</v>
      </c>
      <c r="H1148" s="4" t="n">
        <v>44562</v>
      </c>
      <c r="I1148" s="4" t="n">
        <v>44592</v>
      </c>
      <c r="J1148" s="0" t="n">
        <v>4</v>
      </c>
      <c r="K1148" s="2" t="s">
        <v>21</v>
      </c>
      <c r="L1148" s="1" t="n">
        <f aca="false">LOOKUP(D1148,D1148,[1]总表!$P1148)</f>
        <v>2.32749622660908</v>
      </c>
      <c r="O1148" s="0" t="s">
        <v>22</v>
      </c>
      <c r="P1148" s="0" t="s">
        <v>23</v>
      </c>
      <c r="Q1148" s="0" t="s">
        <v>3446</v>
      </c>
    </row>
    <row r="1149" customFormat="false" ht="13.5" hidden="false" customHeight="false" outlineLevel="0" collapsed="false">
      <c r="A1149" s="0" t="s">
        <v>17</v>
      </c>
      <c r="B1149" s="0" t="s">
        <v>3447</v>
      </c>
      <c r="C1149" s="0" t="s">
        <v>3251</v>
      </c>
      <c r="D1149" s="0" t="s">
        <v>3448</v>
      </c>
      <c r="E1149" s="0" t="s">
        <v>3448</v>
      </c>
      <c r="F1149" s="4" t="n">
        <v>44592</v>
      </c>
      <c r="G1149" s="4" t="n">
        <v>44712</v>
      </c>
      <c r="H1149" s="4" t="n">
        <v>44562</v>
      </c>
      <c r="I1149" s="4" t="n">
        <v>44592</v>
      </c>
      <c r="J1149" s="0" t="n">
        <v>4</v>
      </c>
      <c r="K1149" s="2" t="s">
        <v>21</v>
      </c>
      <c r="L1149" s="1" t="n">
        <f aca="false">LOOKUP(D1149,D1149,[1]总表!$P1149)</f>
        <v>2.05665679430205</v>
      </c>
      <c r="O1149" s="0" t="s">
        <v>22</v>
      </c>
      <c r="P1149" s="0" t="s">
        <v>23</v>
      </c>
      <c r="Q1149" s="0" t="s">
        <v>3449</v>
      </c>
    </row>
    <row r="1150" customFormat="false" ht="13.5" hidden="false" customHeight="false" outlineLevel="0" collapsed="false">
      <c r="A1150" s="0" t="s">
        <v>17</v>
      </c>
      <c r="B1150" s="0" t="s">
        <v>3450</v>
      </c>
      <c r="C1150" s="0" t="s">
        <v>3251</v>
      </c>
      <c r="D1150" s="0" t="s">
        <v>3451</v>
      </c>
      <c r="E1150" s="0" t="s">
        <v>3451</v>
      </c>
      <c r="F1150" s="4" t="n">
        <v>44592</v>
      </c>
      <c r="G1150" s="4" t="n">
        <v>44712</v>
      </c>
      <c r="H1150" s="4" t="n">
        <v>44562</v>
      </c>
      <c r="I1150" s="4" t="n">
        <v>44592</v>
      </c>
      <c r="J1150" s="0" t="n">
        <v>4</v>
      </c>
      <c r="K1150" s="2" t="s">
        <v>21</v>
      </c>
      <c r="L1150" s="1" t="n">
        <f aca="false">LOOKUP(D1150,D1150,[1]总表!$P1150)</f>
        <v>1.68633374333298</v>
      </c>
      <c r="O1150" s="0" t="s">
        <v>22</v>
      </c>
      <c r="P1150" s="0" t="s">
        <v>23</v>
      </c>
      <c r="Q1150" s="0" t="s">
        <v>3452</v>
      </c>
    </row>
    <row r="1151" customFormat="false" ht="13.5" hidden="false" customHeight="false" outlineLevel="0" collapsed="false">
      <c r="A1151" s="0" t="s">
        <v>17</v>
      </c>
      <c r="B1151" s="0" t="s">
        <v>3453</v>
      </c>
      <c r="C1151" s="0" t="s">
        <v>3251</v>
      </c>
      <c r="D1151" s="0" t="s">
        <v>3454</v>
      </c>
      <c r="E1151" s="0" t="s">
        <v>3454</v>
      </c>
      <c r="F1151" s="4" t="n">
        <v>44592</v>
      </c>
      <c r="G1151" s="4" t="n">
        <v>44712</v>
      </c>
      <c r="H1151" s="4" t="n">
        <v>44562</v>
      </c>
      <c r="I1151" s="4" t="n">
        <v>44592</v>
      </c>
      <c r="J1151" s="0" t="n">
        <v>4</v>
      </c>
      <c r="K1151" s="2" t="s">
        <v>21</v>
      </c>
      <c r="L1151" s="1" t="n">
        <f aca="false">LOOKUP(D1151,D1151,[1]总表!$P1151)</f>
        <v>1.68633374333298</v>
      </c>
      <c r="O1151" s="0" t="s">
        <v>22</v>
      </c>
      <c r="P1151" s="0" t="s">
        <v>23</v>
      </c>
      <c r="Q1151" s="0" t="s">
        <v>3455</v>
      </c>
    </row>
    <row r="1152" customFormat="false" ht="13.5" hidden="false" customHeight="false" outlineLevel="0" collapsed="false">
      <c r="A1152" s="0" t="s">
        <v>17</v>
      </c>
      <c r="B1152" s="0" t="s">
        <v>3456</v>
      </c>
      <c r="C1152" s="0" t="s">
        <v>3251</v>
      </c>
      <c r="D1152" s="0" t="s">
        <v>3457</v>
      </c>
      <c r="E1152" s="0" t="s">
        <v>3457</v>
      </c>
      <c r="F1152" s="4" t="n">
        <v>44592</v>
      </c>
      <c r="G1152" s="4" t="n">
        <v>44712</v>
      </c>
      <c r="H1152" s="4" t="n">
        <v>44562</v>
      </c>
      <c r="I1152" s="4" t="n">
        <v>44592</v>
      </c>
      <c r="J1152" s="0" t="n">
        <v>4</v>
      </c>
      <c r="K1152" s="2" t="s">
        <v>21</v>
      </c>
      <c r="L1152" s="1" t="n">
        <f aca="false">LOOKUP(D1152,D1152,[1]总表!$P1152)</f>
        <v>2.43715101521036</v>
      </c>
      <c r="O1152" s="0" t="s">
        <v>22</v>
      </c>
      <c r="P1152" s="0" t="s">
        <v>23</v>
      </c>
      <c r="Q1152" s="0" t="s">
        <v>3458</v>
      </c>
    </row>
    <row r="1153" customFormat="false" ht="13.5" hidden="false" customHeight="false" outlineLevel="0" collapsed="false">
      <c r="A1153" s="0" t="s">
        <v>17</v>
      </c>
      <c r="B1153" s="0" t="s">
        <v>3459</v>
      </c>
      <c r="C1153" s="0" t="s">
        <v>3251</v>
      </c>
      <c r="D1153" s="0" t="s">
        <v>3460</v>
      </c>
      <c r="E1153" s="0" t="s">
        <v>3460</v>
      </c>
      <c r="F1153" s="4" t="n">
        <v>44592</v>
      </c>
      <c r="G1153" s="4" t="n">
        <v>44712</v>
      </c>
      <c r="H1153" s="4" t="n">
        <v>44562</v>
      </c>
      <c r="I1153" s="4" t="n">
        <v>44592</v>
      </c>
      <c r="J1153" s="0" t="n">
        <v>4</v>
      </c>
      <c r="K1153" s="2" t="s">
        <v>21</v>
      </c>
      <c r="L1153" s="1" t="n">
        <f aca="false">LOOKUP(D1153,D1153,[1]总表!$P1153)</f>
        <v>2.05665679430205</v>
      </c>
      <c r="O1153" s="0" t="s">
        <v>22</v>
      </c>
      <c r="P1153" s="0" t="s">
        <v>23</v>
      </c>
      <c r="Q1153" s="0" t="s">
        <v>3461</v>
      </c>
    </row>
    <row r="1154" customFormat="false" ht="13.5" hidden="false" customHeight="false" outlineLevel="0" collapsed="false">
      <c r="A1154" s="0" t="s">
        <v>17</v>
      </c>
      <c r="B1154" s="0" t="s">
        <v>3462</v>
      </c>
      <c r="C1154" s="0" t="s">
        <v>3251</v>
      </c>
      <c r="D1154" s="0" t="s">
        <v>3463</v>
      </c>
      <c r="E1154" s="0" t="s">
        <v>3463</v>
      </c>
      <c r="F1154" s="4" t="n">
        <v>44592</v>
      </c>
      <c r="G1154" s="4" t="n">
        <v>44712</v>
      </c>
      <c r="H1154" s="4" t="n">
        <v>44562</v>
      </c>
      <c r="I1154" s="4" t="n">
        <v>44592</v>
      </c>
      <c r="J1154" s="0" t="n">
        <v>4</v>
      </c>
      <c r="K1154" s="2" t="s">
        <v>21</v>
      </c>
      <c r="L1154" s="1" t="n">
        <f aca="false">LOOKUP(D1154,D1154,[1]总表!$P1154)</f>
        <v>1.68633374333298</v>
      </c>
      <c r="O1154" s="0" t="s">
        <v>22</v>
      </c>
      <c r="P1154" s="0" t="s">
        <v>23</v>
      </c>
      <c r="Q1154" s="0" t="s">
        <v>3464</v>
      </c>
    </row>
    <row r="1155" customFormat="false" ht="13.5" hidden="false" customHeight="false" outlineLevel="0" collapsed="false">
      <c r="A1155" s="0" t="s">
        <v>17</v>
      </c>
      <c r="B1155" s="0" t="s">
        <v>3465</v>
      </c>
      <c r="C1155" s="0" t="s">
        <v>3251</v>
      </c>
      <c r="D1155" s="0" t="s">
        <v>3466</v>
      </c>
      <c r="E1155" s="0" t="s">
        <v>3466</v>
      </c>
      <c r="F1155" s="4" t="n">
        <v>44592</v>
      </c>
      <c r="G1155" s="4" t="n">
        <v>44712</v>
      </c>
      <c r="H1155" s="4" t="n">
        <v>44562</v>
      </c>
      <c r="I1155" s="4" t="n">
        <v>44592</v>
      </c>
      <c r="J1155" s="0" t="n">
        <v>4</v>
      </c>
      <c r="K1155" s="2" t="s">
        <v>21</v>
      </c>
      <c r="L1155" s="1" t="n">
        <f aca="false">LOOKUP(D1155,D1155,[1]总表!$P1155)</f>
        <v>1.68633374333298</v>
      </c>
      <c r="O1155" s="0" t="s">
        <v>22</v>
      </c>
      <c r="P1155" s="0" t="s">
        <v>23</v>
      </c>
      <c r="Q1155" s="0" t="s">
        <v>3467</v>
      </c>
    </row>
    <row r="1156" customFormat="false" ht="13.5" hidden="false" customHeight="false" outlineLevel="0" collapsed="false">
      <c r="A1156" s="0" t="s">
        <v>17</v>
      </c>
      <c r="B1156" s="0" t="s">
        <v>3468</v>
      </c>
      <c r="C1156" s="0" t="s">
        <v>3251</v>
      </c>
      <c r="D1156" s="0" t="s">
        <v>3469</v>
      </c>
      <c r="E1156" s="0" t="s">
        <v>3469</v>
      </c>
      <c r="F1156" s="4" t="n">
        <v>44592</v>
      </c>
      <c r="G1156" s="4" t="n">
        <v>44712</v>
      </c>
      <c r="H1156" s="4" t="n">
        <v>44562</v>
      </c>
      <c r="I1156" s="4" t="n">
        <v>44592</v>
      </c>
      <c r="J1156" s="0" t="n">
        <v>4</v>
      </c>
      <c r="K1156" s="2" t="s">
        <v>21</v>
      </c>
      <c r="L1156" s="1" t="n">
        <f aca="false">LOOKUP(D1156,D1156,[1]总表!$P1156)</f>
        <v>2.43715101521036</v>
      </c>
      <c r="O1156" s="0" t="s">
        <v>22</v>
      </c>
      <c r="P1156" s="0" t="s">
        <v>23</v>
      </c>
      <c r="Q1156" s="0" t="s">
        <v>3470</v>
      </c>
    </row>
    <row r="1157" customFormat="false" ht="13.5" hidden="false" customHeight="false" outlineLevel="0" collapsed="false">
      <c r="A1157" s="0" t="s">
        <v>17</v>
      </c>
      <c r="B1157" s="0" t="s">
        <v>3471</v>
      </c>
      <c r="C1157" s="0" t="s">
        <v>3251</v>
      </c>
      <c r="D1157" s="0" t="s">
        <v>3472</v>
      </c>
      <c r="E1157" s="0" t="s">
        <v>3472</v>
      </c>
      <c r="F1157" s="4" t="n">
        <v>44592</v>
      </c>
      <c r="G1157" s="4" t="n">
        <v>44712</v>
      </c>
      <c r="H1157" s="4" t="n">
        <v>44562</v>
      </c>
      <c r="I1157" s="4" t="n">
        <v>44592</v>
      </c>
      <c r="J1157" s="0" t="n">
        <v>4</v>
      </c>
      <c r="K1157" s="2" t="s">
        <v>21</v>
      </c>
      <c r="L1157" s="1" t="n">
        <f aca="false">LOOKUP(D1157,D1157,[1]总表!$P1157)</f>
        <v>2.05665679430205</v>
      </c>
      <c r="O1157" s="0" t="s">
        <v>22</v>
      </c>
      <c r="P1157" s="0" t="s">
        <v>23</v>
      </c>
      <c r="Q1157" s="0" t="s">
        <v>3473</v>
      </c>
    </row>
    <row r="1158" customFormat="false" ht="13.5" hidden="false" customHeight="false" outlineLevel="0" collapsed="false">
      <c r="A1158" s="0" t="s">
        <v>17</v>
      </c>
      <c r="B1158" s="0" t="s">
        <v>3471</v>
      </c>
      <c r="C1158" s="0" t="s">
        <v>3251</v>
      </c>
      <c r="D1158" s="0" t="s">
        <v>3474</v>
      </c>
      <c r="E1158" s="0" t="s">
        <v>3474</v>
      </c>
      <c r="F1158" s="4" t="n">
        <v>44592</v>
      </c>
      <c r="G1158" s="4" t="n">
        <v>44712</v>
      </c>
      <c r="H1158" s="4" t="n">
        <v>44562</v>
      </c>
      <c r="I1158" s="4" t="n">
        <v>44592</v>
      </c>
      <c r="J1158" s="0" t="n">
        <v>4</v>
      </c>
      <c r="K1158" s="2" t="s">
        <v>21</v>
      </c>
      <c r="L1158" s="1" t="n">
        <f aca="false">LOOKUP(D1158,D1158,[1]总表!$P1158)</f>
        <v>1.68633374333298</v>
      </c>
      <c r="O1158" s="0" t="s">
        <v>22</v>
      </c>
      <c r="P1158" s="0" t="s">
        <v>23</v>
      </c>
      <c r="Q1158" s="0" t="s">
        <v>3473</v>
      </c>
    </row>
    <row r="1159" customFormat="false" ht="13.5" hidden="false" customHeight="false" outlineLevel="0" collapsed="false">
      <c r="A1159" s="0" t="s">
        <v>17</v>
      </c>
      <c r="B1159" s="0" t="s">
        <v>3475</v>
      </c>
      <c r="C1159" s="0" t="s">
        <v>3251</v>
      </c>
      <c r="D1159" s="0" t="s">
        <v>3476</v>
      </c>
      <c r="E1159" s="0" t="s">
        <v>3476</v>
      </c>
      <c r="F1159" s="4" t="n">
        <v>44592</v>
      </c>
      <c r="G1159" s="4" t="n">
        <v>44712</v>
      </c>
      <c r="H1159" s="4" t="n">
        <v>44562</v>
      </c>
      <c r="I1159" s="4" t="n">
        <v>44592</v>
      </c>
      <c r="J1159" s="0" t="n">
        <v>4</v>
      </c>
      <c r="K1159" s="2" t="s">
        <v>21</v>
      </c>
      <c r="L1159" s="1" t="n">
        <f aca="false">LOOKUP(D1159,D1159,[1]总表!$P1159)</f>
        <v>1.68633374333298</v>
      </c>
      <c r="O1159" s="0" t="s">
        <v>22</v>
      </c>
      <c r="P1159" s="0" t="s">
        <v>23</v>
      </c>
      <c r="Q1159" s="0" t="s">
        <v>3477</v>
      </c>
    </row>
    <row r="1160" customFormat="false" ht="13.5" hidden="false" customHeight="false" outlineLevel="0" collapsed="false">
      <c r="A1160" s="0" t="s">
        <v>17</v>
      </c>
      <c r="B1160" s="0" t="s">
        <v>3478</v>
      </c>
      <c r="C1160" s="0" t="s">
        <v>3251</v>
      </c>
      <c r="D1160" s="0" t="s">
        <v>3479</v>
      </c>
      <c r="E1160" s="0" t="s">
        <v>3479</v>
      </c>
      <c r="F1160" s="4" t="n">
        <v>44592</v>
      </c>
      <c r="G1160" s="4" t="n">
        <v>44712</v>
      </c>
      <c r="H1160" s="4" t="n">
        <v>44562</v>
      </c>
      <c r="I1160" s="4" t="n">
        <v>44592</v>
      </c>
      <c r="J1160" s="0" t="n">
        <v>4</v>
      </c>
      <c r="K1160" s="2" t="s">
        <v>21</v>
      </c>
      <c r="L1160" s="1" t="n">
        <f aca="false">LOOKUP(D1160,D1160,[1]总表!$P1160)</f>
        <v>2.43715101521036</v>
      </c>
      <c r="O1160" s="0" t="s">
        <v>22</v>
      </c>
      <c r="P1160" s="0" t="s">
        <v>23</v>
      </c>
      <c r="Q1160" s="0" t="s">
        <v>3480</v>
      </c>
    </row>
    <row r="1161" customFormat="false" ht="13.5" hidden="false" customHeight="false" outlineLevel="0" collapsed="false">
      <c r="A1161" s="0" t="s">
        <v>17</v>
      </c>
      <c r="B1161" s="0" t="s">
        <v>3481</v>
      </c>
      <c r="C1161" s="0" t="s">
        <v>3251</v>
      </c>
      <c r="D1161" s="0" t="s">
        <v>3482</v>
      </c>
      <c r="E1161" s="0" t="s">
        <v>3482</v>
      </c>
      <c r="F1161" s="4" t="n">
        <v>44592</v>
      </c>
      <c r="G1161" s="4" t="n">
        <v>44712</v>
      </c>
      <c r="H1161" s="4" t="n">
        <v>44562</v>
      </c>
      <c r="I1161" s="4" t="n">
        <v>44592</v>
      </c>
      <c r="J1161" s="0" t="n">
        <v>4</v>
      </c>
      <c r="K1161" s="2" t="s">
        <v>21</v>
      </c>
      <c r="L1161" s="1" t="n">
        <f aca="false">LOOKUP(D1161,D1161,[1]总表!$P1161)</f>
        <v>2.14919199815158</v>
      </c>
      <c r="O1161" s="0" t="s">
        <v>22</v>
      </c>
      <c r="P1161" s="0" t="s">
        <v>23</v>
      </c>
      <c r="Q1161" s="0" t="s">
        <v>3483</v>
      </c>
    </row>
    <row r="1162" customFormat="false" ht="13.5" hidden="false" customHeight="false" outlineLevel="0" collapsed="false">
      <c r="A1162" s="0" t="s">
        <v>17</v>
      </c>
      <c r="B1162" s="0" t="s">
        <v>3484</v>
      </c>
      <c r="C1162" s="0" t="s">
        <v>3251</v>
      </c>
      <c r="D1162" s="0" t="s">
        <v>3485</v>
      </c>
      <c r="E1162" s="0" t="s">
        <v>3485</v>
      </c>
      <c r="F1162" s="4" t="n">
        <v>44592</v>
      </c>
      <c r="G1162" s="4" t="n">
        <v>44712</v>
      </c>
      <c r="H1162" s="4" t="n">
        <v>44562</v>
      </c>
      <c r="I1162" s="4" t="n">
        <v>44592</v>
      </c>
      <c r="J1162" s="0" t="n">
        <v>4</v>
      </c>
      <c r="K1162" s="2" t="s">
        <v>21</v>
      </c>
      <c r="L1162" s="1" t="n">
        <f aca="false">LOOKUP(D1162,D1162,[1]总表!$P1162)</f>
        <v>1.76220699410091</v>
      </c>
      <c r="O1162" s="0" t="s">
        <v>22</v>
      </c>
      <c r="P1162" s="0" t="s">
        <v>23</v>
      </c>
      <c r="Q1162" s="0" t="s">
        <v>3486</v>
      </c>
    </row>
    <row r="1163" customFormat="false" ht="13.5" hidden="false" customHeight="false" outlineLevel="0" collapsed="false">
      <c r="A1163" s="0" t="s">
        <v>17</v>
      </c>
      <c r="B1163" s="0" t="s">
        <v>3487</v>
      </c>
      <c r="C1163" s="0" t="s">
        <v>3251</v>
      </c>
      <c r="D1163" s="0" t="s">
        <v>3488</v>
      </c>
      <c r="E1163" s="0" t="s">
        <v>3488</v>
      </c>
      <c r="F1163" s="4" t="n">
        <v>44592</v>
      </c>
      <c r="G1163" s="4" t="n">
        <v>44712</v>
      </c>
      <c r="H1163" s="4" t="n">
        <v>44562</v>
      </c>
      <c r="I1163" s="4" t="n">
        <v>44592</v>
      </c>
      <c r="J1163" s="0" t="n">
        <v>4</v>
      </c>
      <c r="K1163" s="2" t="s">
        <v>21</v>
      </c>
      <c r="L1163" s="1" t="n">
        <f aca="false">LOOKUP(D1163,D1163,[1]总表!$P1163)</f>
        <v>1.76220699410091</v>
      </c>
      <c r="O1163" s="0" t="s">
        <v>22</v>
      </c>
      <c r="P1163" s="0" t="s">
        <v>23</v>
      </c>
      <c r="Q1163" s="0" t="s">
        <v>3489</v>
      </c>
    </row>
    <row r="1164" customFormat="false" ht="13.5" hidden="false" customHeight="false" outlineLevel="0" collapsed="false">
      <c r="A1164" s="0" t="s">
        <v>17</v>
      </c>
      <c r="B1164" s="0" t="s">
        <v>3490</v>
      </c>
      <c r="C1164" s="0" t="s">
        <v>3251</v>
      </c>
      <c r="D1164" s="0" t="s">
        <v>3491</v>
      </c>
      <c r="E1164" s="0" t="s">
        <v>3491</v>
      </c>
      <c r="F1164" s="4" t="n">
        <v>44592</v>
      </c>
      <c r="G1164" s="4" t="n">
        <v>44712</v>
      </c>
      <c r="H1164" s="4" t="n">
        <v>44562</v>
      </c>
      <c r="I1164" s="4" t="n">
        <v>44592</v>
      </c>
      <c r="J1164" s="0" t="n">
        <v>4</v>
      </c>
      <c r="K1164" s="2" t="s">
        <v>21</v>
      </c>
      <c r="L1164" s="1" t="n">
        <f aca="false">LOOKUP(D1164,D1164,[1]总表!$P1164)</f>
        <v>2.54680580381164</v>
      </c>
      <c r="O1164" s="0" t="s">
        <v>22</v>
      </c>
      <c r="P1164" s="0" t="s">
        <v>23</v>
      </c>
      <c r="Q1164" s="0" t="s">
        <v>3492</v>
      </c>
    </row>
    <row r="1165" customFormat="false" ht="13.5" hidden="false" customHeight="false" outlineLevel="0" collapsed="false">
      <c r="A1165" s="0" t="s">
        <v>17</v>
      </c>
      <c r="B1165" s="0" t="s">
        <v>3493</v>
      </c>
      <c r="C1165" s="0" t="s">
        <v>3251</v>
      </c>
      <c r="D1165" s="0" t="s">
        <v>3494</v>
      </c>
      <c r="E1165" s="0" t="s">
        <v>3494</v>
      </c>
      <c r="F1165" s="4" t="n">
        <v>44592</v>
      </c>
      <c r="G1165" s="4" t="n">
        <v>44712</v>
      </c>
      <c r="H1165" s="4" t="n">
        <v>44562</v>
      </c>
      <c r="I1165" s="4" t="n">
        <v>44592</v>
      </c>
      <c r="J1165" s="0" t="n">
        <v>4</v>
      </c>
      <c r="K1165" s="2" t="s">
        <v>21</v>
      </c>
      <c r="L1165" s="1" t="n">
        <f aca="false">LOOKUP(D1165,D1165,[1]总表!$P1165)</f>
        <v>2.14919199815158</v>
      </c>
      <c r="O1165" s="0" t="s">
        <v>22</v>
      </c>
      <c r="P1165" s="0" t="s">
        <v>23</v>
      </c>
      <c r="Q1165" s="0" t="s">
        <v>3495</v>
      </c>
    </row>
    <row r="1166" customFormat="false" ht="13.5" hidden="false" customHeight="false" outlineLevel="0" collapsed="false">
      <c r="A1166" s="0" t="s">
        <v>17</v>
      </c>
      <c r="B1166" s="0" t="s">
        <v>3496</v>
      </c>
      <c r="C1166" s="0" t="s">
        <v>3251</v>
      </c>
      <c r="D1166" s="0" t="s">
        <v>3497</v>
      </c>
      <c r="E1166" s="0" t="s">
        <v>3497</v>
      </c>
      <c r="F1166" s="4" t="n">
        <v>44592</v>
      </c>
      <c r="G1166" s="4" t="n">
        <v>44712</v>
      </c>
      <c r="H1166" s="4" t="n">
        <v>44562</v>
      </c>
      <c r="I1166" s="4" t="n">
        <v>44592</v>
      </c>
      <c r="J1166" s="0" t="n">
        <v>4</v>
      </c>
      <c r="K1166" s="2" t="s">
        <v>21</v>
      </c>
      <c r="L1166" s="1" t="n">
        <f aca="false">LOOKUP(D1166,D1166,[1]总表!$P1166)</f>
        <v>1.76220699410091</v>
      </c>
      <c r="O1166" s="0" t="s">
        <v>22</v>
      </c>
      <c r="P1166" s="0" t="s">
        <v>23</v>
      </c>
      <c r="Q1166" s="0" t="s">
        <v>3498</v>
      </c>
    </row>
    <row r="1167" customFormat="false" ht="13.5" hidden="false" customHeight="false" outlineLevel="0" collapsed="false">
      <c r="A1167" s="0" t="s">
        <v>17</v>
      </c>
      <c r="B1167" s="0" t="s">
        <v>3499</v>
      </c>
      <c r="C1167" s="0" t="s">
        <v>3251</v>
      </c>
      <c r="D1167" s="0" t="s">
        <v>3500</v>
      </c>
      <c r="E1167" s="0" t="s">
        <v>3500</v>
      </c>
      <c r="F1167" s="4" t="n">
        <v>44592</v>
      </c>
      <c r="G1167" s="4" t="n">
        <v>44712</v>
      </c>
      <c r="H1167" s="4" t="n">
        <v>44562</v>
      </c>
      <c r="I1167" s="4" t="n">
        <v>44592</v>
      </c>
      <c r="J1167" s="0" t="n">
        <v>4</v>
      </c>
      <c r="K1167" s="2" t="s">
        <v>21</v>
      </c>
      <c r="L1167" s="1" t="n">
        <f aca="false">LOOKUP(D1167,D1167,[1]总表!$P1167)</f>
        <v>1.76220699410091</v>
      </c>
      <c r="O1167" s="0" t="s">
        <v>22</v>
      </c>
      <c r="P1167" s="0" t="s">
        <v>23</v>
      </c>
      <c r="Q1167" s="0" t="s">
        <v>3501</v>
      </c>
    </row>
    <row r="1168" customFormat="false" ht="13.5" hidden="false" customHeight="false" outlineLevel="0" collapsed="false">
      <c r="A1168" s="0" t="s">
        <v>17</v>
      </c>
      <c r="B1168" s="0" t="s">
        <v>3502</v>
      </c>
      <c r="C1168" s="0" t="s">
        <v>3251</v>
      </c>
      <c r="D1168" s="0" t="s">
        <v>3503</v>
      </c>
      <c r="E1168" s="0" t="s">
        <v>3503</v>
      </c>
      <c r="F1168" s="4" t="n">
        <v>44592</v>
      </c>
      <c r="G1168" s="4" t="n">
        <v>44712</v>
      </c>
      <c r="H1168" s="4" t="n">
        <v>44562</v>
      </c>
      <c r="I1168" s="4" t="n">
        <v>44592</v>
      </c>
      <c r="J1168" s="0" t="n">
        <v>4</v>
      </c>
      <c r="K1168" s="2" t="s">
        <v>21</v>
      </c>
      <c r="L1168" s="1" t="n">
        <f aca="false">LOOKUP(D1168,D1168,[1]总表!$P1168)</f>
        <v>2.54680580381164</v>
      </c>
      <c r="O1168" s="0" t="s">
        <v>22</v>
      </c>
      <c r="P1168" s="0" t="s">
        <v>23</v>
      </c>
      <c r="Q1168" s="0" t="s">
        <v>3504</v>
      </c>
    </row>
    <row r="1169" customFormat="false" ht="13.5" hidden="false" customHeight="false" outlineLevel="0" collapsed="false">
      <c r="A1169" s="0" t="s">
        <v>17</v>
      </c>
      <c r="B1169" s="0" t="s">
        <v>3505</v>
      </c>
      <c r="C1169" s="0" t="s">
        <v>3251</v>
      </c>
      <c r="D1169" s="0" t="s">
        <v>3506</v>
      </c>
      <c r="E1169" s="0" t="s">
        <v>3506</v>
      </c>
      <c r="F1169" s="4" t="n">
        <v>44592</v>
      </c>
      <c r="G1169" s="4" t="n">
        <v>44712</v>
      </c>
      <c r="H1169" s="4" t="n">
        <v>44562</v>
      </c>
      <c r="I1169" s="4" t="n">
        <v>44592</v>
      </c>
      <c r="J1169" s="0" t="n">
        <v>4</v>
      </c>
      <c r="K1169" s="2" t="s">
        <v>21</v>
      </c>
      <c r="L1169" s="1" t="n">
        <f aca="false">LOOKUP(D1169,D1169,[1]总表!$P1169)</f>
        <v>2.14919199815158</v>
      </c>
      <c r="O1169" s="0" t="s">
        <v>22</v>
      </c>
      <c r="P1169" s="0" t="s">
        <v>23</v>
      </c>
      <c r="Q1169" s="0" t="s">
        <v>3507</v>
      </c>
    </row>
    <row r="1170" customFormat="false" ht="13.5" hidden="false" customHeight="false" outlineLevel="0" collapsed="false">
      <c r="A1170" s="0" t="s">
        <v>17</v>
      </c>
      <c r="B1170" s="0" t="s">
        <v>3508</v>
      </c>
      <c r="C1170" s="0" t="s">
        <v>3251</v>
      </c>
      <c r="D1170" s="0" t="s">
        <v>3509</v>
      </c>
      <c r="E1170" s="0" t="s">
        <v>3509</v>
      </c>
      <c r="F1170" s="4" t="n">
        <v>44592</v>
      </c>
      <c r="G1170" s="4" t="n">
        <v>44712</v>
      </c>
      <c r="H1170" s="4" t="n">
        <v>44562</v>
      </c>
      <c r="I1170" s="4" t="n">
        <v>44592</v>
      </c>
      <c r="J1170" s="0" t="n">
        <v>4</v>
      </c>
      <c r="K1170" s="2" t="s">
        <v>21</v>
      </c>
      <c r="L1170" s="1" t="n">
        <f aca="false">LOOKUP(D1170,D1170,[1]总表!$P1170)</f>
        <v>2.24172720200111</v>
      </c>
      <c r="O1170" s="0" t="s">
        <v>22</v>
      </c>
      <c r="P1170" s="0" t="s">
        <v>23</v>
      </c>
      <c r="Q1170" s="0" t="s">
        <v>3510</v>
      </c>
    </row>
    <row r="1171" customFormat="false" ht="13.5" hidden="false" customHeight="false" outlineLevel="0" collapsed="false">
      <c r="A1171" s="0" t="s">
        <v>17</v>
      </c>
      <c r="B1171" s="0" t="s">
        <v>3511</v>
      </c>
      <c r="C1171" s="0" t="s">
        <v>3251</v>
      </c>
      <c r="D1171" s="0" t="s">
        <v>3512</v>
      </c>
      <c r="E1171" s="0" t="s">
        <v>3512</v>
      </c>
      <c r="F1171" s="4" t="n">
        <v>44592</v>
      </c>
      <c r="G1171" s="4" t="n">
        <v>44712</v>
      </c>
      <c r="H1171" s="4" t="n">
        <v>44562</v>
      </c>
      <c r="I1171" s="4" t="n">
        <v>44592</v>
      </c>
      <c r="J1171" s="0" t="n">
        <v>4</v>
      </c>
      <c r="K1171" s="2" t="s">
        <v>21</v>
      </c>
      <c r="L1171" s="1" t="n">
        <f aca="false">LOOKUP(D1171,D1171,[1]总表!$P1171)</f>
        <v>1.76220699410091</v>
      </c>
      <c r="O1171" s="0" t="s">
        <v>22</v>
      </c>
      <c r="P1171" s="0" t="s">
        <v>23</v>
      </c>
      <c r="Q1171" s="0" t="s">
        <v>3513</v>
      </c>
    </row>
    <row r="1172" customFormat="false" ht="13.5" hidden="false" customHeight="false" outlineLevel="0" collapsed="false">
      <c r="A1172" s="0" t="s">
        <v>17</v>
      </c>
      <c r="B1172" s="0" t="s">
        <v>3514</v>
      </c>
      <c r="C1172" s="0" t="s">
        <v>3251</v>
      </c>
      <c r="D1172" s="0" t="s">
        <v>3515</v>
      </c>
      <c r="E1172" s="0" t="s">
        <v>3515</v>
      </c>
      <c r="F1172" s="4" t="n">
        <v>44592</v>
      </c>
      <c r="G1172" s="4" t="n">
        <v>44712</v>
      </c>
      <c r="H1172" s="4" t="n">
        <v>44562</v>
      </c>
      <c r="I1172" s="4" t="n">
        <v>44592</v>
      </c>
      <c r="J1172" s="0" t="n">
        <v>4</v>
      </c>
      <c r="K1172" s="2" t="s">
        <v>21</v>
      </c>
      <c r="L1172" s="1" t="n">
        <f aca="false">LOOKUP(D1172,D1172,[1]总表!$P1172)</f>
        <v>1.83808024486885</v>
      </c>
      <c r="O1172" s="0" t="s">
        <v>22</v>
      </c>
      <c r="P1172" s="0" t="s">
        <v>23</v>
      </c>
      <c r="Q1172" s="0" t="s">
        <v>3516</v>
      </c>
    </row>
    <row r="1173" customFormat="false" ht="13.5" hidden="false" customHeight="false" outlineLevel="0" collapsed="false">
      <c r="A1173" s="0" t="s">
        <v>17</v>
      </c>
      <c r="B1173" s="0" t="s">
        <v>3517</v>
      </c>
      <c r="C1173" s="0" t="s">
        <v>3251</v>
      </c>
      <c r="D1173" s="0" t="s">
        <v>3518</v>
      </c>
      <c r="E1173" s="0" t="s">
        <v>3518</v>
      </c>
      <c r="F1173" s="4" t="n">
        <v>44592</v>
      </c>
      <c r="G1173" s="4" t="n">
        <v>44712</v>
      </c>
      <c r="H1173" s="4" t="n">
        <v>44562</v>
      </c>
      <c r="I1173" s="4" t="n">
        <v>44592</v>
      </c>
      <c r="J1173" s="0" t="n">
        <v>4</v>
      </c>
      <c r="K1173" s="2" t="s">
        <v>21</v>
      </c>
      <c r="L1173" s="1" t="n">
        <f aca="false">LOOKUP(D1173,D1173,[1]总表!$P1173)</f>
        <v>1.76220699410091</v>
      </c>
      <c r="O1173" s="0" t="s">
        <v>22</v>
      </c>
      <c r="P1173" s="0" t="s">
        <v>23</v>
      </c>
      <c r="Q1173" s="0" t="s">
        <v>3519</v>
      </c>
    </row>
    <row r="1174" customFormat="false" ht="13.5" hidden="false" customHeight="false" outlineLevel="0" collapsed="false">
      <c r="A1174" s="0" t="s">
        <v>17</v>
      </c>
      <c r="B1174" s="0" t="s">
        <v>3520</v>
      </c>
      <c r="C1174" s="0" t="s">
        <v>3251</v>
      </c>
      <c r="D1174" s="0" t="s">
        <v>3521</v>
      </c>
      <c r="E1174" s="0" t="s">
        <v>3521</v>
      </c>
      <c r="F1174" s="4" t="n">
        <v>44592</v>
      </c>
      <c r="G1174" s="4" t="n">
        <v>44712</v>
      </c>
      <c r="H1174" s="4" t="n">
        <v>44562</v>
      </c>
      <c r="I1174" s="4" t="n">
        <v>44592</v>
      </c>
      <c r="J1174" s="0" t="n">
        <v>4</v>
      </c>
      <c r="K1174" s="2" t="s">
        <v>21</v>
      </c>
      <c r="L1174" s="1" t="n">
        <f aca="false">LOOKUP(D1174,D1174,[1]总表!$P1174)</f>
        <v>1.83808024486885</v>
      </c>
      <c r="O1174" s="0" t="s">
        <v>22</v>
      </c>
      <c r="P1174" s="0" t="s">
        <v>23</v>
      </c>
      <c r="Q1174" s="0" t="s">
        <v>3522</v>
      </c>
    </row>
    <row r="1175" customFormat="false" ht="13.5" hidden="false" customHeight="false" outlineLevel="0" collapsed="false">
      <c r="A1175" s="0" t="s">
        <v>17</v>
      </c>
      <c r="B1175" s="0" t="s">
        <v>3523</v>
      </c>
      <c r="C1175" s="0" t="s">
        <v>3251</v>
      </c>
      <c r="D1175" s="0" t="s">
        <v>3524</v>
      </c>
      <c r="E1175" s="0" t="s">
        <v>3524</v>
      </c>
      <c r="F1175" s="4" t="n">
        <v>44592</v>
      </c>
      <c r="G1175" s="4" t="n">
        <v>44712</v>
      </c>
      <c r="H1175" s="4" t="n">
        <v>44562</v>
      </c>
      <c r="I1175" s="4" t="n">
        <v>44592</v>
      </c>
      <c r="J1175" s="0" t="n">
        <v>4</v>
      </c>
      <c r="K1175" s="2" t="s">
        <v>21</v>
      </c>
      <c r="L1175" s="1" t="n">
        <f aca="false">LOOKUP(D1175,D1175,[1]总表!$P1175)</f>
        <v>2.54680580381164</v>
      </c>
      <c r="O1175" s="0" t="s">
        <v>22</v>
      </c>
      <c r="P1175" s="0" t="s">
        <v>23</v>
      </c>
      <c r="Q1175" s="0" t="s">
        <v>3525</v>
      </c>
    </row>
    <row r="1176" customFormat="false" ht="13.5" hidden="false" customHeight="false" outlineLevel="0" collapsed="false">
      <c r="A1176" s="0" t="s">
        <v>17</v>
      </c>
      <c r="B1176" s="0" t="s">
        <v>3526</v>
      </c>
      <c r="C1176" s="0" t="s">
        <v>3251</v>
      </c>
      <c r="D1176" s="0" t="s">
        <v>3527</v>
      </c>
      <c r="E1176" s="0" t="s">
        <v>3527</v>
      </c>
      <c r="F1176" s="4" t="n">
        <v>44592</v>
      </c>
      <c r="G1176" s="4" t="n">
        <v>44712</v>
      </c>
      <c r="H1176" s="4" t="n">
        <v>44562</v>
      </c>
      <c r="I1176" s="4" t="n">
        <v>44592</v>
      </c>
      <c r="J1176" s="0" t="n">
        <v>4</v>
      </c>
      <c r="K1176" s="2" t="s">
        <v>21</v>
      </c>
      <c r="L1176" s="1" t="n">
        <f aca="false">LOOKUP(D1176,D1176,[1]总表!$P1176)</f>
        <v>2.65646059241292</v>
      </c>
      <c r="O1176" s="0" t="s">
        <v>22</v>
      </c>
      <c r="P1176" s="0" t="s">
        <v>23</v>
      </c>
      <c r="Q1176" s="0" t="s">
        <v>3528</v>
      </c>
    </row>
    <row r="1177" customFormat="false" ht="13.5" hidden="false" customHeight="false" outlineLevel="0" collapsed="false">
      <c r="A1177" s="0" t="s">
        <v>17</v>
      </c>
      <c r="B1177" s="0" t="s">
        <v>3529</v>
      </c>
      <c r="C1177" s="0" t="s">
        <v>3251</v>
      </c>
      <c r="D1177" s="0" t="s">
        <v>3530</v>
      </c>
      <c r="E1177" s="0" t="s">
        <v>3530</v>
      </c>
      <c r="F1177" s="4" t="n">
        <v>44592</v>
      </c>
      <c r="G1177" s="4" t="n">
        <v>44712</v>
      </c>
      <c r="H1177" s="4" t="n">
        <v>44562</v>
      </c>
      <c r="I1177" s="4" t="n">
        <v>44592</v>
      </c>
      <c r="J1177" s="0" t="n">
        <v>4</v>
      </c>
      <c r="K1177" s="2" t="s">
        <v>21</v>
      </c>
      <c r="L1177" s="1" t="n">
        <f aca="false">LOOKUP(D1177,D1177,[1]总表!$P1177)</f>
        <v>2.24172720200111</v>
      </c>
      <c r="O1177" s="0" t="s">
        <v>22</v>
      </c>
      <c r="P1177" s="0" t="s">
        <v>23</v>
      </c>
      <c r="Q1177" s="0" t="s">
        <v>3531</v>
      </c>
    </row>
    <row r="1178" customFormat="false" ht="13.5" hidden="false" customHeight="false" outlineLevel="0" collapsed="false">
      <c r="A1178" s="0" t="s">
        <v>17</v>
      </c>
      <c r="B1178" s="0" t="s">
        <v>3532</v>
      </c>
      <c r="C1178" s="0" t="s">
        <v>3251</v>
      </c>
      <c r="D1178" s="0" t="s">
        <v>3533</v>
      </c>
      <c r="E1178" s="0" t="s">
        <v>3533</v>
      </c>
      <c r="F1178" s="4" t="n">
        <v>44592</v>
      </c>
      <c r="G1178" s="4" t="n">
        <v>44712</v>
      </c>
      <c r="H1178" s="4" t="n">
        <v>44562</v>
      </c>
      <c r="I1178" s="4" t="n">
        <v>44592</v>
      </c>
      <c r="J1178" s="0" t="n">
        <v>4</v>
      </c>
      <c r="K1178" s="2" t="s">
        <v>21</v>
      </c>
      <c r="L1178" s="1" t="n">
        <f aca="false">LOOKUP(D1178,D1178,[1]总表!$P1178)</f>
        <v>1.83808024486885</v>
      </c>
      <c r="O1178" s="0" t="s">
        <v>22</v>
      </c>
      <c r="P1178" s="0" t="s">
        <v>23</v>
      </c>
      <c r="Q1178" s="0" t="s">
        <v>3534</v>
      </c>
    </row>
    <row r="1179" customFormat="false" ht="13.5" hidden="false" customHeight="false" outlineLevel="0" collapsed="false">
      <c r="A1179" s="0" t="s">
        <v>17</v>
      </c>
      <c r="B1179" s="0" t="s">
        <v>3535</v>
      </c>
      <c r="C1179" s="0" t="s">
        <v>3251</v>
      </c>
      <c r="D1179" s="0" t="s">
        <v>3536</v>
      </c>
      <c r="E1179" s="0" t="s">
        <v>3536</v>
      </c>
      <c r="F1179" s="4" t="n">
        <v>44592</v>
      </c>
      <c r="G1179" s="4" t="n">
        <v>44712</v>
      </c>
      <c r="H1179" s="4" t="n">
        <v>44562</v>
      </c>
      <c r="I1179" s="4" t="n">
        <v>44592</v>
      </c>
      <c r="J1179" s="0" t="n">
        <v>4</v>
      </c>
      <c r="K1179" s="2" t="s">
        <v>21</v>
      </c>
      <c r="L1179" s="1" t="n">
        <f aca="false">LOOKUP(D1179,D1179,[1]总表!$P1179)</f>
        <v>1.83808024486885</v>
      </c>
      <c r="O1179" s="0" t="s">
        <v>22</v>
      </c>
      <c r="P1179" s="0" t="s">
        <v>23</v>
      </c>
      <c r="Q1179" s="0" t="s">
        <v>3537</v>
      </c>
    </row>
    <row r="1180" customFormat="false" ht="13.5" hidden="false" customHeight="false" outlineLevel="0" collapsed="false">
      <c r="A1180" s="0" t="s">
        <v>17</v>
      </c>
      <c r="B1180" s="0" t="s">
        <v>3538</v>
      </c>
      <c r="C1180" s="0" t="s">
        <v>3251</v>
      </c>
      <c r="D1180" s="0" t="s">
        <v>3539</v>
      </c>
      <c r="E1180" s="0" t="s">
        <v>3539</v>
      </c>
      <c r="F1180" s="4" t="n">
        <v>44592</v>
      </c>
      <c r="G1180" s="4" t="n">
        <v>44712</v>
      </c>
      <c r="H1180" s="4" t="n">
        <v>44562</v>
      </c>
      <c r="I1180" s="4" t="n">
        <v>44592</v>
      </c>
      <c r="J1180" s="0" t="n">
        <v>4</v>
      </c>
      <c r="K1180" s="2" t="s">
        <v>21</v>
      </c>
      <c r="L1180" s="1" t="n">
        <f aca="false">LOOKUP(D1180,D1180,[1]总表!$P1180)</f>
        <v>2.65646059241292</v>
      </c>
      <c r="O1180" s="0" t="s">
        <v>22</v>
      </c>
      <c r="P1180" s="0" t="s">
        <v>23</v>
      </c>
      <c r="Q1180" s="0" t="s">
        <v>3540</v>
      </c>
    </row>
    <row r="1181" customFormat="false" ht="13.5" hidden="false" customHeight="false" outlineLevel="0" collapsed="false">
      <c r="A1181" s="0" t="s">
        <v>17</v>
      </c>
      <c r="B1181" s="0" t="s">
        <v>3541</v>
      </c>
      <c r="C1181" s="0" t="s">
        <v>3251</v>
      </c>
      <c r="D1181" s="0" t="s">
        <v>3542</v>
      </c>
      <c r="E1181" s="0" t="s">
        <v>3542</v>
      </c>
      <c r="F1181" s="4" t="n">
        <v>44592</v>
      </c>
      <c r="G1181" s="4" t="n">
        <v>44712</v>
      </c>
      <c r="H1181" s="4" t="n">
        <v>44562</v>
      </c>
      <c r="I1181" s="4" t="n">
        <v>44592</v>
      </c>
      <c r="J1181" s="0" t="n">
        <v>4</v>
      </c>
      <c r="K1181" s="2" t="s">
        <v>21</v>
      </c>
      <c r="L1181" s="1" t="n">
        <f aca="false">LOOKUP(D1181,D1181,[1]总表!$P1181)</f>
        <v>2.24172720200111</v>
      </c>
      <c r="O1181" s="0" t="s">
        <v>22</v>
      </c>
      <c r="P1181" s="0" t="s">
        <v>23</v>
      </c>
      <c r="Q1181" s="0" t="s">
        <v>3543</v>
      </c>
    </row>
    <row r="1182" customFormat="false" ht="13.5" hidden="false" customHeight="false" outlineLevel="0" collapsed="false">
      <c r="A1182" s="0" t="s">
        <v>17</v>
      </c>
      <c r="B1182" s="0" t="s">
        <v>3544</v>
      </c>
      <c r="C1182" s="0" t="s">
        <v>3251</v>
      </c>
      <c r="D1182" s="0" t="s">
        <v>3545</v>
      </c>
      <c r="E1182" s="0" t="s">
        <v>3545</v>
      </c>
      <c r="F1182" s="4" t="n">
        <v>44592</v>
      </c>
      <c r="G1182" s="4" t="n">
        <v>44712</v>
      </c>
      <c r="H1182" s="4" t="n">
        <v>44562</v>
      </c>
      <c r="I1182" s="4" t="n">
        <v>44592</v>
      </c>
      <c r="J1182" s="0" t="n">
        <v>4</v>
      </c>
      <c r="K1182" s="2" t="s">
        <v>21</v>
      </c>
      <c r="L1182" s="1" t="n">
        <f aca="false">LOOKUP(D1182,D1182,[1]总表!$P1182)</f>
        <v>1.83808024486885</v>
      </c>
      <c r="O1182" s="0" t="s">
        <v>22</v>
      </c>
      <c r="P1182" s="0" t="s">
        <v>23</v>
      </c>
      <c r="Q1182" s="0" t="s">
        <v>3546</v>
      </c>
    </row>
    <row r="1183" customFormat="false" ht="13.5" hidden="false" customHeight="false" outlineLevel="0" collapsed="false">
      <c r="A1183" s="0" t="s">
        <v>17</v>
      </c>
      <c r="B1183" s="0" t="s">
        <v>3547</v>
      </c>
      <c r="C1183" s="0" t="s">
        <v>3251</v>
      </c>
      <c r="D1183" s="0" t="s">
        <v>3548</v>
      </c>
      <c r="E1183" s="0" t="s">
        <v>3548</v>
      </c>
      <c r="F1183" s="4" t="n">
        <v>44592</v>
      </c>
      <c r="G1183" s="4" t="n">
        <v>44712</v>
      </c>
      <c r="H1183" s="4" t="n">
        <v>44562</v>
      </c>
      <c r="I1183" s="4" t="n">
        <v>44592</v>
      </c>
      <c r="J1183" s="0" t="n">
        <v>4</v>
      </c>
      <c r="K1183" s="2" t="s">
        <v>21</v>
      </c>
      <c r="L1183" s="1" t="n">
        <f aca="false">LOOKUP(D1183,D1183,[1]总表!$P1183)</f>
        <v>1.83808024486885</v>
      </c>
      <c r="O1183" s="0" t="s">
        <v>22</v>
      </c>
      <c r="P1183" s="0" t="s">
        <v>23</v>
      </c>
      <c r="Q1183" s="0" t="s">
        <v>3549</v>
      </c>
    </row>
    <row r="1184" customFormat="false" ht="13.5" hidden="false" customHeight="false" outlineLevel="0" collapsed="false">
      <c r="A1184" s="0" t="s">
        <v>17</v>
      </c>
      <c r="B1184" s="0" t="s">
        <v>3550</v>
      </c>
      <c r="C1184" s="0" t="s">
        <v>3251</v>
      </c>
      <c r="D1184" s="0" t="s">
        <v>3551</v>
      </c>
      <c r="E1184" s="0" t="s">
        <v>3551</v>
      </c>
      <c r="F1184" s="4" t="n">
        <v>44592</v>
      </c>
      <c r="G1184" s="4" t="n">
        <v>44712</v>
      </c>
      <c r="H1184" s="4" t="n">
        <v>44562</v>
      </c>
      <c r="I1184" s="4" t="n">
        <v>44592</v>
      </c>
      <c r="J1184" s="0" t="n">
        <v>4</v>
      </c>
      <c r="K1184" s="2" t="s">
        <v>21</v>
      </c>
      <c r="L1184" s="1" t="n">
        <f aca="false">LOOKUP(D1184,D1184,[1]总表!$P1184)</f>
        <v>2.65646059241292</v>
      </c>
      <c r="O1184" s="0" t="s">
        <v>22</v>
      </c>
      <c r="P1184" s="0" t="s">
        <v>23</v>
      </c>
      <c r="Q1184" s="0" t="s">
        <v>3552</v>
      </c>
    </row>
    <row r="1185" customFormat="false" ht="13.5" hidden="false" customHeight="false" outlineLevel="0" collapsed="false">
      <c r="A1185" s="0" t="s">
        <v>17</v>
      </c>
      <c r="B1185" s="0" t="s">
        <v>3553</v>
      </c>
      <c r="C1185" s="0" t="s">
        <v>3251</v>
      </c>
      <c r="D1185" s="0" t="s">
        <v>3554</v>
      </c>
      <c r="E1185" s="0" t="s">
        <v>3554</v>
      </c>
      <c r="F1185" s="4" t="n">
        <v>44592</v>
      </c>
      <c r="G1185" s="4" t="n">
        <v>44712</v>
      </c>
      <c r="H1185" s="4" t="n">
        <v>44562</v>
      </c>
      <c r="I1185" s="4" t="n">
        <v>44592</v>
      </c>
      <c r="J1185" s="0" t="n">
        <v>4</v>
      </c>
      <c r="K1185" s="2" t="s">
        <v>21</v>
      </c>
      <c r="L1185" s="1" t="n">
        <f aca="false">LOOKUP(D1185,D1185,[1]总表!$P1185)</f>
        <v>2.33426240585064</v>
      </c>
      <c r="O1185" s="0" t="s">
        <v>22</v>
      </c>
      <c r="P1185" s="0" t="s">
        <v>23</v>
      </c>
      <c r="Q1185" s="0" t="s">
        <v>3555</v>
      </c>
    </row>
    <row r="1186" customFormat="false" ht="13.5" hidden="false" customHeight="false" outlineLevel="0" collapsed="false">
      <c r="A1186" s="0" t="s">
        <v>17</v>
      </c>
      <c r="B1186" s="0" t="s">
        <v>3556</v>
      </c>
      <c r="C1186" s="0" t="s">
        <v>3251</v>
      </c>
      <c r="D1186" s="0" t="s">
        <v>3557</v>
      </c>
      <c r="E1186" s="0" t="s">
        <v>3557</v>
      </c>
      <c r="F1186" s="4" t="n">
        <v>44592</v>
      </c>
      <c r="G1186" s="4" t="n">
        <v>44712</v>
      </c>
      <c r="H1186" s="4" t="n">
        <v>44562</v>
      </c>
      <c r="I1186" s="4" t="n">
        <v>44592</v>
      </c>
      <c r="J1186" s="0" t="n">
        <v>4</v>
      </c>
      <c r="K1186" s="2" t="s">
        <v>21</v>
      </c>
      <c r="L1186" s="1" t="n">
        <f aca="false">LOOKUP(D1186,D1186,[1]总表!$P1186)</f>
        <v>1.91395349563678</v>
      </c>
      <c r="O1186" s="0" t="s">
        <v>22</v>
      </c>
      <c r="P1186" s="0" t="s">
        <v>23</v>
      </c>
      <c r="Q1186" s="0" t="s">
        <v>3558</v>
      </c>
    </row>
    <row r="1187" customFormat="false" ht="13.5" hidden="false" customHeight="false" outlineLevel="0" collapsed="false">
      <c r="A1187" s="0" t="s">
        <v>17</v>
      </c>
      <c r="B1187" s="0" t="s">
        <v>3559</v>
      </c>
      <c r="C1187" s="0" t="s">
        <v>3251</v>
      </c>
      <c r="D1187" s="0" t="s">
        <v>3560</v>
      </c>
      <c r="E1187" s="0" t="s">
        <v>3560</v>
      </c>
      <c r="F1187" s="4" t="n">
        <v>44592</v>
      </c>
      <c r="G1187" s="4" t="n">
        <v>44712</v>
      </c>
      <c r="H1187" s="4" t="n">
        <v>44562</v>
      </c>
      <c r="I1187" s="4" t="n">
        <v>44592</v>
      </c>
      <c r="J1187" s="0" t="n">
        <v>4</v>
      </c>
      <c r="K1187" s="2" t="s">
        <v>21</v>
      </c>
      <c r="L1187" s="1" t="n">
        <f aca="false">LOOKUP(D1187,D1187,[1]总表!$P1187)</f>
        <v>1.91395349563678</v>
      </c>
      <c r="O1187" s="0" t="s">
        <v>22</v>
      </c>
      <c r="P1187" s="0" t="s">
        <v>23</v>
      </c>
      <c r="Q1187" s="0" t="s">
        <v>3561</v>
      </c>
    </row>
    <row r="1188" customFormat="false" ht="13.5" hidden="false" customHeight="false" outlineLevel="0" collapsed="false">
      <c r="A1188" s="0" t="s">
        <v>17</v>
      </c>
      <c r="B1188" s="0" t="s">
        <v>3562</v>
      </c>
      <c r="C1188" s="0" t="s">
        <v>3251</v>
      </c>
      <c r="D1188" s="0" t="s">
        <v>3563</v>
      </c>
      <c r="E1188" s="0" t="s">
        <v>3563</v>
      </c>
      <c r="F1188" s="4" t="n">
        <v>44592</v>
      </c>
      <c r="G1188" s="4" t="n">
        <v>44712</v>
      </c>
      <c r="H1188" s="4" t="n">
        <v>44562</v>
      </c>
      <c r="I1188" s="4" t="n">
        <v>44592</v>
      </c>
      <c r="J1188" s="0" t="n">
        <v>4</v>
      </c>
      <c r="K1188" s="2" t="s">
        <v>21</v>
      </c>
      <c r="L1188" s="1" t="n">
        <f aca="false">LOOKUP(D1188,D1188,[1]总表!$P1188)</f>
        <v>2.7661153810142</v>
      </c>
      <c r="O1188" s="0" t="s">
        <v>22</v>
      </c>
      <c r="P1188" s="0" t="s">
        <v>23</v>
      </c>
      <c r="Q1188" s="0" t="s">
        <v>3564</v>
      </c>
    </row>
    <row r="1189" customFormat="false" ht="13.5" hidden="false" customHeight="false" outlineLevel="0" collapsed="false">
      <c r="A1189" s="0" t="s">
        <v>17</v>
      </c>
      <c r="B1189" s="0" t="s">
        <v>3565</v>
      </c>
      <c r="C1189" s="0" t="s">
        <v>3251</v>
      </c>
      <c r="D1189" s="0" t="s">
        <v>3566</v>
      </c>
      <c r="E1189" s="0" t="s">
        <v>3566</v>
      </c>
      <c r="F1189" s="4" t="n">
        <v>44592</v>
      </c>
      <c r="G1189" s="4" t="n">
        <v>44712</v>
      </c>
      <c r="H1189" s="4" t="n">
        <v>44562</v>
      </c>
      <c r="I1189" s="4" t="n">
        <v>44592</v>
      </c>
      <c r="J1189" s="0" t="n">
        <v>4</v>
      </c>
      <c r="K1189" s="2" t="s">
        <v>21</v>
      </c>
      <c r="L1189" s="1" t="n">
        <f aca="false">LOOKUP(D1189,D1189,[1]总表!$P1189)</f>
        <v>2.33426240585064</v>
      </c>
      <c r="O1189" s="0" t="s">
        <v>22</v>
      </c>
      <c r="P1189" s="0" t="s">
        <v>23</v>
      </c>
      <c r="Q1189" s="0" t="s">
        <v>3567</v>
      </c>
    </row>
    <row r="1190" customFormat="false" ht="13.5" hidden="false" customHeight="false" outlineLevel="0" collapsed="false">
      <c r="A1190" s="0" t="s">
        <v>17</v>
      </c>
      <c r="B1190" s="0" t="s">
        <v>3568</v>
      </c>
      <c r="C1190" s="0" t="s">
        <v>3251</v>
      </c>
      <c r="D1190" s="0" t="s">
        <v>3569</v>
      </c>
      <c r="E1190" s="0" t="s">
        <v>3569</v>
      </c>
      <c r="F1190" s="4" t="n">
        <v>44592</v>
      </c>
      <c r="G1190" s="4" t="n">
        <v>44712</v>
      </c>
      <c r="H1190" s="4" t="n">
        <v>44562</v>
      </c>
      <c r="I1190" s="4" t="n">
        <v>44592</v>
      </c>
      <c r="J1190" s="0" t="n">
        <v>4</v>
      </c>
      <c r="K1190" s="2" t="s">
        <v>21</v>
      </c>
      <c r="L1190" s="1" t="n">
        <f aca="false">LOOKUP(D1190,D1190,[1]总表!$P1190)</f>
        <v>1.91395349563678</v>
      </c>
      <c r="O1190" s="0" t="s">
        <v>22</v>
      </c>
      <c r="P1190" s="0" t="s">
        <v>23</v>
      </c>
      <c r="Q1190" s="0" t="s">
        <v>3570</v>
      </c>
    </row>
    <row r="1191" customFormat="false" ht="13.5" hidden="false" customHeight="false" outlineLevel="0" collapsed="false">
      <c r="A1191" s="0" t="s">
        <v>17</v>
      </c>
      <c r="B1191" s="0" t="s">
        <v>3568</v>
      </c>
      <c r="C1191" s="0" t="s">
        <v>3251</v>
      </c>
      <c r="D1191" s="0" t="s">
        <v>3571</v>
      </c>
      <c r="E1191" s="0" t="s">
        <v>3571</v>
      </c>
      <c r="F1191" s="4" t="n">
        <v>44592</v>
      </c>
      <c r="G1191" s="4" t="n">
        <v>44712</v>
      </c>
      <c r="H1191" s="4" t="n">
        <v>44562</v>
      </c>
      <c r="I1191" s="4" t="n">
        <v>44592</v>
      </c>
      <c r="J1191" s="0" t="n">
        <v>4</v>
      </c>
      <c r="K1191" s="2" t="s">
        <v>21</v>
      </c>
      <c r="L1191" s="1" t="n">
        <f aca="false">LOOKUP(D1191,D1191,[1]总表!$P1191)</f>
        <v>1.91395349563678</v>
      </c>
      <c r="O1191" s="0" t="s">
        <v>22</v>
      </c>
      <c r="P1191" s="0" t="s">
        <v>23</v>
      </c>
      <c r="Q1191" s="0" t="s">
        <v>3570</v>
      </c>
    </row>
    <row r="1192" customFormat="false" ht="13.5" hidden="false" customHeight="false" outlineLevel="0" collapsed="false">
      <c r="A1192" s="0" t="s">
        <v>17</v>
      </c>
      <c r="B1192" s="0" t="s">
        <v>3572</v>
      </c>
      <c r="C1192" s="0" t="s">
        <v>3251</v>
      </c>
      <c r="D1192" s="0" t="s">
        <v>3573</v>
      </c>
      <c r="E1192" s="0" t="s">
        <v>3573</v>
      </c>
      <c r="F1192" s="4" t="n">
        <v>44592</v>
      </c>
      <c r="G1192" s="4" t="n">
        <v>44712</v>
      </c>
      <c r="H1192" s="4" t="n">
        <v>44562</v>
      </c>
      <c r="I1192" s="4" t="n">
        <v>44592</v>
      </c>
      <c r="J1192" s="0" t="n">
        <v>4</v>
      </c>
      <c r="K1192" s="2" t="s">
        <v>21</v>
      </c>
      <c r="L1192" s="1" t="n">
        <f aca="false">LOOKUP(D1192,D1192,[1]总表!$P1192)</f>
        <v>2.7661153810142</v>
      </c>
      <c r="O1192" s="0" t="s">
        <v>22</v>
      </c>
      <c r="P1192" s="0" t="s">
        <v>23</v>
      </c>
      <c r="Q1192" s="0" t="s">
        <v>3574</v>
      </c>
    </row>
    <row r="1193" customFormat="false" ht="13.5" hidden="false" customHeight="false" outlineLevel="0" collapsed="false">
      <c r="A1193" s="0" t="s">
        <v>17</v>
      </c>
      <c r="B1193" s="0" t="s">
        <v>3575</v>
      </c>
      <c r="C1193" s="0" t="s">
        <v>3251</v>
      </c>
      <c r="D1193" s="0" t="s">
        <v>3576</v>
      </c>
      <c r="E1193" s="0" t="s">
        <v>3576</v>
      </c>
      <c r="F1193" s="4" t="n">
        <v>44592</v>
      </c>
      <c r="G1193" s="4" t="n">
        <v>44712</v>
      </c>
      <c r="H1193" s="4" t="n">
        <v>44562</v>
      </c>
      <c r="I1193" s="4" t="n">
        <v>44592</v>
      </c>
      <c r="J1193" s="0" t="n">
        <v>4</v>
      </c>
      <c r="K1193" s="2" t="s">
        <v>21</v>
      </c>
      <c r="L1193" s="1" t="n">
        <f aca="false">LOOKUP(D1193,D1193,[1]总表!$P1193)</f>
        <v>2.33426240585064</v>
      </c>
      <c r="O1193" s="0" t="s">
        <v>22</v>
      </c>
      <c r="P1193" s="0" t="s">
        <v>23</v>
      </c>
      <c r="Q1193" s="0" t="s">
        <v>3577</v>
      </c>
    </row>
    <row r="1194" customFormat="false" ht="13.5" hidden="false" customHeight="false" outlineLevel="0" collapsed="false">
      <c r="A1194" s="0" t="s">
        <v>17</v>
      </c>
      <c r="B1194" s="0" t="s">
        <v>3578</v>
      </c>
      <c r="C1194" s="0" t="s">
        <v>3251</v>
      </c>
      <c r="D1194" s="0" t="s">
        <v>3579</v>
      </c>
      <c r="E1194" s="0" t="s">
        <v>3579</v>
      </c>
      <c r="F1194" s="4" t="n">
        <v>44592</v>
      </c>
      <c r="G1194" s="4" t="n">
        <v>44712</v>
      </c>
      <c r="H1194" s="4" t="n">
        <v>44562</v>
      </c>
      <c r="I1194" s="4" t="n">
        <v>44592</v>
      </c>
      <c r="J1194" s="0" t="n">
        <v>4</v>
      </c>
      <c r="K1194" s="2" t="s">
        <v>21</v>
      </c>
      <c r="L1194" s="1" t="n">
        <f aca="false">LOOKUP(D1194,D1194,[1]总表!$P1194)</f>
        <v>1.91395349563678</v>
      </c>
      <c r="O1194" s="0" t="s">
        <v>22</v>
      </c>
      <c r="P1194" s="0" t="s">
        <v>23</v>
      </c>
      <c r="Q1194" s="0" t="s">
        <v>3580</v>
      </c>
    </row>
    <row r="1195" customFormat="false" ht="13.5" hidden="false" customHeight="false" outlineLevel="0" collapsed="false">
      <c r="A1195" s="0" t="s">
        <v>17</v>
      </c>
      <c r="B1195" s="0" t="s">
        <v>3581</v>
      </c>
      <c r="C1195" s="0" t="s">
        <v>3251</v>
      </c>
      <c r="D1195" s="0" t="s">
        <v>3582</v>
      </c>
      <c r="E1195" s="0" t="s">
        <v>3582</v>
      </c>
      <c r="F1195" s="4" t="n">
        <v>44592</v>
      </c>
      <c r="G1195" s="4" t="n">
        <v>44712</v>
      </c>
      <c r="H1195" s="4" t="n">
        <v>44562</v>
      </c>
      <c r="I1195" s="4" t="n">
        <v>44592</v>
      </c>
      <c r="J1195" s="0" t="n">
        <v>4</v>
      </c>
      <c r="K1195" s="2" t="s">
        <v>21</v>
      </c>
      <c r="L1195" s="1" t="n">
        <f aca="false">LOOKUP(D1195,D1195,[1]总表!$P1195)</f>
        <v>1.91395349563678</v>
      </c>
      <c r="O1195" s="0" t="s">
        <v>22</v>
      </c>
      <c r="P1195" s="0" t="s">
        <v>23</v>
      </c>
      <c r="Q1195" s="0" t="s">
        <v>3583</v>
      </c>
    </row>
    <row r="1196" customFormat="false" ht="13.5" hidden="false" customHeight="false" outlineLevel="0" collapsed="false">
      <c r="A1196" s="0" t="s">
        <v>17</v>
      </c>
      <c r="B1196" s="0" t="s">
        <v>3584</v>
      </c>
      <c r="C1196" s="0" t="s">
        <v>3251</v>
      </c>
      <c r="D1196" s="0" t="s">
        <v>3585</v>
      </c>
      <c r="E1196" s="0" t="s">
        <v>3585</v>
      </c>
      <c r="F1196" s="4" t="n">
        <v>44592</v>
      </c>
      <c r="G1196" s="4" t="n">
        <v>44712</v>
      </c>
      <c r="H1196" s="4" t="n">
        <v>44562</v>
      </c>
      <c r="I1196" s="4" t="n">
        <v>44592</v>
      </c>
      <c r="J1196" s="0" t="n">
        <v>4</v>
      </c>
      <c r="K1196" s="2" t="s">
        <v>21</v>
      </c>
      <c r="L1196" s="1" t="n">
        <f aca="false">LOOKUP(D1196,D1196,[1]总表!$P1196)</f>
        <v>2.7661153810142</v>
      </c>
      <c r="O1196" s="0" t="s">
        <v>22</v>
      </c>
      <c r="P1196" s="0" t="s">
        <v>23</v>
      </c>
      <c r="Q1196" s="0" t="s">
        <v>3586</v>
      </c>
    </row>
    <row r="1197" customFormat="false" ht="13.5" hidden="false" customHeight="false" outlineLevel="0" collapsed="false">
      <c r="A1197" s="0" t="s">
        <v>17</v>
      </c>
      <c r="B1197" s="0" t="s">
        <v>3587</v>
      </c>
      <c r="C1197" s="0" t="s">
        <v>3588</v>
      </c>
      <c r="D1197" s="0" t="s">
        <v>3589</v>
      </c>
      <c r="E1197" s="0" t="s">
        <v>3589</v>
      </c>
      <c r="F1197" s="4" t="n">
        <v>44592</v>
      </c>
      <c r="G1197" s="4" t="n">
        <v>44712</v>
      </c>
      <c r="H1197" s="4" t="n">
        <v>44562</v>
      </c>
      <c r="I1197" s="4" t="n">
        <v>44592</v>
      </c>
      <c r="J1197" s="0" t="n">
        <v>4</v>
      </c>
      <c r="K1197" s="2" t="s">
        <v>21</v>
      </c>
      <c r="L1197" s="1" t="n">
        <f aca="false">LOOKUP(D1197,D1197,[1]总表!$P1197)</f>
        <v>2.15081087626544</v>
      </c>
      <c r="O1197" s="0" t="s">
        <v>22</v>
      </c>
      <c r="P1197" s="0" t="s">
        <v>23</v>
      </c>
      <c r="Q1197" s="0" t="s">
        <v>3590</v>
      </c>
    </row>
    <row r="1198" customFormat="false" ht="13.5" hidden="false" customHeight="false" outlineLevel="0" collapsed="false">
      <c r="A1198" s="0" t="s">
        <v>17</v>
      </c>
      <c r="B1198" s="0" t="s">
        <v>3591</v>
      </c>
      <c r="C1198" s="0" t="s">
        <v>3588</v>
      </c>
      <c r="D1198" s="0" t="s">
        <v>3592</v>
      </c>
      <c r="E1198" s="0" t="s">
        <v>3592</v>
      </c>
      <c r="F1198" s="4" t="n">
        <v>44592</v>
      </c>
      <c r="G1198" s="4" t="n">
        <v>44712</v>
      </c>
      <c r="H1198" s="4" t="n">
        <v>44562</v>
      </c>
      <c r="I1198" s="4" t="n">
        <v>44592</v>
      </c>
      <c r="J1198" s="0" t="n">
        <v>4</v>
      </c>
      <c r="K1198" s="2" t="s">
        <v>21</v>
      </c>
      <c r="L1198" s="1" t="n">
        <f aca="false">LOOKUP(D1198,D1198,[1]总表!$P1198)</f>
        <v>1.51210580673253</v>
      </c>
      <c r="O1198" s="0" t="s">
        <v>22</v>
      </c>
      <c r="P1198" s="0" t="s">
        <v>23</v>
      </c>
      <c r="Q1198" s="0" t="s">
        <v>3593</v>
      </c>
    </row>
    <row r="1199" customFormat="false" ht="13.5" hidden="false" customHeight="false" outlineLevel="0" collapsed="false">
      <c r="A1199" s="0" t="s">
        <v>17</v>
      </c>
      <c r="B1199" s="0" t="s">
        <v>3594</v>
      </c>
      <c r="C1199" s="0" t="s">
        <v>3588</v>
      </c>
      <c r="D1199" s="0" t="s">
        <v>3595</v>
      </c>
      <c r="E1199" s="0" t="s">
        <v>3595</v>
      </c>
      <c r="F1199" s="4" t="n">
        <v>44592</v>
      </c>
      <c r="G1199" s="4" t="n">
        <v>44712</v>
      </c>
      <c r="H1199" s="4" t="n">
        <v>44562</v>
      </c>
      <c r="I1199" s="4" t="n">
        <v>44592</v>
      </c>
      <c r="J1199" s="0" t="n">
        <v>4</v>
      </c>
      <c r="K1199" s="2" t="s">
        <v>21</v>
      </c>
      <c r="L1199" s="1" t="n">
        <f aca="false">LOOKUP(D1199,D1199,[1]总表!$P1199)</f>
        <v>1.49987853605814</v>
      </c>
      <c r="O1199" s="0" t="s">
        <v>22</v>
      </c>
      <c r="P1199" s="0" t="s">
        <v>23</v>
      </c>
      <c r="Q1199" s="0" t="s">
        <v>3596</v>
      </c>
    </row>
    <row r="1200" customFormat="false" ht="13.5" hidden="false" customHeight="false" outlineLevel="0" collapsed="false">
      <c r="A1200" s="0" t="s">
        <v>17</v>
      </c>
      <c r="B1200" s="0" t="s">
        <v>3597</v>
      </c>
      <c r="C1200" s="0" t="s">
        <v>3588</v>
      </c>
      <c r="D1200" s="0" t="s">
        <v>3598</v>
      </c>
      <c r="E1200" s="0" t="s">
        <v>3598</v>
      </c>
      <c r="F1200" s="4" t="n">
        <v>44592</v>
      </c>
      <c r="G1200" s="4" t="n">
        <v>44712</v>
      </c>
      <c r="H1200" s="4" t="n">
        <v>44562</v>
      </c>
      <c r="I1200" s="4" t="n">
        <v>44592</v>
      </c>
      <c r="J1200" s="0" t="n">
        <v>4</v>
      </c>
      <c r="K1200" s="2" t="s">
        <v>21</v>
      </c>
      <c r="L1200" s="1" t="n">
        <f aca="false">LOOKUP(D1200,D1200,[1]总表!$P1200)</f>
        <v>2.24669472503238</v>
      </c>
      <c r="O1200" s="0" t="s">
        <v>22</v>
      </c>
      <c r="P1200" s="0" t="s">
        <v>23</v>
      </c>
      <c r="Q1200" s="0" t="s">
        <v>3599</v>
      </c>
    </row>
    <row r="1201" customFormat="false" ht="13.5" hidden="false" customHeight="false" outlineLevel="0" collapsed="false">
      <c r="A1201" s="0" t="s">
        <v>17</v>
      </c>
      <c r="B1201" s="0" t="s">
        <v>3600</v>
      </c>
      <c r="C1201" s="0" t="s">
        <v>3588</v>
      </c>
      <c r="D1201" s="0" t="s">
        <v>3601</v>
      </c>
      <c r="E1201" s="0" t="s">
        <v>3601</v>
      </c>
      <c r="F1201" s="4" t="n">
        <v>44592</v>
      </c>
      <c r="G1201" s="4" t="n">
        <v>44712</v>
      </c>
      <c r="H1201" s="4" t="n">
        <v>44562</v>
      </c>
      <c r="I1201" s="4" t="n">
        <v>44592</v>
      </c>
      <c r="J1201" s="0" t="n">
        <v>4</v>
      </c>
      <c r="K1201" s="2" t="s">
        <v>21</v>
      </c>
      <c r="L1201" s="1" t="n">
        <f aca="false">LOOKUP(D1201,D1201,[1]总表!$P1201)</f>
        <v>1.5795159756564</v>
      </c>
      <c r="O1201" s="0" t="s">
        <v>22</v>
      </c>
      <c r="P1201" s="0" t="s">
        <v>23</v>
      </c>
      <c r="Q1201" s="0" t="s">
        <v>3602</v>
      </c>
    </row>
    <row r="1202" customFormat="false" ht="13.5" hidden="false" customHeight="false" outlineLevel="0" collapsed="false">
      <c r="A1202" s="0" t="s">
        <v>17</v>
      </c>
      <c r="B1202" s="0" t="s">
        <v>3603</v>
      </c>
      <c r="C1202" s="0" t="s">
        <v>3588</v>
      </c>
      <c r="D1202" s="0" t="s">
        <v>3604</v>
      </c>
      <c r="E1202" s="0" t="s">
        <v>3604</v>
      </c>
      <c r="F1202" s="4" t="n">
        <v>44592</v>
      </c>
      <c r="G1202" s="4" t="n">
        <v>44712</v>
      </c>
      <c r="H1202" s="4" t="n">
        <v>44562</v>
      </c>
      <c r="I1202" s="4" t="n">
        <v>44592</v>
      </c>
      <c r="J1202" s="0" t="n">
        <v>4</v>
      </c>
      <c r="K1202" s="2" t="s">
        <v>21</v>
      </c>
      <c r="L1202" s="1" t="n">
        <f aca="false">LOOKUP(D1202,D1202,[1]总表!$P1202)</f>
        <v>1.56674360927643</v>
      </c>
      <c r="O1202" s="0" t="s">
        <v>22</v>
      </c>
      <c r="P1202" s="0" t="s">
        <v>23</v>
      </c>
      <c r="Q1202" s="0" t="s">
        <v>3605</v>
      </c>
    </row>
    <row r="1203" customFormat="false" ht="13.5" hidden="false" customHeight="false" outlineLevel="0" collapsed="false">
      <c r="A1203" s="0" t="s">
        <v>17</v>
      </c>
      <c r="B1203" s="0" t="s">
        <v>3606</v>
      </c>
      <c r="C1203" s="0" t="s">
        <v>3588</v>
      </c>
      <c r="D1203" s="0" t="s">
        <v>3607</v>
      </c>
      <c r="E1203" s="0" t="s">
        <v>3607</v>
      </c>
      <c r="F1203" s="4" t="n">
        <v>44592</v>
      </c>
      <c r="G1203" s="4" t="n">
        <v>44712</v>
      </c>
      <c r="H1203" s="4" t="n">
        <v>44562</v>
      </c>
      <c r="I1203" s="4" t="n">
        <v>44592</v>
      </c>
      <c r="J1203" s="0" t="n">
        <v>4</v>
      </c>
      <c r="K1203" s="2" t="s">
        <v>21</v>
      </c>
      <c r="L1203" s="1" t="n">
        <f aca="false">LOOKUP(D1203,D1203,[1]总表!$P1203)</f>
        <v>2.24669472503238</v>
      </c>
      <c r="O1203" s="0" t="s">
        <v>22</v>
      </c>
      <c r="P1203" s="0" t="s">
        <v>23</v>
      </c>
      <c r="Q1203" s="0" t="s">
        <v>3608</v>
      </c>
    </row>
    <row r="1204" customFormat="false" ht="13.5" hidden="false" customHeight="false" outlineLevel="0" collapsed="false">
      <c r="A1204" s="0" t="s">
        <v>17</v>
      </c>
      <c r="B1204" s="0" t="s">
        <v>3609</v>
      </c>
      <c r="C1204" s="0" t="s">
        <v>3588</v>
      </c>
      <c r="D1204" s="0" t="s">
        <v>3610</v>
      </c>
      <c r="E1204" s="0" t="s">
        <v>3610</v>
      </c>
      <c r="F1204" s="4" t="n">
        <v>44592</v>
      </c>
      <c r="G1204" s="4" t="n">
        <v>44712</v>
      </c>
      <c r="H1204" s="4" t="n">
        <v>44562</v>
      </c>
      <c r="I1204" s="4" t="n">
        <v>44592</v>
      </c>
      <c r="J1204" s="0" t="n">
        <v>4</v>
      </c>
      <c r="K1204" s="2" t="s">
        <v>21</v>
      </c>
      <c r="L1204" s="1" t="n">
        <f aca="false">LOOKUP(D1204,D1204,[1]总表!$P1204)</f>
        <v>1.5795159756564</v>
      </c>
      <c r="O1204" s="0" t="s">
        <v>22</v>
      </c>
      <c r="P1204" s="0" t="s">
        <v>23</v>
      </c>
      <c r="Q1204" s="0" t="s">
        <v>3611</v>
      </c>
    </row>
    <row r="1205" customFormat="false" ht="13.5" hidden="false" customHeight="false" outlineLevel="0" collapsed="false">
      <c r="A1205" s="0" t="s">
        <v>17</v>
      </c>
      <c r="B1205" s="0" t="s">
        <v>3612</v>
      </c>
      <c r="C1205" s="0" t="s">
        <v>3588</v>
      </c>
      <c r="D1205" s="0" t="s">
        <v>3613</v>
      </c>
      <c r="E1205" s="0" t="s">
        <v>3613</v>
      </c>
      <c r="F1205" s="4" t="n">
        <v>44592</v>
      </c>
      <c r="G1205" s="4" t="n">
        <v>44712</v>
      </c>
      <c r="H1205" s="4" t="n">
        <v>44562</v>
      </c>
      <c r="I1205" s="4" t="n">
        <v>44592</v>
      </c>
      <c r="J1205" s="0" t="n">
        <v>4</v>
      </c>
      <c r="K1205" s="2" t="s">
        <v>21</v>
      </c>
      <c r="L1205" s="1" t="n">
        <f aca="false">LOOKUP(D1205,D1205,[1]总表!$P1205)</f>
        <v>1.56674360927643</v>
      </c>
      <c r="O1205" s="0" t="s">
        <v>22</v>
      </c>
      <c r="P1205" s="0" t="s">
        <v>23</v>
      </c>
      <c r="Q1205" s="0" t="s">
        <v>3614</v>
      </c>
    </row>
    <row r="1206" customFormat="false" ht="13.5" hidden="false" customHeight="false" outlineLevel="0" collapsed="false">
      <c r="A1206" s="0" t="s">
        <v>17</v>
      </c>
      <c r="B1206" s="0" t="s">
        <v>3615</v>
      </c>
      <c r="C1206" s="0" t="s">
        <v>3588</v>
      </c>
      <c r="D1206" s="0" t="s">
        <v>3616</v>
      </c>
      <c r="E1206" s="0" t="s">
        <v>3616</v>
      </c>
      <c r="F1206" s="4" t="n">
        <v>44592</v>
      </c>
      <c r="G1206" s="4" t="n">
        <v>44712</v>
      </c>
      <c r="H1206" s="4" t="n">
        <v>44562</v>
      </c>
      <c r="I1206" s="4" t="n">
        <v>44592</v>
      </c>
      <c r="J1206" s="0" t="n">
        <v>4</v>
      </c>
      <c r="K1206" s="2" t="s">
        <v>21</v>
      </c>
      <c r="L1206" s="1" t="n">
        <f aca="false">LOOKUP(D1206,D1206,[1]总表!$P1206)</f>
        <v>2.24669472503238</v>
      </c>
      <c r="O1206" s="0" t="s">
        <v>22</v>
      </c>
      <c r="P1206" s="0" t="s">
        <v>23</v>
      </c>
      <c r="Q1206" s="0" t="s">
        <v>3617</v>
      </c>
    </row>
    <row r="1207" customFormat="false" ht="13.5" hidden="false" customHeight="false" outlineLevel="0" collapsed="false">
      <c r="A1207" s="0" t="s">
        <v>17</v>
      </c>
      <c r="B1207" s="0" t="s">
        <v>3618</v>
      </c>
      <c r="C1207" s="0" t="s">
        <v>3588</v>
      </c>
      <c r="D1207" s="0" t="s">
        <v>3619</v>
      </c>
      <c r="E1207" s="0" t="s">
        <v>3619</v>
      </c>
      <c r="F1207" s="4" t="n">
        <v>44592</v>
      </c>
      <c r="G1207" s="4" t="n">
        <v>44712</v>
      </c>
      <c r="H1207" s="4" t="n">
        <v>44562</v>
      </c>
      <c r="I1207" s="4" t="n">
        <v>44592</v>
      </c>
      <c r="J1207" s="0" t="n">
        <v>4</v>
      </c>
      <c r="K1207" s="2" t="s">
        <v>21</v>
      </c>
      <c r="L1207" s="1" t="n">
        <f aca="false">LOOKUP(D1207,D1207,[1]总表!$P1207)</f>
        <v>1.5795159756564</v>
      </c>
      <c r="O1207" s="0" t="s">
        <v>22</v>
      </c>
      <c r="P1207" s="0" t="s">
        <v>23</v>
      </c>
      <c r="Q1207" s="0" t="s">
        <v>3620</v>
      </c>
    </row>
    <row r="1208" customFormat="false" ht="13.5" hidden="false" customHeight="false" outlineLevel="0" collapsed="false">
      <c r="A1208" s="0" t="s">
        <v>17</v>
      </c>
      <c r="B1208" s="0" t="s">
        <v>3621</v>
      </c>
      <c r="C1208" s="0" t="s">
        <v>3588</v>
      </c>
      <c r="D1208" s="0" t="s">
        <v>3622</v>
      </c>
      <c r="E1208" s="0" t="s">
        <v>3622</v>
      </c>
      <c r="F1208" s="4" t="n">
        <v>44592</v>
      </c>
      <c r="G1208" s="4" t="n">
        <v>44712</v>
      </c>
      <c r="H1208" s="4" t="n">
        <v>44562</v>
      </c>
      <c r="I1208" s="4" t="n">
        <v>44592</v>
      </c>
      <c r="J1208" s="0" t="n">
        <v>4</v>
      </c>
      <c r="K1208" s="2" t="s">
        <v>21</v>
      </c>
      <c r="L1208" s="1" t="n">
        <f aca="false">LOOKUP(D1208,D1208,[1]总表!$P1208)</f>
        <v>1.56674360927643</v>
      </c>
      <c r="O1208" s="0" t="s">
        <v>22</v>
      </c>
      <c r="P1208" s="0" t="s">
        <v>23</v>
      </c>
      <c r="Q1208" s="0" t="s">
        <v>3623</v>
      </c>
    </row>
    <row r="1209" customFormat="false" ht="13.5" hidden="false" customHeight="false" outlineLevel="0" collapsed="false">
      <c r="A1209" s="0" t="s">
        <v>17</v>
      </c>
      <c r="B1209" s="0" t="s">
        <v>3624</v>
      </c>
      <c r="C1209" s="0" t="s">
        <v>3588</v>
      </c>
      <c r="D1209" s="0" t="s">
        <v>3625</v>
      </c>
      <c r="E1209" s="0" t="s">
        <v>3625</v>
      </c>
      <c r="F1209" s="4" t="n">
        <v>44592</v>
      </c>
      <c r="G1209" s="4" t="n">
        <v>44712</v>
      </c>
      <c r="H1209" s="4" t="n">
        <v>44562</v>
      </c>
      <c r="I1209" s="4" t="n">
        <v>44592</v>
      </c>
      <c r="J1209" s="0" t="n">
        <v>4</v>
      </c>
      <c r="K1209" s="2" t="s">
        <v>21</v>
      </c>
      <c r="L1209" s="1" t="n">
        <f aca="false">LOOKUP(D1209,D1209,[1]总表!$P1209)</f>
        <v>2.34257857379931</v>
      </c>
      <c r="O1209" s="0" t="s">
        <v>22</v>
      </c>
      <c r="P1209" s="0" t="s">
        <v>23</v>
      </c>
      <c r="Q1209" s="0" t="s">
        <v>3626</v>
      </c>
    </row>
    <row r="1210" customFormat="false" ht="13.5" hidden="false" customHeight="false" outlineLevel="0" collapsed="false">
      <c r="A1210" s="0" t="s">
        <v>17</v>
      </c>
      <c r="B1210" s="0" t="s">
        <v>3627</v>
      </c>
      <c r="C1210" s="0" t="s">
        <v>3588</v>
      </c>
      <c r="D1210" s="0" t="s">
        <v>3628</v>
      </c>
      <c r="E1210" s="0" t="s">
        <v>3628</v>
      </c>
      <c r="F1210" s="4" t="n">
        <v>44592</v>
      </c>
      <c r="G1210" s="4" t="n">
        <v>44712</v>
      </c>
      <c r="H1210" s="4" t="n">
        <v>44562</v>
      </c>
      <c r="I1210" s="4" t="n">
        <v>44592</v>
      </c>
      <c r="J1210" s="0" t="n">
        <v>4</v>
      </c>
      <c r="K1210" s="2" t="s">
        <v>21</v>
      </c>
      <c r="L1210" s="1" t="n">
        <f aca="false">LOOKUP(D1210,D1210,[1]总表!$P1210)</f>
        <v>1.64692614458027</v>
      </c>
      <c r="O1210" s="0" t="s">
        <v>22</v>
      </c>
      <c r="P1210" s="0" t="s">
        <v>23</v>
      </c>
      <c r="Q1210" s="0" t="s">
        <v>3629</v>
      </c>
    </row>
    <row r="1211" customFormat="false" ht="13.5" hidden="false" customHeight="false" outlineLevel="0" collapsed="false">
      <c r="A1211" s="0" t="s">
        <v>17</v>
      </c>
      <c r="B1211" s="0" t="s">
        <v>3630</v>
      </c>
      <c r="C1211" s="0" t="s">
        <v>3588</v>
      </c>
      <c r="D1211" s="0" t="s">
        <v>3631</v>
      </c>
      <c r="E1211" s="0" t="s">
        <v>3631</v>
      </c>
      <c r="F1211" s="4" t="n">
        <v>44592</v>
      </c>
      <c r="G1211" s="4" t="n">
        <v>44712</v>
      </c>
      <c r="H1211" s="4" t="n">
        <v>44562</v>
      </c>
      <c r="I1211" s="4" t="n">
        <v>44592</v>
      </c>
      <c r="J1211" s="0" t="n">
        <v>4</v>
      </c>
      <c r="K1211" s="2" t="s">
        <v>21</v>
      </c>
      <c r="L1211" s="1" t="n">
        <f aca="false">LOOKUP(D1211,D1211,[1]总表!$P1211)</f>
        <v>1.63360868249471</v>
      </c>
      <c r="O1211" s="0" t="s">
        <v>22</v>
      </c>
      <c r="P1211" s="0" t="s">
        <v>23</v>
      </c>
      <c r="Q1211" s="0" t="s">
        <v>3632</v>
      </c>
    </row>
    <row r="1212" customFormat="false" ht="13.5" hidden="false" customHeight="false" outlineLevel="0" collapsed="false">
      <c r="A1212" s="0" t="s">
        <v>17</v>
      </c>
      <c r="B1212" s="0" t="s">
        <v>3633</v>
      </c>
      <c r="C1212" s="0" t="s">
        <v>3588</v>
      </c>
      <c r="D1212" s="0" t="s">
        <v>3634</v>
      </c>
      <c r="E1212" s="0" t="s">
        <v>3634</v>
      </c>
      <c r="F1212" s="4" t="n">
        <v>44592</v>
      </c>
      <c r="G1212" s="4" t="n">
        <v>44712</v>
      </c>
      <c r="H1212" s="4" t="n">
        <v>44562</v>
      </c>
      <c r="I1212" s="4" t="n">
        <v>44592</v>
      </c>
      <c r="J1212" s="0" t="n">
        <v>4</v>
      </c>
      <c r="K1212" s="2" t="s">
        <v>21</v>
      </c>
      <c r="L1212" s="1" t="n">
        <f aca="false">LOOKUP(D1212,D1212,[1]总表!$P1212)</f>
        <v>2.34257857379931</v>
      </c>
      <c r="O1212" s="0" t="s">
        <v>22</v>
      </c>
      <c r="P1212" s="0" t="s">
        <v>23</v>
      </c>
      <c r="Q1212" s="0" t="s">
        <v>3635</v>
      </c>
    </row>
    <row r="1213" customFormat="false" ht="13.5" hidden="false" customHeight="false" outlineLevel="0" collapsed="false">
      <c r="A1213" s="0" t="s">
        <v>17</v>
      </c>
      <c r="B1213" s="0" t="s">
        <v>3636</v>
      </c>
      <c r="C1213" s="0" t="s">
        <v>3588</v>
      </c>
      <c r="D1213" s="0" t="s">
        <v>3637</v>
      </c>
      <c r="E1213" s="0" t="s">
        <v>3637</v>
      </c>
      <c r="F1213" s="4" t="n">
        <v>44592</v>
      </c>
      <c r="G1213" s="4" t="n">
        <v>44712</v>
      </c>
      <c r="H1213" s="4" t="n">
        <v>44562</v>
      </c>
      <c r="I1213" s="4" t="n">
        <v>44592</v>
      </c>
      <c r="J1213" s="0" t="n">
        <v>4</v>
      </c>
      <c r="K1213" s="2" t="s">
        <v>21</v>
      </c>
      <c r="L1213" s="1" t="n">
        <f aca="false">LOOKUP(D1213,D1213,[1]总表!$P1213)</f>
        <v>1.64692614458027</v>
      </c>
      <c r="O1213" s="0" t="s">
        <v>22</v>
      </c>
      <c r="P1213" s="0" t="s">
        <v>23</v>
      </c>
      <c r="Q1213" s="0" t="s">
        <v>3638</v>
      </c>
    </row>
    <row r="1214" customFormat="false" ht="13.5" hidden="false" customHeight="false" outlineLevel="0" collapsed="false">
      <c r="A1214" s="0" t="s">
        <v>17</v>
      </c>
      <c r="B1214" s="0" t="s">
        <v>3639</v>
      </c>
      <c r="C1214" s="0" t="s">
        <v>3588</v>
      </c>
      <c r="D1214" s="0" t="s">
        <v>3640</v>
      </c>
      <c r="E1214" s="0" t="s">
        <v>3640</v>
      </c>
      <c r="F1214" s="4" t="n">
        <v>44592</v>
      </c>
      <c r="G1214" s="4" t="n">
        <v>44712</v>
      </c>
      <c r="H1214" s="4" t="n">
        <v>44562</v>
      </c>
      <c r="I1214" s="4" t="n">
        <v>44592</v>
      </c>
      <c r="J1214" s="0" t="n">
        <v>4</v>
      </c>
      <c r="K1214" s="2" t="s">
        <v>21</v>
      </c>
      <c r="L1214" s="1" t="n">
        <f aca="false">LOOKUP(D1214,D1214,[1]总表!$P1214)</f>
        <v>1.63360868249471</v>
      </c>
      <c r="O1214" s="0" t="s">
        <v>22</v>
      </c>
      <c r="P1214" s="0" t="s">
        <v>23</v>
      </c>
      <c r="Q1214" s="0" t="s">
        <v>3641</v>
      </c>
    </row>
    <row r="1215" customFormat="false" ht="13.5" hidden="false" customHeight="false" outlineLevel="0" collapsed="false">
      <c r="A1215" s="0" t="s">
        <v>17</v>
      </c>
      <c r="B1215" s="0" t="s">
        <v>3642</v>
      </c>
      <c r="C1215" s="0" t="s">
        <v>3588</v>
      </c>
      <c r="D1215" s="0" t="s">
        <v>3643</v>
      </c>
      <c r="E1215" s="0" t="s">
        <v>3643</v>
      </c>
      <c r="F1215" s="4" t="n">
        <v>44592</v>
      </c>
      <c r="G1215" s="4" t="n">
        <v>44712</v>
      </c>
      <c r="H1215" s="4" t="n">
        <v>44562</v>
      </c>
      <c r="I1215" s="4" t="n">
        <v>44592</v>
      </c>
      <c r="J1215" s="0" t="n">
        <v>4</v>
      </c>
      <c r="K1215" s="2" t="s">
        <v>21</v>
      </c>
      <c r="L1215" s="1" t="n">
        <f aca="false">LOOKUP(D1215,D1215,[1]总表!$P1215)</f>
        <v>2.34257857379931</v>
      </c>
      <c r="O1215" s="0" t="s">
        <v>22</v>
      </c>
      <c r="P1215" s="0" t="s">
        <v>23</v>
      </c>
      <c r="Q1215" s="0" t="s">
        <v>3644</v>
      </c>
    </row>
    <row r="1216" customFormat="false" ht="13.5" hidden="false" customHeight="false" outlineLevel="0" collapsed="false">
      <c r="A1216" s="0" t="s">
        <v>17</v>
      </c>
      <c r="B1216" s="0" t="s">
        <v>3645</v>
      </c>
      <c r="C1216" s="0" t="s">
        <v>3588</v>
      </c>
      <c r="D1216" s="0" t="s">
        <v>3646</v>
      </c>
      <c r="E1216" s="0" t="s">
        <v>3646</v>
      </c>
      <c r="F1216" s="4" t="n">
        <v>44592</v>
      </c>
      <c r="G1216" s="4" t="n">
        <v>44712</v>
      </c>
      <c r="H1216" s="4" t="n">
        <v>44562</v>
      </c>
      <c r="I1216" s="4" t="n">
        <v>44592</v>
      </c>
      <c r="J1216" s="0" t="n">
        <v>4</v>
      </c>
      <c r="K1216" s="2" t="s">
        <v>21</v>
      </c>
      <c r="L1216" s="1" t="n">
        <f aca="false">LOOKUP(D1216,D1216,[1]总表!$P1216)</f>
        <v>1.64692614458027</v>
      </c>
      <c r="O1216" s="0" t="s">
        <v>22</v>
      </c>
      <c r="P1216" s="0" t="s">
        <v>23</v>
      </c>
      <c r="Q1216" s="0" t="s">
        <v>3647</v>
      </c>
    </row>
    <row r="1217" customFormat="false" ht="13.5" hidden="false" customHeight="false" outlineLevel="0" collapsed="false">
      <c r="A1217" s="0" t="s">
        <v>17</v>
      </c>
      <c r="B1217" s="0" t="s">
        <v>3648</v>
      </c>
      <c r="C1217" s="0" t="s">
        <v>3588</v>
      </c>
      <c r="D1217" s="0" t="s">
        <v>3649</v>
      </c>
      <c r="E1217" s="0" t="s">
        <v>3649</v>
      </c>
      <c r="F1217" s="4" t="n">
        <v>44592</v>
      </c>
      <c r="G1217" s="4" t="n">
        <v>44712</v>
      </c>
      <c r="H1217" s="4" t="n">
        <v>44562</v>
      </c>
      <c r="I1217" s="4" t="n">
        <v>44592</v>
      </c>
      <c r="J1217" s="0" t="n">
        <v>4</v>
      </c>
      <c r="K1217" s="2" t="s">
        <v>21</v>
      </c>
      <c r="L1217" s="1" t="n">
        <f aca="false">LOOKUP(D1217,D1217,[1]总表!$P1217)</f>
        <v>1.63360868249471</v>
      </c>
      <c r="O1217" s="0" t="s">
        <v>22</v>
      </c>
      <c r="P1217" s="0" t="s">
        <v>23</v>
      </c>
      <c r="Q1217" s="0" t="s">
        <v>3650</v>
      </c>
    </row>
    <row r="1218" customFormat="false" ht="13.5" hidden="false" customHeight="false" outlineLevel="0" collapsed="false">
      <c r="A1218" s="0" t="s">
        <v>17</v>
      </c>
      <c r="B1218" s="0" t="s">
        <v>3651</v>
      </c>
      <c r="C1218" s="0" t="s">
        <v>3588</v>
      </c>
      <c r="D1218" s="0" t="s">
        <v>3652</v>
      </c>
      <c r="E1218" s="0" t="s">
        <v>3652</v>
      </c>
      <c r="F1218" s="4" t="n">
        <v>44592</v>
      </c>
      <c r="G1218" s="4" t="n">
        <v>44712</v>
      </c>
      <c r="H1218" s="4" t="n">
        <v>44562</v>
      </c>
      <c r="I1218" s="4" t="n">
        <v>44592</v>
      </c>
      <c r="J1218" s="0" t="n">
        <v>4</v>
      </c>
      <c r="K1218" s="2" t="s">
        <v>21</v>
      </c>
      <c r="L1218" s="1" t="n">
        <f aca="false">LOOKUP(D1218,D1218,[1]总表!$P1218)</f>
        <v>2.43846242256625</v>
      </c>
      <c r="O1218" s="0" t="s">
        <v>22</v>
      </c>
      <c r="P1218" s="0" t="s">
        <v>23</v>
      </c>
      <c r="Q1218" s="0" t="s">
        <v>3653</v>
      </c>
    </row>
    <row r="1219" customFormat="false" ht="13.5" hidden="false" customHeight="false" outlineLevel="0" collapsed="false">
      <c r="A1219" s="0" t="s">
        <v>17</v>
      </c>
      <c r="B1219" s="0" t="s">
        <v>3654</v>
      </c>
      <c r="C1219" s="0" t="s">
        <v>3588</v>
      </c>
      <c r="D1219" s="0" t="s">
        <v>3655</v>
      </c>
      <c r="E1219" s="0" t="s">
        <v>3655</v>
      </c>
      <c r="F1219" s="4" t="n">
        <v>44592</v>
      </c>
      <c r="G1219" s="4" t="n">
        <v>44712</v>
      </c>
      <c r="H1219" s="4" t="n">
        <v>44562</v>
      </c>
      <c r="I1219" s="4" t="n">
        <v>44592</v>
      </c>
      <c r="J1219" s="0" t="n">
        <v>4</v>
      </c>
      <c r="K1219" s="2" t="s">
        <v>21</v>
      </c>
      <c r="L1219" s="1" t="n">
        <f aca="false">LOOKUP(D1219,D1219,[1]总表!$P1219)</f>
        <v>1.71433631350414</v>
      </c>
      <c r="O1219" s="0" t="s">
        <v>22</v>
      </c>
      <c r="P1219" s="0" t="s">
        <v>23</v>
      </c>
      <c r="Q1219" s="0" t="s">
        <v>3656</v>
      </c>
    </row>
    <row r="1220" customFormat="false" ht="13.5" hidden="false" customHeight="false" outlineLevel="0" collapsed="false">
      <c r="A1220" s="0" t="s">
        <v>17</v>
      </c>
      <c r="B1220" s="0" t="s">
        <v>3657</v>
      </c>
      <c r="C1220" s="0" t="s">
        <v>3588</v>
      </c>
      <c r="D1220" s="0" t="s">
        <v>3658</v>
      </c>
      <c r="E1220" s="0" t="s">
        <v>3658</v>
      </c>
      <c r="F1220" s="4" t="n">
        <v>44592</v>
      </c>
      <c r="G1220" s="4" t="n">
        <v>44712</v>
      </c>
      <c r="H1220" s="4" t="n">
        <v>44562</v>
      </c>
      <c r="I1220" s="4" t="n">
        <v>44592</v>
      </c>
      <c r="J1220" s="0" t="n">
        <v>4</v>
      </c>
      <c r="K1220" s="2" t="s">
        <v>21</v>
      </c>
      <c r="L1220" s="1" t="n">
        <f aca="false">LOOKUP(D1220,D1220,[1]总表!$P1220)</f>
        <v>1.700473755713</v>
      </c>
      <c r="O1220" s="0" t="s">
        <v>22</v>
      </c>
      <c r="P1220" s="0" t="s">
        <v>23</v>
      </c>
      <c r="Q1220" s="0" t="s">
        <v>3659</v>
      </c>
    </row>
    <row r="1221" customFormat="false" ht="13.5" hidden="false" customHeight="false" outlineLevel="0" collapsed="false">
      <c r="A1221" s="0" t="s">
        <v>17</v>
      </c>
      <c r="B1221" s="0" t="s">
        <v>3660</v>
      </c>
      <c r="C1221" s="0" t="s">
        <v>3588</v>
      </c>
      <c r="D1221" s="0" t="s">
        <v>3661</v>
      </c>
      <c r="E1221" s="0" t="s">
        <v>3661</v>
      </c>
      <c r="F1221" s="4" t="n">
        <v>44592</v>
      </c>
      <c r="G1221" s="4" t="n">
        <v>44712</v>
      </c>
      <c r="H1221" s="4" t="n">
        <v>44562</v>
      </c>
      <c r="I1221" s="4" t="n">
        <v>44592</v>
      </c>
      <c r="J1221" s="0" t="n">
        <v>4</v>
      </c>
      <c r="K1221" s="2" t="s">
        <v>21</v>
      </c>
      <c r="L1221" s="1" t="n">
        <f aca="false">LOOKUP(D1221,D1221,[1]总表!$P1221)</f>
        <v>2.43846242256625</v>
      </c>
      <c r="O1221" s="0" t="s">
        <v>22</v>
      </c>
      <c r="P1221" s="0" t="s">
        <v>23</v>
      </c>
      <c r="Q1221" s="0" t="s">
        <v>3662</v>
      </c>
    </row>
    <row r="1222" customFormat="false" ht="13.5" hidden="false" customHeight="false" outlineLevel="0" collapsed="false">
      <c r="A1222" s="0" t="s">
        <v>17</v>
      </c>
      <c r="B1222" s="0" t="s">
        <v>3663</v>
      </c>
      <c r="C1222" s="0" t="s">
        <v>3588</v>
      </c>
      <c r="D1222" s="0" t="s">
        <v>3664</v>
      </c>
      <c r="E1222" s="0" t="s">
        <v>3664</v>
      </c>
      <c r="F1222" s="4" t="n">
        <v>44592</v>
      </c>
      <c r="G1222" s="4" t="n">
        <v>44712</v>
      </c>
      <c r="H1222" s="4" t="n">
        <v>44562</v>
      </c>
      <c r="I1222" s="4" t="n">
        <v>44592</v>
      </c>
      <c r="J1222" s="0" t="n">
        <v>4</v>
      </c>
      <c r="K1222" s="2" t="s">
        <v>21</v>
      </c>
      <c r="L1222" s="1" t="n">
        <f aca="false">LOOKUP(D1222,D1222,[1]总表!$P1222)</f>
        <v>1.71433631350414</v>
      </c>
      <c r="O1222" s="0" t="s">
        <v>22</v>
      </c>
      <c r="P1222" s="0" t="s">
        <v>23</v>
      </c>
      <c r="Q1222" s="0" t="s">
        <v>3665</v>
      </c>
    </row>
    <row r="1223" customFormat="false" ht="13.5" hidden="false" customHeight="false" outlineLevel="0" collapsed="false">
      <c r="A1223" s="0" t="s">
        <v>17</v>
      </c>
      <c r="B1223" s="0" t="s">
        <v>3666</v>
      </c>
      <c r="C1223" s="0" t="s">
        <v>3588</v>
      </c>
      <c r="D1223" s="0" t="s">
        <v>3667</v>
      </c>
      <c r="E1223" s="0" t="s">
        <v>3667</v>
      </c>
      <c r="F1223" s="4" t="n">
        <v>44592</v>
      </c>
      <c r="G1223" s="4" t="n">
        <v>44712</v>
      </c>
      <c r="H1223" s="4" t="n">
        <v>44562</v>
      </c>
      <c r="I1223" s="4" t="n">
        <v>44592</v>
      </c>
      <c r="J1223" s="0" t="n">
        <v>4</v>
      </c>
      <c r="K1223" s="2" t="s">
        <v>21</v>
      </c>
      <c r="L1223" s="1" t="n">
        <f aca="false">LOOKUP(D1223,D1223,[1]总表!$P1223)</f>
        <v>1.700473755713</v>
      </c>
      <c r="O1223" s="0" t="s">
        <v>22</v>
      </c>
      <c r="P1223" s="0" t="s">
        <v>23</v>
      </c>
      <c r="Q1223" s="0" t="s">
        <v>3668</v>
      </c>
    </row>
    <row r="1224" customFormat="false" ht="13.5" hidden="false" customHeight="false" outlineLevel="0" collapsed="false">
      <c r="A1224" s="0" t="s">
        <v>17</v>
      </c>
      <c r="B1224" s="0" t="s">
        <v>3669</v>
      </c>
      <c r="C1224" s="0" t="s">
        <v>3588</v>
      </c>
      <c r="D1224" s="0" t="s">
        <v>3670</v>
      </c>
      <c r="E1224" s="0" t="s">
        <v>3670</v>
      </c>
      <c r="F1224" s="4" t="n">
        <v>44592</v>
      </c>
      <c r="G1224" s="4" t="n">
        <v>44712</v>
      </c>
      <c r="H1224" s="4" t="n">
        <v>44562</v>
      </c>
      <c r="I1224" s="4" t="n">
        <v>44592</v>
      </c>
      <c r="J1224" s="0" t="n">
        <v>4</v>
      </c>
      <c r="K1224" s="2" t="s">
        <v>21</v>
      </c>
      <c r="L1224" s="1" t="n">
        <f aca="false">LOOKUP(D1224,D1224,[1]总表!$P1224)</f>
        <v>2.43846242256625</v>
      </c>
      <c r="O1224" s="0" t="s">
        <v>22</v>
      </c>
      <c r="P1224" s="0" t="s">
        <v>23</v>
      </c>
      <c r="Q1224" s="0" t="s">
        <v>3671</v>
      </c>
    </row>
    <row r="1225" customFormat="false" ht="13.5" hidden="false" customHeight="false" outlineLevel="0" collapsed="false">
      <c r="A1225" s="0" t="s">
        <v>17</v>
      </c>
      <c r="B1225" s="0" t="s">
        <v>3672</v>
      </c>
      <c r="C1225" s="0" t="s">
        <v>3588</v>
      </c>
      <c r="D1225" s="0" t="s">
        <v>3673</v>
      </c>
      <c r="E1225" s="0" t="s">
        <v>3673</v>
      </c>
      <c r="F1225" s="4" t="n">
        <v>44592</v>
      </c>
      <c r="G1225" s="4" t="n">
        <v>44712</v>
      </c>
      <c r="H1225" s="4" t="n">
        <v>44562</v>
      </c>
      <c r="I1225" s="4" t="n">
        <v>44592</v>
      </c>
      <c r="J1225" s="0" t="n">
        <v>4</v>
      </c>
      <c r="K1225" s="2" t="s">
        <v>21</v>
      </c>
      <c r="L1225" s="1" t="n">
        <f aca="false">LOOKUP(D1225,D1225,[1]总表!$P1225)</f>
        <v>1.71433631350414</v>
      </c>
      <c r="O1225" s="0" t="s">
        <v>22</v>
      </c>
      <c r="P1225" s="0" t="s">
        <v>23</v>
      </c>
      <c r="Q1225" s="0" t="s">
        <v>3674</v>
      </c>
    </row>
    <row r="1226" customFormat="false" ht="13.5" hidden="false" customHeight="false" outlineLevel="0" collapsed="false">
      <c r="A1226" s="0" t="s">
        <v>17</v>
      </c>
      <c r="B1226" s="0" t="s">
        <v>3675</v>
      </c>
      <c r="C1226" s="0" t="s">
        <v>3588</v>
      </c>
      <c r="D1226" s="0" t="s">
        <v>3676</v>
      </c>
      <c r="E1226" s="0" t="s">
        <v>3676</v>
      </c>
      <c r="F1226" s="4" t="n">
        <v>44592</v>
      </c>
      <c r="G1226" s="4" t="n">
        <v>44712</v>
      </c>
      <c r="H1226" s="4" t="n">
        <v>44562</v>
      </c>
      <c r="I1226" s="4" t="n">
        <v>44592</v>
      </c>
      <c r="J1226" s="0" t="n">
        <v>4</v>
      </c>
      <c r="K1226" s="2" t="s">
        <v>21</v>
      </c>
      <c r="L1226" s="1" t="n">
        <f aca="false">LOOKUP(D1226,D1226,[1]总表!$P1226)</f>
        <v>1.700473755713</v>
      </c>
      <c r="O1226" s="0" t="s">
        <v>22</v>
      </c>
      <c r="P1226" s="0" t="s">
        <v>23</v>
      </c>
      <c r="Q1226" s="0" t="s">
        <v>3677</v>
      </c>
    </row>
    <row r="1227" customFormat="false" ht="13.5" hidden="false" customHeight="false" outlineLevel="0" collapsed="false">
      <c r="A1227" s="0" t="s">
        <v>17</v>
      </c>
      <c r="B1227" s="0" t="s">
        <v>3678</v>
      </c>
      <c r="C1227" s="0" t="s">
        <v>3588</v>
      </c>
      <c r="D1227" s="0" t="s">
        <v>3679</v>
      </c>
      <c r="E1227" s="0" t="s">
        <v>3679</v>
      </c>
      <c r="F1227" s="4" t="n">
        <v>44592</v>
      </c>
      <c r="G1227" s="4" t="n">
        <v>44712</v>
      </c>
      <c r="H1227" s="4" t="n">
        <v>44562</v>
      </c>
      <c r="I1227" s="4" t="n">
        <v>44592</v>
      </c>
      <c r="J1227" s="0" t="n">
        <v>4</v>
      </c>
      <c r="K1227" s="2" t="s">
        <v>21</v>
      </c>
      <c r="L1227" s="1" t="n">
        <f aca="false">LOOKUP(D1227,D1227,[1]总表!$P1227)</f>
        <v>2.53434627133319</v>
      </c>
      <c r="O1227" s="0" t="s">
        <v>22</v>
      </c>
      <c r="P1227" s="0" t="s">
        <v>23</v>
      </c>
      <c r="Q1227" s="0" t="s">
        <v>3680</v>
      </c>
    </row>
    <row r="1228" customFormat="false" ht="13.5" hidden="false" customHeight="false" outlineLevel="0" collapsed="false">
      <c r="A1228" s="0" t="s">
        <v>17</v>
      </c>
      <c r="B1228" s="0" t="s">
        <v>3681</v>
      </c>
      <c r="C1228" s="0" t="s">
        <v>3588</v>
      </c>
      <c r="D1228" s="0" t="s">
        <v>3682</v>
      </c>
      <c r="E1228" s="0" t="s">
        <v>3682</v>
      </c>
      <c r="F1228" s="4" t="n">
        <v>44592</v>
      </c>
      <c r="G1228" s="4" t="n">
        <v>44712</v>
      </c>
      <c r="H1228" s="4" t="n">
        <v>44562</v>
      </c>
      <c r="I1228" s="4" t="n">
        <v>44592</v>
      </c>
      <c r="J1228" s="0" t="n">
        <v>4</v>
      </c>
      <c r="K1228" s="2" t="s">
        <v>21</v>
      </c>
      <c r="L1228" s="1" t="n">
        <f aca="false">LOOKUP(D1228,D1228,[1]总表!$P1228)</f>
        <v>1.78174648242801</v>
      </c>
      <c r="O1228" s="0" t="s">
        <v>22</v>
      </c>
      <c r="P1228" s="0" t="s">
        <v>23</v>
      </c>
      <c r="Q1228" s="0" t="s">
        <v>3683</v>
      </c>
    </row>
    <row r="1229" customFormat="false" ht="13.5" hidden="false" customHeight="false" outlineLevel="0" collapsed="false">
      <c r="A1229" s="0" t="s">
        <v>17</v>
      </c>
      <c r="B1229" s="0" t="s">
        <v>3684</v>
      </c>
      <c r="C1229" s="0" t="s">
        <v>3588</v>
      </c>
      <c r="D1229" s="0" t="s">
        <v>3685</v>
      </c>
      <c r="E1229" s="0" t="s">
        <v>3685</v>
      </c>
      <c r="F1229" s="4" t="n">
        <v>44592</v>
      </c>
      <c r="G1229" s="4" t="n">
        <v>44712</v>
      </c>
      <c r="H1229" s="4" t="n">
        <v>44562</v>
      </c>
      <c r="I1229" s="4" t="n">
        <v>44592</v>
      </c>
      <c r="J1229" s="0" t="n">
        <v>4</v>
      </c>
      <c r="K1229" s="2" t="s">
        <v>21</v>
      </c>
      <c r="L1229" s="1" t="n">
        <f aca="false">LOOKUP(D1229,D1229,[1]总表!$P1229)</f>
        <v>1.76733882893128</v>
      </c>
      <c r="O1229" s="0" t="s">
        <v>22</v>
      </c>
      <c r="P1229" s="0" t="s">
        <v>23</v>
      </c>
      <c r="Q1229" s="0" t="s">
        <v>3686</v>
      </c>
    </row>
    <row r="1230" customFormat="false" ht="13.5" hidden="false" customHeight="false" outlineLevel="0" collapsed="false">
      <c r="A1230" s="0" t="s">
        <v>17</v>
      </c>
      <c r="B1230" s="0" t="s">
        <v>3687</v>
      </c>
      <c r="C1230" s="0" t="s">
        <v>3588</v>
      </c>
      <c r="D1230" s="0" t="s">
        <v>3688</v>
      </c>
      <c r="E1230" s="0" t="s">
        <v>3688</v>
      </c>
      <c r="F1230" s="4" t="n">
        <v>44592</v>
      </c>
      <c r="G1230" s="4" t="n">
        <v>44712</v>
      </c>
      <c r="H1230" s="4" t="n">
        <v>44562</v>
      </c>
      <c r="I1230" s="4" t="n">
        <v>44592</v>
      </c>
      <c r="J1230" s="0" t="n">
        <v>4</v>
      </c>
      <c r="K1230" s="2" t="s">
        <v>21</v>
      </c>
      <c r="L1230" s="1" t="n">
        <f aca="false">LOOKUP(D1230,D1230,[1]总表!$P1230)</f>
        <v>2.01222518201224</v>
      </c>
      <c r="O1230" s="0" t="s">
        <v>22</v>
      </c>
      <c r="P1230" s="0" t="s">
        <v>23</v>
      </c>
      <c r="Q1230" s="0" t="s">
        <v>3689</v>
      </c>
    </row>
    <row r="1231" customFormat="false" ht="13.5" hidden="false" customHeight="false" outlineLevel="0" collapsed="false">
      <c r="A1231" s="0" t="s">
        <v>17</v>
      </c>
      <c r="B1231" s="0" t="s">
        <v>3690</v>
      </c>
      <c r="C1231" s="0" t="s">
        <v>3588</v>
      </c>
      <c r="D1231" s="0" t="s">
        <v>3691</v>
      </c>
      <c r="E1231" s="0" t="s">
        <v>3691</v>
      </c>
      <c r="F1231" s="4" t="n">
        <v>44592</v>
      </c>
      <c r="G1231" s="4" t="n">
        <v>44712</v>
      </c>
      <c r="H1231" s="4" t="n">
        <v>44562</v>
      </c>
      <c r="I1231" s="4" t="n">
        <v>44592</v>
      </c>
      <c r="J1231" s="0" t="n">
        <v>4</v>
      </c>
      <c r="K1231" s="2" t="s">
        <v>21</v>
      </c>
      <c r="L1231" s="1" t="n">
        <f aca="false">LOOKUP(D1231,D1231,[1]总表!$P1231)</f>
        <v>2.02862919164821</v>
      </c>
      <c r="O1231" s="0" t="s">
        <v>22</v>
      </c>
      <c r="P1231" s="0" t="s">
        <v>23</v>
      </c>
      <c r="Q1231" s="0" t="s">
        <v>3692</v>
      </c>
    </row>
    <row r="1232" customFormat="false" ht="13.5" hidden="false" customHeight="false" outlineLevel="0" collapsed="false">
      <c r="A1232" s="0" t="s">
        <v>17</v>
      </c>
      <c r="B1232" s="0" t="s">
        <v>3693</v>
      </c>
      <c r="C1232" s="0" t="s">
        <v>3588</v>
      </c>
      <c r="D1232" s="0" t="s">
        <v>3694</v>
      </c>
      <c r="E1232" s="0" t="s">
        <v>3694</v>
      </c>
      <c r="F1232" s="4" t="n">
        <v>44592</v>
      </c>
      <c r="G1232" s="4" t="n">
        <v>44712</v>
      </c>
      <c r="H1232" s="4" t="n">
        <v>44562</v>
      </c>
      <c r="I1232" s="4" t="n">
        <v>44592</v>
      </c>
      <c r="J1232" s="0" t="n">
        <v>4</v>
      </c>
      <c r="K1232" s="2" t="s">
        <v>21</v>
      </c>
      <c r="L1232" s="1" t="n">
        <f aca="false">LOOKUP(D1232,D1232,[1]总表!$P1232)</f>
        <v>2.40273174473517</v>
      </c>
      <c r="O1232" s="0" t="s">
        <v>22</v>
      </c>
      <c r="P1232" s="0" t="s">
        <v>23</v>
      </c>
      <c r="Q1232" s="0" t="s">
        <v>3695</v>
      </c>
    </row>
    <row r="1233" customFormat="false" ht="13.5" hidden="false" customHeight="false" outlineLevel="0" collapsed="false">
      <c r="A1233" s="0" t="s">
        <v>17</v>
      </c>
      <c r="B1233" s="0" t="s">
        <v>3696</v>
      </c>
      <c r="C1233" s="0" t="s">
        <v>3588</v>
      </c>
      <c r="D1233" s="0" t="s">
        <v>3697</v>
      </c>
      <c r="E1233" s="0" t="s">
        <v>3697</v>
      </c>
      <c r="F1233" s="4" t="n">
        <v>44592</v>
      </c>
      <c r="G1233" s="4" t="n">
        <v>44712</v>
      </c>
      <c r="H1233" s="4" t="n">
        <v>44562</v>
      </c>
      <c r="I1233" s="4" t="n">
        <v>44592</v>
      </c>
      <c r="J1233" s="0" t="n">
        <v>4</v>
      </c>
      <c r="K1233" s="2" t="s">
        <v>21</v>
      </c>
      <c r="L1233" s="1" t="n">
        <f aca="false">LOOKUP(D1233,D1233,[1]总表!$P1233)</f>
        <v>2.10755395778353</v>
      </c>
      <c r="O1233" s="0" t="s">
        <v>22</v>
      </c>
      <c r="P1233" s="0" t="s">
        <v>23</v>
      </c>
      <c r="Q1233" s="0" t="s">
        <v>3698</v>
      </c>
    </row>
    <row r="1234" customFormat="false" ht="13.5" hidden="false" customHeight="false" outlineLevel="0" collapsed="false">
      <c r="A1234" s="0" t="s">
        <v>17</v>
      </c>
      <c r="B1234" s="0" t="s">
        <v>3699</v>
      </c>
      <c r="C1234" s="0" t="s">
        <v>3588</v>
      </c>
      <c r="D1234" s="0" t="s">
        <v>3700</v>
      </c>
      <c r="E1234" s="0" t="s">
        <v>3700</v>
      </c>
      <c r="F1234" s="4" t="n">
        <v>44592</v>
      </c>
      <c r="G1234" s="4" t="n">
        <v>44712</v>
      </c>
      <c r="H1234" s="4" t="n">
        <v>44562</v>
      </c>
      <c r="I1234" s="4" t="n">
        <v>44592</v>
      </c>
      <c r="J1234" s="0" t="n">
        <v>4</v>
      </c>
      <c r="K1234" s="2" t="s">
        <v>21</v>
      </c>
      <c r="L1234" s="1" t="n">
        <f aca="false">LOOKUP(D1234,D1234,[1]总表!$P1234)</f>
        <v>2.1247351041785</v>
      </c>
      <c r="O1234" s="0" t="s">
        <v>22</v>
      </c>
      <c r="P1234" s="0" t="s">
        <v>23</v>
      </c>
      <c r="Q1234" s="0" t="s">
        <v>3701</v>
      </c>
    </row>
    <row r="1235" customFormat="false" ht="13.5" hidden="false" customHeight="false" outlineLevel="0" collapsed="false">
      <c r="A1235" s="0" t="s">
        <v>17</v>
      </c>
      <c r="B1235" s="0" t="s">
        <v>3702</v>
      </c>
      <c r="C1235" s="0" t="s">
        <v>3588</v>
      </c>
      <c r="D1235" s="0" t="s">
        <v>3703</v>
      </c>
      <c r="E1235" s="0" t="s">
        <v>3703</v>
      </c>
      <c r="F1235" s="4" t="n">
        <v>44592</v>
      </c>
      <c r="G1235" s="4" t="n">
        <v>44712</v>
      </c>
      <c r="H1235" s="4" t="n">
        <v>44562</v>
      </c>
      <c r="I1235" s="4" t="n">
        <v>44592</v>
      </c>
      <c r="J1235" s="0" t="n">
        <v>4</v>
      </c>
      <c r="K1235" s="2" t="s">
        <v>21</v>
      </c>
      <c r="L1235" s="1" t="n">
        <f aca="false">LOOKUP(D1235,D1235,[1]总表!$P1235)</f>
        <v>2.51656069279722</v>
      </c>
      <c r="O1235" s="0" t="s">
        <v>22</v>
      </c>
      <c r="P1235" s="0" t="s">
        <v>23</v>
      </c>
      <c r="Q1235" s="0" t="s">
        <v>3704</v>
      </c>
    </row>
    <row r="1236" customFormat="false" ht="13.5" hidden="false" customHeight="false" outlineLevel="0" collapsed="false">
      <c r="A1236" s="0" t="s">
        <v>17</v>
      </c>
      <c r="B1236" s="0" t="s">
        <v>3705</v>
      </c>
      <c r="C1236" s="0" t="s">
        <v>3588</v>
      </c>
      <c r="D1236" s="0" t="s">
        <v>3706</v>
      </c>
      <c r="E1236" s="0" t="s">
        <v>3706</v>
      </c>
      <c r="F1236" s="4" t="n">
        <v>44592</v>
      </c>
      <c r="G1236" s="4" t="n">
        <v>44712</v>
      </c>
      <c r="H1236" s="4" t="n">
        <v>44562</v>
      </c>
      <c r="I1236" s="4" t="n">
        <v>44592</v>
      </c>
      <c r="J1236" s="0" t="n">
        <v>4</v>
      </c>
      <c r="K1236" s="2" t="s">
        <v>21</v>
      </c>
      <c r="L1236" s="1" t="n">
        <f aca="false">LOOKUP(D1236,D1236,[1]总表!$P1236)</f>
        <v>2.10755395778353</v>
      </c>
      <c r="O1236" s="0" t="s">
        <v>22</v>
      </c>
      <c r="P1236" s="0" t="s">
        <v>23</v>
      </c>
      <c r="Q1236" s="0" t="s">
        <v>3707</v>
      </c>
    </row>
    <row r="1237" customFormat="false" ht="13.5" hidden="false" customHeight="false" outlineLevel="0" collapsed="false">
      <c r="A1237" s="0" t="s">
        <v>17</v>
      </c>
      <c r="B1237" s="0" t="s">
        <v>3708</v>
      </c>
      <c r="C1237" s="0" t="s">
        <v>3588</v>
      </c>
      <c r="D1237" s="0" t="s">
        <v>3709</v>
      </c>
      <c r="E1237" s="0" t="s">
        <v>3709</v>
      </c>
      <c r="F1237" s="4" t="n">
        <v>44592</v>
      </c>
      <c r="G1237" s="4" t="n">
        <v>44712</v>
      </c>
      <c r="H1237" s="4" t="n">
        <v>44562</v>
      </c>
      <c r="I1237" s="4" t="n">
        <v>44592</v>
      </c>
      <c r="J1237" s="0" t="n">
        <v>4</v>
      </c>
      <c r="K1237" s="2" t="s">
        <v>21</v>
      </c>
      <c r="L1237" s="1" t="n">
        <f aca="false">LOOKUP(D1237,D1237,[1]总表!$P1237)</f>
        <v>2.1247351041785</v>
      </c>
      <c r="O1237" s="0" t="s">
        <v>22</v>
      </c>
      <c r="P1237" s="0" t="s">
        <v>23</v>
      </c>
      <c r="Q1237" s="0" t="s">
        <v>3710</v>
      </c>
    </row>
    <row r="1238" customFormat="false" ht="13.5" hidden="false" customHeight="false" outlineLevel="0" collapsed="false">
      <c r="A1238" s="0" t="s">
        <v>17</v>
      </c>
      <c r="B1238" s="0" t="s">
        <v>3711</v>
      </c>
      <c r="C1238" s="0" t="s">
        <v>3588</v>
      </c>
      <c r="D1238" s="0" t="s">
        <v>3712</v>
      </c>
      <c r="E1238" s="0" t="s">
        <v>3712</v>
      </c>
      <c r="F1238" s="4" t="n">
        <v>44592</v>
      </c>
      <c r="G1238" s="4" t="n">
        <v>44712</v>
      </c>
      <c r="H1238" s="4" t="n">
        <v>44562</v>
      </c>
      <c r="I1238" s="4" t="n">
        <v>44592</v>
      </c>
      <c r="J1238" s="0" t="n">
        <v>4</v>
      </c>
      <c r="K1238" s="2" t="s">
        <v>21</v>
      </c>
      <c r="L1238" s="1" t="n">
        <f aca="false">LOOKUP(D1238,D1238,[1]总表!$P1238)</f>
        <v>2.51656069279722</v>
      </c>
      <c r="O1238" s="0" t="s">
        <v>22</v>
      </c>
      <c r="P1238" s="0" t="s">
        <v>23</v>
      </c>
      <c r="Q1238" s="0" t="s">
        <v>3713</v>
      </c>
    </row>
    <row r="1239" customFormat="false" ht="13.5" hidden="false" customHeight="false" outlineLevel="0" collapsed="false">
      <c r="A1239" s="0" t="s">
        <v>17</v>
      </c>
      <c r="B1239" s="0" t="s">
        <v>3714</v>
      </c>
      <c r="C1239" s="0" t="s">
        <v>3588</v>
      </c>
      <c r="D1239" s="0" t="s">
        <v>3715</v>
      </c>
      <c r="E1239" s="0" t="s">
        <v>3715</v>
      </c>
      <c r="F1239" s="4" t="n">
        <v>44592</v>
      </c>
      <c r="G1239" s="4" t="n">
        <v>44712</v>
      </c>
      <c r="H1239" s="4" t="n">
        <v>44562</v>
      </c>
      <c r="I1239" s="4" t="n">
        <v>44592</v>
      </c>
      <c r="J1239" s="0" t="n">
        <v>4</v>
      </c>
      <c r="K1239" s="2" t="s">
        <v>21</v>
      </c>
      <c r="L1239" s="1" t="n">
        <f aca="false">LOOKUP(D1239,D1239,[1]总表!$P1239)</f>
        <v>2.10755395778353</v>
      </c>
      <c r="O1239" s="0" t="s">
        <v>22</v>
      </c>
      <c r="P1239" s="0" t="s">
        <v>23</v>
      </c>
      <c r="Q1239" s="0" t="s">
        <v>3716</v>
      </c>
    </row>
    <row r="1240" customFormat="false" ht="13.5" hidden="false" customHeight="false" outlineLevel="0" collapsed="false">
      <c r="A1240" s="0" t="s">
        <v>17</v>
      </c>
      <c r="B1240" s="0" t="s">
        <v>3717</v>
      </c>
      <c r="C1240" s="0" t="s">
        <v>3588</v>
      </c>
      <c r="D1240" s="0" t="s">
        <v>3718</v>
      </c>
      <c r="E1240" s="0" t="s">
        <v>3718</v>
      </c>
      <c r="F1240" s="4" t="n">
        <v>44592</v>
      </c>
      <c r="G1240" s="4" t="n">
        <v>44712</v>
      </c>
      <c r="H1240" s="4" t="n">
        <v>44562</v>
      </c>
      <c r="I1240" s="4" t="n">
        <v>44592</v>
      </c>
      <c r="J1240" s="0" t="n">
        <v>4</v>
      </c>
      <c r="K1240" s="2" t="s">
        <v>21</v>
      </c>
      <c r="L1240" s="1" t="n">
        <f aca="false">LOOKUP(D1240,D1240,[1]总表!$P1240)</f>
        <v>2.1247351041785</v>
      </c>
      <c r="O1240" s="0" t="s">
        <v>22</v>
      </c>
      <c r="P1240" s="0" t="s">
        <v>23</v>
      </c>
      <c r="Q1240" s="0" t="s">
        <v>3719</v>
      </c>
    </row>
    <row r="1241" customFormat="false" ht="13.5" hidden="false" customHeight="false" outlineLevel="0" collapsed="false">
      <c r="A1241" s="0" t="s">
        <v>17</v>
      </c>
      <c r="B1241" s="0" t="s">
        <v>3720</v>
      </c>
      <c r="C1241" s="0" t="s">
        <v>3588</v>
      </c>
      <c r="D1241" s="0" t="s">
        <v>3721</v>
      </c>
      <c r="E1241" s="0" t="s">
        <v>3721</v>
      </c>
      <c r="F1241" s="4" t="n">
        <v>44592</v>
      </c>
      <c r="G1241" s="4" t="n">
        <v>44712</v>
      </c>
      <c r="H1241" s="4" t="n">
        <v>44562</v>
      </c>
      <c r="I1241" s="4" t="n">
        <v>44592</v>
      </c>
      <c r="J1241" s="0" t="n">
        <v>4</v>
      </c>
      <c r="K1241" s="2" t="s">
        <v>21</v>
      </c>
      <c r="L1241" s="1" t="n">
        <f aca="false">LOOKUP(D1241,D1241,[1]总表!$P1241)</f>
        <v>2.51656069279722</v>
      </c>
      <c r="O1241" s="0" t="s">
        <v>22</v>
      </c>
      <c r="P1241" s="0" t="s">
        <v>23</v>
      </c>
      <c r="Q1241" s="0" t="s">
        <v>3722</v>
      </c>
    </row>
    <row r="1242" customFormat="false" ht="13.5" hidden="false" customHeight="false" outlineLevel="0" collapsed="false">
      <c r="A1242" s="0" t="s">
        <v>17</v>
      </c>
      <c r="B1242" s="0" t="s">
        <v>3723</v>
      </c>
      <c r="C1242" s="0" t="s">
        <v>3588</v>
      </c>
      <c r="D1242" s="0" t="s">
        <v>3724</v>
      </c>
      <c r="E1242" s="0" t="s">
        <v>3724</v>
      </c>
      <c r="F1242" s="4" t="n">
        <v>44592</v>
      </c>
      <c r="G1242" s="4" t="n">
        <v>44712</v>
      </c>
      <c r="H1242" s="4" t="n">
        <v>44562</v>
      </c>
      <c r="I1242" s="4" t="n">
        <v>44592</v>
      </c>
      <c r="J1242" s="0" t="n">
        <v>4</v>
      </c>
      <c r="K1242" s="2" t="s">
        <v>21</v>
      </c>
      <c r="L1242" s="1" t="n">
        <f aca="false">LOOKUP(D1242,D1242,[1]总表!$P1242)</f>
        <v>2.20288273355482</v>
      </c>
      <c r="O1242" s="0" t="s">
        <v>22</v>
      </c>
      <c r="P1242" s="0" t="s">
        <v>23</v>
      </c>
      <c r="Q1242" s="0" t="s">
        <v>3725</v>
      </c>
    </row>
    <row r="1243" customFormat="false" ht="13.5" hidden="false" customHeight="false" outlineLevel="0" collapsed="false">
      <c r="A1243" s="0" t="s">
        <v>17</v>
      </c>
      <c r="B1243" s="0" t="s">
        <v>3726</v>
      </c>
      <c r="C1243" s="0" t="s">
        <v>3588</v>
      </c>
      <c r="D1243" s="0" t="s">
        <v>3727</v>
      </c>
      <c r="E1243" s="0" t="s">
        <v>3727</v>
      </c>
      <c r="F1243" s="4" t="n">
        <v>44592</v>
      </c>
      <c r="G1243" s="4" t="n">
        <v>44712</v>
      </c>
      <c r="H1243" s="4" t="n">
        <v>44562</v>
      </c>
      <c r="I1243" s="4" t="n">
        <v>44592</v>
      </c>
      <c r="J1243" s="0" t="n">
        <v>4</v>
      </c>
      <c r="K1243" s="2" t="s">
        <v>21</v>
      </c>
      <c r="L1243" s="1" t="n">
        <f aca="false">LOOKUP(D1243,D1243,[1]总表!$P1243)</f>
        <v>2.2208410167088</v>
      </c>
      <c r="O1243" s="0" t="s">
        <v>22</v>
      </c>
      <c r="P1243" s="0" t="s">
        <v>23</v>
      </c>
      <c r="Q1243" s="0" t="s">
        <v>3728</v>
      </c>
    </row>
    <row r="1244" customFormat="false" ht="13.5" hidden="false" customHeight="false" outlineLevel="0" collapsed="false">
      <c r="A1244" s="0" t="s">
        <v>17</v>
      </c>
      <c r="B1244" s="0" t="s">
        <v>3729</v>
      </c>
      <c r="C1244" s="0" t="s">
        <v>3588</v>
      </c>
      <c r="D1244" s="0" t="s">
        <v>3730</v>
      </c>
      <c r="E1244" s="0" t="s">
        <v>3730</v>
      </c>
      <c r="F1244" s="4" t="n">
        <v>44592</v>
      </c>
      <c r="G1244" s="4" t="n">
        <v>44712</v>
      </c>
      <c r="H1244" s="4" t="n">
        <v>44562</v>
      </c>
      <c r="I1244" s="4" t="n">
        <v>44592</v>
      </c>
      <c r="J1244" s="0" t="n">
        <v>4</v>
      </c>
      <c r="K1244" s="2" t="s">
        <v>21</v>
      </c>
      <c r="L1244" s="1" t="n">
        <f aca="false">LOOKUP(D1244,D1244,[1]总表!$P1244)</f>
        <v>2.63038964085927</v>
      </c>
      <c r="O1244" s="0" t="s">
        <v>22</v>
      </c>
      <c r="P1244" s="0" t="s">
        <v>23</v>
      </c>
      <c r="Q1244" s="0" t="s">
        <v>3731</v>
      </c>
    </row>
    <row r="1245" customFormat="false" ht="13.5" hidden="false" customHeight="false" outlineLevel="0" collapsed="false">
      <c r="A1245" s="0" t="s">
        <v>17</v>
      </c>
      <c r="B1245" s="0" t="s">
        <v>3732</v>
      </c>
      <c r="C1245" s="0" t="s">
        <v>3588</v>
      </c>
      <c r="D1245" s="0" t="s">
        <v>3733</v>
      </c>
      <c r="E1245" s="0" t="s">
        <v>3733</v>
      </c>
      <c r="F1245" s="4" t="n">
        <v>44592</v>
      </c>
      <c r="G1245" s="4" t="n">
        <v>44712</v>
      </c>
      <c r="H1245" s="4" t="n">
        <v>44562</v>
      </c>
      <c r="I1245" s="4" t="n">
        <v>44592</v>
      </c>
      <c r="J1245" s="0" t="n">
        <v>4</v>
      </c>
      <c r="K1245" s="2" t="s">
        <v>21</v>
      </c>
      <c r="L1245" s="1" t="n">
        <f aca="false">LOOKUP(D1245,D1245,[1]总表!$P1245)</f>
        <v>2.20288273355482</v>
      </c>
      <c r="O1245" s="0" t="s">
        <v>22</v>
      </c>
      <c r="P1245" s="0" t="s">
        <v>23</v>
      </c>
      <c r="Q1245" s="0" t="s">
        <v>3734</v>
      </c>
    </row>
    <row r="1246" customFormat="false" ht="13.5" hidden="false" customHeight="false" outlineLevel="0" collapsed="false">
      <c r="A1246" s="0" t="s">
        <v>17</v>
      </c>
      <c r="B1246" s="0" t="s">
        <v>3735</v>
      </c>
      <c r="C1246" s="0" t="s">
        <v>3588</v>
      </c>
      <c r="D1246" s="0" t="s">
        <v>3736</v>
      </c>
      <c r="E1246" s="0" t="s">
        <v>3736</v>
      </c>
      <c r="F1246" s="4" t="n">
        <v>44592</v>
      </c>
      <c r="G1246" s="4" t="n">
        <v>44712</v>
      </c>
      <c r="H1246" s="4" t="n">
        <v>44562</v>
      </c>
      <c r="I1246" s="4" t="n">
        <v>44592</v>
      </c>
      <c r="J1246" s="0" t="n">
        <v>4</v>
      </c>
      <c r="K1246" s="2" t="s">
        <v>21</v>
      </c>
      <c r="L1246" s="1" t="n">
        <f aca="false">LOOKUP(D1246,D1246,[1]总表!$P1246)</f>
        <v>2.2208410167088</v>
      </c>
      <c r="O1246" s="0" t="s">
        <v>22</v>
      </c>
      <c r="P1246" s="0" t="s">
        <v>23</v>
      </c>
      <c r="Q1246" s="0" t="s">
        <v>3737</v>
      </c>
    </row>
    <row r="1247" customFormat="false" ht="13.5" hidden="false" customHeight="false" outlineLevel="0" collapsed="false">
      <c r="A1247" s="0" t="s">
        <v>17</v>
      </c>
      <c r="B1247" s="0" t="s">
        <v>3738</v>
      </c>
      <c r="C1247" s="0" t="s">
        <v>3588</v>
      </c>
      <c r="D1247" s="0" t="s">
        <v>3739</v>
      </c>
      <c r="E1247" s="0" t="s">
        <v>3739</v>
      </c>
      <c r="F1247" s="4" t="n">
        <v>44592</v>
      </c>
      <c r="G1247" s="4" t="n">
        <v>44712</v>
      </c>
      <c r="H1247" s="4" t="n">
        <v>44562</v>
      </c>
      <c r="I1247" s="4" t="n">
        <v>44592</v>
      </c>
      <c r="J1247" s="0" t="n">
        <v>4</v>
      </c>
      <c r="K1247" s="2" t="s">
        <v>21</v>
      </c>
      <c r="L1247" s="1" t="n">
        <f aca="false">LOOKUP(D1247,D1247,[1]总表!$P1247)</f>
        <v>2.63038964085927</v>
      </c>
      <c r="O1247" s="0" t="s">
        <v>22</v>
      </c>
      <c r="P1247" s="0" t="s">
        <v>23</v>
      </c>
      <c r="Q1247" s="0" t="s">
        <v>3740</v>
      </c>
    </row>
    <row r="1248" customFormat="false" ht="13.5" hidden="false" customHeight="false" outlineLevel="0" collapsed="false">
      <c r="A1248" s="0" t="s">
        <v>17</v>
      </c>
      <c r="B1248" s="0" t="s">
        <v>3741</v>
      </c>
      <c r="C1248" s="0" t="s">
        <v>3588</v>
      </c>
      <c r="D1248" s="0" t="s">
        <v>3742</v>
      </c>
      <c r="E1248" s="0" t="s">
        <v>3742</v>
      </c>
      <c r="F1248" s="4" t="n">
        <v>44592</v>
      </c>
      <c r="G1248" s="4" t="n">
        <v>44712</v>
      </c>
      <c r="H1248" s="4" t="n">
        <v>44562</v>
      </c>
      <c r="I1248" s="4" t="n">
        <v>44592</v>
      </c>
      <c r="J1248" s="0" t="n">
        <v>4</v>
      </c>
      <c r="K1248" s="2" t="s">
        <v>21</v>
      </c>
      <c r="L1248" s="1" t="n">
        <f aca="false">LOOKUP(D1248,D1248,[1]总表!$P1248)</f>
        <v>2.20288273355482</v>
      </c>
      <c r="O1248" s="0" t="s">
        <v>22</v>
      </c>
      <c r="P1248" s="0" t="s">
        <v>23</v>
      </c>
      <c r="Q1248" s="0" t="s">
        <v>3743</v>
      </c>
    </row>
    <row r="1249" customFormat="false" ht="13.5" hidden="false" customHeight="false" outlineLevel="0" collapsed="false">
      <c r="A1249" s="0" t="s">
        <v>17</v>
      </c>
      <c r="B1249" s="0" t="s">
        <v>3744</v>
      </c>
      <c r="C1249" s="0" t="s">
        <v>3588</v>
      </c>
      <c r="D1249" s="0" t="s">
        <v>3745</v>
      </c>
      <c r="E1249" s="0" t="s">
        <v>3745</v>
      </c>
      <c r="F1249" s="4" t="n">
        <v>44592</v>
      </c>
      <c r="G1249" s="4" t="n">
        <v>44712</v>
      </c>
      <c r="H1249" s="4" t="n">
        <v>44562</v>
      </c>
      <c r="I1249" s="4" t="n">
        <v>44592</v>
      </c>
      <c r="J1249" s="0" t="n">
        <v>4</v>
      </c>
      <c r="K1249" s="2" t="s">
        <v>21</v>
      </c>
      <c r="L1249" s="1" t="n">
        <f aca="false">LOOKUP(D1249,D1249,[1]总表!$P1249)</f>
        <v>2.2208410167088</v>
      </c>
      <c r="O1249" s="0" t="s">
        <v>22</v>
      </c>
      <c r="P1249" s="0" t="s">
        <v>23</v>
      </c>
      <c r="Q1249" s="0" t="s">
        <v>3746</v>
      </c>
    </row>
    <row r="1250" customFormat="false" ht="13.5" hidden="false" customHeight="false" outlineLevel="0" collapsed="false">
      <c r="A1250" s="0" t="s">
        <v>17</v>
      </c>
      <c r="B1250" s="0" t="s">
        <v>3747</v>
      </c>
      <c r="C1250" s="0" t="s">
        <v>3588</v>
      </c>
      <c r="D1250" s="0" t="s">
        <v>3748</v>
      </c>
      <c r="E1250" s="0" t="s">
        <v>3748</v>
      </c>
      <c r="F1250" s="4" t="n">
        <v>44592</v>
      </c>
      <c r="G1250" s="4" t="n">
        <v>44712</v>
      </c>
      <c r="H1250" s="4" t="n">
        <v>44562</v>
      </c>
      <c r="I1250" s="4" t="n">
        <v>44592</v>
      </c>
      <c r="J1250" s="0" t="n">
        <v>4</v>
      </c>
      <c r="K1250" s="2" t="s">
        <v>21</v>
      </c>
      <c r="L1250" s="1" t="n">
        <f aca="false">LOOKUP(D1250,D1250,[1]总表!$P1250)</f>
        <v>2.63038964085927</v>
      </c>
      <c r="O1250" s="0" t="s">
        <v>22</v>
      </c>
      <c r="P1250" s="0" t="s">
        <v>23</v>
      </c>
      <c r="Q1250" s="0" t="s">
        <v>3749</v>
      </c>
    </row>
    <row r="1251" customFormat="false" ht="13.5" hidden="false" customHeight="false" outlineLevel="0" collapsed="false">
      <c r="A1251" s="0" t="s">
        <v>17</v>
      </c>
      <c r="B1251" s="0" t="s">
        <v>3750</v>
      </c>
      <c r="C1251" s="0" t="s">
        <v>3588</v>
      </c>
      <c r="D1251" s="0" t="s">
        <v>3751</v>
      </c>
      <c r="E1251" s="0" t="s">
        <v>3751</v>
      </c>
      <c r="F1251" s="4" t="n">
        <v>44592</v>
      </c>
      <c r="G1251" s="4" t="n">
        <v>44712</v>
      </c>
      <c r="H1251" s="4" t="n">
        <v>44562</v>
      </c>
      <c r="I1251" s="4" t="n">
        <v>44592</v>
      </c>
      <c r="J1251" s="0" t="n">
        <v>4</v>
      </c>
      <c r="K1251" s="2" t="s">
        <v>21</v>
      </c>
      <c r="L1251" s="1" t="n">
        <f aca="false">LOOKUP(D1251,D1251,[1]总表!$P1251)</f>
        <v>2.29821150932611</v>
      </c>
      <c r="O1251" s="0" t="s">
        <v>22</v>
      </c>
      <c r="P1251" s="0" t="s">
        <v>23</v>
      </c>
      <c r="Q1251" s="0" t="s">
        <v>3752</v>
      </c>
    </row>
    <row r="1252" customFormat="false" ht="13.5" hidden="false" customHeight="false" outlineLevel="0" collapsed="false">
      <c r="A1252" s="0" t="s">
        <v>17</v>
      </c>
      <c r="B1252" s="0" t="s">
        <v>3753</v>
      </c>
      <c r="C1252" s="0" t="s">
        <v>3588</v>
      </c>
      <c r="D1252" s="0" t="s">
        <v>3754</v>
      </c>
      <c r="E1252" s="0" t="s">
        <v>3754</v>
      </c>
      <c r="F1252" s="4" t="n">
        <v>44592</v>
      </c>
      <c r="G1252" s="4" t="n">
        <v>44712</v>
      </c>
      <c r="H1252" s="4" t="n">
        <v>44562</v>
      </c>
      <c r="I1252" s="4" t="n">
        <v>44592</v>
      </c>
      <c r="J1252" s="0" t="n">
        <v>4</v>
      </c>
      <c r="K1252" s="2" t="s">
        <v>21</v>
      </c>
      <c r="L1252" s="1" t="n">
        <f aca="false">LOOKUP(D1252,D1252,[1]总表!$P1252)</f>
        <v>2.31694692923909</v>
      </c>
      <c r="O1252" s="0" t="s">
        <v>22</v>
      </c>
      <c r="P1252" s="0" t="s">
        <v>23</v>
      </c>
      <c r="Q1252" s="0" t="s">
        <v>3755</v>
      </c>
    </row>
    <row r="1253" customFormat="false" ht="13.5" hidden="false" customHeight="false" outlineLevel="0" collapsed="false">
      <c r="A1253" s="0" t="s">
        <v>17</v>
      </c>
      <c r="B1253" s="0" t="s">
        <v>3756</v>
      </c>
      <c r="C1253" s="0" t="s">
        <v>3588</v>
      </c>
      <c r="D1253" s="0" t="s">
        <v>3757</v>
      </c>
      <c r="E1253" s="0" t="s">
        <v>3757</v>
      </c>
      <c r="F1253" s="4" t="n">
        <v>44592</v>
      </c>
      <c r="G1253" s="4" t="n">
        <v>44712</v>
      </c>
      <c r="H1253" s="4" t="n">
        <v>44562</v>
      </c>
      <c r="I1253" s="4" t="n">
        <v>44592</v>
      </c>
      <c r="J1253" s="0" t="n">
        <v>4</v>
      </c>
      <c r="K1253" s="2" t="s">
        <v>21</v>
      </c>
      <c r="L1253" s="1" t="n">
        <f aca="false">LOOKUP(D1253,D1253,[1]总表!$P1253)</f>
        <v>2.74421858892132</v>
      </c>
      <c r="O1253" s="0" t="s">
        <v>22</v>
      </c>
      <c r="P1253" s="0" t="s">
        <v>23</v>
      </c>
      <c r="Q1253" s="0" t="s">
        <v>3758</v>
      </c>
    </row>
    <row r="1254" customFormat="false" ht="13.5" hidden="false" customHeight="false" outlineLevel="0" collapsed="false">
      <c r="A1254" s="0" t="s">
        <v>17</v>
      </c>
      <c r="B1254" s="0" t="s">
        <v>3759</v>
      </c>
      <c r="C1254" s="0" t="s">
        <v>3588</v>
      </c>
      <c r="D1254" s="0" t="s">
        <v>3760</v>
      </c>
      <c r="E1254" s="0" t="s">
        <v>3760</v>
      </c>
      <c r="F1254" s="4" t="n">
        <v>44592</v>
      </c>
      <c r="G1254" s="4" t="n">
        <v>44712</v>
      </c>
      <c r="H1254" s="4" t="n">
        <v>44562</v>
      </c>
      <c r="I1254" s="4" t="n">
        <v>44592</v>
      </c>
      <c r="J1254" s="0" t="n">
        <v>4</v>
      </c>
      <c r="K1254" s="2" t="s">
        <v>21</v>
      </c>
      <c r="L1254" s="1" t="n">
        <f aca="false">LOOKUP(D1254,D1254,[1]总表!$P1254)</f>
        <v>2.29821150932611</v>
      </c>
      <c r="O1254" s="0" t="s">
        <v>22</v>
      </c>
      <c r="P1254" s="0" t="s">
        <v>23</v>
      </c>
      <c r="Q1254" s="0" t="s">
        <v>3761</v>
      </c>
    </row>
    <row r="1255" customFormat="false" ht="13.5" hidden="false" customHeight="false" outlineLevel="0" collapsed="false">
      <c r="A1255" s="0" t="s">
        <v>17</v>
      </c>
      <c r="B1255" s="0" t="s">
        <v>3762</v>
      </c>
      <c r="C1255" s="0" t="s">
        <v>3588</v>
      </c>
      <c r="D1255" s="0" t="s">
        <v>3763</v>
      </c>
      <c r="E1255" s="0" t="s">
        <v>3763</v>
      </c>
      <c r="F1255" s="4" t="n">
        <v>44592</v>
      </c>
      <c r="G1255" s="4" t="n">
        <v>44712</v>
      </c>
      <c r="H1255" s="4" t="n">
        <v>44562</v>
      </c>
      <c r="I1255" s="4" t="n">
        <v>44592</v>
      </c>
      <c r="J1255" s="0" t="n">
        <v>4</v>
      </c>
      <c r="K1255" s="2" t="s">
        <v>21</v>
      </c>
      <c r="L1255" s="1" t="n">
        <f aca="false">LOOKUP(D1255,D1255,[1]总表!$P1255)</f>
        <v>2.31694692923909</v>
      </c>
      <c r="O1255" s="0" t="s">
        <v>22</v>
      </c>
      <c r="P1255" s="0" t="s">
        <v>23</v>
      </c>
      <c r="Q1255" s="0" t="s">
        <v>3764</v>
      </c>
    </row>
    <row r="1256" customFormat="false" ht="13.5" hidden="false" customHeight="false" outlineLevel="0" collapsed="false">
      <c r="A1256" s="0" t="s">
        <v>17</v>
      </c>
      <c r="B1256" s="0" t="s">
        <v>3765</v>
      </c>
      <c r="C1256" s="0" t="s">
        <v>3588</v>
      </c>
      <c r="D1256" s="0" t="s">
        <v>3766</v>
      </c>
      <c r="E1256" s="0" t="s">
        <v>3766</v>
      </c>
      <c r="F1256" s="4" t="n">
        <v>44592</v>
      </c>
      <c r="G1256" s="4" t="n">
        <v>44712</v>
      </c>
      <c r="H1256" s="4" t="n">
        <v>44562</v>
      </c>
      <c r="I1256" s="4" t="n">
        <v>44592</v>
      </c>
      <c r="J1256" s="0" t="n">
        <v>4</v>
      </c>
      <c r="K1256" s="2" t="s">
        <v>21</v>
      </c>
      <c r="L1256" s="1" t="n">
        <f aca="false">LOOKUP(D1256,D1256,[1]总表!$P1256)</f>
        <v>2.74421858892132</v>
      </c>
      <c r="O1256" s="0" t="s">
        <v>22</v>
      </c>
      <c r="P1256" s="0" t="s">
        <v>23</v>
      </c>
      <c r="Q1256" s="0" t="s">
        <v>3767</v>
      </c>
    </row>
    <row r="1257" customFormat="false" ht="13.5" hidden="false" customHeight="false" outlineLevel="0" collapsed="false">
      <c r="A1257" s="0" t="s">
        <v>17</v>
      </c>
      <c r="B1257" s="0" t="s">
        <v>3768</v>
      </c>
      <c r="C1257" s="0" t="s">
        <v>3588</v>
      </c>
      <c r="D1257" s="0" t="s">
        <v>3769</v>
      </c>
      <c r="E1257" s="0" t="s">
        <v>3769</v>
      </c>
      <c r="F1257" s="4" t="n">
        <v>44592</v>
      </c>
      <c r="G1257" s="4" t="n">
        <v>44712</v>
      </c>
      <c r="H1257" s="4" t="n">
        <v>44562</v>
      </c>
      <c r="I1257" s="4" t="n">
        <v>44592</v>
      </c>
      <c r="J1257" s="0" t="n">
        <v>4</v>
      </c>
      <c r="K1257" s="2" t="s">
        <v>21</v>
      </c>
      <c r="L1257" s="1" t="n">
        <f aca="false">LOOKUP(D1257,D1257,[1]总表!$P1257)</f>
        <v>2.29821150932611</v>
      </c>
      <c r="O1257" s="0" t="s">
        <v>22</v>
      </c>
      <c r="P1257" s="0" t="s">
        <v>23</v>
      </c>
      <c r="Q1257" s="0" t="s">
        <v>3770</v>
      </c>
    </row>
    <row r="1258" customFormat="false" ht="13.5" hidden="false" customHeight="false" outlineLevel="0" collapsed="false">
      <c r="A1258" s="0" t="s">
        <v>17</v>
      </c>
      <c r="B1258" s="0" t="s">
        <v>3771</v>
      </c>
      <c r="C1258" s="0" t="s">
        <v>3588</v>
      </c>
      <c r="D1258" s="0" t="s">
        <v>3772</v>
      </c>
      <c r="E1258" s="0" t="s">
        <v>3772</v>
      </c>
      <c r="F1258" s="4" t="n">
        <v>44592</v>
      </c>
      <c r="G1258" s="4" t="n">
        <v>44712</v>
      </c>
      <c r="H1258" s="4" t="n">
        <v>44562</v>
      </c>
      <c r="I1258" s="4" t="n">
        <v>44592</v>
      </c>
      <c r="J1258" s="0" t="n">
        <v>4</v>
      </c>
      <c r="K1258" s="2" t="s">
        <v>21</v>
      </c>
      <c r="L1258" s="1" t="n">
        <f aca="false">LOOKUP(D1258,D1258,[1]总表!$P1258)</f>
        <v>2.31694692923909</v>
      </c>
      <c r="O1258" s="0" t="s">
        <v>22</v>
      </c>
      <c r="P1258" s="0" t="s">
        <v>23</v>
      </c>
      <c r="Q1258" s="0" t="s">
        <v>3773</v>
      </c>
    </row>
    <row r="1259" customFormat="false" ht="13.5" hidden="false" customHeight="false" outlineLevel="0" collapsed="false">
      <c r="A1259" s="0" t="s">
        <v>17</v>
      </c>
      <c r="B1259" s="0" t="s">
        <v>3774</v>
      </c>
      <c r="C1259" s="0" t="s">
        <v>3588</v>
      </c>
      <c r="D1259" s="0" t="s">
        <v>3775</v>
      </c>
      <c r="E1259" s="0" t="s">
        <v>3775</v>
      </c>
      <c r="F1259" s="4" t="n">
        <v>44592</v>
      </c>
      <c r="G1259" s="4" t="n">
        <v>44712</v>
      </c>
      <c r="H1259" s="4" t="n">
        <v>44562</v>
      </c>
      <c r="I1259" s="4" t="n">
        <v>44592</v>
      </c>
      <c r="J1259" s="0" t="n">
        <v>4</v>
      </c>
      <c r="K1259" s="2" t="s">
        <v>21</v>
      </c>
      <c r="L1259" s="1" t="n">
        <f aca="false">LOOKUP(D1259,D1259,[1]总表!$P1259)</f>
        <v>2.74421858892132</v>
      </c>
      <c r="O1259" s="0" t="s">
        <v>22</v>
      </c>
      <c r="P1259" s="0" t="s">
        <v>23</v>
      </c>
      <c r="Q1259" s="0" t="s">
        <v>3776</v>
      </c>
    </row>
    <row r="1260" customFormat="false" ht="13.5" hidden="false" customHeight="false" outlineLevel="0" collapsed="false">
      <c r="A1260" s="0" t="s">
        <v>17</v>
      </c>
      <c r="B1260" s="0" t="s">
        <v>3777</v>
      </c>
      <c r="C1260" s="0" t="s">
        <v>3588</v>
      </c>
      <c r="D1260" s="0" t="s">
        <v>3778</v>
      </c>
      <c r="E1260" s="0" t="s">
        <v>3778</v>
      </c>
      <c r="F1260" s="4" t="n">
        <v>44592</v>
      </c>
      <c r="G1260" s="4" t="n">
        <v>44712</v>
      </c>
      <c r="H1260" s="4" t="n">
        <v>44562</v>
      </c>
      <c r="I1260" s="4" t="n">
        <v>44592</v>
      </c>
      <c r="J1260" s="0" t="n">
        <v>4</v>
      </c>
      <c r="K1260" s="2" t="s">
        <v>21</v>
      </c>
      <c r="L1260" s="1" t="n">
        <f aca="false">LOOKUP(D1260,D1260,[1]总表!$P1260)</f>
        <v>2.3935402850974</v>
      </c>
      <c r="O1260" s="0" t="s">
        <v>22</v>
      </c>
      <c r="P1260" s="0" t="s">
        <v>23</v>
      </c>
      <c r="Q1260" s="0" t="s">
        <v>3779</v>
      </c>
    </row>
    <row r="1261" customFormat="false" ht="13.5" hidden="false" customHeight="false" outlineLevel="0" collapsed="false">
      <c r="A1261" s="0" t="s">
        <v>17</v>
      </c>
      <c r="B1261" s="0" t="s">
        <v>3780</v>
      </c>
      <c r="C1261" s="0" t="s">
        <v>3588</v>
      </c>
      <c r="D1261" s="0" t="s">
        <v>3781</v>
      </c>
      <c r="E1261" s="0" t="s">
        <v>3781</v>
      </c>
      <c r="F1261" s="4" t="n">
        <v>44592</v>
      </c>
      <c r="G1261" s="4" t="n">
        <v>44712</v>
      </c>
      <c r="H1261" s="4" t="n">
        <v>44562</v>
      </c>
      <c r="I1261" s="4" t="n">
        <v>44592</v>
      </c>
      <c r="J1261" s="0" t="n">
        <v>4</v>
      </c>
      <c r="K1261" s="2" t="s">
        <v>21</v>
      </c>
      <c r="L1261" s="1" t="n">
        <f aca="false">LOOKUP(D1261,D1261,[1]总表!$P1261)</f>
        <v>2.41305284176939</v>
      </c>
      <c r="O1261" s="0" t="s">
        <v>22</v>
      </c>
      <c r="P1261" s="0" t="s">
        <v>23</v>
      </c>
      <c r="Q1261" s="0" t="s">
        <v>3782</v>
      </c>
    </row>
    <row r="1262" customFormat="false" ht="13.5" hidden="false" customHeight="false" outlineLevel="0" collapsed="false">
      <c r="A1262" s="0" t="s">
        <v>17</v>
      </c>
      <c r="B1262" s="0" t="s">
        <v>3783</v>
      </c>
      <c r="C1262" s="0" t="s">
        <v>3588</v>
      </c>
      <c r="D1262" s="0" t="s">
        <v>3784</v>
      </c>
      <c r="E1262" s="0" t="s">
        <v>3784</v>
      </c>
      <c r="F1262" s="4" t="n">
        <v>44592</v>
      </c>
      <c r="G1262" s="4" t="n">
        <v>44712</v>
      </c>
      <c r="H1262" s="4" t="n">
        <v>44562</v>
      </c>
      <c r="I1262" s="4" t="n">
        <v>44592</v>
      </c>
      <c r="J1262" s="0" t="n">
        <v>4</v>
      </c>
      <c r="K1262" s="2" t="s">
        <v>21</v>
      </c>
      <c r="L1262" s="1" t="n">
        <f aca="false">LOOKUP(D1262,D1262,[1]总表!$P1262)</f>
        <v>2.85804753698337</v>
      </c>
      <c r="O1262" s="0" t="s">
        <v>22</v>
      </c>
      <c r="P1262" s="0" t="s">
        <v>23</v>
      </c>
      <c r="Q1262" s="0" t="s">
        <v>3785</v>
      </c>
    </row>
    <row r="1263" customFormat="false" ht="13.5" hidden="false" customHeight="false" outlineLevel="0" collapsed="false">
      <c r="A1263" s="0" t="s">
        <v>17</v>
      </c>
      <c r="B1263" s="0" t="s">
        <v>3786</v>
      </c>
      <c r="C1263" s="0" t="s">
        <v>3787</v>
      </c>
      <c r="D1263" s="0" t="s">
        <v>3788</v>
      </c>
      <c r="E1263" s="0" t="s">
        <v>3788</v>
      </c>
      <c r="F1263" s="4" t="n">
        <v>44592</v>
      </c>
      <c r="G1263" s="4" t="n">
        <v>44712</v>
      </c>
      <c r="H1263" s="4" t="n">
        <v>44562</v>
      </c>
      <c r="I1263" s="4" t="n">
        <v>44592</v>
      </c>
      <c r="J1263" s="0" t="n">
        <v>4</v>
      </c>
      <c r="K1263" s="2" t="s">
        <v>21</v>
      </c>
      <c r="L1263" s="1" t="n">
        <f aca="false">LOOKUP(D1263,D1263,[1]总表!$P1263)</f>
        <v>1.39810512415311</v>
      </c>
      <c r="O1263" s="0" t="s">
        <v>22</v>
      </c>
      <c r="P1263" s="0" t="s">
        <v>23</v>
      </c>
      <c r="Q1263" s="0" t="s">
        <v>3789</v>
      </c>
    </row>
    <row r="1264" customFormat="false" ht="13.5" hidden="false" customHeight="false" outlineLevel="0" collapsed="false">
      <c r="A1264" s="0" t="s">
        <v>17</v>
      </c>
      <c r="B1264" s="0" t="s">
        <v>3790</v>
      </c>
      <c r="C1264" s="0" t="s">
        <v>3787</v>
      </c>
      <c r="D1264" s="0" t="s">
        <v>3791</v>
      </c>
      <c r="E1264" s="0" t="s">
        <v>3791</v>
      </c>
      <c r="F1264" s="4" t="n">
        <v>44592</v>
      </c>
      <c r="G1264" s="4" t="n">
        <v>44712</v>
      </c>
      <c r="H1264" s="4" t="n">
        <v>44562</v>
      </c>
      <c r="I1264" s="4" t="n">
        <v>44592</v>
      </c>
      <c r="J1264" s="0" t="n">
        <v>4</v>
      </c>
      <c r="K1264" s="2" t="s">
        <v>21</v>
      </c>
      <c r="L1264" s="1" t="n">
        <f aca="false">LOOKUP(D1264,D1264,[1]总表!$P1264)</f>
        <v>1.39810512415311</v>
      </c>
      <c r="O1264" s="0" t="s">
        <v>22</v>
      </c>
      <c r="P1264" s="0" t="s">
        <v>23</v>
      </c>
      <c r="Q1264" s="0" t="s">
        <v>3792</v>
      </c>
    </row>
    <row r="1265" customFormat="false" ht="13.5" hidden="false" customHeight="false" outlineLevel="0" collapsed="false">
      <c r="A1265" s="0" t="s">
        <v>17</v>
      </c>
      <c r="B1265" s="0" t="s">
        <v>3793</v>
      </c>
      <c r="C1265" s="0" t="s">
        <v>3787</v>
      </c>
      <c r="D1265" s="0" t="s">
        <v>3794</v>
      </c>
      <c r="E1265" s="0" t="s">
        <v>3794</v>
      </c>
      <c r="F1265" s="4" t="n">
        <v>44592</v>
      </c>
      <c r="G1265" s="4" t="n">
        <v>44712</v>
      </c>
      <c r="H1265" s="4" t="n">
        <v>44562</v>
      </c>
      <c r="I1265" s="4" t="n">
        <v>44592</v>
      </c>
      <c r="J1265" s="0" t="n">
        <v>4</v>
      </c>
      <c r="K1265" s="2" t="s">
        <v>21</v>
      </c>
      <c r="L1265" s="1" t="n">
        <f aca="false">LOOKUP(D1265,D1265,[1]总表!$P1265)</f>
        <v>1.39850122533098</v>
      </c>
      <c r="O1265" s="0" t="s">
        <v>22</v>
      </c>
      <c r="P1265" s="0" t="s">
        <v>23</v>
      </c>
      <c r="Q1265" s="0" t="s">
        <v>3795</v>
      </c>
    </row>
    <row r="1266" customFormat="false" ht="13.5" hidden="false" customHeight="false" outlineLevel="0" collapsed="false">
      <c r="A1266" s="0" t="s">
        <v>17</v>
      </c>
      <c r="B1266" s="0" t="s">
        <v>3796</v>
      </c>
      <c r="C1266" s="0" t="s">
        <v>3787</v>
      </c>
      <c r="D1266" s="0" t="s">
        <v>3797</v>
      </c>
      <c r="E1266" s="0" t="s">
        <v>3797</v>
      </c>
      <c r="F1266" s="4" t="n">
        <v>44592</v>
      </c>
      <c r="G1266" s="4" t="n">
        <v>44712</v>
      </c>
      <c r="H1266" s="4" t="n">
        <v>44562</v>
      </c>
      <c r="I1266" s="4" t="n">
        <v>44592</v>
      </c>
      <c r="J1266" s="0" t="n">
        <v>4</v>
      </c>
      <c r="K1266" s="2" t="s">
        <v>21</v>
      </c>
      <c r="L1266" s="1" t="n">
        <f aca="false">LOOKUP(D1266,D1266,[1]总表!$P1266)</f>
        <v>1.1706110143301</v>
      </c>
      <c r="O1266" s="0" t="s">
        <v>22</v>
      </c>
      <c r="P1266" s="0" t="s">
        <v>23</v>
      </c>
      <c r="Q1266" s="0" t="s">
        <v>3798</v>
      </c>
    </row>
    <row r="1267" customFormat="false" ht="13.5" hidden="false" customHeight="false" outlineLevel="0" collapsed="false">
      <c r="A1267" s="0" t="s">
        <v>17</v>
      </c>
      <c r="B1267" s="0" t="s">
        <v>3799</v>
      </c>
      <c r="C1267" s="0" t="s">
        <v>3787</v>
      </c>
      <c r="D1267" s="0" t="s">
        <v>3800</v>
      </c>
      <c r="E1267" s="0" t="s">
        <v>3800</v>
      </c>
      <c r="F1267" s="4" t="n">
        <v>44592</v>
      </c>
      <c r="G1267" s="4" t="n">
        <v>44712</v>
      </c>
      <c r="H1267" s="4" t="n">
        <v>44562</v>
      </c>
      <c r="I1267" s="4" t="n">
        <v>44592</v>
      </c>
      <c r="J1267" s="0" t="n">
        <v>4</v>
      </c>
      <c r="K1267" s="2" t="s">
        <v>21</v>
      </c>
      <c r="L1267" s="1" t="n">
        <f aca="false">LOOKUP(D1267,D1267,[1]总表!$P1267)</f>
        <v>1.1706110143301</v>
      </c>
      <c r="O1267" s="0" t="s">
        <v>22</v>
      </c>
      <c r="P1267" s="0" t="s">
        <v>23</v>
      </c>
      <c r="Q1267" s="0" t="s">
        <v>3801</v>
      </c>
    </row>
    <row r="1268" customFormat="false" ht="13.5" hidden="false" customHeight="false" outlineLevel="0" collapsed="false">
      <c r="A1268" s="0" t="s">
        <v>17</v>
      </c>
      <c r="B1268" s="0" t="s">
        <v>3802</v>
      </c>
      <c r="C1268" s="0" t="s">
        <v>3787</v>
      </c>
      <c r="D1268" s="0" t="s">
        <v>3803</v>
      </c>
      <c r="E1268" s="0" t="s">
        <v>3803</v>
      </c>
      <c r="F1268" s="4" t="n">
        <v>44592</v>
      </c>
      <c r="G1268" s="4" t="n">
        <v>44712</v>
      </c>
      <c r="H1268" s="4" t="n">
        <v>44562</v>
      </c>
      <c r="I1268" s="4" t="n">
        <v>44592</v>
      </c>
      <c r="J1268" s="0" t="n">
        <v>4</v>
      </c>
      <c r="K1268" s="2" t="s">
        <v>21</v>
      </c>
      <c r="L1268" s="1" t="n">
        <f aca="false">LOOKUP(D1268,D1268,[1]总表!$P1268)</f>
        <v>1.39850122533098</v>
      </c>
      <c r="O1268" s="0" t="s">
        <v>22</v>
      </c>
      <c r="P1268" s="0" t="s">
        <v>23</v>
      </c>
      <c r="Q1268" s="0" t="s">
        <v>3804</v>
      </c>
    </row>
    <row r="1269" customFormat="false" ht="13.5" hidden="false" customHeight="false" outlineLevel="0" collapsed="false">
      <c r="A1269" s="0" t="s">
        <v>17</v>
      </c>
      <c r="B1269" s="0" t="s">
        <v>3805</v>
      </c>
      <c r="C1269" s="0" t="s">
        <v>3787</v>
      </c>
      <c r="D1269" s="0" t="s">
        <v>3806</v>
      </c>
      <c r="E1269" s="0" t="s">
        <v>3806</v>
      </c>
      <c r="F1269" s="4" t="n">
        <v>44592</v>
      </c>
      <c r="G1269" s="4" t="n">
        <v>44712</v>
      </c>
      <c r="H1269" s="4" t="n">
        <v>44562</v>
      </c>
      <c r="I1269" s="4" t="n">
        <v>44592</v>
      </c>
      <c r="J1269" s="0" t="n">
        <v>4</v>
      </c>
      <c r="K1269" s="2" t="s">
        <v>21</v>
      </c>
      <c r="L1269" s="1" t="n">
        <f aca="false">LOOKUP(D1269,D1269,[1]总表!$P1269)</f>
        <v>1.4564538519394</v>
      </c>
      <c r="O1269" s="0" t="s">
        <v>22</v>
      </c>
      <c r="P1269" s="0" t="s">
        <v>23</v>
      </c>
      <c r="Q1269" s="0" t="s">
        <v>3807</v>
      </c>
    </row>
    <row r="1270" customFormat="false" ht="13.5" hidden="false" customHeight="false" outlineLevel="0" collapsed="false">
      <c r="A1270" s="0" t="s">
        <v>17</v>
      </c>
      <c r="B1270" s="0" t="s">
        <v>3808</v>
      </c>
      <c r="C1270" s="0" t="s">
        <v>3787</v>
      </c>
      <c r="D1270" s="0" t="s">
        <v>3809</v>
      </c>
      <c r="E1270" s="0" t="s">
        <v>3809</v>
      </c>
      <c r="F1270" s="4" t="n">
        <v>44592</v>
      </c>
      <c r="G1270" s="4" t="n">
        <v>44712</v>
      </c>
      <c r="H1270" s="4" t="n">
        <v>44562</v>
      </c>
      <c r="I1270" s="4" t="n">
        <v>44592</v>
      </c>
      <c r="J1270" s="0" t="n">
        <v>4</v>
      </c>
      <c r="K1270" s="2" t="s">
        <v>21</v>
      </c>
      <c r="L1270" s="1" t="n">
        <f aca="false">LOOKUP(D1270,D1270,[1]总表!$P1270)</f>
        <v>1.21912007659504</v>
      </c>
      <c r="O1270" s="0" t="s">
        <v>22</v>
      </c>
      <c r="P1270" s="0" t="s">
        <v>23</v>
      </c>
      <c r="Q1270" s="0" t="s">
        <v>3810</v>
      </c>
    </row>
    <row r="1271" customFormat="false" ht="13.5" hidden="false" customHeight="false" outlineLevel="0" collapsed="false">
      <c r="A1271" s="0" t="s">
        <v>17</v>
      </c>
      <c r="B1271" s="0" t="s">
        <v>3811</v>
      </c>
      <c r="C1271" s="0" t="s">
        <v>3787</v>
      </c>
      <c r="D1271" s="0" t="s">
        <v>3812</v>
      </c>
      <c r="E1271" s="0" t="s">
        <v>3812</v>
      </c>
      <c r="F1271" s="4" t="n">
        <v>44592</v>
      </c>
      <c r="G1271" s="4" t="n">
        <v>44712</v>
      </c>
      <c r="H1271" s="4" t="n">
        <v>44562</v>
      </c>
      <c r="I1271" s="4" t="n">
        <v>44592</v>
      </c>
      <c r="J1271" s="0" t="n">
        <v>4</v>
      </c>
      <c r="K1271" s="2" t="s">
        <v>21</v>
      </c>
      <c r="L1271" s="1" t="n">
        <f aca="false">LOOKUP(D1271,D1271,[1]总表!$P1271)</f>
        <v>1.21912007659504</v>
      </c>
      <c r="O1271" s="0" t="s">
        <v>22</v>
      </c>
      <c r="P1271" s="0" t="s">
        <v>23</v>
      </c>
      <c r="Q1271" s="0" t="s">
        <v>3813</v>
      </c>
    </row>
    <row r="1272" customFormat="false" ht="13.5" hidden="false" customHeight="false" outlineLevel="0" collapsed="false">
      <c r="A1272" s="0" t="s">
        <v>17</v>
      </c>
      <c r="B1272" s="0" t="s">
        <v>3814</v>
      </c>
      <c r="C1272" s="0" t="s">
        <v>3787</v>
      </c>
      <c r="D1272" s="0" t="s">
        <v>3815</v>
      </c>
      <c r="E1272" s="0" t="s">
        <v>3815</v>
      </c>
      <c r="F1272" s="4" t="n">
        <v>44592</v>
      </c>
      <c r="G1272" s="4" t="n">
        <v>44712</v>
      </c>
      <c r="H1272" s="4" t="n">
        <v>44562</v>
      </c>
      <c r="I1272" s="4" t="n">
        <v>44592</v>
      </c>
      <c r="J1272" s="0" t="n">
        <v>4</v>
      </c>
      <c r="K1272" s="2" t="s">
        <v>21</v>
      </c>
      <c r="L1272" s="1" t="n">
        <f aca="false">LOOKUP(D1272,D1272,[1]总表!$P1272)</f>
        <v>1.4564538519394</v>
      </c>
      <c r="O1272" s="0" t="s">
        <v>22</v>
      </c>
      <c r="P1272" s="0" t="s">
        <v>23</v>
      </c>
      <c r="Q1272" s="0" t="s">
        <v>3816</v>
      </c>
    </row>
    <row r="1273" customFormat="false" ht="13.5" hidden="false" customHeight="false" outlineLevel="0" collapsed="false">
      <c r="A1273" s="0" t="s">
        <v>17</v>
      </c>
      <c r="B1273" s="0" t="s">
        <v>3817</v>
      </c>
      <c r="C1273" s="0" t="s">
        <v>3787</v>
      </c>
      <c r="D1273" s="0" t="s">
        <v>3818</v>
      </c>
      <c r="E1273" s="0" t="s">
        <v>3818</v>
      </c>
      <c r="F1273" s="4" t="n">
        <v>44592</v>
      </c>
      <c r="G1273" s="4" t="n">
        <v>44712</v>
      </c>
      <c r="H1273" s="4" t="n">
        <v>44562</v>
      </c>
      <c r="I1273" s="4" t="n">
        <v>44592</v>
      </c>
      <c r="J1273" s="0" t="n">
        <v>4</v>
      </c>
      <c r="K1273" s="2" t="s">
        <v>21</v>
      </c>
      <c r="L1273" s="1" t="n">
        <f aca="false">LOOKUP(D1273,D1273,[1]总表!$P1273)</f>
        <v>1.4564538519394</v>
      </c>
      <c r="O1273" s="0" t="s">
        <v>22</v>
      </c>
      <c r="P1273" s="0" t="s">
        <v>23</v>
      </c>
      <c r="Q1273" s="0" t="s">
        <v>3819</v>
      </c>
    </row>
    <row r="1274" customFormat="false" ht="13.5" hidden="false" customHeight="false" outlineLevel="0" collapsed="false">
      <c r="A1274" s="0" t="s">
        <v>17</v>
      </c>
      <c r="B1274" s="0" t="s">
        <v>3820</v>
      </c>
      <c r="C1274" s="0" t="s">
        <v>3787</v>
      </c>
      <c r="D1274" s="0" t="s">
        <v>3821</v>
      </c>
      <c r="E1274" s="0" t="s">
        <v>3821</v>
      </c>
      <c r="F1274" s="4" t="n">
        <v>44592</v>
      </c>
      <c r="G1274" s="4" t="n">
        <v>44712</v>
      </c>
      <c r="H1274" s="4" t="n">
        <v>44562</v>
      </c>
      <c r="I1274" s="4" t="n">
        <v>44592</v>
      </c>
      <c r="J1274" s="0" t="n">
        <v>4</v>
      </c>
      <c r="K1274" s="2" t="s">
        <v>21</v>
      </c>
      <c r="L1274" s="1" t="n">
        <f aca="false">LOOKUP(D1274,D1274,[1]总表!$P1274)</f>
        <v>1.21912007659504</v>
      </c>
      <c r="O1274" s="0" t="s">
        <v>22</v>
      </c>
      <c r="P1274" s="0" t="s">
        <v>23</v>
      </c>
      <c r="Q1274" s="0" t="s">
        <v>3822</v>
      </c>
    </row>
    <row r="1275" customFormat="false" ht="13.5" hidden="false" customHeight="false" outlineLevel="0" collapsed="false">
      <c r="A1275" s="0" t="s">
        <v>17</v>
      </c>
      <c r="B1275" s="0" t="s">
        <v>3823</v>
      </c>
      <c r="C1275" s="0" t="s">
        <v>3787</v>
      </c>
      <c r="D1275" s="0" t="s">
        <v>3824</v>
      </c>
      <c r="E1275" s="0" t="s">
        <v>3824</v>
      </c>
      <c r="F1275" s="4" t="n">
        <v>44592</v>
      </c>
      <c r="G1275" s="4" t="n">
        <v>44712</v>
      </c>
      <c r="H1275" s="4" t="n">
        <v>44562</v>
      </c>
      <c r="I1275" s="4" t="n">
        <v>44592</v>
      </c>
      <c r="J1275" s="0" t="n">
        <v>4</v>
      </c>
      <c r="K1275" s="2" t="s">
        <v>21</v>
      </c>
      <c r="L1275" s="1" t="n">
        <f aca="false">LOOKUP(D1275,D1275,[1]总表!$P1275)</f>
        <v>1.21912007659504</v>
      </c>
      <c r="O1275" s="0" t="s">
        <v>22</v>
      </c>
      <c r="P1275" s="0" t="s">
        <v>23</v>
      </c>
      <c r="Q1275" s="0" t="s">
        <v>3825</v>
      </c>
    </row>
    <row r="1276" customFormat="false" ht="13.5" hidden="false" customHeight="false" outlineLevel="0" collapsed="false">
      <c r="A1276" s="0" t="s">
        <v>17</v>
      </c>
      <c r="B1276" s="0" t="s">
        <v>3826</v>
      </c>
      <c r="C1276" s="0" t="s">
        <v>3787</v>
      </c>
      <c r="D1276" s="0" t="s">
        <v>3827</v>
      </c>
      <c r="E1276" s="0" t="s">
        <v>3827</v>
      </c>
      <c r="F1276" s="4" t="n">
        <v>44592</v>
      </c>
      <c r="G1276" s="4" t="n">
        <v>44712</v>
      </c>
      <c r="H1276" s="4" t="n">
        <v>44562</v>
      </c>
      <c r="I1276" s="4" t="n">
        <v>44592</v>
      </c>
      <c r="J1276" s="0" t="n">
        <v>4</v>
      </c>
      <c r="K1276" s="2" t="s">
        <v>21</v>
      </c>
      <c r="L1276" s="1" t="n">
        <f aca="false">LOOKUP(D1276,D1276,[1]总表!$P1276)</f>
        <v>1.4564538519394</v>
      </c>
      <c r="O1276" s="0" t="s">
        <v>22</v>
      </c>
      <c r="P1276" s="0" t="s">
        <v>23</v>
      </c>
      <c r="Q1276" s="0" t="s">
        <v>3828</v>
      </c>
    </row>
    <row r="1277" customFormat="false" ht="13.5" hidden="false" customHeight="false" outlineLevel="0" collapsed="false">
      <c r="A1277" s="0" t="s">
        <v>17</v>
      </c>
      <c r="B1277" s="0" t="s">
        <v>3829</v>
      </c>
      <c r="C1277" s="0" t="s">
        <v>3787</v>
      </c>
      <c r="D1277" s="0" t="s">
        <v>3830</v>
      </c>
      <c r="E1277" s="0" t="s">
        <v>3830</v>
      </c>
      <c r="F1277" s="4" t="n">
        <v>44592</v>
      </c>
      <c r="G1277" s="4" t="n">
        <v>44712</v>
      </c>
      <c r="H1277" s="4" t="n">
        <v>44562</v>
      </c>
      <c r="I1277" s="4" t="n">
        <v>44592</v>
      </c>
      <c r="J1277" s="0" t="n">
        <v>4</v>
      </c>
      <c r="K1277" s="2" t="s">
        <v>21</v>
      </c>
      <c r="L1277" s="1" t="n">
        <f aca="false">LOOKUP(D1277,D1277,[1]总表!$P1277)</f>
        <v>1.4564538519394</v>
      </c>
      <c r="O1277" s="0" t="s">
        <v>22</v>
      </c>
      <c r="P1277" s="0" t="s">
        <v>23</v>
      </c>
      <c r="Q1277" s="0" t="s">
        <v>3831</v>
      </c>
    </row>
    <row r="1278" customFormat="false" ht="13.5" hidden="false" customHeight="false" outlineLevel="0" collapsed="false">
      <c r="A1278" s="0" t="s">
        <v>17</v>
      </c>
      <c r="B1278" s="0" t="s">
        <v>3832</v>
      </c>
      <c r="C1278" s="0" t="s">
        <v>3787</v>
      </c>
      <c r="D1278" s="0" t="s">
        <v>3833</v>
      </c>
      <c r="E1278" s="0" t="s">
        <v>3833</v>
      </c>
      <c r="F1278" s="4" t="n">
        <v>44592</v>
      </c>
      <c r="G1278" s="4" t="n">
        <v>44712</v>
      </c>
      <c r="H1278" s="4" t="n">
        <v>44562</v>
      </c>
      <c r="I1278" s="4" t="n">
        <v>44592</v>
      </c>
      <c r="J1278" s="0" t="n">
        <v>4</v>
      </c>
      <c r="K1278" s="2" t="s">
        <v>21</v>
      </c>
      <c r="L1278" s="1" t="n">
        <f aca="false">LOOKUP(D1278,D1278,[1]总表!$P1278)</f>
        <v>1.21912007659504</v>
      </c>
      <c r="O1278" s="0" t="s">
        <v>22</v>
      </c>
      <c r="P1278" s="0" t="s">
        <v>23</v>
      </c>
      <c r="Q1278" s="0" t="s">
        <v>3834</v>
      </c>
    </row>
    <row r="1279" customFormat="false" ht="13.5" hidden="false" customHeight="false" outlineLevel="0" collapsed="false">
      <c r="A1279" s="0" t="s">
        <v>17</v>
      </c>
      <c r="B1279" s="0" t="s">
        <v>3835</v>
      </c>
      <c r="C1279" s="0" t="s">
        <v>3787</v>
      </c>
      <c r="D1279" s="0" t="s">
        <v>3836</v>
      </c>
      <c r="E1279" s="0" t="s">
        <v>3836</v>
      </c>
      <c r="F1279" s="4" t="n">
        <v>44592</v>
      </c>
      <c r="G1279" s="4" t="n">
        <v>44712</v>
      </c>
      <c r="H1279" s="4" t="n">
        <v>44562</v>
      </c>
      <c r="I1279" s="4" t="n">
        <v>44592</v>
      </c>
      <c r="J1279" s="0" t="n">
        <v>4</v>
      </c>
      <c r="K1279" s="2" t="s">
        <v>21</v>
      </c>
      <c r="L1279" s="1" t="n">
        <f aca="false">LOOKUP(D1279,D1279,[1]总表!$P1279)</f>
        <v>1.21912007659504</v>
      </c>
      <c r="O1279" s="0" t="s">
        <v>22</v>
      </c>
      <c r="P1279" s="0" t="s">
        <v>23</v>
      </c>
      <c r="Q1279" s="0" t="s">
        <v>3837</v>
      </c>
    </row>
    <row r="1280" customFormat="false" ht="13.5" hidden="false" customHeight="false" outlineLevel="0" collapsed="false">
      <c r="A1280" s="0" t="s">
        <v>17</v>
      </c>
      <c r="B1280" s="0" t="s">
        <v>3838</v>
      </c>
      <c r="C1280" s="0" t="s">
        <v>3787</v>
      </c>
      <c r="D1280" s="0" t="s">
        <v>3839</v>
      </c>
      <c r="E1280" s="0" t="s">
        <v>3839</v>
      </c>
      <c r="F1280" s="4" t="n">
        <v>44592</v>
      </c>
      <c r="G1280" s="4" t="n">
        <v>44712</v>
      </c>
      <c r="H1280" s="4" t="n">
        <v>44562</v>
      </c>
      <c r="I1280" s="4" t="n">
        <v>44592</v>
      </c>
      <c r="J1280" s="0" t="n">
        <v>4</v>
      </c>
      <c r="K1280" s="2" t="s">
        <v>21</v>
      </c>
      <c r="L1280" s="1" t="n">
        <f aca="false">LOOKUP(D1280,D1280,[1]总表!$P1280)</f>
        <v>1.4564538519394</v>
      </c>
      <c r="O1280" s="0" t="s">
        <v>22</v>
      </c>
      <c r="P1280" s="0" t="s">
        <v>23</v>
      </c>
      <c r="Q1280" s="0" t="s">
        <v>3840</v>
      </c>
    </row>
    <row r="1281" customFormat="false" ht="13.5" hidden="false" customHeight="false" outlineLevel="0" collapsed="false">
      <c r="A1281" s="0" t="s">
        <v>17</v>
      </c>
      <c r="B1281" s="0" t="s">
        <v>3841</v>
      </c>
      <c r="C1281" s="0" t="s">
        <v>3787</v>
      </c>
      <c r="D1281" s="0" t="s">
        <v>3842</v>
      </c>
      <c r="E1281" s="0" t="s">
        <v>3842</v>
      </c>
      <c r="F1281" s="4" t="n">
        <v>44592</v>
      </c>
      <c r="G1281" s="4" t="n">
        <v>44712</v>
      </c>
      <c r="H1281" s="4" t="n">
        <v>44562</v>
      </c>
      <c r="I1281" s="4" t="n">
        <v>44592</v>
      </c>
      <c r="J1281" s="0" t="n">
        <v>4</v>
      </c>
      <c r="K1281" s="2" t="s">
        <v>21</v>
      </c>
      <c r="L1281" s="1" t="n">
        <f aca="false">LOOKUP(D1281,D1281,[1]总表!$P1281)</f>
        <v>1.51440647854782</v>
      </c>
      <c r="O1281" s="0" t="s">
        <v>22</v>
      </c>
      <c r="P1281" s="0" t="s">
        <v>23</v>
      </c>
      <c r="Q1281" s="0" t="s">
        <v>3843</v>
      </c>
    </row>
    <row r="1282" customFormat="false" ht="13.5" hidden="false" customHeight="false" outlineLevel="0" collapsed="false">
      <c r="A1282" s="0" t="s">
        <v>17</v>
      </c>
      <c r="B1282" s="0" t="s">
        <v>3844</v>
      </c>
      <c r="C1282" s="0" t="s">
        <v>3787</v>
      </c>
      <c r="D1282" s="0" t="s">
        <v>3845</v>
      </c>
      <c r="E1282" s="0" t="s">
        <v>3845</v>
      </c>
      <c r="F1282" s="4" t="n">
        <v>44592</v>
      </c>
      <c r="G1282" s="4" t="n">
        <v>44712</v>
      </c>
      <c r="H1282" s="4" t="n">
        <v>44562</v>
      </c>
      <c r="I1282" s="4" t="n">
        <v>44592</v>
      </c>
      <c r="J1282" s="0" t="n">
        <v>4</v>
      </c>
      <c r="K1282" s="2" t="s">
        <v>21</v>
      </c>
      <c r="L1282" s="1" t="n">
        <f aca="false">LOOKUP(D1282,D1282,[1]总表!$P1282)</f>
        <v>1.26762913885999</v>
      </c>
      <c r="O1282" s="0" t="s">
        <v>22</v>
      </c>
      <c r="P1282" s="0" t="s">
        <v>23</v>
      </c>
      <c r="Q1282" s="0" t="s">
        <v>3846</v>
      </c>
    </row>
    <row r="1283" customFormat="false" ht="13.5" hidden="false" customHeight="false" outlineLevel="0" collapsed="false">
      <c r="A1283" s="0" t="s">
        <v>17</v>
      </c>
      <c r="B1283" s="0" t="s">
        <v>3847</v>
      </c>
      <c r="C1283" s="0" t="s">
        <v>3787</v>
      </c>
      <c r="D1283" s="0" t="s">
        <v>3848</v>
      </c>
      <c r="E1283" s="0" t="s">
        <v>3848</v>
      </c>
      <c r="F1283" s="4" t="n">
        <v>44592</v>
      </c>
      <c r="G1283" s="4" t="n">
        <v>44712</v>
      </c>
      <c r="H1283" s="4" t="n">
        <v>44562</v>
      </c>
      <c r="I1283" s="4" t="n">
        <v>44592</v>
      </c>
      <c r="J1283" s="0" t="n">
        <v>4</v>
      </c>
      <c r="K1283" s="2" t="s">
        <v>21</v>
      </c>
      <c r="L1283" s="1" t="n">
        <f aca="false">LOOKUP(D1283,D1283,[1]总表!$P1283)</f>
        <v>1.26762913885999</v>
      </c>
      <c r="O1283" s="0" t="s">
        <v>22</v>
      </c>
      <c r="P1283" s="0" t="s">
        <v>23</v>
      </c>
      <c r="Q1283" s="0" t="s">
        <v>3849</v>
      </c>
    </row>
    <row r="1284" customFormat="false" ht="13.5" hidden="false" customHeight="false" outlineLevel="0" collapsed="false">
      <c r="A1284" s="0" t="s">
        <v>17</v>
      </c>
      <c r="B1284" s="0" t="s">
        <v>3850</v>
      </c>
      <c r="C1284" s="0" t="s">
        <v>3787</v>
      </c>
      <c r="D1284" s="0" t="s">
        <v>3851</v>
      </c>
      <c r="E1284" s="0" t="s">
        <v>3851</v>
      </c>
      <c r="F1284" s="4" t="n">
        <v>44592</v>
      </c>
      <c r="G1284" s="4" t="n">
        <v>44712</v>
      </c>
      <c r="H1284" s="4" t="n">
        <v>44562</v>
      </c>
      <c r="I1284" s="4" t="n">
        <v>44592</v>
      </c>
      <c r="J1284" s="0" t="n">
        <v>4</v>
      </c>
      <c r="K1284" s="2" t="s">
        <v>21</v>
      </c>
      <c r="L1284" s="1" t="n">
        <f aca="false">LOOKUP(D1284,D1284,[1]总表!$P1284)</f>
        <v>1.51440647854782</v>
      </c>
      <c r="O1284" s="0" t="s">
        <v>22</v>
      </c>
      <c r="P1284" s="0" t="s">
        <v>23</v>
      </c>
      <c r="Q1284" s="0" t="s">
        <v>3852</v>
      </c>
    </row>
    <row r="1285" customFormat="false" ht="13.5" hidden="false" customHeight="false" outlineLevel="0" collapsed="false">
      <c r="A1285" s="0" t="s">
        <v>17</v>
      </c>
      <c r="B1285" s="0" t="s">
        <v>3853</v>
      </c>
      <c r="C1285" s="0" t="s">
        <v>3787</v>
      </c>
      <c r="D1285" s="0" t="s">
        <v>3854</v>
      </c>
      <c r="E1285" s="0" t="s">
        <v>3854</v>
      </c>
      <c r="F1285" s="4" t="n">
        <v>44592</v>
      </c>
      <c r="G1285" s="4" t="n">
        <v>44712</v>
      </c>
      <c r="H1285" s="4" t="n">
        <v>44562</v>
      </c>
      <c r="I1285" s="4" t="n">
        <v>44592</v>
      </c>
      <c r="J1285" s="0" t="n">
        <v>4</v>
      </c>
      <c r="K1285" s="2" t="s">
        <v>21</v>
      </c>
      <c r="L1285" s="1" t="n">
        <f aca="false">LOOKUP(D1285,D1285,[1]总表!$P1285)</f>
        <v>1.51440647854782</v>
      </c>
      <c r="O1285" s="0" t="s">
        <v>22</v>
      </c>
      <c r="P1285" s="0" t="s">
        <v>23</v>
      </c>
      <c r="Q1285" s="0" t="s">
        <v>3855</v>
      </c>
    </row>
    <row r="1286" customFormat="false" ht="13.5" hidden="false" customHeight="false" outlineLevel="0" collapsed="false">
      <c r="A1286" s="0" t="s">
        <v>17</v>
      </c>
      <c r="B1286" s="0" t="s">
        <v>3856</v>
      </c>
      <c r="C1286" s="0" t="s">
        <v>3787</v>
      </c>
      <c r="D1286" s="0" t="s">
        <v>3857</v>
      </c>
      <c r="E1286" s="0" t="s">
        <v>3857</v>
      </c>
      <c r="F1286" s="4" t="n">
        <v>44592</v>
      </c>
      <c r="G1286" s="4" t="n">
        <v>44712</v>
      </c>
      <c r="H1286" s="4" t="n">
        <v>44562</v>
      </c>
      <c r="I1286" s="4" t="n">
        <v>44592</v>
      </c>
      <c r="J1286" s="0" t="n">
        <v>4</v>
      </c>
      <c r="K1286" s="2" t="s">
        <v>21</v>
      </c>
      <c r="L1286" s="1" t="n">
        <f aca="false">LOOKUP(D1286,D1286,[1]总表!$P1286)</f>
        <v>1.26762913885999</v>
      </c>
      <c r="O1286" s="0" t="s">
        <v>22</v>
      </c>
      <c r="P1286" s="0" t="s">
        <v>23</v>
      </c>
      <c r="Q1286" s="0" t="s">
        <v>3858</v>
      </c>
    </row>
    <row r="1287" customFormat="false" ht="13.5" hidden="false" customHeight="false" outlineLevel="0" collapsed="false">
      <c r="A1287" s="0" t="s">
        <v>17</v>
      </c>
      <c r="B1287" s="0" t="s">
        <v>3859</v>
      </c>
      <c r="C1287" s="0" t="s">
        <v>3787</v>
      </c>
      <c r="D1287" s="0" t="s">
        <v>3860</v>
      </c>
      <c r="E1287" s="0" t="s">
        <v>3860</v>
      </c>
      <c r="F1287" s="4" t="n">
        <v>44592</v>
      </c>
      <c r="G1287" s="4" t="n">
        <v>44712</v>
      </c>
      <c r="H1287" s="4" t="n">
        <v>44562</v>
      </c>
      <c r="I1287" s="4" t="n">
        <v>44592</v>
      </c>
      <c r="J1287" s="0" t="n">
        <v>4</v>
      </c>
      <c r="K1287" s="2" t="s">
        <v>21</v>
      </c>
      <c r="L1287" s="1" t="n">
        <f aca="false">LOOKUP(D1287,D1287,[1]总表!$P1287)</f>
        <v>1.26762913885999</v>
      </c>
      <c r="O1287" s="0" t="s">
        <v>22</v>
      </c>
      <c r="P1287" s="0" t="s">
        <v>23</v>
      </c>
      <c r="Q1287" s="0" t="s">
        <v>3861</v>
      </c>
    </row>
    <row r="1288" customFormat="false" ht="13.5" hidden="false" customHeight="false" outlineLevel="0" collapsed="false">
      <c r="A1288" s="0" t="s">
        <v>17</v>
      </c>
      <c r="B1288" s="0" t="s">
        <v>3862</v>
      </c>
      <c r="C1288" s="0" t="s">
        <v>3787</v>
      </c>
      <c r="D1288" s="0" t="s">
        <v>3863</v>
      </c>
      <c r="E1288" s="0" t="s">
        <v>3863</v>
      </c>
      <c r="F1288" s="4" t="n">
        <v>44592</v>
      </c>
      <c r="G1288" s="4" t="n">
        <v>44712</v>
      </c>
      <c r="H1288" s="4" t="n">
        <v>44562</v>
      </c>
      <c r="I1288" s="4" t="n">
        <v>44592</v>
      </c>
      <c r="J1288" s="0" t="n">
        <v>4</v>
      </c>
      <c r="K1288" s="2" t="s">
        <v>21</v>
      </c>
      <c r="L1288" s="1" t="n">
        <f aca="false">LOOKUP(D1288,D1288,[1]总表!$P1288)</f>
        <v>1.51440647854782</v>
      </c>
      <c r="O1288" s="0" t="s">
        <v>22</v>
      </c>
      <c r="P1288" s="0" t="s">
        <v>23</v>
      </c>
      <c r="Q1288" s="0" t="s">
        <v>3864</v>
      </c>
    </row>
    <row r="1289" customFormat="false" ht="13.5" hidden="false" customHeight="false" outlineLevel="0" collapsed="false">
      <c r="A1289" s="0" t="s">
        <v>17</v>
      </c>
      <c r="B1289" s="0" t="s">
        <v>3865</v>
      </c>
      <c r="C1289" s="0" t="s">
        <v>3787</v>
      </c>
      <c r="D1289" s="0" t="s">
        <v>3866</v>
      </c>
      <c r="E1289" s="0" t="s">
        <v>3866</v>
      </c>
      <c r="F1289" s="4" t="n">
        <v>44592</v>
      </c>
      <c r="G1289" s="4" t="n">
        <v>44712</v>
      </c>
      <c r="H1289" s="4" t="n">
        <v>44562</v>
      </c>
      <c r="I1289" s="4" t="n">
        <v>44592</v>
      </c>
      <c r="J1289" s="0" t="n">
        <v>4</v>
      </c>
      <c r="K1289" s="2" t="s">
        <v>21</v>
      </c>
      <c r="L1289" s="1" t="n">
        <f aca="false">LOOKUP(D1289,D1289,[1]总表!$P1289)</f>
        <v>1.51440647854782</v>
      </c>
      <c r="O1289" s="0" t="s">
        <v>22</v>
      </c>
      <c r="P1289" s="0" t="s">
        <v>23</v>
      </c>
      <c r="Q1289" s="0" t="s">
        <v>3867</v>
      </c>
    </row>
    <row r="1290" customFormat="false" ht="13.5" hidden="false" customHeight="false" outlineLevel="0" collapsed="false">
      <c r="A1290" s="0" t="s">
        <v>17</v>
      </c>
      <c r="B1290" s="0" t="s">
        <v>3868</v>
      </c>
      <c r="C1290" s="0" t="s">
        <v>3787</v>
      </c>
      <c r="D1290" s="0" t="s">
        <v>3869</v>
      </c>
      <c r="E1290" s="0" t="s">
        <v>3869</v>
      </c>
      <c r="F1290" s="4" t="n">
        <v>44592</v>
      </c>
      <c r="G1290" s="4" t="n">
        <v>44712</v>
      </c>
      <c r="H1290" s="4" t="n">
        <v>44562</v>
      </c>
      <c r="I1290" s="4" t="n">
        <v>44592</v>
      </c>
      <c r="J1290" s="0" t="n">
        <v>4</v>
      </c>
      <c r="K1290" s="2" t="s">
        <v>21</v>
      </c>
      <c r="L1290" s="1" t="n">
        <f aca="false">LOOKUP(D1290,D1290,[1]总表!$P1290)</f>
        <v>1.26762913885999</v>
      </c>
      <c r="O1290" s="0" t="s">
        <v>22</v>
      </c>
      <c r="P1290" s="0" t="s">
        <v>23</v>
      </c>
      <c r="Q1290" s="0" t="s">
        <v>3870</v>
      </c>
    </row>
    <row r="1291" customFormat="false" ht="13.5" hidden="false" customHeight="false" outlineLevel="0" collapsed="false">
      <c r="A1291" s="0" t="s">
        <v>17</v>
      </c>
      <c r="B1291" s="0" t="s">
        <v>3871</v>
      </c>
      <c r="C1291" s="0" t="s">
        <v>3787</v>
      </c>
      <c r="D1291" s="0" t="s">
        <v>3872</v>
      </c>
      <c r="E1291" s="0" t="s">
        <v>3872</v>
      </c>
      <c r="F1291" s="4" t="n">
        <v>44592</v>
      </c>
      <c r="G1291" s="4" t="n">
        <v>44712</v>
      </c>
      <c r="H1291" s="4" t="n">
        <v>44562</v>
      </c>
      <c r="I1291" s="4" t="n">
        <v>44592</v>
      </c>
      <c r="J1291" s="0" t="n">
        <v>4</v>
      </c>
      <c r="K1291" s="2" t="s">
        <v>21</v>
      </c>
      <c r="L1291" s="1" t="n">
        <f aca="false">LOOKUP(D1291,D1291,[1]总表!$P1291)</f>
        <v>1.26762913885999</v>
      </c>
      <c r="O1291" s="0" t="s">
        <v>22</v>
      </c>
      <c r="P1291" s="0" t="s">
        <v>23</v>
      </c>
      <c r="Q1291" s="0" t="s">
        <v>3873</v>
      </c>
    </row>
    <row r="1292" customFormat="false" ht="13.5" hidden="false" customHeight="false" outlineLevel="0" collapsed="false">
      <c r="A1292" s="0" t="s">
        <v>17</v>
      </c>
      <c r="B1292" s="0" t="s">
        <v>3874</v>
      </c>
      <c r="C1292" s="0" t="s">
        <v>3787</v>
      </c>
      <c r="D1292" s="0" t="s">
        <v>3875</v>
      </c>
      <c r="E1292" s="0" t="s">
        <v>3875</v>
      </c>
      <c r="F1292" s="4" t="n">
        <v>44592</v>
      </c>
      <c r="G1292" s="4" t="n">
        <v>44712</v>
      </c>
      <c r="H1292" s="4" t="n">
        <v>44562</v>
      </c>
      <c r="I1292" s="4" t="n">
        <v>44592</v>
      </c>
      <c r="J1292" s="0" t="n">
        <v>4</v>
      </c>
      <c r="K1292" s="2" t="s">
        <v>21</v>
      </c>
      <c r="L1292" s="1" t="n">
        <f aca="false">LOOKUP(D1292,D1292,[1]总表!$P1292)</f>
        <v>1.51440647854782</v>
      </c>
      <c r="O1292" s="0" t="s">
        <v>22</v>
      </c>
      <c r="P1292" s="0" t="s">
        <v>23</v>
      </c>
      <c r="Q1292" s="0" t="s">
        <v>3876</v>
      </c>
    </row>
    <row r="1293" customFormat="false" ht="13.5" hidden="false" customHeight="false" outlineLevel="0" collapsed="false">
      <c r="A1293" s="0" t="s">
        <v>17</v>
      </c>
      <c r="B1293" s="0" t="s">
        <v>3877</v>
      </c>
      <c r="C1293" s="0" t="s">
        <v>3787</v>
      </c>
      <c r="D1293" s="0" t="s">
        <v>3878</v>
      </c>
      <c r="E1293" s="0" t="s">
        <v>3878</v>
      </c>
      <c r="F1293" s="4" t="n">
        <v>44592</v>
      </c>
      <c r="G1293" s="4" t="n">
        <v>44712</v>
      </c>
      <c r="H1293" s="4" t="n">
        <v>44562</v>
      </c>
      <c r="I1293" s="4" t="n">
        <v>44592</v>
      </c>
      <c r="J1293" s="0" t="n">
        <v>4</v>
      </c>
      <c r="K1293" s="2" t="s">
        <v>21</v>
      </c>
      <c r="L1293" s="1" t="n">
        <f aca="false">LOOKUP(D1293,D1293,[1]总表!$P1293)</f>
        <v>1.57235910515625</v>
      </c>
      <c r="O1293" s="0" t="s">
        <v>22</v>
      </c>
      <c r="P1293" s="0" t="s">
        <v>23</v>
      </c>
      <c r="Q1293" s="0" t="s">
        <v>3879</v>
      </c>
    </row>
    <row r="1294" customFormat="false" ht="13.5" hidden="false" customHeight="false" outlineLevel="0" collapsed="false">
      <c r="A1294" s="0" t="s">
        <v>17</v>
      </c>
      <c r="B1294" s="0" t="s">
        <v>3880</v>
      </c>
      <c r="C1294" s="0" t="s">
        <v>3787</v>
      </c>
      <c r="D1294" s="0" t="s">
        <v>3881</v>
      </c>
      <c r="E1294" s="0" t="s">
        <v>3881</v>
      </c>
      <c r="F1294" s="4" t="n">
        <v>44592</v>
      </c>
      <c r="G1294" s="4" t="n">
        <v>44712</v>
      </c>
      <c r="H1294" s="4" t="n">
        <v>44562</v>
      </c>
      <c r="I1294" s="4" t="n">
        <v>44592</v>
      </c>
      <c r="J1294" s="0" t="n">
        <v>4</v>
      </c>
      <c r="K1294" s="2" t="s">
        <v>21</v>
      </c>
      <c r="L1294" s="1" t="n">
        <f aca="false">LOOKUP(D1294,D1294,[1]总表!$P1294)</f>
        <v>1.31613820112493</v>
      </c>
      <c r="O1294" s="0" t="s">
        <v>22</v>
      </c>
      <c r="P1294" s="0" t="s">
        <v>23</v>
      </c>
      <c r="Q1294" s="0" t="s">
        <v>3882</v>
      </c>
    </row>
    <row r="1295" customFormat="false" ht="13.5" hidden="false" customHeight="false" outlineLevel="0" collapsed="false">
      <c r="A1295" s="0" t="s">
        <v>17</v>
      </c>
      <c r="B1295" s="0" t="s">
        <v>3883</v>
      </c>
      <c r="C1295" s="0" t="s">
        <v>3787</v>
      </c>
      <c r="D1295" s="0" t="s">
        <v>3884</v>
      </c>
      <c r="E1295" s="0" t="s">
        <v>3884</v>
      </c>
      <c r="F1295" s="4" t="n">
        <v>44592</v>
      </c>
      <c r="G1295" s="4" t="n">
        <v>44712</v>
      </c>
      <c r="H1295" s="4" t="n">
        <v>44562</v>
      </c>
      <c r="I1295" s="4" t="n">
        <v>44592</v>
      </c>
      <c r="J1295" s="0" t="n">
        <v>4</v>
      </c>
      <c r="K1295" s="2" t="s">
        <v>21</v>
      </c>
      <c r="L1295" s="1" t="n">
        <f aca="false">LOOKUP(D1295,D1295,[1]总表!$P1295)</f>
        <v>1.31613820112493</v>
      </c>
      <c r="O1295" s="0" t="s">
        <v>22</v>
      </c>
      <c r="P1295" s="0" t="s">
        <v>23</v>
      </c>
      <c r="Q1295" s="0" t="s">
        <v>3885</v>
      </c>
    </row>
    <row r="1296" customFormat="false" ht="13.5" hidden="false" customHeight="false" outlineLevel="0" collapsed="false">
      <c r="A1296" s="0" t="s">
        <v>17</v>
      </c>
      <c r="B1296" s="0" t="s">
        <v>3886</v>
      </c>
      <c r="C1296" s="0" t="s">
        <v>3787</v>
      </c>
      <c r="D1296" s="0" t="s">
        <v>3887</v>
      </c>
      <c r="E1296" s="0" t="s">
        <v>3887</v>
      </c>
      <c r="F1296" s="4" t="n">
        <v>44592</v>
      </c>
      <c r="G1296" s="4" t="n">
        <v>44712</v>
      </c>
      <c r="H1296" s="4" t="n">
        <v>44562</v>
      </c>
      <c r="I1296" s="4" t="n">
        <v>44592</v>
      </c>
      <c r="J1296" s="0" t="n">
        <v>4</v>
      </c>
      <c r="K1296" s="2" t="s">
        <v>21</v>
      </c>
      <c r="L1296" s="1" t="n">
        <f aca="false">LOOKUP(D1296,D1296,[1]总表!$P1296)</f>
        <v>1.57235910515625</v>
      </c>
      <c r="O1296" s="0" t="s">
        <v>22</v>
      </c>
      <c r="P1296" s="0" t="s">
        <v>23</v>
      </c>
      <c r="Q1296" s="0" t="s">
        <v>3888</v>
      </c>
    </row>
    <row r="1297" customFormat="false" ht="13.5" hidden="false" customHeight="false" outlineLevel="0" collapsed="false">
      <c r="A1297" s="0" t="s">
        <v>17</v>
      </c>
      <c r="B1297" s="0" t="s">
        <v>3889</v>
      </c>
      <c r="C1297" s="0" t="s">
        <v>3787</v>
      </c>
      <c r="D1297" s="0" t="s">
        <v>3890</v>
      </c>
      <c r="E1297" s="0" t="s">
        <v>3890</v>
      </c>
      <c r="F1297" s="4" t="n">
        <v>44592</v>
      </c>
      <c r="G1297" s="4" t="n">
        <v>44712</v>
      </c>
      <c r="H1297" s="4" t="n">
        <v>44562</v>
      </c>
      <c r="I1297" s="4" t="n">
        <v>44592</v>
      </c>
      <c r="J1297" s="0" t="n">
        <v>4</v>
      </c>
      <c r="K1297" s="2" t="s">
        <v>21</v>
      </c>
      <c r="L1297" s="1" t="n">
        <f aca="false">LOOKUP(D1297,D1297,[1]总表!$P1297)</f>
        <v>1.57235910515625</v>
      </c>
      <c r="O1297" s="0" t="s">
        <v>22</v>
      </c>
      <c r="P1297" s="0" t="s">
        <v>23</v>
      </c>
      <c r="Q1297" s="0" t="s">
        <v>3891</v>
      </c>
    </row>
    <row r="1298" customFormat="false" ht="13.5" hidden="false" customHeight="false" outlineLevel="0" collapsed="false">
      <c r="A1298" s="0" t="s">
        <v>17</v>
      </c>
      <c r="B1298" s="0" t="s">
        <v>3892</v>
      </c>
      <c r="C1298" s="0" t="s">
        <v>3787</v>
      </c>
      <c r="D1298" s="0" t="s">
        <v>3893</v>
      </c>
      <c r="E1298" s="0" t="s">
        <v>3893</v>
      </c>
      <c r="F1298" s="4" t="n">
        <v>44592</v>
      </c>
      <c r="G1298" s="4" t="n">
        <v>44712</v>
      </c>
      <c r="H1298" s="4" t="n">
        <v>44562</v>
      </c>
      <c r="I1298" s="4" t="n">
        <v>44592</v>
      </c>
      <c r="J1298" s="0" t="n">
        <v>4</v>
      </c>
      <c r="K1298" s="2" t="s">
        <v>21</v>
      </c>
      <c r="L1298" s="1" t="n">
        <f aca="false">LOOKUP(D1298,D1298,[1]总表!$P1298)</f>
        <v>1.31613820112493</v>
      </c>
      <c r="O1298" s="0" t="s">
        <v>22</v>
      </c>
      <c r="P1298" s="0" t="s">
        <v>23</v>
      </c>
      <c r="Q1298" s="0" t="s">
        <v>3894</v>
      </c>
    </row>
    <row r="1299" customFormat="false" ht="13.5" hidden="false" customHeight="false" outlineLevel="0" collapsed="false">
      <c r="A1299" s="0" t="s">
        <v>17</v>
      </c>
      <c r="B1299" s="0" t="s">
        <v>3895</v>
      </c>
      <c r="C1299" s="0" t="s">
        <v>3787</v>
      </c>
      <c r="D1299" s="0" t="s">
        <v>3896</v>
      </c>
      <c r="E1299" s="0" t="s">
        <v>3896</v>
      </c>
      <c r="F1299" s="4" t="n">
        <v>44592</v>
      </c>
      <c r="G1299" s="4" t="n">
        <v>44712</v>
      </c>
      <c r="H1299" s="4" t="n">
        <v>44562</v>
      </c>
      <c r="I1299" s="4" t="n">
        <v>44592</v>
      </c>
      <c r="J1299" s="0" t="n">
        <v>4</v>
      </c>
      <c r="K1299" s="2" t="s">
        <v>21</v>
      </c>
      <c r="L1299" s="1" t="n">
        <f aca="false">LOOKUP(D1299,D1299,[1]总表!$P1299)</f>
        <v>1.31613820112493</v>
      </c>
      <c r="O1299" s="0" t="s">
        <v>22</v>
      </c>
      <c r="P1299" s="0" t="s">
        <v>23</v>
      </c>
      <c r="Q1299" s="0" t="s">
        <v>3897</v>
      </c>
    </row>
    <row r="1300" customFormat="false" ht="13.5" hidden="false" customHeight="false" outlineLevel="0" collapsed="false">
      <c r="A1300" s="0" t="s">
        <v>17</v>
      </c>
      <c r="B1300" s="0" t="s">
        <v>3898</v>
      </c>
      <c r="C1300" s="0" t="s">
        <v>3787</v>
      </c>
      <c r="D1300" s="0" t="s">
        <v>3899</v>
      </c>
      <c r="E1300" s="0" t="s">
        <v>3899</v>
      </c>
      <c r="F1300" s="4" t="n">
        <v>44592</v>
      </c>
      <c r="G1300" s="4" t="n">
        <v>44712</v>
      </c>
      <c r="H1300" s="4" t="n">
        <v>44562</v>
      </c>
      <c r="I1300" s="4" t="n">
        <v>44592</v>
      </c>
      <c r="J1300" s="0" t="n">
        <v>4</v>
      </c>
      <c r="K1300" s="2" t="s">
        <v>21</v>
      </c>
      <c r="L1300" s="1" t="n">
        <f aca="false">LOOKUP(D1300,D1300,[1]总表!$P1300)</f>
        <v>1.57235910515625</v>
      </c>
      <c r="O1300" s="0" t="s">
        <v>22</v>
      </c>
      <c r="P1300" s="0" t="s">
        <v>23</v>
      </c>
      <c r="Q1300" s="0" t="s">
        <v>3900</v>
      </c>
    </row>
    <row r="1301" customFormat="false" ht="13.5" hidden="false" customHeight="false" outlineLevel="0" collapsed="false">
      <c r="A1301" s="0" t="s">
        <v>17</v>
      </c>
      <c r="B1301" s="0" t="s">
        <v>3901</v>
      </c>
      <c r="C1301" s="0" t="s">
        <v>3787</v>
      </c>
      <c r="D1301" s="0" t="s">
        <v>3902</v>
      </c>
      <c r="E1301" s="0" t="s">
        <v>3902</v>
      </c>
      <c r="F1301" s="4" t="n">
        <v>44592</v>
      </c>
      <c r="G1301" s="4" t="n">
        <v>44712</v>
      </c>
      <c r="H1301" s="4" t="n">
        <v>44562</v>
      </c>
      <c r="I1301" s="4" t="n">
        <v>44592</v>
      </c>
      <c r="J1301" s="0" t="n">
        <v>4</v>
      </c>
      <c r="K1301" s="2" t="s">
        <v>21</v>
      </c>
      <c r="L1301" s="1" t="n">
        <f aca="false">LOOKUP(D1301,D1301,[1]总表!$P1301)</f>
        <v>1.57235910515625</v>
      </c>
      <c r="O1301" s="0" t="s">
        <v>22</v>
      </c>
      <c r="P1301" s="0" t="s">
        <v>23</v>
      </c>
      <c r="Q1301" s="0" t="s">
        <v>3903</v>
      </c>
    </row>
    <row r="1302" customFormat="false" ht="13.5" hidden="false" customHeight="false" outlineLevel="0" collapsed="false">
      <c r="A1302" s="0" t="s">
        <v>17</v>
      </c>
      <c r="B1302" s="0" t="s">
        <v>3904</v>
      </c>
      <c r="C1302" s="0" t="s">
        <v>3787</v>
      </c>
      <c r="D1302" s="0" t="s">
        <v>3905</v>
      </c>
      <c r="E1302" s="0" t="s">
        <v>3905</v>
      </c>
      <c r="F1302" s="4" t="n">
        <v>44592</v>
      </c>
      <c r="G1302" s="4" t="n">
        <v>44712</v>
      </c>
      <c r="H1302" s="4" t="n">
        <v>44562</v>
      </c>
      <c r="I1302" s="4" t="n">
        <v>44592</v>
      </c>
      <c r="J1302" s="0" t="n">
        <v>4</v>
      </c>
      <c r="K1302" s="2" t="s">
        <v>21</v>
      </c>
      <c r="L1302" s="1" t="n">
        <f aca="false">LOOKUP(D1302,D1302,[1]总表!$P1302)</f>
        <v>1.31613820112493</v>
      </c>
      <c r="O1302" s="0" t="s">
        <v>22</v>
      </c>
      <c r="P1302" s="0" t="s">
        <v>23</v>
      </c>
      <c r="Q1302" s="0" t="s">
        <v>3906</v>
      </c>
    </row>
    <row r="1303" customFormat="false" ht="13.5" hidden="false" customHeight="false" outlineLevel="0" collapsed="false">
      <c r="A1303" s="0" t="s">
        <v>17</v>
      </c>
      <c r="B1303" s="0" t="s">
        <v>3907</v>
      </c>
      <c r="C1303" s="0" t="s">
        <v>3787</v>
      </c>
      <c r="D1303" s="0" t="s">
        <v>3908</v>
      </c>
      <c r="E1303" s="0" t="s">
        <v>3908</v>
      </c>
      <c r="F1303" s="4" t="n">
        <v>44592</v>
      </c>
      <c r="G1303" s="4" t="n">
        <v>44712</v>
      </c>
      <c r="H1303" s="4" t="n">
        <v>44562</v>
      </c>
      <c r="I1303" s="4" t="n">
        <v>44592</v>
      </c>
      <c r="J1303" s="0" t="n">
        <v>4</v>
      </c>
      <c r="K1303" s="2" t="s">
        <v>21</v>
      </c>
      <c r="L1303" s="1" t="n">
        <f aca="false">LOOKUP(D1303,D1303,[1]总表!$P1303)</f>
        <v>1.31613820112493</v>
      </c>
      <c r="O1303" s="0" t="s">
        <v>22</v>
      </c>
      <c r="P1303" s="0" t="s">
        <v>23</v>
      </c>
      <c r="Q1303" s="0" t="s">
        <v>3909</v>
      </c>
    </row>
    <row r="1304" customFormat="false" ht="13.5" hidden="false" customHeight="false" outlineLevel="0" collapsed="false">
      <c r="A1304" s="0" t="s">
        <v>17</v>
      </c>
      <c r="B1304" s="0" t="s">
        <v>3910</v>
      </c>
      <c r="C1304" s="0" t="s">
        <v>3787</v>
      </c>
      <c r="D1304" s="0" t="s">
        <v>3911</v>
      </c>
      <c r="E1304" s="0" t="s">
        <v>3911</v>
      </c>
      <c r="F1304" s="4" t="n">
        <v>44592</v>
      </c>
      <c r="G1304" s="4" t="n">
        <v>44712</v>
      </c>
      <c r="H1304" s="4" t="n">
        <v>44562</v>
      </c>
      <c r="I1304" s="4" t="n">
        <v>44592</v>
      </c>
      <c r="J1304" s="0" t="n">
        <v>4</v>
      </c>
      <c r="K1304" s="2" t="s">
        <v>21</v>
      </c>
      <c r="L1304" s="1" t="n">
        <f aca="false">LOOKUP(D1304,D1304,[1]总表!$P1304)</f>
        <v>1.57235910515625</v>
      </c>
      <c r="O1304" s="0" t="s">
        <v>22</v>
      </c>
      <c r="P1304" s="0" t="s">
        <v>23</v>
      </c>
      <c r="Q1304" s="0" t="s">
        <v>3912</v>
      </c>
    </row>
    <row r="1305" customFormat="false" ht="13.5" hidden="false" customHeight="false" outlineLevel="0" collapsed="false">
      <c r="A1305" s="0" t="s">
        <v>17</v>
      </c>
      <c r="B1305" s="0" t="s">
        <v>3913</v>
      </c>
      <c r="C1305" s="0" t="s">
        <v>3787</v>
      </c>
      <c r="D1305" s="0" t="s">
        <v>3914</v>
      </c>
      <c r="E1305" s="0" t="s">
        <v>3914</v>
      </c>
      <c r="F1305" s="4" t="n">
        <v>44592</v>
      </c>
      <c r="G1305" s="4" t="n">
        <v>44712</v>
      </c>
      <c r="H1305" s="4" t="n">
        <v>44562</v>
      </c>
      <c r="I1305" s="4" t="n">
        <v>44592</v>
      </c>
      <c r="J1305" s="0" t="n">
        <v>4</v>
      </c>
      <c r="K1305" s="2" t="s">
        <v>21</v>
      </c>
      <c r="L1305" s="1" t="n">
        <f aca="false">LOOKUP(D1305,D1305,[1]总表!$P1305)</f>
        <v>1.51440647854782</v>
      </c>
      <c r="O1305" s="0" t="s">
        <v>22</v>
      </c>
      <c r="P1305" s="0" t="s">
        <v>23</v>
      </c>
      <c r="Q1305" s="0" t="s">
        <v>3915</v>
      </c>
    </row>
    <row r="1306" customFormat="false" ht="13.5" hidden="false" customHeight="false" outlineLevel="0" collapsed="false">
      <c r="A1306" s="0" t="s">
        <v>17</v>
      </c>
      <c r="B1306" s="0" t="s">
        <v>3916</v>
      </c>
      <c r="C1306" s="0" t="s">
        <v>3787</v>
      </c>
      <c r="D1306" s="0" t="s">
        <v>3917</v>
      </c>
      <c r="E1306" s="0" t="s">
        <v>3917</v>
      </c>
      <c r="F1306" s="4" t="n">
        <v>44592</v>
      </c>
      <c r="G1306" s="4" t="n">
        <v>44712</v>
      </c>
      <c r="H1306" s="4" t="n">
        <v>44562</v>
      </c>
      <c r="I1306" s="4" t="n">
        <v>44592</v>
      </c>
      <c r="J1306" s="0" t="n">
        <v>4</v>
      </c>
      <c r="K1306" s="2" t="s">
        <v>21</v>
      </c>
      <c r="L1306" s="1" t="n">
        <f aca="false">LOOKUP(D1306,D1306,[1]总表!$P1306)</f>
        <v>1.26762913885999</v>
      </c>
      <c r="O1306" s="0" t="s">
        <v>22</v>
      </c>
      <c r="P1306" s="0" t="s">
        <v>23</v>
      </c>
      <c r="Q1306" s="0" t="s">
        <v>3918</v>
      </c>
    </row>
    <row r="1307" customFormat="false" ht="13.5" hidden="false" customHeight="false" outlineLevel="0" collapsed="false">
      <c r="A1307" s="0" t="s">
        <v>17</v>
      </c>
      <c r="B1307" s="0" t="s">
        <v>3919</v>
      </c>
      <c r="C1307" s="0" t="s">
        <v>3787</v>
      </c>
      <c r="D1307" s="0" t="s">
        <v>3920</v>
      </c>
      <c r="E1307" s="0" t="s">
        <v>3920</v>
      </c>
      <c r="F1307" s="4" t="n">
        <v>44592</v>
      </c>
      <c r="G1307" s="4" t="n">
        <v>44712</v>
      </c>
      <c r="H1307" s="4" t="n">
        <v>44562</v>
      </c>
      <c r="I1307" s="4" t="n">
        <v>44592</v>
      </c>
      <c r="J1307" s="0" t="n">
        <v>4</v>
      </c>
      <c r="K1307" s="2" t="s">
        <v>21</v>
      </c>
      <c r="L1307" s="1" t="n">
        <f aca="false">LOOKUP(D1307,D1307,[1]总表!$P1307)</f>
        <v>1.26762913885999</v>
      </c>
      <c r="O1307" s="0" t="s">
        <v>22</v>
      </c>
      <c r="P1307" s="0" t="s">
        <v>23</v>
      </c>
      <c r="Q1307" s="0" t="s">
        <v>3921</v>
      </c>
    </row>
    <row r="1308" customFormat="false" ht="13.5" hidden="false" customHeight="false" outlineLevel="0" collapsed="false">
      <c r="A1308" s="0" t="s">
        <v>17</v>
      </c>
      <c r="B1308" s="0" t="s">
        <v>3922</v>
      </c>
      <c r="C1308" s="0" t="s">
        <v>3787</v>
      </c>
      <c r="D1308" s="0" t="s">
        <v>3923</v>
      </c>
      <c r="E1308" s="0" t="s">
        <v>3923</v>
      </c>
      <c r="F1308" s="4" t="n">
        <v>44592</v>
      </c>
      <c r="G1308" s="4" t="n">
        <v>44712</v>
      </c>
      <c r="H1308" s="4" t="n">
        <v>44562</v>
      </c>
      <c r="I1308" s="4" t="n">
        <v>44592</v>
      </c>
      <c r="J1308" s="0" t="n">
        <v>4</v>
      </c>
      <c r="K1308" s="2" t="s">
        <v>21</v>
      </c>
      <c r="L1308" s="1" t="n">
        <f aca="false">LOOKUP(D1308,D1308,[1]总表!$P1308)</f>
        <v>1.51440647854782</v>
      </c>
      <c r="O1308" s="0" t="s">
        <v>22</v>
      </c>
      <c r="P1308" s="0" t="s">
        <v>23</v>
      </c>
      <c r="Q1308" s="0" t="s">
        <v>3924</v>
      </c>
    </row>
    <row r="1309" customFormat="false" ht="13.5" hidden="false" customHeight="false" outlineLevel="0" collapsed="false">
      <c r="A1309" s="0" t="s">
        <v>17</v>
      </c>
      <c r="B1309" s="0" t="s">
        <v>3925</v>
      </c>
      <c r="C1309" s="0" t="s">
        <v>3926</v>
      </c>
      <c r="D1309" s="0" t="s">
        <v>3927</v>
      </c>
      <c r="E1309" s="0" t="s">
        <v>3927</v>
      </c>
      <c r="F1309" s="4" t="n">
        <v>44592</v>
      </c>
      <c r="G1309" s="4" t="n">
        <v>44712</v>
      </c>
      <c r="H1309" s="4" t="n">
        <v>44562</v>
      </c>
      <c r="I1309" s="4" t="n">
        <v>44592</v>
      </c>
      <c r="J1309" s="0" t="n">
        <v>4</v>
      </c>
      <c r="K1309" s="2" t="s">
        <v>21</v>
      </c>
      <c r="L1309" s="1" t="n">
        <f aca="false">LOOKUP(D1309,D1309,[1]总表!$P1309)</f>
        <v>1.95961575697601</v>
      </c>
      <c r="O1309" s="0" t="s">
        <v>22</v>
      </c>
      <c r="P1309" s="0" t="s">
        <v>23</v>
      </c>
      <c r="Q1309" s="0" t="s">
        <v>3928</v>
      </c>
    </row>
    <row r="1310" customFormat="false" ht="13.5" hidden="false" customHeight="false" outlineLevel="0" collapsed="false">
      <c r="A1310" s="0" t="s">
        <v>17</v>
      </c>
      <c r="B1310" s="0" t="s">
        <v>3929</v>
      </c>
      <c r="C1310" s="0" t="s">
        <v>3926</v>
      </c>
      <c r="D1310" s="0" t="s">
        <v>3930</v>
      </c>
      <c r="E1310" s="0" t="s">
        <v>3930</v>
      </c>
      <c r="F1310" s="4" t="n">
        <v>44592</v>
      </c>
      <c r="G1310" s="4" t="n">
        <v>44712</v>
      </c>
      <c r="H1310" s="4" t="n">
        <v>44562</v>
      </c>
      <c r="I1310" s="4" t="n">
        <v>44592</v>
      </c>
      <c r="J1310" s="0" t="n">
        <v>4</v>
      </c>
      <c r="K1310" s="2" t="s">
        <v>21</v>
      </c>
      <c r="L1310" s="1" t="n">
        <f aca="false">LOOKUP(D1310,D1310,[1]总表!$P1310)</f>
        <v>1.48769456953273</v>
      </c>
      <c r="O1310" s="0" t="s">
        <v>22</v>
      </c>
      <c r="P1310" s="0" t="s">
        <v>23</v>
      </c>
      <c r="Q1310" s="0" t="s">
        <v>3931</v>
      </c>
    </row>
    <row r="1311" customFormat="false" ht="13.5" hidden="false" customHeight="false" outlineLevel="0" collapsed="false">
      <c r="A1311" s="0" t="s">
        <v>17</v>
      </c>
      <c r="B1311" s="0" t="s">
        <v>3932</v>
      </c>
      <c r="C1311" s="0" t="s">
        <v>3926</v>
      </c>
      <c r="D1311" s="0" t="s">
        <v>3933</v>
      </c>
      <c r="E1311" s="0" t="s">
        <v>3933</v>
      </c>
      <c r="F1311" s="4" t="n">
        <v>44592</v>
      </c>
      <c r="G1311" s="4" t="n">
        <v>44712</v>
      </c>
      <c r="H1311" s="4" t="n">
        <v>44562</v>
      </c>
      <c r="I1311" s="4" t="n">
        <v>44592</v>
      </c>
      <c r="J1311" s="0" t="n">
        <v>4</v>
      </c>
      <c r="K1311" s="2" t="s">
        <v>21</v>
      </c>
      <c r="L1311" s="1" t="n">
        <f aca="false">LOOKUP(D1311,D1311,[1]总表!$P1311)</f>
        <v>1.48769456953273</v>
      </c>
      <c r="O1311" s="0" t="s">
        <v>22</v>
      </c>
      <c r="P1311" s="0" t="s">
        <v>23</v>
      </c>
      <c r="Q1311" s="0" t="s">
        <v>3934</v>
      </c>
    </row>
    <row r="1312" customFormat="false" ht="13.5" hidden="false" customHeight="false" outlineLevel="0" collapsed="false">
      <c r="A1312" s="0" t="s">
        <v>17</v>
      </c>
      <c r="B1312" s="0" t="s">
        <v>3935</v>
      </c>
      <c r="C1312" s="0" t="s">
        <v>3926</v>
      </c>
      <c r="D1312" s="0" t="s">
        <v>3936</v>
      </c>
      <c r="E1312" s="0" t="s">
        <v>3936</v>
      </c>
      <c r="F1312" s="4" t="n">
        <v>44592</v>
      </c>
      <c r="G1312" s="4" t="n">
        <v>44712</v>
      </c>
      <c r="H1312" s="4" t="n">
        <v>44562</v>
      </c>
      <c r="I1312" s="4" t="n">
        <v>44592</v>
      </c>
      <c r="J1312" s="0" t="n">
        <v>4</v>
      </c>
      <c r="K1312" s="2" t="s">
        <v>21</v>
      </c>
      <c r="L1312" s="1" t="n">
        <f aca="false">LOOKUP(D1312,D1312,[1]总表!$P1312)</f>
        <v>1.77323377803207</v>
      </c>
      <c r="O1312" s="0" t="s">
        <v>22</v>
      </c>
      <c r="P1312" s="0" t="s">
        <v>23</v>
      </c>
      <c r="Q1312" s="0" t="s">
        <v>3937</v>
      </c>
    </row>
    <row r="1313" customFormat="false" ht="13.5" hidden="false" customHeight="false" outlineLevel="0" collapsed="false">
      <c r="A1313" s="0" t="s">
        <v>17</v>
      </c>
      <c r="B1313" s="0" t="s">
        <v>3938</v>
      </c>
      <c r="C1313" s="0" t="s">
        <v>3926</v>
      </c>
      <c r="D1313" s="0" t="s">
        <v>3939</v>
      </c>
      <c r="E1313" s="0" t="s">
        <v>3939</v>
      </c>
      <c r="F1313" s="4" t="n">
        <v>44592</v>
      </c>
      <c r="G1313" s="4" t="n">
        <v>44712</v>
      </c>
      <c r="H1313" s="4" t="n">
        <v>44562</v>
      </c>
      <c r="I1313" s="4" t="n">
        <v>44592</v>
      </c>
      <c r="J1313" s="0" t="n">
        <v>4</v>
      </c>
      <c r="K1313" s="2" t="s">
        <v>21</v>
      </c>
      <c r="L1313" s="1" t="n">
        <f aca="false">LOOKUP(D1313,D1313,[1]总表!$P1313)</f>
        <v>2.04675082266032</v>
      </c>
      <c r="O1313" s="0" t="s">
        <v>22</v>
      </c>
      <c r="P1313" s="0" t="s">
        <v>23</v>
      </c>
      <c r="Q1313" s="0" t="s">
        <v>3940</v>
      </c>
    </row>
    <row r="1314" customFormat="false" ht="13.5" hidden="false" customHeight="false" outlineLevel="0" collapsed="false">
      <c r="A1314" s="0" t="s">
        <v>17</v>
      </c>
      <c r="B1314" s="0" t="s">
        <v>3941</v>
      </c>
      <c r="C1314" s="0" t="s">
        <v>3926</v>
      </c>
      <c r="D1314" s="0" t="s">
        <v>3942</v>
      </c>
      <c r="E1314" s="0" t="s">
        <v>3942</v>
      </c>
      <c r="F1314" s="4" t="n">
        <v>44592</v>
      </c>
      <c r="G1314" s="4" t="n">
        <v>44712</v>
      </c>
      <c r="H1314" s="4" t="n">
        <v>44562</v>
      </c>
      <c r="I1314" s="4" t="n">
        <v>44592</v>
      </c>
      <c r="J1314" s="0" t="n">
        <v>4</v>
      </c>
      <c r="K1314" s="2" t="s">
        <v>21</v>
      </c>
      <c r="L1314" s="1" t="n">
        <f aca="false">LOOKUP(D1314,D1314,[1]总表!$P1314)</f>
        <v>1.55384547874692</v>
      </c>
      <c r="O1314" s="0" t="s">
        <v>22</v>
      </c>
      <c r="P1314" s="0" t="s">
        <v>23</v>
      </c>
      <c r="Q1314" s="0" t="s">
        <v>3943</v>
      </c>
    </row>
    <row r="1315" customFormat="false" ht="13.5" hidden="false" customHeight="false" outlineLevel="0" collapsed="false">
      <c r="A1315" s="0" t="s">
        <v>17</v>
      </c>
      <c r="B1315" s="0" t="s">
        <v>3944</v>
      </c>
      <c r="C1315" s="0" t="s">
        <v>3926</v>
      </c>
      <c r="D1315" s="0" t="s">
        <v>3945</v>
      </c>
      <c r="E1315" s="0" t="s">
        <v>3945</v>
      </c>
      <c r="F1315" s="4" t="n">
        <v>44592</v>
      </c>
      <c r="G1315" s="4" t="n">
        <v>44712</v>
      </c>
      <c r="H1315" s="4" t="n">
        <v>44562</v>
      </c>
      <c r="I1315" s="4" t="n">
        <v>44592</v>
      </c>
      <c r="J1315" s="0" t="n">
        <v>4</v>
      </c>
      <c r="K1315" s="2" t="s">
        <v>21</v>
      </c>
      <c r="L1315" s="1" t="n">
        <f aca="false">LOOKUP(D1315,D1315,[1]总表!$P1315)</f>
        <v>1.55384547874692</v>
      </c>
      <c r="O1315" s="0" t="s">
        <v>22</v>
      </c>
      <c r="P1315" s="0" t="s">
        <v>23</v>
      </c>
      <c r="Q1315" s="0" t="s">
        <v>3946</v>
      </c>
    </row>
    <row r="1316" customFormat="false" ht="13.5" hidden="false" customHeight="false" outlineLevel="0" collapsed="false">
      <c r="A1316" s="0" t="s">
        <v>17</v>
      </c>
      <c r="B1316" s="0" t="s">
        <v>3947</v>
      </c>
      <c r="C1316" s="0" t="s">
        <v>3926</v>
      </c>
      <c r="D1316" s="0" t="s">
        <v>3948</v>
      </c>
      <c r="E1316" s="0" t="s">
        <v>3948</v>
      </c>
      <c r="F1316" s="4" t="n">
        <v>44592</v>
      </c>
      <c r="G1316" s="4" t="n">
        <v>44712</v>
      </c>
      <c r="H1316" s="4" t="n">
        <v>44562</v>
      </c>
      <c r="I1316" s="4" t="n">
        <v>44592</v>
      </c>
      <c r="J1316" s="0" t="n">
        <v>4</v>
      </c>
      <c r="K1316" s="2" t="s">
        <v>21</v>
      </c>
      <c r="L1316" s="1" t="n">
        <f aca="false">LOOKUP(D1316,D1316,[1]总表!$P1316)</f>
        <v>1.85208129758911</v>
      </c>
      <c r="O1316" s="0" t="s">
        <v>22</v>
      </c>
      <c r="P1316" s="0" t="s">
        <v>23</v>
      </c>
      <c r="Q1316" s="0" t="s">
        <v>3949</v>
      </c>
    </row>
    <row r="1317" customFormat="false" ht="13.5" hidden="false" customHeight="false" outlineLevel="0" collapsed="false">
      <c r="A1317" s="0" t="s">
        <v>17</v>
      </c>
      <c r="B1317" s="0" t="s">
        <v>3950</v>
      </c>
      <c r="C1317" s="0" t="s">
        <v>3926</v>
      </c>
      <c r="D1317" s="0" t="s">
        <v>3951</v>
      </c>
      <c r="E1317" s="0" t="s">
        <v>3951</v>
      </c>
      <c r="F1317" s="4" t="n">
        <v>44592</v>
      </c>
      <c r="G1317" s="4" t="n">
        <v>44712</v>
      </c>
      <c r="H1317" s="4" t="n">
        <v>44562</v>
      </c>
      <c r="I1317" s="4" t="n">
        <v>44592</v>
      </c>
      <c r="J1317" s="0" t="n">
        <v>4</v>
      </c>
      <c r="K1317" s="2" t="s">
        <v>21</v>
      </c>
      <c r="L1317" s="1" t="n">
        <f aca="false">LOOKUP(D1317,D1317,[1]总表!$P1317)</f>
        <v>2.04675082266032</v>
      </c>
      <c r="O1317" s="0" t="s">
        <v>22</v>
      </c>
      <c r="P1317" s="0" t="s">
        <v>23</v>
      </c>
      <c r="Q1317" s="0" t="s">
        <v>3952</v>
      </c>
    </row>
    <row r="1318" customFormat="false" ht="13.5" hidden="false" customHeight="false" outlineLevel="0" collapsed="false">
      <c r="A1318" s="0" t="s">
        <v>17</v>
      </c>
      <c r="B1318" s="0" t="s">
        <v>3953</v>
      </c>
      <c r="C1318" s="0" t="s">
        <v>3926</v>
      </c>
      <c r="D1318" s="0" t="s">
        <v>3954</v>
      </c>
      <c r="E1318" s="0" t="s">
        <v>3954</v>
      </c>
      <c r="F1318" s="4" t="n">
        <v>44592</v>
      </c>
      <c r="G1318" s="4" t="n">
        <v>44712</v>
      </c>
      <c r="H1318" s="4" t="n">
        <v>44562</v>
      </c>
      <c r="I1318" s="4" t="n">
        <v>44592</v>
      </c>
      <c r="J1318" s="0" t="n">
        <v>4</v>
      </c>
      <c r="K1318" s="2" t="s">
        <v>21</v>
      </c>
      <c r="L1318" s="1" t="n">
        <f aca="false">LOOKUP(D1318,D1318,[1]总表!$P1318)</f>
        <v>1.55384547874692</v>
      </c>
      <c r="O1318" s="0" t="s">
        <v>22</v>
      </c>
      <c r="P1318" s="0" t="s">
        <v>23</v>
      </c>
      <c r="Q1318" s="0" t="s">
        <v>3955</v>
      </c>
    </row>
    <row r="1319" customFormat="false" ht="13.5" hidden="false" customHeight="false" outlineLevel="0" collapsed="false">
      <c r="A1319" s="0" t="s">
        <v>17</v>
      </c>
      <c r="B1319" s="0" t="s">
        <v>3956</v>
      </c>
      <c r="C1319" s="0" t="s">
        <v>3926</v>
      </c>
      <c r="D1319" s="0" t="s">
        <v>3957</v>
      </c>
      <c r="E1319" s="0" t="s">
        <v>3957</v>
      </c>
      <c r="F1319" s="4" t="n">
        <v>44592</v>
      </c>
      <c r="G1319" s="4" t="n">
        <v>44712</v>
      </c>
      <c r="H1319" s="4" t="n">
        <v>44562</v>
      </c>
      <c r="I1319" s="4" t="n">
        <v>44592</v>
      </c>
      <c r="J1319" s="0" t="n">
        <v>4</v>
      </c>
      <c r="K1319" s="2" t="s">
        <v>21</v>
      </c>
      <c r="L1319" s="1" t="n">
        <f aca="false">LOOKUP(D1319,D1319,[1]总表!$P1319)</f>
        <v>1.55384547874692</v>
      </c>
      <c r="O1319" s="0" t="s">
        <v>22</v>
      </c>
      <c r="P1319" s="0" t="s">
        <v>23</v>
      </c>
      <c r="Q1319" s="0" t="s">
        <v>3958</v>
      </c>
    </row>
    <row r="1320" customFormat="false" ht="13.5" hidden="false" customHeight="false" outlineLevel="0" collapsed="false">
      <c r="A1320" s="0" t="s">
        <v>17</v>
      </c>
      <c r="B1320" s="0" t="s">
        <v>3959</v>
      </c>
      <c r="C1320" s="0" t="s">
        <v>3926</v>
      </c>
      <c r="D1320" s="0" t="s">
        <v>3960</v>
      </c>
      <c r="E1320" s="0" t="s">
        <v>3960</v>
      </c>
      <c r="F1320" s="4" t="n">
        <v>44592</v>
      </c>
      <c r="G1320" s="4" t="n">
        <v>44712</v>
      </c>
      <c r="H1320" s="4" t="n">
        <v>44562</v>
      </c>
      <c r="I1320" s="4" t="n">
        <v>44592</v>
      </c>
      <c r="J1320" s="0" t="n">
        <v>4</v>
      </c>
      <c r="K1320" s="2" t="s">
        <v>21</v>
      </c>
      <c r="L1320" s="1" t="n">
        <f aca="false">LOOKUP(D1320,D1320,[1]总表!$P1320)</f>
        <v>1.85208129758911</v>
      </c>
      <c r="O1320" s="0" t="s">
        <v>22</v>
      </c>
      <c r="P1320" s="0" t="s">
        <v>23</v>
      </c>
      <c r="Q1320" s="0" t="s">
        <v>3961</v>
      </c>
    </row>
    <row r="1321" customFormat="false" ht="13.5" hidden="false" customHeight="false" outlineLevel="0" collapsed="false">
      <c r="A1321" s="0" t="s">
        <v>17</v>
      </c>
      <c r="B1321" s="0" t="s">
        <v>3962</v>
      </c>
      <c r="C1321" s="0" t="s">
        <v>3926</v>
      </c>
      <c r="D1321" s="0" t="s">
        <v>3963</v>
      </c>
      <c r="E1321" s="0" t="s">
        <v>3963</v>
      </c>
      <c r="F1321" s="4" t="n">
        <v>44592</v>
      </c>
      <c r="G1321" s="4" t="n">
        <v>44712</v>
      </c>
      <c r="H1321" s="4" t="n">
        <v>44562</v>
      </c>
      <c r="I1321" s="4" t="n">
        <v>44592</v>
      </c>
      <c r="J1321" s="0" t="n">
        <v>4</v>
      </c>
      <c r="K1321" s="2" t="s">
        <v>21</v>
      </c>
      <c r="L1321" s="1" t="n">
        <f aca="false">LOOKUP(D1321,D1321,[1]总表!$P1321)</f>
        <v>2.04675082266032</v>
      </c>
      <c r="O1321" s="0" t="s">
        <v>22</v>
      </c>
      <c r="P1321" s="0" t="s">
        <v>23</v>
      </c>
      <c r="Q1321" s="0" t="s">
        <v>3964</v>
      </c>
    </row>
    <row r="1322" customFormat="false" ht="13.5" hidden="false" customHeight="false" outlineLevel="0" collapsed="false">
      <c r="A1322" s="0" t="s">
        <v>17</v>
      </c>
      <c r="B1322" s="0" t="s">
        <v>3965</v>
      </c>
      <c r="C1322" s="0" t="s">
        <v>3926</v>
      </c>
      <c r="D1322" s="0" t="s">
        <v>3966</v>
      </c>
      <c r="E1322" s="0" t="s">
        <v>3966</v>
      </c>
      <c r="F1322" s="4" t="n">
        <v>44592</v>
      </c>
      <c r="G1322" s="4" t="n">
        <v>44712</v>
      </c>
      <c r="H1322" s="4" t="n">
        <v>44562</v>
      </c>
      <c r="I1322" s="4" t="n">
        <v>44592</v>
      </c>
      <c r="J1322" s="0" t="n">
        <v>4</v>
      </c>
      <c r="K1322" s="2" t="s">
        <v>21</v>
      </c>
      <c r="L1322" s="1" t="n">
        <f aca="false">LOOKUP(D1322,D1322,[1]总表!$P1322)</f>
        <v>1.55384547874692</v>
      </c>
      <c r="O1322" s="0" t="s">
        <v>22</v>
      </c>
      <c r="P1322" s="0" t="s">
        <v>23</v>
      </c>
      <c r="Q1322" s="0" t="s">
        <v>3967</v>
      </c>
    </row>
    <row r="1323" customFormat="false" ht="13.5" hidden="false" customHeight="false" outlineLevel="0" collapsed="false">
      <c r="A1323" s="0" t="s">
        <v>17</v>
      </c>
      <c r="B1323" s="0" t="s">
        <v>3968</v>
      </c>
      <c r="C1323" s="0" t="s">
        <v>3926</v>
      </c>
      <c r="D1323" s="0" t="s">
        <v>3969</v>
      </c>
      <c r="E1323" s="0" t="s">
        <v>3969</v>
      </c>
      <c r="F1323" s="4" t="n">
        <v>44592</v>
      </c>
      <c r="G1323" s="4" t="n">
        <v>44712</v>
      </c>
      <c r="H1323" s="4" t="n">
        <v>44562</v>
      </c>
      <c r="I1323" s="4" t="n">
        <v>44592</v>
      </c>
      <c r="J1323" s="0" t="n">
        <v>4</v>
      </c>
      <c r="K1323" s="2" t="s">
        <v>21</v>
      </c>
      <c r="L1323" s="1" t="n">
        <f aca="false">LOOKUP(D1323,D1323,[1]总表!$P1323)</f>
        <v>1.55384547874692</v>
      </c>
      <c r="O1323" s="0" t="s">
        <v>22</v>
      </c>
      <c r="P1323" s="0" t="s">
        <v>23</v>
      </c>
      <c r="Q1323" s="0" t="s">
        <v>3970</v>
      </c>
    </row>
    <row r="1324" customFormat="false" ht="13.5" hidden="false" customHeight="false" outlineLevel="0" collapsed="false">
      <c r="A1324" s="0" t="s">
        <v>17</v>
      </c>
      <c r="B1324" s="0" t="s">
        <v>3971</v>
      </c>
      <c r="C1324" s="0" t="s">
        <v>3926</v>
      </c>
      <c r="D1324" s="0" t="s">
        <v>3972</v>
      </c>
      <c r="E1324" s="0" t="s">
        <v>3972</v>
      </c>
      <c r="F1324" s="4" t="n">
        <v>44592</v>
      </c>
      <c r="G1324" s="4" t="n">
        <v>44712</v>
      </c>
      <c r="H1324" s="4" t="n">
        <v>44562</v>
      </c>
      <c r="I1324" s="4" t="n">
        <v>44592</v>
      </c>
      <c r="J1324" s="0" t="n">
        <v>4</v>
      </c>
      <c r="K1324" s="2" t="s">
        <v>21</v>
      </c>
      <c r="L1324" s="1" t="n">
        <f aca="false">LOOKUP(D1324,D1324,[1]总表!$P1324)</f>
        <v>1.85208129758911</v>
      </c>
      <c r="O1324" s="0" t="s">
        <v>22</v>
      </c>
      <c r="P1324" s="0" t="s">
        <v>23</v>
      </c>
      <c r="Q1324" s="0" t="s">
        <v>3973</v>
      </c>
    </row>
    <row r="1325" customFormat="false" ht="13.5" hidden="false" customHeight="false" outlineLevel="0" collapsed="false">
      <c r="A1325" s="0" t="s">
        <v>17</v>
      </c>
      <c r="B1325" s="0" t="s">
        <v>3974</v>
      </c>
      <c r="C1325" s="0" t="s">
        <v>3926</v>
      </c>
      <c r="D1325" s="0" t="s">
        <v>3975</v>
      </c>
      <c r="E1325" s="0" t="s">
        <v>3975</v>
      </c>
      <c r="F1325" s="4" t="n">
        <v>44592</v>
      </c>
      <c r="G1325" s="4" t="n">
        <v>44712</v>
      </c>
      <c r="H1325" s="4" t="n">
        <v>44562</v>
      </c>
      <c r="I1325" s="4" t="n">
        <v>44592</v>
      </c>
      <c r="J1325" s="0" t="n">
        <v>4</v>
      </c>
      <c r="K1325" s="2" t="s">
        <v>21</v>
      </c>
      <c r="L1325" s="1" t="n">
        <f aca="false">LOOKUP(D1325,D1325,[1]总表!$P1325)</f>
        <v>2.13388588834462</v>
      </c>
      <c r="O1325" s="0" t="s">
        <v>22</v>
      </c>
      <c r="P1325" s="0" t="s">
        <v>23</v>
      </c>
      <c r="Q1325" s="0" t="s">
        <v>3976</v>
      </c>
    </row>
    <row r="1326" customFormat="false" ht="13.5" hidden="false" customHeight="false" outlineLevel="0" collapsed="false">
      <c r="A1326" s="0" t="s">
        <v>17</v>
      </c>
      <c r="B1326" s="0" t="s">
        <v>3977</v>
      </c>
      <c r="C1326" s="0" t="s">
        <v>3926</v>
      </c>
      <c r="D1326" s="0" t="s">
        <v>3978</v>
      </c>
      <c r="E1326" s="0" t="s">
        <v>3978</v>
      </c>
      <c r="F1326" s="4" t="n">
        <v>44592</v>
      </c>
      <c r="G1326" s="4" t="n">
        <v>44712</v>
      </c>
      <c r="H1326" s="4" t="n">
        <v>44562</v>
      </c>
      <c r="I1326" s="4" t="n">
        <v>44592</v>
      </c>
      <c r="J1326" s="0" t="n">
        <v>4</v>
      </c>
      <c r="K1326" s="2" t="s">
        <v>21</v>
      </c>
      <c r="L1326" s="1" t="n">
        <f aca="false">LOOKUP(D1326,D1326,[1]总表!$P1326)</f>
        <v>1.61999638796111</v>
      </c>
      <c r="O1326" s="0" t="s">
        <v>22</v>
      </c>
      <c r="P1326" s="0" t="s">
        <v>23</v>
      </c>
      <c r="Q1326" s="0" t="s">
        <v>3979</v>
      </c>
    </row>
    <row r="1327" customFormat="false" ht="13.5" hidden="false" customHeight="false" outlineLevel="0" collapsed="false">
      <c r="A1327" s="0" t="s">
        <v>17</v>
      </c>
      <c r="B1327" s="0" t="s">
        <v>3980</v>
      </c>
      <c r="C1327" s="0" t="s">
        <v>3926</v>
      </c>
      <c r="D1327" s="0" t="s">
        <v>3981</v>
      </c>
      <c r="E1327" s="0" t="s">
        <v>3981</v>
      </c>
      <c r="F1327" s="4" t="n">
        <v>44592</v>
      </c>
      <c r="G1327" s="4" t="n">
        <v>44712</v>
      </c>
      <c r="H1327" s="4" t="n">
        <v>44562</v>
      </c>
      <c r="I1327" s="4" t="n">
        <v>44592</v>
      </c>
      <c r="J1327" s="0" t="n">
        <v>4</v>
      </c>
      <c r="K1327" s="2" t="s">
        <v>21</v>
      </c>
      <c r="L1327" s="1" t="n">
        <f aca="false">LOOKUP(D1327,D1327,[1]总表!$P1327)</f>
        <v>1.61999638796111</v>
      </c>
      <c r="O1327" s="0" t="s">
        <v>22</v>
      </c>
      <c r="P1327" s="0" t="s">
        <v>23</v>
      </c>
      <c r="Q1327" s="0" t="s">
        <v>3982</v>
      </c>
    </row>
    <row r="1328" customFormat="false" ht="13.5" hidden="false" customHeight="false" outlineLevel="0" collapsed="false">
      <c r="A1328" s="0" t="s">
        <v>17</v>
      </c>
      <c r="B1328" s="0" t="s">
        <v>3983</v>
      </c>
      <c r="C1328" s="0" t="s">
        <v>3926</v>
      </c>
      <c r="D1328" s="0" t="s">
        <v>3984</v>
      </c>
      <c r="E1328" s="0" t="s">
        <v>3984</v>
      </c>
      <c r="F1328" s="4" t="n">
        <v>44592</v>
      </c>
      <c r="G1328" s="4" t="n">
        <v>44712</v>
      </c>
      <c r="H1328" s="4" t="n">
        <v>44562</v>
      </c>
      <c r="I1328" s="4" t="n">
        <v>44592</v>
      </c>
      <c r="J1328" s="0" t="n">
        <v>4</v>
      </c>
      <c r="K1328" s="2" t="s">
        <v>21</v>
      </c>
      <c r="L1328" s="1" t="n">
        <f aca="false">LOOKUP(D1328,D1328,[1]总表!$P1328)</f>
        <v>1.93092881714615</v>
      </c>
      <c r="O1328" s="0" t="s">
        <v>22</v>
      </c>
      <c r="P1328" s="0" t="s">
        <v>23</v>
      </c>
      <c r="Q1328" s="0" t="s">
        <v>3985</v>
      </c>
    </row>
    <row r="1329" customFormat="false" ht="13.5" hidden="false" customHeight="false" outlineLevel="0" collapsed="false">
      <c r="A1329" s="0" t="s">
        <v>17</v>
      </c>
      <c r="B1329" s="0" t="s">
        <v>3986</v>
      </c>
      <c r="C1329" s="0" t="s">
        <v>3926</v>
      </c>
      <c r="D1329" s="0" t="s">
        <v>3987</v>
      </c>
      <c r="E1329" s="0" t="s">
        <v>3987</v>
      </c>
      <c r="F1329" s="4" t="n">
        <v>44592</v>
      </c>
      <c r="G1329" s="4" t="n">
        <v>44712</v>
      </c>
      <c r="H1329" s="4" t="n">
        <v>44562</v>
      </c>
      <c r="I1329" s="4" t="n">
        <v>44592</v>
      </c>
      <c r="J1329" s="0" t="n">
        <v>4</v>
      </c>
      <c r="K1329" s="2" t="s">
        <v>21</v>
      </c>
      <c r="L1329" s="1" t="n">
        <f aca="false">LOOKUP(D1329,D1329,[1]总表!$P1329)</f>
        <v>2.13388588834462</v>
      </c>
      <c r="O1329" s="0" t="s">
        <v>22</v>
      </c>
      <c r="P1329" s="0" t="s">
        <v>23</v>
      </c>
      <c r="Q1329" s="0" t="s">
        <v>3988</v>
      </c>
    </row>
    <row r="1330" customFormat="false" ht="13.5" hidden="false" customHeight="false" outlineLevel="0" collapsed="false">
      <c r="A1330" s="0" t="s">
        <v>17</v>
      </c>
      <c r="B1330" s="0" t="s">
        <v>3989</v>
      </c>
      <c r="C1330" s="0" t="s">
        <v>3926</v>
      </c>
      <c r="D1330" s="0" t="s">
        <v>3990</v>
      </c>
      <c r="E1330" s="0" t="s">
        <v>3990</v>
      </c>
      <c r="F1330" s="4" t="n">
        <v>44592</v>
      </c>
      <c r="G1330" s="4" t="n">
        <v>44712</v>
      </c>
      <c r="H1330" s="4" t="n">
        <v>44562</v>
      </c>
      <c r="I1330" s="4" t="n">
        <v>44592</v>
      </c>
      <c r="J1330" s="0" t="n">
        <v>4</v>
      </c>
      <c r="K1330" s="2" t="s">
        <v>21</v>
      </c>
      <c r="L1330" s="1" t="n">
        <f aca="false">LOOKUP(D1330,D1330,[1]总表!$P1330)</f>
        <v>1.61999638796111</v>
      </c>
      <c r="O1330" s="0" t="s">
        <v>22</v>
      </c>
      <c r="P1330" s="0" t="s">
        <v>23</v>
      </c>
      <c r="Q1330" s="0" t="s">
        <v>3991</v>
      </c>
    </row>
    <row r="1331" customFormat="false" ht="13.5" hidden="false" customHeight="false" outlineLevel="0" collapsed="false">
      <c r="A1331" s="0" t="s">
        <v>17</v>
      </c>
      <c r="B1331" s="0" t="s">
        <v>3992</v>
      </c>
      <c r="C1331" s="0" t="s">
        <v>3926</v>
      </c>
      <c r="D1331" s="0" t="s">
        <v>3993</v>
      </c>
      <c r="E1331" s="0" t="s">
        <v>3993</v>
      </c>
      <c r="F1331" s="4" t="n">
        <v>44592</v>
      </c>
      <c r="G1331" s="4" t="n">
        <v>44712</v>
      </c>
      <c r="H1331" s="4" t="n">
        <v>44562</v>
      </c>
      <c r="I1331" s="4" t="n">
        <v>44592</v>
      </c>
      <c r="J1331" s="0" t="n">
        <v>4</v>
      </c>
      <c r="K1331" s="2" t="s">
        <v>21</v>
      </c>
      <c r="L1331" s="1" t="n">
        <f aca="false">LOOKUP(D1331,D1331,[1]总表!$P1331)</f>
        <v>1.61999638796111</v>
      </c>
      <c r="O1331" s="0" t="s">
        <v>22</v>
      </c>
      <c r="P1331" s="0" t="s">
        <v>23</v>
      </c>
      <c r="Q1331" s="0" t="s">
        <v>3994</v>
      </c>
    </row>
    <row r="1332" customFormat="false" ht="13.5" hidden="false" customHeight="false" outlineLevel="0" collapsed="false">
      <c r="A1332" s="0" t="s">
        <v>17</v>
      </c>
      <c r="B1332" s="0" t="s">
        <v>3995</v>
      </c>
      <c r="C1332" s="0" t="s">
        <v>3926</v>
      </c>
      <c r="D1332" s="0" t="s">
        <v>3996</v>
      </c>
      <c r="E1332" s="0" t="s">
        <v>3996</v>
      </c>
      <c r="F1332" s="4" t="n">
        <v>44592</v>
      </c>
      <c r="G1332" s="4" t="n">
        <v>44712</v>
      </c>
      <c r="H1332" s="4" t="n">
        <v>44562</v>
      </c>
      <c r="I1332" s="4" t="n">
        <v>44592</v>
      </c>
      <c r="J1332" s="0" t="n">
        <v>4</v>
      </c>
      <c r="K1332" s="2" t="s">
        <v>21</v>
      </c>
      <c r="L1332" s="1" t="n">
        <f aca="false">LOOKUP(D1332,D1332,[1]总表!$P1332)</f>
        <v>1.93092881714615</v>
      </c>
      <c r="O1332" s="0" t="s">
        <v>22</v>
      </c>
      <c r="P1332" s="0" t="s">
        <v>23</v>
      </c>
      <c r="Q1332" s="0" t="s">
        <v>3997</v>
      </c>
    </row>
    <row r="1333" customFormat="false" ht="13.5" hidden="false" customHeight="false" outlineLevel="0" collapsed="false">
      <c r="A1333" s="0" t="s">
        <v>17</v>
      </c>
      <c r="B1333" s="0" t="s">
        <v>3998</v>
      </c>
      <c r="C1333" s="0" t="s">
        <v>3926</v>
      </c>
      <c r="D1333" s="0" t="s">
        <v>3999</v>
      </c>
      <c r="E1333" s="0" t="s">
        <v>3999</v>
      </c>
      <c r="F1333" s="4" t="n">
        <v>44592</v>
      </c>
      <c r="G1333" s="4" t="n">
        <v>44712</v>
      </c>
      <c r="H1333" s="4" t="n">
        <v>44562</v>
      </c>
      <c r="I1333" s="4" t="n">
        <v>44592</v>
      </c>
      <c r="J1333" s="0" t="n">
        <v>4</v>
      </c>
      <c r="K1333" s="2" t="s">
        <v>21</v>
      </c>
      <c r="L1333" s="1" t="n">
        <f aca="false">LOOKUP(D1333,D1333,[1]总表!$P1333)</f>
        <v>2.13388588834462</v>
      </c>
      <c r="O1333" s="0" t="s">
        <v>22</v>
      </c>
      <c r="P1333" s="0" t="s">
        <v>23</v>
      </c>
      <c r="Q1333" s="0" t="s">
        <v>4000</v>
      </c>
    </row>
    <row r="1334" customFormat="false" ht="13.5" hidden="false" customHeight="false" outlineLevel="0" collapsed="false">
      <c r="A1334" s="0" t="s">
        <v>17</v>
      </c>
      <c r="B1334" s="0" t="s">
        <v>4001</v>
      </c>
      <c r="C1334" s="0" t="s">
        <v>3926</v>
      </c>
      <c r="D1334" s="0" t="s">
        <v>4002</v>
      </c>
      <c r="E1334" s="0" t="s">
        <v>4002</v>
      </c>
      <c r="F1334" s="4" t="n">
        <v>44592</v>
      </c>
      <c r="G1334" s="4" t="n">
        <v>44712</v>
      </c>
      <c r="H1334" s="4" t="n">
        <v>44562</v>
      </c>
      <c r="I1334" s="4" t="n">
        <v>44592</v>
      </c>
      <c r="J1334" s="0" t="n">
        <v>4</v>
      </c>
      <c r="K1334" s="2" t="s">
        <v>21</v>
      </c>
      <c r="L1334" s="1" t="n">
        <f aca="false">LOOKUP(D1334,D1334,[1]总表!$P1334)</f>
        <v>1.61999638796111</v>
      </c>
      <c r="O1334" s="0" t="s">
        <v>22</v>
      </c>
      <c r="P1334" s="0" t="s">
        <v>23</v>
      </c>
      <c r="Q1334" s="0" t="s">
        <v>4003</v>
      </c>
    </row>
    <row r="1335" customFormat="false" ht="13.5" hidden="false" customHeight="false" outlineLevel="0" collapsed="false">
      <c r="A1335" s="0" t="s">
        <v>17</v>
      </c>
      <c r="B1335" s="0" t="s">
        <v>4004</v>
      </c>
      <c r="C1335" s="0" t="s">
        <v>3926</v>
      </c>
      <c r="D1335" s="0" t="s">
        <v>4005</v>
      </c>
      <c r="E1335" s="0" t="s">
        <v>4005</v>
      </c>
      <c r="F1335" s="4" t="n">
        <v>44592</v>
      </c>
      <c r="G1335" s="4" t="n">
        <v>44712</v>
      </c>
      <c r="H1335" s="4" t="n">
        <v>44562</v>
      </c>
      <c r="I1335" s="4" t="n">
        <v>44592</v>
      </c>
      <c r="J1335" s="0" t="n">
        <v>4</v>
      </c>
      <c r="K1335" s="2" t="s">
        <v>21</v>
      </c>
      <c r="L1335" s="1" t="n">
        <f aca="false">LOOKUP(D1335,D1335,[1]总表!$P1335)</f>
        <v>1.61999638796111</v>
      </c>
      <c r="O1335" s="0" t="s">
        <v>22</v>
      </c>
      <c r="P1335" s="0" t="s">
        <v>23</v>
      </c>
      <c r="Q1335" s="0" t="s">
        <v>4006</v>
      </c>
    </row>
    <row r="1336" customFormat="false" ht="13.5" hidden="false" customHeight="false" outlineLevel="0" collapsed="false">
      <c r="A1336" s="0" t="s">
        <v>17</v>
      </c>
      <c r="B1336" s="0" t="s">
        <v>4007</v>
      </c>
      <c r="C1336" s="0" t="s">
        <v>3926</v>
      </c>
      <c r="D1336" s="0" t="s">
        <v>4008</v>
      </c>
      <c r="E1336" s="0" t="s">
        <v>4008</v>
      </c>
      <c r="F1336" s="4" t="n">
        <v>44592</v>
      </c>
      <c r="G1336" s="4" t="n">
        <v>44712</v>
      </c>
      <c r="H1336" s="4" t="n">
        <v>44562</v>
      </c>
      <c r="I1336" s="4" t="n">
        <v>44592</v>
      </c>
      <c r="J1336" s="0" t="n">
        <v>4</v>
      </c>
      <c r="K1336" s="2" t="s">
        <v>21</v>
      </c>
      <c r="L1336" s="1" t="n">
        <f aca="false">LOOKUP(D1336,D1336,[1]总表!$P1336)</f>
        <v>1.93092881714615</v>
      </c>
      <c r="O1336" s="0" t="s">
        <v>22</v>
      </c>
      <c r="P1336" s="0" t="s">
        <v>23</v>
      </c>
      <c r="Q1336" s="0" t="s">
        <v>4009</v>
      </c>
    </row>
    <row r="1337" customFormat="false" ht="13.5" hidden="false" customHeight="false" outlineLevel="0" collapsed="false">
      <c r="A1337" s="0" t="s">
        <v>17</v>
      </c>
      <c r="B1337" s="0" t="s">
        <v>4010</v>
      </c>
      <c r="C1337" s="0" t="s">
        <v>3926</v>
      </c>
      <c r="D1337" s="0" t="s">
        <v>4011</v>
      </c>
      <c r="E1337" s="0" t="s">
        <v>4011</v>
      </c>
      <c r="F1337" s="4" t="n">
        <v>44592</v>
      </c>
      <c r="G1337" s="4" t="n">
        <v>44712</v>
      </c>
      <c r="H1337" s="4" t="n">
        <v>44562</v>
      </c>
      <c r="I1337" s="4" t="n">
        <v>44592</v>
      </c>
      <c r="J1337" s="0" t="n">
        <v>4</v>
      </c>
      <c r="K1337" s="2" t="s">
        <v>21</v>
      </c>
      <c r="L1337" s="1" t="n">
        <f aca="false">LOOKUP(D1337,D1337,[1]总表!$P1337)</f>
        <v>2.22102095402892</v>
      </c>
      <c r="O1337" s="0" t="s">
        <v>22</v>
      </c>
      <c r="P1337" s="0" t="s">
        <v>23</v>
      </c>
      <c r="Q1337" s="0" t="s">
        <v>4012</v>
      </c>
    </row>
    <row r="1338" customFormat="false" ht="13.5" hidden="false" customHeight="false" outlineLevel="0" collapsed="false">
      <c r="A1338" s="0" t="s">
        <v>17</v>
      </c>
      <c r="B1338" s="0" t="s">
        <v>4013</v>
      </c>
      <c r="C1338" s="0" t="s">
        <v>3926</v>
      </c>
      <c r="D1338" s="0" t="s">
        <v>4014</v>
      </c>
      <c r="E1338" s="0" t="s">
        <v>4014</v>
      </c>
      <c r="F1338" s="4" t="n">
        <v>44592</v>
      </c>
      <c r="G1338" s="4" t="n">
        <v>44712</v>
      </c>
      <c r="H1338" s="4" t="n">
        <v>44562</v>
      </c>
      <c r="I1338" s="4" t="n">
        <v>44592</v>
      </c>
      <c r="J1338" s="0" t="n">
        <v>4</v>
      </c>
      <c r="K1338" s="2" t="s">
        <v>21</v>
      </c>
      <c r="L1338" s="1" t="n">
        <f aca="false">LOOKUP(D1338,D1338,[1]总表!$P1338)</f>
        <v>1.6861472971753</v>
      </c>
      <c r="O1338" s="0" t="s">
        <v>22</v>
      </c>
      <c r="P1338" s="0" t="s">
        <v>23</v>
      </c>
      <c r="Q1338" s="0" t="s">
        <v>4015</v>
      </c>
    </row>
    <row r="1339" customFormat="false" ht="13.5" hidden="false" customHeight="false" outlineLevel="0" collapsed="false">
      <c r="A1339" s="0" t="s">
        <v>17</v>
      </c>
      <c r="B1339" s="0" t="s">
        <v>4016</v>
      </c>
      <c r="C1339" s="0" t="s">
        <v>3926</v>
      </c>
      <c r="D1339" s="0" t="s">
        <v>4017</v>
      </c>
      <c r="E1339" s="0" t="s">
        <v>4017</v>
      </c>
      <c r="F1339" s="4" t="n">
        <v>44592</v>
      </c>
      <c r="G1339" s="4" t="n">
        <v>44712</v>
      </c>
      <c r="H1339" s="4" t="n">
        <v>44562</v>
      </c>
      <c r="I1339" s="4" t="n">
        <v>44592</v>
      </c>
      <c r="J1339" s="0" t="n">
        <v>4</v>
      </c>
      <c r="K1339" s="2" t="s">
        <v>21</v>
      </c>
      <c r="L1339" s="1" t="n">
        <f aca="false">LOOKUP(D1339,D1339,[1]总表!$P1339)</f>
        <v>1.6861472971753</v>
      </c>
      <c r="O1339" s="0" t="s">
        <v>22</v>
      </c>
      <c r="P1339" s="0" t="s">
        <v>23</v>
      </c>
      <c r="Q1339" s="0" t="s">
        <v>4018</v>
      </c>
    </row>
    <row r="1340" customFormat="false" ht="13.5" hidden="false" customHeight="false" outlineLevel="0" collapsed="false">
      <c r="A1340" s="0" t="s">
        <v>17</v>
      </c>
      <c r="B1340" s="0" t="s">
        <v>4019</v>
      </c>
      <c r="C1340" s="0" t="s">
        <v>3926</v>
      </c>
      <c r="D1340" s="0" t="s">
        <v>4020</v>
      </c>
      <c r="E1340" s="0" t="s">
        <v>4020</v>
      </c>
      <c r="F1340" s="4" t="n">
        <v>44592</v>
      </c>
      <c r="G1340" s="4" t="n">
        <v>44712</v>
      </c>
      <c r="H1340" s="4" t="n">
        <v>44562</v>
      </c>
      <c r="I1340" s="4" t="n">
        <v>44592</v>
      </c>
      <c r="J1340" s="0" t="n">
        <v>4</v>
      </c>
      <c r="K1340" s="2" t="s">
        <v>21</v>
      </c>
      <c r="L1340" s="1" t="n">
        <f aca="false">LOOKUP(D1340,D1340,[1]总表!$P1340)</f>
        <v>2.00977633670319</v>
      </c>
      <c r="O1340" s="0" t="s">
        <v>22</v>
      </c>
      <c r="P1340" s="0" t="s">
        <v>23</v>
      </c>
      <c r="Q1340" s="0" t="s">
        <v>4021</v>
      </c>
    </row>
    <row r="1341" customFormat="false" ht="13.5" hidden="false" customHeight="false" outlineLevel="0" collapsed="false">
      <c r="A1341" s="0" t="s">
        <v>17</v>
      </c>
      <c r="B1341" s="0" t="s">
        <v>4022</v>
      </c>
      <c r="C1341" s="0" t="s">
        <v>3926</v>
      </c>
      <c r="D1341" s="0" t="s">
        <v>4023</v>
      </c>
      <c r="E1341" s="0" t="s">
        <v>4023</v>
      </c>
      <c r="F1341" s="4" t="n">
        <v>44592</v>
      </c>
      <c r="G1341" s="4" t="n">
        <v>44712</v>
      </c>
      <c r="H1341" s="4" t="n">
        <v>44562</v>
      </c>
      <c r="I1341" s="4" t="n">
        <v>44592</v>
      </c>
      <c r="J1341" s="0" t="n">
        <v>4</v>
      </c>
      <c r="K1341" s="2" t="s">
        <v>21</v>
      </c>
      <c r="L1341" s="1" t="n">
        <f aca="false">LOOKUP(D1341,D1341,[1]总表!$P1341)</f>
        <v>2.22102095402892</v>
      </c>
      <c r="O1341" s="0" t="s">
        <v>22</v>
      </c>
      <c r="P1341" s="0" t="s">
        <v>23</v>
      </c>
      <c r="Q1341" s="0" t="s">
        <v>4024</v>
      </c>
    </row>
    <row r="1342" customFormat="false" ht="13.5" hidden="false" customHeight="false" outlineLevel="0" collapsed="false">
      <c r="A1342" s="0" t="s">
        <v>17</v>
      </c>
      <c r="B1342" s="0" t="s">
        <v>4025</v>
      </c>
      <c r="C1342" s="0" t="s">
        <v>3926</v>
      </c>
      <c r="D1342" s="0" t="s">
        <v>4026</v>
      </c>
      <c r="E1342" s="0" t="s">
        <v>4026</v>
      </c>
      <c r="F1342" s="4" t="n">
        <v>44592</v>
      </c>
      <c r="G1342" s="4" t="n">
        <v>44712</v>
      </c>
      <c r="H1342" s="4" t="n">
        <v>44562</v>
      </c>
      <c r="I1342" s="4" t="n">
        <v>44592</v>
      </c>
      <c r="J1342" s="0" t="n">
        <v>4</v>
      </c>
      <c r="K1342" s="2" t="s">
        <v>21</v>
      </c>
      <c r="L1342" s="1" t="n">
        <f aca="false">LOOKUP(D1342,D1342,[1]总表!$P1342)</f>
        <v>1.6861472971753</v>
      </c>
      <c r="O1342" s="0" t="s">
        <v>22</v>
      </c>
      <c r="P1342" s="0" t="s">
        <v>23</v>
      </c>
      <c r="Q1342" s="0" t="s">
        <v>4027</v>
      </c>
    </row>
    <row r="1343" customFormat="false" ht="13.5" hidden="false" customHeight="false" outlineLevel="0" collapsed="false">
      <c r="A1343" s="0" t="s">
        <v>17</v>
      </c>
      <c r="B1343" s="0" t="s">
        <v>4028</v>
      </c>
      <c r="C1343" s="0" t="s">
        <v>3926</v>
      </c>
      <c r="D1343" s="0" t="s">
        <v>4029</v>
      </c>
      <c r="E1343" s="0" t="s">
        <v>4029</v>
      </c>
      <c r="F1343" s="4" t="n">
        <v>44592</v>
      </c>
      <c r="G1343" s="4" t="n">
        <v>44712</v>
      </c>
      <c r="H1343" s="4" t="n">
        <v>44562</v>
      </c>
      <c r="I1343" s="4" t="n">
        <v>44592</v>
      </c>
      <c r="J1343" s="0" t="n">
        <v>4</v>
      </c>
      <c r="K1343" s="2" t="s">
        <v>21</v>
      </c>
      <c r="L1343" s="1" t="n">
        <f aca="false">LOOKUP(D1343,D1343,[1]总表!$P1343)</f>
        <v>1.6861472971753</v>
      </c>
      <c r="O1343" s="0" t="s">
        <v>22</v>
      </c>
      <c r="P1343" s="0" t="s">
        <v>23</v>
      </c>
      <c r="Q1343" s="0" t="s">
        <v>4030</v>
      </c>
    </row>
    <row r="1344" customFormat="false" ht="13.5" hidden="false" customHeight="false" outlineLevel="0" collapsed="false">
      <c r="A1344" s="0" t="s">
        <v>17</v>
      </c>
      <c r="B1344" s="0" t="s">
        <v>4031</v>
      </c>
      <c r="C1344" s="0" t="s">
        <v>3926</v>
      </c>
      <c r="D1344" s="0" t="s">
        <v>4032</v>
      </c>
      <c r="E1344" s="0" t="s">
        <v>4032</v>
      </c>
      <c r="F1344" s="4" t="n">
        <v>44592</v>
      </c>
      <c r="G1344" s="4" t="n">
        <v>44712</v>
      </c>
      <c r="H1344" s="4" t="n">
        <v>44562</v>
      </c>
      <c r="I1344" s="4" t="n">
        <v>44592</v>
      </c>
      <c r="J1344" s="0" t="n">
        <v>4</v>
      </c>
      <c r="K1344" s="2" t="s">
        <v>21</v>
      </c>
      <c r="L1344" s="1" t="n">
        <f aca="false">LOOKUP(D1344,D1344,[1]总表!$P1344)</f>
        <v>2.00977633670319</v>
      </c>
      <c r="O1344" s="0" t="s">
        <v>22</v>
      </c>
      <c r="P1344" s="0" t="s">
        <v>23</v>
      </c>
      <c r="Q1344" s="0" t="s">
        <v>4033</v>
      </c>
    </row>
    <row r="1345" customFormat="false" ht="13.5" hidden="false" customHeight="false" outlineLevel="0" collapsed="false">
      <c r="A1345" s="0" t="s">
        <v>17</v>
      </c>
      <c r="B1345" s="0" t="s">
        <v>4034</v>
      </c>
      <c r="C1345" s="0" t="s">
        <v>3926</v>
      </c>
      <c r="D1345" s="0" t="s">
        <v>4035</v>
      </c>
      <c r="E1345" s="0" t="s">
        <v>4035</v>
      </c>
      <c r="F1345" s="4" t="n">
        <v>44592</v>
      </c>
      <c r="G1345" s="4" t="n">
        <v>44712</v>
      </c>
      <c r="H1345" s="4" t="n">
        <v>44562</v>
      </c>
      <c r="I1345" s="4" t="n">
        <v>44592</v>
      </c>
      <c r="J1345" s="0" t="n">
        <v>4</v>
      </c>
      <c r="K1345" s="2" t="s">
        <v>21</v>
      </c>
      <c r="L1345" s="1" t="n">
        <f aca="false">LOOKUP(D1345,D1345,[1]总表!$P1345)</f>
        <v>2.22102095402892</v>
      </c>
      <c r="O1345" s="0" t="s">
        <v>22</v>
      </c>
      <c r="P1345" s="0" t="s">
        <v>23</v>
      </c>
      <c r="Q1345" s="0" t="s">
        <v>4036</v>
      </c>
    </row>
    <row r="1346" customFormat="false" ht="13.5" hidden="false" customHeight="false" outlineLevel="0" collapsed="false">
      <c r="A1346" s="0" t="s">
        <v>17</v>
      </c>
      <c r="B1346" s="0" t="s">
        <v>4037</v>
      </c>
      <c r="C1346" s="0" t="s">
        <v>3926</v>
      </c>
      <c r="D1346" s="0" t="s">
        <v>4038</v>
      </c>
      <c r="E1346" s="0" t="s">
        <v>4038</v>
      </c>
      <c r="F1346" s="4" t="n">
        <v>44592</v>
      </c>
      <c r="G1346" s="4" t="n">
        <v>44712</v>
      </c>
      <c r="H1346" s="4" t="n">
        <v>44562</v>
      </c>
      <c r="I1346" s="4" t="n">
        <v>44592</v>
      </c>
      <c r="J1346" s="0" t="n">
        <v>4</v>
      </c>
      <c r="K1346" s="2" t="s">
        <v>21</v>
      </c>
      <c r="L1346" s="1" t="n">
        <f aca="false">LOOKUP(D1346,D1346,[1]总表!$P1346)</f>
        <v>1.6861472971753</v>
      </c>
      <c r="O1346" s="0" t="s">
        <v>22</v>
      </c>
      <c r="P1346" s="0" t="s">
        <v>23</v>
      </c>
      <c r="Q1346" s="0" t="s">
        <v>4039</v>
      </c>
    </row>
    <row r="1347" customFormat="false" ht="13.5" hidden="false" customHeight="false" outlineLevel="0" collapsed="false">
      <c r="A1347" s="0" t="s">
        <v>17</v>
      </c>
      <c r="B1347" s="0" t="s">
        <v>4040</v>
      </c>
      <c r="C1347" s="0" t="s">
        <v>3926</v>
      </c>
      <c r="D1347" s="0" t="s">
        <v>4041</v>
      </c>
      <c r="E1347" s="0" t="s">
        <v>4041</v>
      </c>
      <c r="F1347" s="4" t="n">
        <v>44592</v>
      </c>
      <c r="G1347" s="4" t="n">
        <v>44712</v>
      </c>
      <c r="H1347" s="4" t="n">
        <v>44562</v>
      </c>
      <c r="I1347" s="4" t="n">
        <v>44592</v>
      </c>
      <c r="J1347" s="0" t="n">
        <v>4</v>
      </c>
      <c r="K1347" s="2" t="s">
        <v>21</v>
      </c>
      <c r="L1347" s="1" t="n">
        <f aca="false">LOOKUP(D1347,D1347,[1]总表!$P1347)</f>
        <v>1.6861472971753</v>
      </c>
      <c r="O1347" s="0" t="s">
        <v>22</v>
      </c>
      <c r="P1347" s="0" t="s">
        <v>23</v>
      </c>
      <c r="Q1347" s="0" t="s">
        <v>4042</v>
      </c>
    </row>
    <row r="1348" customFormat="false" ht="13.5" hidden="false" customHeight="false" outlineLevel="0" collapsed="false">
      <c r="A1348" s="0" t="s">
        <v>17</v>
      </c>
      <c r="B1348" s="0" t="s">
        <v>4043</v>
      </c>
      <c r="C1348" s="0" t="s">
        <v>3926</v>
      </c>
      <c r="D1348" s="0" t="s">
        <v>4044</v>
      </c>
      <c r="E1348" s="0" t="s">
        <v>4044</v>
      </c>
      <c r="F1348" s="4" t="n">
        <v>44592</v>
      </c>
      <c r="G1348" s="4" t="n">
        <v>44712</v>
      </c>
      <c r="H1348" s="4" t="n">
        <v>44562</v>
      </c>
      <c r="I1348" s="4" t="n">
        <v>44592</v>
      </c>
      <c r="J1348" s="0" t="n">
        <v>4</v>
      </c>
      <c r="K1348" s="2" t="s">
        <v>21</v>
      </c>
      <c r="L1348" s="1" t="n">
        <f aca="false">LOOKUP(D1348,D1348,[1]总表!$P1348)</f>
        <v>2.00977633670319</v>
      </c>
      <c r="O1348" s="0" t="s">
        <v>22</v>
      </c>
      <c r="P1348" s="0" t="s">
        <v>23</v>
      </c>
      <c r="Q1348" s="0" t="s">
        <v>4045</v>
      </c>
    </row>
    <row r="1349" customFormat="false" ht="13.5" hidden="false" customHeight="false" outlineLevel="0" collapsed="false">
      <c r="A1349" s="0" t="s">
        <v>17</v>
      </c>
      <c r="B1349" s="0" t="s">
        <v>4046</v>
      </c>
      <c r="C1349" s="0" t="s">
        <v>3926</v>
      </c>
      <c r="D1349" s="0" t="s">
        <v>4047</v>
      </c>
      <c r="E1349" s="0" t="s">
        <v>4047</v>
      </c>
      <c r="F1349" s="4" t="n">
        <v>44592</v>
      </c>
      <c r="G1349" s="4" t="n">
        <v>44712</v>
      </c>
      <c r="H1349" s="4" t="n">
        <v>44562</v>
      </c>
      <c r="I1349" s="4" t="n">
        <v>44592</v>
      </c>
      <c r="J1349" s="0" t="n">
        <v>4</v>
      </c>
      <c r="K1349" s="2" t="s">
        <v>21</v>
      </c>
      <c r="L1349" s="1" t="n">
        <f aca="false">LOOKUP(D1349,D1349,[1]总表!$P1349)</f>
        <v>2.13388588834462</v>
      </c>
      <c r="O1349" s="0" t="s">
        <v>22</v>
      </c>
      <c r="P1349" s="0" t="s">
        <v>23</v>
      </c>
      <c r="Q1349" s="0" t="s">
        <v>4048</v>
      </c>
    </row>
    <row r="1350" customFormat="false" ht="13.5" hidden="false" customHeight="false" outlineLevel="0" collapsed="false">
      <c r="A1350" s="0" t="s">
        <v>17</v>
      </c>
      <c r="B1350" s="0" t="s">
        <v>4049</v>
      </c>
      <c r="C1350" s="0" t="s">
        <v>3926</v>
      </c>
      <c r="D1350" s="0" t="s">
        <v>4050</v>
      </c>
      <c r="E1350" s="0" t="s">
        <v>4050</v>
      </c>
      <c r="F1350" s="4" t="n">
        <v>44592</v>
      </c>
      <c r="G1350" s="4" t="n">
        <v>44712</v>
      </c>
      <c r="H1350" s="4" t="n">
        <v>44562</v>
      </c>
      <c r="I1350" s="4" t="n">
        <v>44592</v>
      </c>
      <c r="J1350" s="0" t="n">
        <v>4</v>
      </c>
      <c r="K1350" s="2" t="s">
        <v>21</v>
      </c>
      <c r="L1350" s="1" t="n">
        <f aca="false">LOOKUP(D1350,D1350,[1]总表!$P1350)</f>
        <v>1.61999638796111</v>
      </c>
      <c r="O1350" s="0" t="s">
        <v>22</v>
      </c>
      <c r="P1350" s="0" t="s">
        <v>23</v>
      </c>
      <c r="Q1350" s="0" t="s">
        <v>4051</v>
      </c>
    </row>
    <row r="1351" customFormat="false" ht="13.5" hidden="false" customHeight="false" outlineLevel="0" collapsed="false">
      <c r="A1351" s="0" t="s">
        <v>17</v>
      </c>
      <c r="B1351" s="0" t="s">
        <v>4052</v>
      </c>
      <c r="C1351" s="0" t="s">
        <v>3926</v>
      </c>
      <c r="D1351" s="0" t="s">
        <v>4053</v>
      </c>
      <c r="E1351" s="0" t="s">
        <v>4053</v>
      </c>
      <c r="F1351" s="4" t="n">
        <v>44592</v>
      </c>
      <c r="G1351" s="4" t="n">
        <v>44712</v>
      </c>
      <c r="H1351" s="4" t="n">
        <v>44562</v>
      </c>
      <c r="I1351" s="4" t="n">
        <v>44592</v>
      </c>
      <c r="J1351" s="0" t="n">
        <v>4</v>
      </c>
      <c r="K1351" s="2" t="s">
        <v>21</v>
      </c>
      <c r="L1351" s="1" t="n">
        <f aca="false">LOOKUP(D1351,D1351,[1]总表!$P1351)</f>
        <v>1.61999638796111</v>
      </c>
      <c r="O1351" s="0" t="s">
        <v>22</v>
      </c>
      <c r="P1351" s="0" t="s">
        <v>23</v>
      </c>
      <c r="Q1351" s="0" t="s">
        <v>4054</v>
      </c>
    </row>
    <row r="1352" customFormat="false" ht="13.5" hidden="false" customHeight="false" outlineLevel="0" collapsed="false">
      <c r="A1352" s="0" t="s">
        <v>17</v>
      </c>
      <c r="B1352" s="0" t="s">
        <v>4055</v>
      </c>
      <c r="C1352" s="0" t="s">
        <v>3926</v>
      </c>
      <c r="D1352" s="0" t="s">
        <v>4056</v>
      </c>
      <c r="E1352" s="0" t="s">
        <v>4056</v>
      </c>
      <c r="F1352" s="4" t="n">
        <v>44592</v>
      </c>
      <c r="G1352" s="4" t="n">
        <v>44712</v>
      </c>
      <c r="H1352" s="4" t="n">
        <v>44562</v>
      </c>
      <c r="I1352" s="4" t="n">
        <v>44592</v>
      </c>
      <c r="J1352" s="0" t="n">
        <v>4</v>
      </c>
      <c r="K1352" s="2" t="s">
        <v>21</v>
      </c>
      <c r="L1352" s="1" t="n">
        <f aca="false">LOOKUP(D1352,D1352,[1]总表!$P1352)</f>
        <v>1.93092881714615</v>
      </c>
      <c r="O1352" s="0" t="s">
        <v>22</v>
      </c>
      <c r="P1352" s="0" t="s">
        <v>23</v>
      </c>
      <c r="Q1352" s="0" t="s">
        <v>4057</v>
      </c>
    </row>
    <row r="1353" customFormat="false" ht="13.5" hidden="false" customHeight="false" outlineLevel="0" collapsed="false">
      <c r="A1353" s="0" t="s">
        <v>17</v>
      </c>
      <c r="B1353" s="0" t="s">
        <v>3342</v>
      </c>
      <c r="C1353" s="0" t="s">
        <v>4058</v>
      </c>
      <c r="D1353" s="2" t="s">
        <v>4059</v>
      </c>
      <c r="E1353" s="0" t="s">
        <v>4060</v>
      </c>
      <c r="F1353" s="4" t="n">
        <v>44592</v>
      </c>
      <c r="G1353" s="4" t="n">
        <v>44712</v>
      </c>
      <c r="H1353" s="4" t="n">
        <v>44562</v>
      </c>
      <c r="I1353" s="4" t="n">
        <v>44592</v>
      </c>
      <c r="J1353" s="0" t="n">
        <v>4</v>
      </c>
      <c r="K1353" s="2" t="s">
        <v>21</v>
      </c>
      <c r="L1353" s="1" t="n">
        <v>0.17</v>
      </c>
      <c r="O1353" s="0" t="s">
        <v>4061</v>
      </c>
      <c r="P1353" s="0" t="s">
        <v>23</v>
      </c>
      <c r="Q1353" s="0" t="s">
        <v>4062</v>
      </c>
    </row>
    <row r="1354" customFormat="false" ht="13.5" hidden="false" customHeight="false" outlineLevel="0" collapsed="false">
      <c r="A1354" s="0" t="s">
        <v>17</v>
      </c>
      <c r="B1354" s="0" t="s">
        <v>3342</v>
      </c>
      <c r="C1354" s="0" t="s">
        <v>4058</v>
      </c>
      <c r="D1354" s="0" t="s">
        <v>4063</v>
      </c>
      <c r="E1354" s="0" t="s">
        <v>4063</v>
      </c>
      <c r="F1354" s="4" t="n">
        <v>44592</v>
      </c>
      <c r="G1354" s="4" t="n">
        <v>44712</v>
      </c>
      <c r="H1354" s="4" t="n">
        <v>44562</v>
      </c>
      <c r="I1354" s="4" t="n">
        <v>44592</v>
      </c>
      <c r="J1354" s="0" t="n">
        <v>4</v>
      </c>
      <c r="K1354" s="2" t="s">
        <v>21</v>
      </c>
      <c r="L1354" s="1" t="n">
        <v>0.17</v>
      </c>
      <c r="O1354" s="0" t="s">
        <v>4061</v>
      </c>
      <c r="P1354" s="0" t="s">
        <v>23</v>
      </c>
      <c r="Q1354" s="0" t="s">
        <v>4062</v>
      </c>
    </row>
    <row r="1355" customFormat="false" ht="13.5" hidden="false" customHeight="false" outlineLevel="0" collapsed="false">
      <c r="A1355" s="0" t="s">
        <v>17</v>
      </c>
      <c r="B1355" s="0" t="s">
        <v>2854</v>
      </c>
      <c r="C1355" s="0" t="s">
        <v>4058</v>
      </c>
      <c r="D1355" s="0" t="s">
        <v>4064</v>
      </c>
      <c r="E1355" s="0" t="s">
        <v>4064</v>
      </c>
      <c r="F1355" s="4" t="n">
        <v>44592</v>
      </c>
      <c r="G1355" s="4" t="n">
        <v>44712</v>
      </c>
      <c r="H1355" s="4" t="n">
        <v>44562</v>
      </c>
      <c r="I1355" s="4" t="n">
        <v>44592</v>
      </c>
      <c r="J1355" s="0" t="n">
        <v>4</v>
      </c>
      <c r="K1355" s="2" t="s">
        <v>21</v>
      </c>
      <c r="L1355" s="1" t="n">
        <v>0.15</v>
      </c>
      <c r="O1355" s="0" t="s">
        <v>4061</v>
      </c>
      <c r="P1355" s="0" t="s">
        <v>23</v>
      </c>
      <c r="Q1355" s="0" t="s">
        <v>2857</v>
      </c>
    </row>
    <row r="1356" customFormat="false" ht="13.5" hidden="false" customHeight="false" outlineLevel="0" collapsed="false">
      <c r="A1356" s="0" t="s">
        <v>17</v>
      </c>
      <c r="B1356" s="0" t="s">
        <v>4065</v>
      </c>
      <c r="C1356" s="0" t="s">
        <v>4066</v>
      </c>
      <c r="D1356" s="0" t="s">
        <v>4067</v>
      </c>
      <c r="E1356" s="0" t="s">
        <v>4067</v>
      </c>
      <c r="F1356" s="4" t="n">
        <v>44592</v>
      </c>
      <c r="G1356" s="4" t="n">
        <v>44712</v>
      </c>
      <c r="H1356" s="4" t="n">
        <v>44562</v>
      </c>
      <c r="I1356" s="4" t="n">
        <v>44592</v>
      </c>
      <c r="J1356" s="0" t="n">
        <v>4</v>
      </c>
      <c r="K1356" s="2" t="s">
        <v>21</v>
      </c>
      <c r="L1356" s="1" t="n">
        <v>0.11</v>
      </c>
      <c r="O1356" s="0" t="s">
        <v>4061</v>
      </c>
      <c r="P1356" s="0" t="s">
        <v>23</v>
      </c>
      <c r="Q1356" s="0" t="s">
        <v>4068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069</v>
      </c>
      <c r="D1357" s="0" t="s">
        <v>4070</v>
      </c>
      <c r="E1357" s="0" t="s">
        <v>4070</v>
      </c>
      <c r="F1357" s="4" t="n">
        <v>44592</v>
      </c>
      <c r="G1357" s="4" t="n">
        <v>44712</v>
      </c>
      <c r="H1357" s="4" t="n">
        <v>44562</v>
      </c>
      <c r="I1357" s="4" t="n">
        <v>44592</v>
      </c>
      <c r="J1357" s="0" t="n">
        <v>4</v>
      </c>
      <c r="K1357" s="2" t="s">
        <v>21</v>
      </c>
      <c r="L1357" s="1" t="n">
        <v>0.13</v>
      </c>
      <c r="O1357" s="0" t="s">
        <v>4061</v>
      </c>
      <c r="P1357" s="0" t="s">
        <v>23</v>
      </c>
      <c r="Q1357" s="0" t="s">
        <v>4071</v>
      </c>
    </row>
    <row r="1358" customFormat="false" ht="13.5" hidden="false" customHeight="false" outlineLevel="0" collapsed="false">
      <c r="A1358" s="0" t="s">
        <v>17</v>
      </c>
      <c r="B1358" s="0" t="s">
        <v>4072</v>
      </c>
      <c r="C1358" s="0" t="s">
        <v>4073</v>
      </c>
      <c r="D1358" s="0" t="s">
        <v>4074</v>
      </c>
      <c r="E1358" s="0" t="s">
        <v>4074</v>
      </c>
      <c r="F1358" s="4" t="n">
        <v>44592</v>
      </c>
      <c r="G1358" s="4" t="n">
        <v>44712</v>
      </c>
      <c r="H1358" s="4" t="n">
        <v>44562</v>
      </c>
      <c r="I1358" s="4" t="n">
        <v>44592</v>
      </c>
      <c r="J1358" s="0" t="n">
        <v>4</v>
      </c>
      <c r="K1358" s="2" t="s">
        <v>21</v>
      </c>
      <c r="L1358" s="1" t="n">
        <v>0.14</v>
      </c>
      <c r="O1358" s="0" t="s">
        <v>4061</v>
      </c>
      <c r="P1358" s="0" t="s">
        <v>23</v>
      </c>
      <c r="Q1358" s="0" t="s">
        <v>4075</v>
      </c>
    </row>
    <row r="1359" customFormat="false" ht="13.5" hidden="false" customHeight="false" outlineLevel="0" collapsed="false">
      <c r="A1359" s="0" t="s">
        <v>17</v>
      </c>
      <c r="B1359" s="0" t="s">
        <v>2129</v>
      </c>
      <c r="C1359" s="0" t="s">
        <v>4073</v>
      </c>
      <c r="D1359" s="0" t="s">
        <v>4076</v>
      </c>
      <c r="E1359" s="0" t="s">
        <v>4076</v>
      </c>
      <c r="F1359" s="4" t="n">
        <v>44592</v>
      </c>
      <c r="G1359" s="4" t="n">
        <v>44712</v>
      </c>
      <c r="H1359" s="4" t="n">
        <v>44562</v>
      </c>
      <c r="I1359" s="4" t="n">
        <v>44592</v>
      </c>
      <c r="J1359" s="0" t="n">
        <v>4</v>
      </c>
      <c r="K1359" s="2" t="s">
        <v>21</v>
      </c>
      <c r="L1359" s="1" t="n">
        <v>0.15</v>
      </c>
      <c r="O1359" s="0" t="s">
        <v>4061</v>
      </c>
      <c r="P1359" s="0" t="s">
        <v>23</v>
      </c>
      <c r="Q1359" s="0" t="s">
        <v>4077</v>
      </c>
    </row>
    <row r="1360" customFormat="false" ht="13.5" hidden="false" customHeight="false" outlineLevel="0" collapsed="false">
      <c r="A1360" s="0" t="s">
        <v>17</v>
      </c>
      <c r="B1360" s="0" t="s">
        <v>4078</v>
      </c>
      <c r="C1360" s="0" t="s">
        <v>4073</v>
      </c>
      <c r="D1360" s="0" t="s">
        <v>4079</v>
      </c>
      <c r="E1360" s="0" t="s">
        <v>4079</v>
      </c>
      <c r="F1360" s="4" t="n">
        <v>44592</v>
      </c>
      <c r="G1360" s="4" t="n">
        <v>44712</v>
      </c>
      <c r="H1360" s="4" t="n">
        <v>44562</v>
      </c>
      <c r="I1360" s="4" t="n">
        <v>44592</v>
      </c>
      <c r="J1360" s="0" t="n">
        <v>4</v>
      </c>
      <c r="K1360" s="2" t="s">
        <v>21</v>
      </c>
      <c r="L1360" s="1" t="n">
        <v>0.15</v>
      </c>
      <c r="O1360" s="0" t="s">
        <v>4061</v>
      </c>
      <c r="P1360" s="0" t="s">
        <v>23</v>
      </c>
      <c r="Q1360" s="0" t="s">
        <v>4080</v>
      </c>
    </row>
    <row r="1361" customFormat="false" ht="13.5" hidden="false" customHeight="false" outlineLevel="0" collapsed="false">
      <c r="A1361" s="0" t="s">
        <v>17</v>
      </c>
      <c r="B1361" s="0" t="s">
        <v>4081</v>
      </c>
      <c r="C1361" s="0" t="s">
        <v>4073</v>
      </c>
      <c r="D1361" s="0" t="s">
        <v>4082</v>
      </c>
      <c r="E1361" s="0" t="s">
        <v>4082</v>
      </c>
      <c r="F1361" s="4" t="n">
        <v>44592</v>
      </c>
      <c r="G1361" s="4" t="n">
        <v>44712</v>
      </c>
      <c r="H1361" s="4" t="n">
        <v>44562</v>
      </c>
      <c r="I1361" s="4" t="n">
        <v>44592</v>
      </c>
      <c r="J1361" s="0" t="n">
        <v>4</v>
      </c>
      <c r="K1361" s="2" t="s">
        <v>21</v>
      </c>
      <c r="L1361" s="1" t="n">
        <v>0.15</v>
      </c>
      <c r="O1361" s="0" t="s">
        <v>4061</v>
      </c>
      <c r="P1361" s="0" t="s">
        <v>23</v>
      </c>
      <c r="Q1361" s="0" t="s">
        <v>4083</v>
      </c>
    </row>
    <row r="1362" customFormat="false" ht="13.5" hidden="false" customHeight="false" outlineLevel="0" collapsed="false">
      <c r="A1362" s="0" t="s">
        <v>17</v>
      </c>
      <c r="B1362" s="0" t="s">
        <v>4084</v>
      </c>
      <c r="C1362" s="0" t="s">
        <v>4073</v>
      </c>
      <c r="D1362" s="0" t="s">
        <v>4085</v>
      </c>
      <c r="E1362" s="0" t="s">
        <v>4085</v>
      </c>
      <c r="F1362" s="4" t="n">
        <v>44592</v>
      </c>
      <c r="G1362" s="4" t="n">
        <v>44712</v>
      </c>
      <c r="H1362" s="4" t="n">
        <v>44562</v>
      </c>
      <c r="I1362" s="4" t="n">
        <v>44592</v>
      </c>
      <c r="J1362" s="0" t="n">
        <v>4</v>
      </c>
      <c r="K1362" s="2" t="s">
        <v>21</v>
      </c>
      <c r="L1362" s="1" t="n">
        <v>0.16</v>
      </c>
      <c r="O1362" s="0" t="s">
        <v>4061</v>
      </c>
      <c r="P1362" s="0" t="s">
        <v>23</v>
      </c>
      <c r="Q1362" s="0" t="s">
        <v>4086</v>
      </c>
    </row>
    <row r="1363" customFormat="false" ht="13.5" hidden="false" customHeight="false" outlineLevel="0" collapsed="false">
      <c r="A1363" s="0" t="s">
        <v>17</v>
      </c>
      <c r="B1363" s="0" t="s">
        <v>4087</v>
      </c>
      <c r="C1363" s="0" t="s">
        <v>4073</v>
      </c>
      <c r="D1363" s="0" t="s">
        <v>4088</v>
      </c>
      <c r="E1363" s="0" t="s">
        <v>4088</v>
      </c>
      <c r="F1363" s="4" t="n">
        <v>44592</v>
      </c>
      <c r="G1363" s="4" t="n">
        <v>44712</v>
      </c>
      <c r="H1363" s="4" t="n">
        <v>44562</v>
      </c>
      <c r="I1363" s="4" t="n">
        <v>44592</v>
      </c>
      <c r="J1363" s="0" t="n">
        <v>4</v>
      </c>
      <c r="K1363" s="2" t="s">
        <v>21</v>
      </c>
      <c r="L1363" s="1" t="n">
        <v>0.16</v>
      </c>
      <c r="O1363" s="0" t="s">
        <v>4061</v>
      </c>
      <c r="P1363" s="0" t="s">
        <v>23</v>
      </c>
      <c r="Q1363" s="0" t="s">
        <v>4089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090</v>
      </c>
      <c r="D1364" s="0" t="s">
        <v>4091</v>
      </c>
      <c r="E1364" s="0" t="s">
        <v>4091</v>
      </c>
      <c r="F1364" s="4" t="n">
        <v>44592</v>
      </c>
      <c r="G1364" s="4" t="n">
        <v>44712</v>
      </c>
      <c r="H1364" s="4" t="n">
        <v>44562</v>
      </c>
      <c r="I1364" s="4" t="n">
        <v>44592</v>
      </c>
      <c r="J1364" s="0" t="n">
        <v>4</v>
      </c>
      <c r="K1364" s="2" t="s">
        <v>21</v>
      </c>
      <c r="L1364" s="1" t="n">
        <v>0.18</v>
      </c>
      <c r="O1364" s="0" t="s">
        <v>4061</v>
      </c>
      <c r="P1364" s="0" t="s">
        <v>23</v>
      </c>
      <c r="Q1364" s="0" t="s">
        <v>4092</v>
      </c>
    </row>
    <row r="1365" customFormat="false" ht="13.5" hidden="false" customHeight="false" outlineLevel="0" collapsed="false">
      <c r="A1365" s="0" t="s">
        <v>17</v>
      </c>
      <c r="B1365" s="0" t="s">
        <v>4093</v>
      </c>
      <c r="C1365" s="0" t="s">
        <v>4090</v>
      </c>
      <c r="D1365" s="0" t="s">
        <v>4094</v>
      </c>
      <c r="E1365" s="0" t="s">
        <v>4094</v>
      </c>
      <c r="F1365" s="4" t="n">
        <v>44592</v>
      </c>
      <c r="G1365" s="4" t="n">
        <v>44712</v>
      </c>
      <c r="H1365" s="4" t="n">
        <v>44562</v>
      </c>
      <c r="I1365" s="4" t="n">
        <v>44592</v>
      </c>
      <c r="J1365" s="0" t="n">
        <v>4</v>
      </c>
      <c r="K1365" s="2" t="s">
        <v>21</v>
      </c>
      <c r="L1365" s="1" t="n">
        <v>0.16</v>
      </c>
      <c r="O1365" s="0" t="s">
        <v>4061</v>
      </c>
      <c r="P1365" s="0" t="s">
        <v>23</v>
      </c>
      <c r="Q1365" s="0" t="s">
        <v>4095</v>
      </c>
    </row>
    <row r="1366" customFormat="false" ht="13.5" hidden="false" customHeight="false" outlineLevel="0" collapsed="false">
      <c r="A1366" s="0" t="s">
        <v>17</v>
      </c>
      <c r="B1366" s="0" t="s">
        <v>4096</v>
      </c>
      <c r="C1366" s="0" t="s">
        <v>4090</v>
      </c>
      <c r="D1366" s="0" t="s">
        <v>4097</v>
      </c>
      <c r="E1366" s="0" t="s">
        <v>4097</v>
      </c>
      <c r="F1366" s="4" t="n">
        <v>44592</v>
      </c>
      <c r="G1366" s="4" t="n">
        <v>44712</v>
      </c>
      <c r="H1366" s="4" t="n">
        <v>44562</v>
      </c>
      <c r="I1366" s="4" t="n">
        <v>44592</v>
      </c>
      <c r="J1366" s="0" t="n">
        <v>4</v>
      </c>
      <c r="K1366" s="2" t="s">
        <v>21</v>
      </c>
      <c r="L1366" s="1" t="n">
        <v>0.17</v>
      </c>
      <c r="O1366" s="0" t="s">
        <v>4061</v>
      </c>
      <c r="P1366" s="0" t="s">
        <v>23</v>
      </c>
      <c r="Q1366" s="0" t="s">
        <v>4098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18:10Z</dcterms:created>
  <dc:creator/>
  <dc:description/>
  <dc:language>en-US</dc:language>
  <cp:lastModifiedBy>君</cp:lastModifiedBy>
  <dcterms:modified xsi:type="dcterms:W3CDTF">2022-05-18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A38CA842F4DE7A5FEBD50797ABEC6</vt:lpwstr>
  </property>
  <property fmtid="{D5CDD505-2E9C-101B-9397-08002B2CF9AE}" pid="3" name="KSOProductBuildVer">
    <vt:lpwstr>2052-11.1.0.11691</vt:lpwstr>
  </property>
</Properties>
</file>