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张肖龙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</si>
  <si>
    <t xml:space="preserve">12-02-0102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5078</v>
      </c>
      <c r="G2" s="2" t="n">
        <v>45078</v>
      </c>
      <c r="H2" s="2" t="n">
        <v>45078</v>
      </c>
      <c r="I2" s="2" t="n">
        <v>45107</v>
      </c>
      <c r="J2" s="0" t="n">
        <v>6</v>
      </c>
      <c r="K2" s="1" t="s">
        <v>21</v>
      </c>
      <c r="L2" s="0" t="n">
        <v>25</v>
      </c>
      <c r="M2" s="0" t="n">
        <v>173</v>
      </c>
      <c r="P2" s="0" t="n">
        <v>1</v>
      </c>
      <c r="Q2" s="0" t="str">
        <f aca="false">VLOOKUP(D2,[1]Sheet1!$F$2:$H$1046,3,0)</f>
        <v>15304300001046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5-18T09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AA95C1CD9A464C84765C34AEB2346C</vt:lpwstr>
  </property>
  <property fmtid="{D5CDD505-2E9C-101B-9397-08002B2CF9AE}" pid="3" name="KSOProductBuildVer">
    <vt:lpwstr>2052-11.1.0.11691</vt:lpwstr>
  </property>
</Properties>
</file>