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7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伟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B-01-1003</t>
  </si>
  <si>
    <t xml:space="preserve">B-01-1003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4900003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强</t>
    </r>
  </si>
  <si>
    <t xml:space="preserve">'B-01-1103</t>
  </si>
  <si>
    <t xml:space="preserve">B-01-1103</t>
  </si>
  <si>
    <t xml:space="preserve">'152849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梅莺</t>
    </r>
  </si>
  <si>
    <t xml:space="preserve">'B-01-1601</t>
  </si>
  <si>
    <t xml:space="preserve">B-01-1601</t>
  </si>
  <si>
    <t xml:space="preserve">'15284900003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云</t>
    </r>
  </si>
  <si>
    <t xml:space="preserve">'B-01-1903</t>
  </si>
  <si>
    <t xml:space="preserve">B-01-1903</t>
  </si>
  <si>
    <t xml:space="preserve">'152849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昕雨</t>
    </r>
  </si>
  <si>
    <t xml:space="preserve">'B-01-2101</t>
  </si>
  <si>
    <t xml:space="preserve">B-01-2101</t>
  </si>
  <si>
    <t xml:space="preserve">'15284900003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文</t>
    </r>
  </si>
  <si>
    <t xml:space="preserve">'B-01-0303</t>
  </si>
  <si>
    <t xml:space="preserve">B-01-0303</t>
  </si>
  <si>
    <t xml:space="preserve">'15284900003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</t>
    </r>
  </si>
  <si>
    <t xml:space="preserve">'B-01-0502</t>
  </si>
  <si>
    <t xml:space="preserve">B-01-0502</t>
  </si>
  <si>
    <t xml:space="preserve">'15284900003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B-02-2502</t>
  </si>
  <si>
    <t xml:space="preserve">B-02-2502</t>
  </si>
  <si>
    <t xml:space="preserve">'152849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寒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东冰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B-03-17A03</t>
  </si>
  <si>
    <t xml:space="preserve">B-03-17A03</t>
  </si>
  <si>
    <t xml:space="preserve">'152849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-03-2302</t>
  </si>
  <si>
    <t xml:space="preserve">B-03-2302</t>
  </si>
  <si>
    <t xml:space="preserve">'152849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敬裕</t>
    </r>
  </si>
  <si>
    <t xml:space="preserve">'B-03-3102</t>
  </si>
  <si>
    <t xml:space="preserve">B-03-3102</t>
  </si>
  <si>
    <t xml:space="preserve">'15284900003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-03-3803</t>
  </si>
  <si>
    <t xml:space="preserve">B-03-3803</t>
  </si>
  <si>
    <t xml:space="preserve">'152849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</si>
  <si>
    <t xml:space="preserve">'B-03-0905</t>
  </si>
  <si>
    <t xml:space="preserve">B-03-0905</t>
  </si>
  <si>
    <t xml:space="preserve">'152849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宏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B-05-1201</t>
  </si>
  <si>
    <t xml:space="preserve">B-05-1201</t>
  </si>
  <si>
    <t xml:space="preserve">'152849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源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素芬</t>
    </r>
  </si>
  <si>
    <t xml:space="preserve">'B-05-2201</t>
  </si>
  <si>
    <t xml:space="preserve">B-05-2201</t>
  </si>
  <si>
    <t xml:space="preserve">'15284900003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梦萦</t>
    </r>
  </si>
  <si>
    <t xml:space="preserve">'B-05-0705</t>
  </si>
  <si>
    <t xml:space="preserve">B-05-0705</t>
  </si>
  <si>
    <t xml:space="preserve">'15284900003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歆歆</t>
    </r>
  </si>
  <si>
    <t xml:space="preserve">'B-05-0905</t>
  </si>
  <si>
    <t xml:space="preserve">B-05-0905</t>
  </si>
  <si>
    <t xml:space="preserve">'152849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海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B-06-1901</t>
  </si>
  <si>
    <t xml:space="preserve">B-06-1901</t>
  </si>
  <si>
    <t xml:space="preserve">'15284900003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</t>
    </r>
  </si>
  <si>
    <t xml:space="preserve">'B-06-2305</t>
  </si>
  <si>
    <t xml:space="preserve">B-06-2305</t>
  </si>
  <si>
    <t xml:space="preserve">'15284900003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B-07-1703</t>
  </si>
  <si>
    <t xml:space="preserve">B-07-1703</t>
  </si>
  <si>
    <t xml:space="preserve">'15284900004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12" min="12" style="0" width="18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1</v>
      </c>
      <c r="G2" s="3" t="n">
        <v>44685</v>
      </c>
      <c r="H2" s="3" t="n">
        <v>44685</v>
      </c>
      <c r="I2" s="3" t="n">
        <v>44652</v>
      </c>
      <c r="J2" s="3" t="n">
        <v>44681</v>
      </c>
      <c r="K2" s="0" t="n">
        <v>4</v>
      </c>
      <c r="L2" s="1" t="s">
        <v>22</v>
      </c>
      <c r="M2" s="0" t="n">
        <v>13.63</v>
      </c>
      <c r="P2" s="0" t="s">
        <v>23</v>
      </c>
      <c r="Q2" s="0" t="s">
        <v>24</v>
      </c>
      <c r="R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2" t="s">
        <v>28</v>
      </c>
      <c r="G3" s="3" t="n">
        <v>44685</v>
      </c>
      <c r="H3" s="3" t="n">
        <v>44685</v>
      </c>
      <c r="I3" s="3" t="n">
        <v>44652</v>
      </c>
      <c r="J3" s="3" t="n">
        <v>44681</v>
      </c>
      <c r="K3" s="0" t="n">
        <v>4</v>
      </c>
      <c r="L3" s="1" t="s">
        <v>22</v>
      </c>
      <c r="M3" s="0" t="n">
        <v>13.63</v>
      </c>
      <c r="P3" s="0" t="s">
        <v>23</v>
      </c>
      <c r="Q3" s="0" t="s">
        <v>24</v>
      </c>
      <c r="R3" s="0" t="s">
        <v>29</v>
      </c>
    </row>
    <row r="4" customFormat="false" ht="13.5" hidden="false" customHeight="false" outlineLevel="0" collapsed="false">
      <c r="A4" s="0" t="s">
        <v>17</v>
      </c>
      <c r="B4" s="0" t="s">
        <v>30</v>
      </c>
      <c r="C4" s="0" t="s">
        <v>19</v>
      </c>
      <c r="D4" s="0" t="s">
        <v>31</v>
      </c>
      <c r="E4" s="2" t="s">
        <v>32</v>
      </c>
      <c r="G4" s="3" t="n">
        <v>44685</v>
      </c>
      <c r="H4" s="3" t="n">
        <v>44685</v>
      </c>
      <c r="I4" s="3" t="n">
        <v>44652</v>
      </c>
      <c r="J4" s="3" t="n">
        <v>44681</v>
      </c>
      <c r="K4" s="0" t="n">
        <v>4</v>
      </c>
      <c r="L4" s="1" t="s">
        <v>22</v>
      </c>
      <c r="M4" s="0" t="n">
        <v>13.63</v>
      </c>
      <c r="P4" s="0" t="s">
        <v>23</v>
      </c>
      <c r="Q4" s="0" t="s">
        <v>24</v>
      </c>
      <c r="R4" s="0" t="s">
        <v>33</v>
      </c>
    </row>
    <row r="5" customFormat="false" ht="13.5" hidden="false" customHeight="false" outlineLevel="0" collapsed="false">
      <c r="A5" s="0" t="s">
        <v>17</v>
      </c>
      <c r="B5" s="0" t="s">
        <v>34</v>
      </c>
      <c r="C5" s="0" t="s">
        <v>19</v>
      </c>
      <c r="D5" s="0" t="s">
        <v>35</v>
      </c>
      <c r="E5" s="2" t="s">
        <v>36</v>
      </c>
      <c r="G5" s="3" t="n">
        <v>44685</v>
      </c>
      <c r="H5" s="3" t="n">
        <v>44685</v>
      </c>
      <c r="I5" s="3" t="n">
        <v>44652</v>
      </c>
      <c r="J5" s="3" t="n">
        <v>44681</v>
      </c>
      <c r="K5" s="0" t="n">
        <v>4</v>
      </c>
      <c r="L5" s="1" t="s">
        <v>22</v>
      </c>
      <c r="M5" s="0" t="n">
        <v>13.63</v>
      </c>
      <c r="P5" s="0" t="s">
        <v>23</v>
      </c>
      <c r="Q5" s="0" t="s">
        <v>24</v>
      </c>
      <c r="R5" s="0" t="s">
        <v>37</v>
      </c>
    </row>
    <row r="6" customFormat="false" ht="13.5" hidden="false" customHeight="false" outlineLevel="0" collapsed="false">
      <c r="A6" s="0" t="s">
        <v>17</v>
      </c>
      <c r="B6" s="0" t="s">
        <v>38</v>
      </c>
      <c r="C6" s="0" t="s">
        <v>19</v>
      </c>
      <c r="D6" s="0" t="s">
        <v>39</v>
      </c>
      <c r="E6" s="2" t="s">
        <v>40</v>
      </c>
      <c r="G6" s="3" t="n">
        <v>44685</v>
      </c>
      <c r="H6" s="3" t="n">
        <v>44685</v>
      </c>
      <c r="I6" s="3" t="n">
        <v>44652</v>
      </c>
      <c r="J6" s="3" t="n">
        <v>44681</v>
      </c>
      <c r="K6" s="0" t="n">
        <v>4</v>
      </c>
      <c r="L6" s="1" t="s">
        <v>22</v>
      </c>
      <c r="M6" s="0" t="n">
        <v>13.63</v>
      </c>
      <c r="P6" s="0" t="s">
        <v>23</v>
      </c>
      <c r="Q6" s="0" t="s">
        <v>24</v>
      </c>
      <c r="R6" s="0" t="s">
        <v>41</v>
      </c>
    </row>
    <row r="7" customFormat="false" ht="13.5" hidden="false" customHeight="false" outlineLevel="0" collapsed="false">
      <c r="A7" s="0" t="s">
        <v>17</v>
      </c>
      <c r="B7" s="0" t="s">
        <v>42</v>
      </c>
      <c r="C7" s="0" t="s">
        <v>19</v>
      </c>
      <c r="D7" s="0" t="s">
        <v>43</v>
      </c>
      <c r="E7" s="2" t="s">
        <v>44</v>
      </c>
      <c r="G7" s="3" t="n">
        <v>44685</v>
      </c>
      <c r="H7" s="3" t="n">
        <v>44685</v>
      </c>
      <c r="I7" s="3" t="n">
        <v>44652</v>
      </c>
      <c r="J7" s="3" t="n">
        <v>44681</v>
      </c>
      <c r="K7" s="0" t="n">
        <v>4</v>
      </c>
      <c r="L7" s="1" t="s">
        <v>22</v>
      </c>
      <c r="M7" s="0" t="n">
        <v>13.63</v>
      </c>
      <c r="P7" s="0" t="s">
        <v>23</v>
      </c>
      <c r="Q7" s="0" t="s">
        <v>24</v>
      </c>
      <c r="R7" s="0" t="s">
        <v>45</v>
      </c>
    </row>
    <row r="8" customFormat="false" ht="13.5" hidden="false" customHeight="false" outlineLevel="0" collapsed="false">
      <c r="A8" s="0" t="s">
        <v>17</v>
      </c>
      <c r="B8" s="0" t="s">
        <v>46</v>
      </c>
      <c r="C8" s="0" t="s">
        <v>19</v>
      </c>
      <c r="D8" s="0" t="s">
        <v>47</v>
      </c>
      <c r="E8" s="2" t="s">
        <v>48</v>
      </c>
      <c r="G8" s="3" t="n">
        <v>44685</v>
      </c>
      <c r="H8" s="3" t="n">
        <v>44685</v>
      </c>
      <c r="I8" s="3" t="n">
        <v>44652</v>
      </c>
      <c r="J8" s="3" t="n">
        <v>44681</v>
      </c>
      <c r="K8" s="0" t="n">
        <v>4</v>
      </c>
      <c r="L8" s="1" t="s">
        <v>22</v>
      </c>
      <c r="M8" s="0" t="n">
        <v>13.63</v>
      </c>
      <c r="P8" s="0" t="s">
        <v>23</v>
      </c>
      <c r="Q8" s="0" t="s">
        <v>24</v>
      </c>
      <c r="R8" s="0" t="s">
        <v>49</v>
      </c>
    </row>
    <row r="9" customFormat="false" ht="13.5" hidden="false" customHeight="false" outlineLevel="0" collapsed="false">
      <c r="A9" s="0" t="s">
        <v>17</v>
      </c>
      <c r="B9" s="0" t="s">
        <v>50</v>
      </c>
      <c r="C9" s="0" t="s">
        <v>51</v>
      </c>
      <c r="D9" s="0" t="s">
        <v>52</v>
      </c>
      <c r="E9" s="2" t="s">
        <v>53</v>
      </c>
      <c r="G9" s="3" t="n">
        <v>44685</v>
      </c>
      <c r="H9" s="3" t="n">
        <v>44685</v>
      </c>
      <c r="I9" s="3" t="n">
        <v>44652</v>
      </c>
      <c r="J9" s="3" t="n">
        <v>44681</v>
      </c>
      <c r="K9" s="0" t="n">
        <v>4</v>
      </c>
      <c r="L9" s="1" t="s">
        <v>22</v>
      </c>
      <c r="M9" s="0" t="n">
        <v>13.63</v>
      </c>
      <c r="P9" s="0" t="s">
        <v>23</v>
      </c>
      <c r="Q9" s="0" t="s">
        <v>24</v>
      </c>
      <c r="R9" s="0" t="s">
        <v>54</v>
      </c>
    </row>
    <row r="10" customFormat="false" ht="13.5" hidden="false" customHeight="false" outlineLevel="0" collapsed="false">
      <c r="A10" s="0" t="s">
        <v>17</v>
      </c>
      <c r="B10" s="0" t="s">
        <v>55</v>
      </c>
      <c r="C10" s="0" t="s">
        <v>56</v>
      </c>
      <c r="D10" s="0" t="s">
        <v>57</v>
      </c>
      <c r="E10" s="2" t="s">
        <v>58</v>
      </c>
      <c r="G10" s="3" t="n">
        <v>44685</v>
      </c>
      <c r="H10" s="3" t="n">
        <v>44685</v>
      </c>
      <c r="I10" s="3" t="n">
        <v>44652</v>
      </c>
      <c r="J10" s="3" t="n">
        <v>44681</v>
      </c>
      <c r="K10" s="0" t="n">
        <v>4</v>
      </c>
      <c r="L10" s="1" t="s">
        <v>22</v>
      </c>
      <c r="M10" s="0" t="n">
        <v>13.63</v>
      </c>
      <c r="P10" s="0" t="s">
        <v>23</v>
      </c>
      <c r="Q10" s="0" t="s">
        <v>24</v>
      </c>
      <c r="R10" s="0" t="s">
        <v>59</v>
      </c>
    </row>
    <row r="11" customFormat="false" ht="13.5" hidden="false" customHeight="false" outlineLevel="0" collapsed="false">
      <c r="A11" s="0" t="s">
        <v>17</v>
      </c>
      <c r="B11" s="0" t="s">
        <v>60</v>
      </c>
      <c r="C11" s="0" t="s">
        <v>56</v>
      </c>
      <c r="D11" s="0" t="s">
        <v>61</v>
      </c>
      <c r="E11" s="2" t="s">
        <v>62</v>
      </c>
      <c r="G11" s="3" t="n">
        <v>44685</v>
      </c>
      <c r="H11" s="3" t="n">
        <v>44685</v>
      </c>
      <c r="I11" s="3" t="n">
        <v>44652</v>
      </c>
      <c r="J11" s="3" t="n">
        <v>44681</v>
      </c>
      <c r="K11" s="0" t="n">
        <v>4</v>
      </c>
      <c r="L11" s="1" t="s">
        <v>22</v>
      </c>
      <c r="M11" s="0" t="n">
        <v>13.63</v>
      </c>
      <c r="P11" s="0" t="s">
        <v>23</v>
      </c>
      <c r="Q11" s="0" t="s">
        <v>24</v>
      </c>
      <c r="R11" s="0" t="s">
        <v>63</v>
      </c>
    </row>
    <row r="12" customFormat="false" ht="13.5" hidden="false" customHeight="false" outlineLevel="0" collapsed="false">
      <c r="A12" s="0" t="s">
        <v>17</v>
      </c>
      <c r="B12" s="0" t="s">
        <v>64</v>
      </c>
      <c r="C12" s="0" t="s">
        <v>56</v>
      </c>
      <c r="D12" s="0" t="s">
        <v>65</v>
      </c>
      <c r="E12" s="2" t="s">
        <v>66</v>
      </c>
      <c r="G12" s="3" t="n">
        <v>44685</v>
      </c>
      <c r="H12" s="3" t="n">
        <v>44685</v>
      </c>
      <c r="I12" s="3" t="n">
        <v>44652</v>
      </c>
      <c r="J12" s="3" t="n">
        <v>44681</v>
      </c>
      <c r="K12" s="0" t="n">
        <v>4</v>
      </c>
      <c r="L12" s="1" t="s">
        <v>22</v>
      </c>
      <c r="M12" s="0" t="n">
        <v>13.63</v>
      </c>
      <c r="P12" s="0" t="s">
        <v>23</v>
      </c>
      <c r="Q12" s="0" t="s">
        <v>24</v>
      </c>
      <c r="R12" s="0" t="s">
        <v>67</v>
      </c>
    </row>
    <row r="13" customFormat="false" ht="13.5" hidden="false" customHeight="false" outlineLevel="0" collapsed="false">
      <c r="A13" s="0" t="s">
        <v>17</v>
      </c>
      <c r="B13" s="0" t="s">
        <v>68</v>
      </c>
      <c r="C13" s="0" t="s">
        <v>56</v>
      </c>
      <c r="D13" s="0" t="s">
        <v>69</v>
      </c>
      <c r="E13" s="2" t="s">
        <v>70</v>
      </c>
      <c r="G13" s="3" t="n">
        <v>44685</v>
      </c>
      <c r="H13" s="3" t="n">
        <v>44685</v>
      </c>
      <c r="I13" s="3" t="n">
        <v>44652</v>
      </c>
      <c r="J13" s="3" t="n">
        <v>44681</v>
      </c>
      <c r="K13" s="0" t="n">
        <v>4</v>
      </c>
      <c r="L13" s="1" t="s">
        <v>22</v>
      </c>
      <c r="M13" s="0" t="n">
        <v>13.63</v>
      </c>
      <c r="P13" s="0" t="s">
        <v>23</v>
      </c>
      <c r="Q13" s="0" t="s">
        <v>24</v>
      </c>
      <c r="R13" s="0" t="s">
        <v>71</v>
      </c>
    </row>
    <row r="14" customFormat="false" ht="13.5" hidden="false" customHeight="false" outlineLevel="0" collapsed="false">
      <c r="A14" s="0" t="s">
        <v>17</v>
      </c>
      <c r="B14" s="0" t="s">
        <v>72</v>
      </c>
      <c r="C14" s="0" t="s">
        <v>56</v>
      </c>
      <c r="D14" s="0" t="s">
        <v>73</v>
      </c>
      <c r="E14" s="2" t="s">
        <v>74</v>
      </c>
      <c r="G14" s="3" t="n">
        <v>44685</v>
      </c>
      <c r="H14" s="3" t="n">
        <v>44685</v>
      </c>
      <c r="I14" s="3" t="n">
        <v>44652</v>
      </c>
      <c r="J14" s="3" t="n">
        <v>44681</v>
      </c>
      <c r="K14" s="0" t="n">
        <v>4</v>
      </c>
      <c r="L14" s="1" t="s">
        <v>22</v>
      </c>
      <c r="M14" s="0" t="n">
        <v>13.63</v>
      </c>
      <c r="P14" s="0" t="s">
        <v>23</v>
      </c>
      <c r="Q14" s="0" t="s">
        <v>24</v>
      </c>
      <c r="R14" s="0" t="s">
        <v>75</v>
      </c>
    </row>
    <row r="15" customFormat="false" ht="13.5" hidden="false" customHeight="false" outlineLevel="0" collapsed="false">
      <c r="A15" s="0" t="s">
        <v>17</v>
      </c>
      <c r="B15" s="0" t="s">
        <v>76</v>
      </c>
      <c r="C15" s="0" t="s">
        <v>77</v>
      </c>
      <c r="D15" s="0" t="s">
        <v>78</v>
      </c>
      <c r="E15" s="2" t="s">
        <v>79</v>
      </c>
      <c r="G15" s="3" t="n">
        <v>44685</v>
      </c>
      <c r="H15" s="3" t="n">
        <v>44685</v>
      </c>
      <c r="I15" s="3" t="n">
        <v>44652</v>
      </c>
      <c r="J15" s="3" t="n">
        <v>44681</v>
      </c>
      <c r="K15" s="0" t="n">
        <v>4</v>
      </c>
      <c r="L15" s="1" t="s">
        <v>22</v>
      </c>
      <c r="M15" s="0" t="n">
        <v>13.63</v>
      </c>
      <c r="P15" s="0" t="s">
        <v>23</v>
      </c>
      <c r="Q15" s="0" t="s">
        <v>24</v>
      </c>
      <c r="R15" s="0" t="s">
        <v>80</v>
      </c>
    </row>
    <row r="16" customFormat="false" ht="13.5" hidden="false" customHeight="false" outlineLevel="0" collapsed="false">
      <c r="A16" s="0" t="s">
        <v>17</v>
      </c>
      <c r="B16" s="0" t="s">
        <v>81</v>
      </c>
      <c r="C16" s="0" t="s">
        <v>77</v>
      </c>
      <c r="D16" s="0" t="s">
        <v>82</v>
      </c>
      <c r="E16" s="2" t="s">
        <v>83</v>
      </c>
      <c r="G16" s="3" t="n">
        <v>44685</v>
      </c>
      <c r="H16" s="3" t="n">
        <v>44685</v>
      </c>
      <c r="I16" s="3" t="n">
        <v>44652</v>
      </c>
      <c r="J16" s="3" t="n">
        <v>44681</v>
      </c>
      <c r="K16" s="0" t="n">
        <v>4</v>
      </c>
      <c r="L16" s="1" t="s">
        <v>22</v>
      </c>
      <c r="M16" s="0" t="n">
        <v>13.63</v>
      </c>
      <c r="P16" s="0" t="s">
        <v>23</v>
      </c>
      <c r="Q16" s="0" t="s">
        <v>24</v>
      </c>
      <c r="R16" s="0" t="s">
        <v>84</v>
      </c>
    </row>
    <row r="17" customFormat="false" ht="13.5" hidden="false" customHeight="false" outlineLevel="0" collapsed="false">
      <c r="A17" s="0" t="s">
        <v>17</v>
      </c>
      <c r="B17" s="0" t="s">
        <v>85</v>
      </c>
      <c r="C17" s="0" t="s">
        <v>77</v>
      </c>
      <c r="D17" s="0" t="s">
        <v>86</v>
      </c>
      <c r="E17" s="2" t="s">
        <v>87</v>
      </c>
      <c r="G17" s="3" t="n">
        <v>44685</v>
      </c>
      <c r="H17" s="3" t="n">
        <v>44685</v>
      </c>
      <c r="I17" s="3" t="n">
        <v>44652</v>
      </c>
      <c r="J17" s="3" t="n">
        <v>44681</v>
      </c>
      <c r="K17" s="0" t="n">
        <v>4</v>
      </c>
      <c r="L17" s="1" t="s">
        <v>22</v>
      </c>
      <c r="M17" s="0" t="n">
        <v>13.63</v>
      </c>
      <c r="P17" s="0" t="s">
        <v>23</v>
      </c>
      <c r="Q17" s="0" t="s">
        <v>24</v>
      </c>
      <c r="R17" s="0" t="s">
        <v>88</v>
      </c>
    </row>
    <row r="18" customFormat="false" ht="13.5" hidden="false" customHeight="false" outlineLevel="0" collapsed="false">
      <c r="A18" s="0" t="s">
        <v>17</v>
      </c>
      <c r="B18" s="0" t="s">
        <v>89</v>
      </c>
      <c r="C18" s="0" t="s">
        <v>77</v>
      </c>
      <c r="D18" s="0" t="s">
        <v>90</v>
      </c>
      <c r="E18" s="2" t="s">
        <v>91</v>
      </c>
      <c r="G18" s="3" t="n">
        <v>44685</v>
      </c>
      <c r="H18" s="3" t="n">
        <v>44685</v>
      </c>
      <c r="I18" s="3" t="n">
        <v>44652</v>
      </c>
      <c r="J18" s="3" t="n">
        <v>44681</v>
      </c>
      <c r="K18" s="0" t="n">
        <v>4</v>
      </c>
      <c r="L18" s="1" t="s">
        <v>22</v>
      </c>
      <c r="M18" s="0" t="n">
        <v>13.63</v>
      </c>
      <c r="P18" s="0" t="s">
        <v>23</v>
      </c>
      <c r="Q18" s="0" t="s">
        <v>24</v>
      </c>
      <c r="R18" s="0" t="s">
        <v>92</v>
      </c>
    </row>
    <row r="19" customFormat="false" ht="13.5" hidden="false" customHeight="false" outlineLevel="0" collapsed="false">
      <c r="A19" s="0" t="s">
        <v>17</v>
      </c>
      <c r="B19" s="0" t="s">
        <v>93</v>
      </c>
      <c r="C19" s="0" t="s">
        <v>94</v>
      </c>
      <c r="D19" s="0" t="s">
        <v>95</v>
      </c>
      <c r="E19" s="2" t="s">
        <v>96</v>
      </c>
      <c r="G19" s="3" t="n">
        <v>44685</v>
      </c>
      <c r="H19" s="3" t="n">
        <v>44685</v>
      </c>
      <c r="I19" s="3" t="n">
        <v>44652</v>
      </c>
      <c r="J19" s="3" t="n">
        <v>44681</v>
      </c>
      <c r="K19" s="0" t="n">
        <v>4</v>
      </c>
      <c r="L19" s="1" t="s">
        <v>22</v>
      </c>
      <c r="M19" s="0" t="n">
        <v>13.63</v>
      </c>
      <c r="P19" s="0" t="s">
        <v>23</v>
      </c>
      <c r="Q19" s="0" t="s">
        <v>24</v>
      </c>
      <c r="R19" s="0" t="s">
        <v>97</v>
      </c>
    </row>
    <row r="20" customFormat="false" ht="13.5" hidden="false" customHeight="false" outlineLevel="0" collapsed="false">
      <c r="A20" s="0" t="s">
        <v>17</v>
      </c>
      <c r="B20" s="0" t="s">
        <v>98</v>
      </c>
      <c r="C20" s="0" t="s">
        <v>94</v>
      </c>
      <c r="D20" s="0" t="s">
        <v>99</v>
      </c>
      <c r="E20" s="2" t="s">
        <v>100</v>
      </c>
      <c r="G20" s="3" t="n">
        <v>44685</v>
      </c>
      <c r="H20" s="3" t="n">
        <v>44685</v>
      </c>
      <c r="I20" s="3" t="n">
        <v>44652</v>
      </c>
      <c r="J20" s="3" t="n">
        <v>44681</v>
      </c>
      <c r="K20" s="0" t="n">
        <v>4</v>
      </c>
      <c r="L20" s="1" t="s">
        <v>22</v>
      </c>
      <c r="M20" s="0" t="n">
        <v>13.63</v>
      </c>
      <c r="P20" s="0" t="s">
        <v>23</v>
      </c>
      <c r="Q20" s="0" t="s">
        <v>24</v>
      </c>
      <c r="R20" s="0" t="s">
        <v>101</v>
      </c>
    </row>
    <row r="21" customFormat="false" ht="13.5" hidden="false" customHeight="false" outlineLevel="0" collapsed="false">
      <c r="A21" s="0" t="s">
        <v>17</v>
      </c>
      <c r="B21" s="0" t="s">
        <v>102</v>
      </c>
      <c r="C21" s="0" t="s">
        <v>103</v>
      </c>
      <c r="D21" s="0" t="s">
        <v>104</v>
      </c>
      <c r="E21" s="2" t="s">
        <v>105</v>
      </c>
      <c r="G21" s="3" t="n">
        <v>44685</v>
      </c>
      <c r="H21" s="3" t="n">
        <v>44685</v>
      </c>
      <c r="I21" s="3" t="n">
        <v>44652</v>
      </c>
      <c r="J21" s="3" t="n">
        <v>44681</v>
      </c>
      <c r="K21" s="0" t="n">
        <v>4</v>
      </c>
      <c r="L21" s="1" t="s">
        <v>22</v>
      </c>
      <c r="M21" s="0" t="n">
        <v>13.63</v>
      </c>
      <c r="P21" s="0" t="s">
        <v>23</v>
      </c>
      <c r="Q21" s="0" t="s">
        <v>24</v>
      </c>
      <c r="R21" s="0" t="s">
        <v>106</v>
      </c>
    </row>
  </sheetData>
  <conditionalFormatting sqref="E1:F65536">
    <cfRule type="expression" priority="2" aboveAverage="0" equalAverage="0" bottom="0" percent="0" rank="0" text="" dxfId="0">
      <formula>AND(COUNTIF($E$1:$F$1,E1)+COUNTIF($E$2:$F$2,E1)+COUNTIF($E$3:$F$3,E1)+COUNTIF($E$4:$F$4,E1)+COUNTIF($E$5:$F$5,E1)+COUNTIF($E$6:$F$6,E1)+COUNTIF($E$7:$F$7,E1)+COUNTIF($E$8:$F$8,E1)+COUNTIF($E$9:$F$9,E1)+COUNTIF($E$10:$F$10,E1)+COUNTIF($E$11:$F$11,E1)+COUNTIF($E$12:$F$12,E1)+COUNTIF($E$13:$F$13,E1)+COUNTIF($E$14:$F$14,E1)+COUNTIF($E$15:$F$15,E1)+COUNTIF($E$16:$F$16,E1)+COUNTIF($E$17:$F$17,E1)+COUNTIF($E$18:$F$18,E1)+COUNTIF($E$19:$F$19,E1)+COUNTIF($E$20:$F$20,E1)+COUNTIF($E$21:$F$21,E1)+COUNTIF(#REF!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02:48:02Z</dcterms:created>
  <dc:creator/>
  <dc:description/>
  <dc:language>en-US</dc:language>
  <cp:lastModifiedBy>吃不胖</cp:lastModifiedBy>
  <dcterms:modified xsi:type="dcterms:W3CDTF">2022-05-04T02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B31105A23443D7B60588E86ECAAFDC</vt:lpwstr>
  </property>
  <property fmtid="{D5CDD505-2E9C-101B-9397-08002B2CF9AE}" pid="3" name="KSOProductBuildVer">
    <vt:lpwstr>2052-11.1.0.11636</vt:lpwstr>
  </property>
</Properties>
</file>