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44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t xml:space="preserve">业主</t>
  </si>
  <si>
    <t xml:space="preserve">林德英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15-01-0101</t>
    </r>
    <r>
      <rPr>
        <sz val="11"/>
        <color rgb="FF000000"/>
        <rFont val="Noto Sans"/>
        <family val="2"/>
      </rPr>
      <t xml:space="preserve">店</t>
    </r>
  </si>
  <si>
    <t xml:space="preserve">户内电费</t>
  </si>
  <si>
    <t xml:space="preserve">出租</t>
  </si>
  <si>
    <r>
      <rPr>
        <sz val="11"/>
        <color rgb="FF000000"/>
        <rFont val="Noto Sans"/>
        <family val="2"/>
      </rPr>
      <t xml:space="preserve">王凤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仰灿</t>
    </r>
  </si>
  <si>
    <r>
      <rPr>
        <sz val="11"/>
        <color rgb="FF000000"/>
        <rFont val="宋体"/>
        <family val="0"/>
        <charset val="134"/>
      </rPr>
      <t xml:space="preserve">15-01-0102</t>
    </r>
    <r>
      <rPr>
        <sz val="11"/>
        <color rgb="FF000000"/>
        <rFont val="Noto Sans"/>
        <family val="2"/>
      </rPr>
      <t xml:space="preserve">复式店</t>
    </r>
  </si>
  <si>
    <t xml:space="preserve">自营</t>
  </si>
  <si>
    <r>
      <rPr>
        <sz val="11"/>
        <color rgb="FF000000"/>
        <rFont val="Noto Sans"/>
        <family val="2"/>
      </rPr>
      <t xml:space="preserve">林秀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圣迪</t>
    </r>
  </si>
  <si>
    <r>
      <rPr>
        <sz val="11"/>
        <color rgb="FF000000"/>
        <rFont val="宋体"/>
        <family val="0"/>
        <charset val="134"/>
      </rPr>
      <t xml:space="preserve">15-01-0103</t>
    </r>
    <r>
      <rPr>
        <sz val="11"/>
        <color rgb="FF000000"/>
        <rFont val="Noto Sans"/>
        <family val="2"/>
      </rPr>
      <t xml:space="preserve">店</t>
    </r>
  </si>
  <si>
    <t xml:space="preserve">赵理</t>
  </si>
  <si>
    <r>
      <rPr>
        <sz val="11"/>
        <color rgb="FF000000"/>
        <rFont val="宋体"/>
        <family val="0"/>
        <charset val="134"/>
      </rPr>
      <t xml:space="preserve">15-01-0105</t>
    </r>
    <r>
      <rPr>
        <sz val="11"/>
        <color rgb="FF000000"/>
        <rFont val="Noto Sans"/>
        <family val="2"/>
      </rPr>
      <t xml:space="preserve">店</t>
    </r>
  </si>
  <si>
    <t xml:space="preserve">庄妍</t>
  </si>
  <si>
    <r>
      <rPr>
        <sz val="11"/>
        <color rgb="FF000000"/>
        <rFont val="宋体"/>
        <family val="0"/>
        <charset val="134"/>
      </rPr>
      <t xml:space="preserve">15-01-0106</t>
    </r>
    <r>
      <rPr>
        <sz val="11"/>
        <color rgb="FF000000"/>
        <rFont val="Noto Sans"/>
        <family val="2"/>
      </rPr>
      <t xml:space="preserve">店</t>
    </r>
  </si>
  <si>
    <t xml:space="preserve">朱旻</t>
  </si>
  <si>
    <r>
      <rPr>
        <sz val="11"/>
        <color rgb="FF000000"/>
        <rFont val="宋体"/>
        <family val="0"/>
        <charset val="134"/>
      </rPr>
      <t xml:space="preserve">15-01-010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邓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桂进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15-02-0101</t>
    </r>
    <r>
      <rPr>
        <sz val="11"/>
        <color rgb="FF000000"/>
        <rFont val="Noto Sans"/>
        <family val="2"/>
      </rPr>
      <t xml:space="preserve">复式店</t>
    </r>
  </si>
  <si>
    <t xml:space="preserve">陈源明</t>
  </si>
  <si>
    <r>
      <rPr>
        <sz val="11"/>
        <color rgb="FF000000"/>
        <rFont val="宋体"/>
        <family val="0"/>
        <charset val="134"/>
      </rPr>
      <t xml:space="preserve">15-02-0110</t>
    </r>
    <r>
      <rPr>
        <sz val="11"/>
        <color rgb="FF000000"/>
        <rFont val="Noto Sans"/>
        <family val="2"/>
      </rPr>
      <t xml:space="preserve">复式店</t>
    </r>
  </si>
  <si>
    <t xml:space="preserve">林绅军</t>
  </si>
  <si>
    <r>
      <rPr>
        <sz val="11"/>
        <color rgb="FF000000"/>
        <rFont val="宋体"/>
        <family val="0"/>
        <charset val="134"/>
      </rPr>
      <t xml:space="preserve">15-02-0102</t>
    </r>
    <r>
      <rPr>
        <sz val="11"/>
        <color rgb="FF000000"/>
        <rFont val="Noto Sans"/>
        <family val="2"/>
      </rPr>
      <t xml:space="preserve">店</t>
    </r>
  </si>
  <si>
    <t xml:space="preserve">陆德武</t>
  </si>
  <si>
    <r>
      <rPr>
        <sz val="11"/>
        <color rgb="FF000000"/>
        <rFont val="宋体"/>
        <family val="0"/>
        <charset val="134"/>
      </rPr>
      <t xml:space="preserve">15-02-0103</t>
    </r>
    <r>
      <rPr>
        <sz val="11"/>
        <color rgb="FF000000"/>
        <rFont val="Noto Sans"/>
        <family val="2"/>
      </rPr>
      <t xml:space="preserve">店</t>
    </r>
  </si>
  <si>
    <t xml:space="preserve">林承邦</t>
  </si>
  <si>
    <r>
      <rPr>
        <sz val="11"/>
        <color rgb="FF000000"/>
        <rFont val="宋体"/>
        <family val="0"/>
        <charset val="134"/>
      </rPr>
      <t xml:space="preserve">15-02-0105</t>
    </r>
    <r>
      <rPr>
        <sz val="11"/>
        <color rgb="FF000000"/>
        <rFont val="Noto Sans"/>
        <family val="2"/>
      </rPr>
      <t xml:space="preserve">复式店</t>
    </r>
  </si>
  <si>
    <t xml:space="preserve">叶松</t>
  </si>
  <si>
    <r>
      <rPr>
        <sz val="11"/>
        <color rgb="FF000000"/>
        <rFont val="宋体"/>
        <family val="0"/>
        <charset val="134"/>
      </rPr>
      <t xml:space="preserve">15-02-0106</t>
    </r>
    <r>
      <rPr>
        <sz val="11"/>
        <color rgb="FF000000"/>
        <rFont val="Noto Sans"/>
        <family val="2"/>
      </rPr>
      <t xml:space="preserve">店</t>
    </r>
  </si>
  <si>
    <t xml:space="preserve">江惠章</t>
  </si>
  <si>
    <r>
      <rPr>
        <sz val="11"/>
        <color rgb="FF000000"/>
        <rFont val="宋体"/>
        <family val="0"/>
        <charset val="134"/>
      </rPr>
      <t xml:space="preserve">15-02-0107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0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-0109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Noto Sans"/>
        <family val="2"/>
      </rPr>
      <t xml:space="preserve">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行松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a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15-02a-0101</t>
    </r>
    <r>
      <rPr>
        <sz val="11"/>
        <color rgb="FF000000"/>
        <rFont val="Noto Sans"/>
        <family val="2"/>
      </rPr>
      <t xml:space="preserve">复式店</t>
    </r>
  </si>
  <si>
    <t xml:space="preserve">汤化云</t>
  </si>
  <si>
    <r>
      <rPr>
        <sz val="11"/>
        <color rgb="FF000000"/>
        <rFont val="宋体"/>
        <family val="0"/>
        <charset val="134"/>
      </rPr>
      <t xml:space="preserve">15-02a-0110</t>
    </r>
    <r>
      <rPr>
        <sz val="11"/>
        <color rgb="FF000000"/>
        <rFont val="Noto Sans"/>
        <family val="2"/>
      </rPr>
      <t xml:space="preserve">店</t>
    </r>
  </si>
  <si>
    <t xml:space="preserve">刘铃弟</t>
  </si>
  <si>
    <r>
      <rPr>
        <sz val="11"/>
        <color rgb="FF000000"/>
        <rFont val="宋体"/>
        <family val="0"/>
        <charset val="134"/>
      </rPr>
      <t xml:space="preserve">15-02a-0111</t>
    </r>
    <r>
      <rPr>
        <sz val="11"/>
        <color rgb="FF000000"/>
        <rFont val="Noto Sans"/>
        <family val="2"/>
      </rPr>
      <t xml:space="preserve">店</t>
    </r>
  </si>
  <si>
    <t xml:space="preserve">张孔流</t>
  </si>
  <si>
    <r>
      <rPr>
        <sz val="11"/>
        <color rgb="FF000000"/>
        <rFont val="宋体"/>
        <family val="0"/>
        <charset val="134"/>
      </rPr>
      <t xml:space="preserve">15-02a-0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清</t>
    </r>
  </si>
  <si>
    <r>
      <rPr>
        <sz val="11"/>
        <color rgb="FF000000"/>
        <rFont val="宋体"/>
        <family val="0"/>
        <charset val="134"/>
      </rPr>
      <t xml:space="preserve">15-02a-0103</t>
    </r>
    <r>
      <rPr>
        <sz val="11"/>
        <color rgb="FF000000"/>
        <rFont val="Noto Sans"/>
        <family val="2"/>
      </rPr>
      <t xml:space="preserve">店</t>
    </r>
  </si>
  <si>
    <t xml:space="preserve">林德用</t>
  </si>
  <si>
    <r>
      <rPr>
        <sz val="11"/>
        <color rgb="FF000000"/>
        <rFont val="宋体"/>
        <family val="0"/>
        <charset val="134"/>
      </rPr>
      <t xml:space="preserve">15-02a-010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姜广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秀妹</t>
    </r>
  </si>
  <si>
    <r>
      <rPr>
        <sz val="11"/>
        <color rgb="FF000000"/>
        <rFont val="宋体"/>
        <family val="0"/>
        <charset val="134"/>
      </rPr>
      <t xml:space="preserve">15-02a-0106</t>
    </r>
    <r>
      <rPr>
        <sz val="11"/>
        <color rgb="FF000000"/>
        <rFont val="Noto Sans"/>
        <family val="2"/>
      </rPr>
      <t xml:space="preserve">复式店</t>
    </r>
  </si>
  <si>
    <t xml:space="preserve">中国移动通信集团有限公司福建分公司</t>
  </si>
  <si>
    <r>
      <rPr>
        <sz val="11"/>
        <color rgb="FF000000"/>
        <rFont val="宋体"/>
        <family val="0"/>
        <charset val="134"/>
      </rPr>
      <t xml:space="preserve">15-02a-0107</t>
    </r>
    <r>
      <rPr>
        <sz val="11"/>
        <color rgb="FF000000"/>
        <rFont val="Noto Sans"/>
        <family val="2"/>
      </rPr>
      <t xml:space="preserve">复式店</t>
    </r>
  </si>
  <si>
    <t xml:space="preserve">游香华</t>
  </si>
  <si>
    <r>
      <rPr>
        <sz val="11"/>
        <color rgb="FF000000"/>
        <rFont val="宋体"/>
        <family val="0"/>
        <charset val="134"/>
      </rPr>
      <t xml:space="preserve">15-02a-010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艳华</t>
    </r>
  </si>
  <si>
    <r>
      <rPr>
        <sz val="11"/>
        <color rgb="FF000000"/>
        <rFont val="宋体"/>
        <family val="0"/>
        <charset val="134"/>
      </rPr>
      <t xml:space="preserve">15-02a-0109</t>
    </r>
    <r>
      <rPr>
        <sz val="11"/>
        <color rgb="FF000000"/>
        <rFont val="Noto Sans"/>
        <family val="2"/>
      </rPr>
      <t xml:space="preserve">店</t>
    </r>
  </si>
  <si>
    <t xml:space="preserve">装修中</t>
  </si>
  <si>
    <t xml:space="preserve">黄海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15-03-0101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Noto Sans"/>
        <family val="2"/>
      </rPr>
      <t xml:space="preserve">余旭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贞菊</t>
    </r>
  </si>
  <si>
    <r>
      <rPr>
        <sz val="11"/>
        <color rgb="FF000000"/>
        <rFont val="宋体"/>
        <family val="0"/>
        <charset val="134"/>
      </rPr>
      <t xml:space="preserve">15-03-0102</t>
    </r>
    <r>
      <rPr>
        <sz val="11"/>
        <color rgb="FF000000"/>
        <rFont val="Noto Sans"/>
        <family val="2"/>
      </rPr>
      <t xml:space="preserve">店</t>
    </r>
  </si>
  <si>
    <t xml:space="preserve">林枢</t>
  </si>
  <si>
    <r>
      <rPr>
        <sz val="11"/>
        <color rgb="FF000000"/>
        <rFont val="宋体"/>
        <family val="0"/>
        <charset val="134"/>
      </rPr>
      <t xml:space="preserve">15-03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黄庆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玉</t>
    </r>
  </si>
  <si>
    <r>
      <rPr>
        <sz val="11"/>
        <color rgb="FF000000"/>
        <rFont val="宋体"/>
        <family val="0"/>
        <charset val="134"/>
      </rPr>
      <t xml:space="preserve">15-03-0105</t>
    </r>
    <r>
      <rPr>
        <sz val="11"/>
        <color rgb="FF000000"/>
        <rFont val="Noto Sans"/>
        <family val="2"/>
      </rPr>
      <t xml:space="preserve">复式店</t>
    </r>
  </si>
  <si>
    <t xml:space="preserve">陈碧华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a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15-03a-010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李同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敏</t>
    </r>
  </si>
  <si>
    <r>
      <rPr>
        <sz val="11"/>
        <color rgb="FF000000"/>
        <rFont val="宋体"/>
        <family val="0"/>
        <charset val="134"/>
      </rPr>
      <t xml:space="preserve">15-03a-0110</t>
    </r>
    <r>
      <rPr>
        <sz val="11"/>
        <color rgb="FF000000"/>
        <rFont val="Noto Sans"/>
        <family val="2"/>
      </rPr>
      <t xml:space="preserve">店</t>
    </r>
  </si>
  <si>
    <t xml:space="preserve">龚匡宇</t>
  </si>
  <si>
    <r>
      <rPr>
        <sz val="11"/>
        <color rgb="FF000000"/>
        <rFont val="宋体"/>
        <family val="0"/>
        <charset val="134"/>
      </rPr>
      <t xml:space="preserve">15-03a-011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郑春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晓宁</t>
    </r>
  </si>
  <si>
    <r>
      <rPr>
        <sz val="11"/>
        <color rgb="FF000000"/>
        <rFont val="宋体"/>
        <family val="0"/>
        <charset val="134"/>
      </rPr>
      <t xml:space="preserve">15-03a-0112</t>
    </r>
    <r>
      <rPr>
        <sz val="11"/>
        <color rgb="FF000000"/>
        <rFont val="Noto Sans"/>
        <family val="2"/>
      </rPr>
      <t xml:space="preserve">复式店</t>
    </r>
  </si>
  <si>
    <t xml:space="preserve">邱秀贤</t>
  </si>
  <si>
    <r>
      <rPr>
        <sz val="11"/>
        <color rgb="FF000000"/>
        <rFont val="宋体"/>
        <family val="0"/>
        <charset val="134"/>
      </rPr>
      <t xml:space="preserve">15-03a-0113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Noto Sans"/>
        <family val="2"/>
      </rPr>
      <t xml:space="preserve">林为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刚</t>
    </r>
  </si>
  <si>
    <r>
      <rPr>
        <sz val="11"/>
        <color rgb="FF000000"/>
        <rFont val="宋体"/>
        <family val="0"/>
        <charset val="134"/>
      </rPr>
      <t xml:space="preserve">15-03a-0115</t>
    </r>
    <r>
      <rPr>
        <sz val="11"/>
        <color rgb="FF000000"/>
        <rFont val="Noto Sans"/>
        <family val="2"/>
      </rPr>
      <t xml:space="preserve">店</t>
    </r>
  </si>
  <si>
    <t xml:space="preserve">程梦娇</t>
  </si>
  <si>
    <r>
      <rPr>
        <sz val="11"/>
        <color rgb="FF000000"/>
        <rFont val="宋体"/>
        <family val="0"/>
        <charset val="134"/>
      </rPr>
      <t xml:space="preserve">15-03a-011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郑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家震</t>
    </r>
  </si>
  <si>
    <r>
      <rPr>
        <sz val="11"/>
        <color rgb="FF000000"/>
        <rFont val="宋体"/>
        <family val="0"/>
        <charset val="134"/>
      </rPr>
      <t xml:space="preserve">15-03a-0117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Noto Sans"/>
        <family val="2"/>
      </rPr>
      <t xml:space="preserve">朱良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玉芳</t>
    </r>
  </si>
  <si>
    <r>
      <rPr>
        <sz val="11"/>
        <color rgb="FF000000"/>
        <rFont val="宋体"/>
        <family val="0"/>
        <charset val="134"/>
      </rPr>
      <t xml:space="preserve">15-03a-0118</t>
    </r>
    <r>
      <rPr>
        <sz val="11"/>
        <color rgb="FF000000"/>
        <rFont val="Noto Sans"/>
        <family val="2"/>
      </rPr>
      <t xml:space="preserve">店</t>
    </r>
  </si>
  <si>
    <t xml:space="preserve">林辰</t>
  </si>
  <si>
    <r>
      <rPr>
        <sz val="11"/>
        <color rgb="FF000000"/>
        <rFont val="宋体"/>
        <family val="0"/>
        <charset val="134"/>
      </rPr>
      <t xml:space="preserve">15-03a-0119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林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俊杰</t>
    </r>
  </si>
  <si>
    <r>
      <rPr>
        <sz val="11"/>
        <color rgb="FF000000"/>
        <rFont val="宋体"/>
        <family val="0"/>
        <charset val="134"/>
      </rPr>
      <t xml:space="preserve">15-03a-0102</t>
    </r>
    <r>
      <rPr>
        <sz val="11"/>
        <color rgb="FF000000"/>
        <rFont val="Noto Sans"/>
        <family val="2"/>
      </rPr>
      <t xml:space="preserve">店</t>
    </r>
  </si>
  <si>
    <t xml:space="preserve">连文珍</t>
  </si>
  <si>
    <r>
      <rPr>
        <sz val="11"/>
        <color rgb="FF000000"/>
        <rFont val="宋体"/>
        <family val="0"/>
        <charset val="134"/>
      </rPr>
      <t xml:space="preserve">15-03a-0120</t>
    </r>
    <r>
      <rPr>
        <sz val="11"/>
        <color rgb="FF000000"/>
        <rFont val="Noto Sans"/>
        <family val="2"/>
      </rPr>
      <t xml:space="preserve">店</t>
    </r>
  </si>
  <si>
    <t xml:space="preserve">郑宝玉</t>
  </si>
  <si>
    <r>
      <rPr>
        <sz val="11"/>
        <color rgb="FF000000"/>
        <rFont val="宋体"/>
        <family val="0"/>
        <charset val="134"/>
      </rPr>
      <t xml:space="preserve">15-03a-0121</t>
    </r>
    <r>
      <rPr>
        <sz val="11"/>
        <color rgb="FF000000"/>
        <rFont val="Noto Sans"/>
        <family val="2"/>
      </rPr>
      <t xml:space="preserve">店</t>
    </r>
  </si>
  <si>
    <t xml:space="preserve">卞泽华</t>
  </si>
  <si>
    <r>
      <rPr>
        <sz val="11"/>
        <color rgb="FF000000"/>
        <rFont val="宋体"/>
        <family val="0"/>
        <charset val="134"/>
      </rPr>
      <t xml:space="preserve">15-03a-0122</t>
    </r>
    <r>
      <rPr>
        <sz val="11"/>
        <color rgb="FF000000"/>
        <rFont val="Noto Sans"/>
        <family val="2"/>
      </rPr>
      <t xml:space="preserve">店</t>
    </r>
  </si>
  <si>
    <t xml:space="preserve">陈笑</t>
  </si>
  <si>
    <r>
      <rPr>
        <sz val="11"/>
        <color rgb="FF000000"/>
        <rFont val="宋体"/>
        <family val="0"/>
        <charset val="134"/>
      </rPr>
      <t xml:space="preserve">15-03a-0123</t>
    </r>
    <r>
      <rPr>
        <sz val="11"/>
        <color rgb="FF000000"/>
        <rFont val="Noto Sans"/>
        <family val="2"/>
      </rPr>
      <t xml:space="preserve">店</t>
    </r>
  </si>
  <si>
    <t xml:space="preserve">詹思雨</t>
  </si>
  <si>
    <r>
      <rPr>
        <sz val="11"/>
        <color rgb="FF000000"/>
        <rFont val="宋体"/>
        <family val="0"/>
        <charset val="134"/>
      </rPr>
      <t xml:space="preserve">15-03a-0125</t>
    </r>
    <r>
      <rPr>
        <sz val="11"/>
        <color rgb="FF000000"/>
        <rFont val="Noto Sans"/>
        <family val="2"/>
      </rPr>
      <t xml:space="preserve">复式店</t>
    </r>
  </si>
  <si>
    <t xml:space="preserve">郑涵</t>
  </si>
  <si>
    <r>
      <rPr>
        <sz val="11"/>
        <color rgb="FF000000"/>
        <rFont val="宋体"/>
        <family val="0"/>
        <charset val="134"/>
      </rPr>
      <t xml:space="preserve">15-03a-0126</t>
    </r>
    <r>
      <rPr>
        <sz val="11"/>
        <color rgb="FF000000"/>
        <rFont val="Noto Sans"/>
        <family val="2"/>
      </rPr>
      <t xml:space="preserve">复式店</t>
    </r>
  </si>
  <si>
    <t xml:space="preserve">林曙升</t>
  </si>
  <si>
    <r>
      <rPr>
        <sz val="11"/>
        <color rgb="FF000000"/>
        <rFont val="宋体"/>
        <family val="0"/>
        <charset val="134"/>
      </rPr>
      <t xml:space="preserve">15-03a-0127</t>
    </r>
    <r>
      <rPr>
        <sz val="11"/>
        <color rgb="FF000000"/>
        <rFont val="Noto Sans"/>
        <family val="2"/>
      </rPr>
      <t xml:space="preserve">店</t>
    </r>
  </si>
  <si>
    <t xml:space="preserve">陈鸿燕</t>
  </si>
  <si>
    <r>
      <rPr>
        <sz val="11"/>
        <color rgb="FF000000"/>
        <rFont val="宋体"/>
        <family val="0"/>
        <charset val="134"/>
      </rPr>
      <t xml:space="preserve">15-03a-0128</t>
    </r>
    <r>
      <rPr>
        <sz val="11"/>
        <color rgb="FF000000"/>
        <rFont val="Noto Sans"/>
        <family val="2"/>
      </rPr>
      <t xml:space="preserve">店</t>
    </r>
  </si>
  <si>
    <t xml:space="preserve">郑研</t>
  </si>
  <si>
    <r>
      <rPr>
        <sz val="11"/>
        <color rgb="FF000000"/>
        <rFont val="宋体"/>
        <family val="0"/>
        <charset val="134"/>
      </rPr>
      <t xml:space="preserve">15-03a-0129</t>
    </r>
    <r>
      <rPr>
        <sz val="11"/>
        <color rgb="FF000000"/>
        <rFont val="Noto Sans"/>
        <family val="2"/>
      </rPr>
      <t xml:space="preserve">复式店</t>
    </r>
  </si>
  <si>
    <t xml:space="preserve">董锦云</t>
  </si>
  <si>
    <r>
      <rPr>
        <sz val="11"/>
        <color rgb="FF000000"/>
        <rFont val="宋体"/>
        <family val="0"/>
        <charset val="134"/>
      </rPr>
      <t xml:space="preserve">15-03a-0103</t>
    </r>
    <r>
      <rPr>
        <sz val="11"/>
        <color rgb="FF000000"/>
        <rFont val="Noto Sans"/>
        <family val="2"/>
      </rPr>
      <t xml:space="preserve">店</t>
    </r>
  </si>
  <si>
    <t xml:space="preserve">陈玉超</t>
  </si>
  <si>
    <r>
      <rPr>
        <sz val="11"/>
        <color rgb="FF000000"/>
        <rFont val="宋体"/>
        <family val="0"/>
        <charset val="134"/>
      </rPr>
      <t xml:space="preserve">15-03a-0130</t>
    </r>
    <r>
      <rPr>
        <sz val="11"/>
        <color rgb="FF000000"/>
        <rFont val="Noto Sans"/>
        <family val="2"/>
      </rPr>
      <t xml:space="preserve">店</t>
    </r>
  </si>
  <si>
    <t xml:space="preserve">周云</t>
  </si>
  <si>
    <r>
      <rPr>
        <sz val="11"/>
        <color rgb="FF000000"/>
        <rFont val="宋体"/>
        <family val="0"/>
        <charset val="134"/>
      </rPr>
      <t xml:space="preserve">15-03a-013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刘天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r>
      <rPr>
        <sz val="11"/>
        <color rgb="FF000000"/>
        <rFont val="宋体"/>
        <family val="0"/>
        <charset val="134"/>
      </rPr>
      <t xml:space="preserve">15-03a-0132</t>
    </r>
    <r>
      <rPr>
        <sz val="11"/>
        <color rgb="FF000000"/>
        <rFont val="Noto Sans"/>
        <family val="2"/>
      </rPr>
      <t xml:space="preserve">店</t>
    </r>
  </si>
  <si>
    <t xml:space="preserve">林秀云</t>
  </si>
  <si>
    <r>
      <rPr>
        <sz val="11"/>
        <color rgb="FF000000"/>
        <rFont val="宋体"/>
        <family val="0"/>
        <charset val="134"/>
      </rPr>
      <t xml:space="preserve">15-03a-013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陈朝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馨</t>
    </r>
  </si>
  <si>
    <r>
      <rPr>
        <sz val="11"/>
        <color rgb="FF000000"/>
        <rFont val="宋体"/>
        <family val="0"/>
        <charset val="134"/>
      </rPr>
      <t xml:space="preserve">15-03a-013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5</t>
    </r>
    <r>
      <rPr>
        <sz val="11"/>
        <color rgb="FF000000"/>
        <rFont val="Noto Sans"/>
        <family val="2"/>
      </rPr>
      <t xml:space="preserve">店</t>
    </r>
  </si>
  <si>
    <t xml:space="preserve">李心至</t>
  </si>
  <si>
    <r>
      <rPr>
        <sz val="11"/>
        <color rgb="FF000000"/>
        <rFont val="宋体"/>
        <family val="0"/>
        <charset val="134"/>
      </rPr>
      <t xml:space="preserve">15-03a-0106</t>
    </r>
    <r>
      <rPr>
        <sz val="11"/>
        <color rgb="FF000000"/>
        <rFont val="Noto Sans"/>
        <family val="2"/>
      </rPr>
      <t xml:space="preserve">复式店</t>
    </r>
  </si>
  <si>
    <t xml:space="preserve">陈樾</t>
  </si>
  <si>
    <r>
      <rPr>
        <sz val="11"/>
        <color rgb="FF000000"/>
        <rFont val="宋体"/>
        <family val="0"/>
        <charset val="134"/>
      </rPr>
      <t xml:space="preserve">15-03a-010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翔</t>
    </r>
  </si>
  <si>
    <r>
      <rPr>
        <sz val="11"/>
        <color rgb="FF000000"/>
        <rFont val="宋体"/>
        <family val="0"/>
        <charset val="134"/>
      </rPr>
      <t xml:space="preserve">15-03a-0108</t>
    </r>
    <r>
      <rPr>
        <sz val="11"/>
        <color rgb="FF000000"/>
        <rFont val="Noto Sans"/>
        <family val="2"/>
      </rPr>
      <t xml:space="preserve">复式店</t>
    </r>
  </si>
  <si>
    <t xml:space="preserve">滕孝兴</t>
  </si>
  <si>
    <r>
      <rPr>
        <sz val="11"/>
        <color rgb="FF000000"/>
        <rFont val="宋体"/>
        <family val="0"/>
        <charset val="134"/>
      </rPr>
      <t xml:space="preserve">15-03a-0109</t>
    </r>
    <r>
      <rPr>
        <sz val="11"/>
        <color rgb="FF000000"/>
        <rFont val="Noto Sans"/>
        <family val="2"/>
      </rPr>
      <t xml:space="preserve">复式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5&#22320;&#22359;&#24215;&#38138;&#20195;&#25910;&#30005;&#36153;/15&#21830;&#38138;&#20195;&#25910;&#26126;&#32454;&#36153;&#29992;&#26126;&#32454;(202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2022.1（实际2021.12）"/>
      <sheetName val="2022.2（实际2022.1）"/>
      <sheetName val="2022.3（实际2022.2"/>
      <sheetName val="2022.4(实际3）"/>
    </sheetNames>
    <sheetDataSet>
      <sheetData sheetId="0">
        <row r="1">
          <cell r="A1" t="str">
            <v>客户信息</v>
          </cell>
          <cell r="B1" t="str">
            <v>客户信息2)</v>
          </cell>
          <cell r="C1" t="str">
            <v>2022.1(实际2021.12）</v>
          </cell>
        </row>
        <row r="1">
          <cell r="H1" t="str">
            <v>2022.2(实际2021.1）</v>
          </cell>
        </row>
        <row r="1">
          <cell r="M1" t="str">
            <v>2022.3(实际2021.2）</v>
          </cell>
        </row>
        <row r="1">
          <cell r="R1" t="str">
            <v>2022.4(实际2021.3）</v>
          </cell>
        </row>
        <row r="2">
          <cell r="C2" t="str">
            <v>上月抄表</v>
          </cell>
          <cell r="D2" t="str">
            <v>本月抄表</v>
          </cell>
          <cell r="E2" t="str">
            <v>度数</v>
          </cell>
          <cell r="F2" t="str">
            <v>单价</v>
          </cell>
          <cell r="G2" t="str">
            <v>金额</v>
          </cell>
          <cell r="H2" t="str">
            <v>上月抄表</v>
          </cell>
          <cell r="I2" t="str">
            <v>本月抄表</v>
          </cell>
          <cell r="J2" t="str">
            <v>度数</v>
          </cell>
          <cell r="K2" t="str">
            <v>单价</v>
          </cell>
          <cell r="L2" t="str">
            <v>金额</v>
          </cell>
          <cell r="M2" t="str">
            <v>上月抄表</v>
          </cell>
          <cell r="N2" t="str">
            <v>本月抄表</v>
          </cell>
          <cell r="O2" t="str">
            <v>度数</v>
          </cell>
          <cell r="P2" t="str">
            <v>单价</v>
          </cell>
          <cell r="Q2" t="str">
            <v>金额</v>
          </cell>
          <cell r="R2" t="str">
            <v>上月抄表</v>
          </cell>
          <cell r="S2" t="str">
            <v>本月抄表</v>
          </cell>
          <cell r="T2" t="str">
            <v>度数</v>
          </cell>
          <cell r="U2" t="str">
            <v>单价</v>
          </cell>
          <cell r="V2" t="str">
            <v>金额</v>
          </cell>
        </row>
        <row r="3">
          <cell r="A3" t="str">
            <v>15-01-0101店</v>
          </cell>
          <cell r="B3" t="str">
            <v>15-01-0101</v>
          </cell>
          <cell r="C3">
            <v>15437</v>
          </cell>
          <cell r="D3">
            <v>15846</v>
          </cell>
          <cell r="E3">
            <v>409</v>
          </cell>
          <cell r="F3">
            <v>0.85</v>
          </cell>
          <cell r="G3">
            <v>347.65</v>
          </cell>
          <cell r="H3">
            <v>15846</v>
          </cell>
          <cell r="I3">
            <v>16233</v>
          </cell>
          <cell r="J3">
            <v>387</v>
          </cell>
          <cell r="K3">
            <v>0.85</v>
          </cell>
          <cell r="L3">
            <v>328.95</v>
          </cell>
          <cell r="M3">
            <v>16233</v>
          </cell>
          <cell r="N3">
            <v>16842</v>
          </cell>
          <cell r="O3">
            <v>609</v>
          </cell>
          <cell r="P3">
            <v>0.85</v>
          </cell>
          <cell r="Q3">
            <v>517.65</v>
          </cell>
          <cell r="R3">
            <v>16842</v>
          </cell>
          <cell r="S3">
            <v>17149</v>
          </cell>
          <cell r="T3">
            <v>307</v>
          </cell>
          <cell r="U3">
            <v>0.925</v>
          </cell>
          <cell r="V3">
            <v>283.98</v>
          </cell>
        </row>
        <row r="4">
          <cell r="A4" t="str">
            <v>15-01-0102复式店</v>
          </cell>
          <cell r="B4" t="str">
            <v>15-01-0102</v>
          </cell>
          <cell r="C4">
            <v>30565</v>
          </cell>
          <cell r="D4">
            <v>30699</v>
          </cell>
          <cell r="E4">
            <v>134</v>
          </cell>
          <cell r="F4">
            <v>0.85</v>
          </cell>
          <cell r="G4">
            <v>113.9</v>
          </cell>
          <cell r="H4">
            <v>30699</v>
          </cell>
          <cell r="I4">
            <v>30843</v>
          </cell>
          <cell r="J4">
            <v>144</v>
          </cell>
          <cell r="K4">
            <v>0.85</v>
          </cell>
          <cell r="L4">
            <v>122.4</v>
          </cell>
          <cell r="M4">
            <v>30843</v>
          </cell>
          <cell r="N4">
            <v>30993</v>
          </cell>
          <cell r="O4">
            <v>150</v>
          </cell>
          <cell r="P4">
            <v>0.85</v>
          </cell>
          <cell r="Q4">
            <v>127.5</v>
          </cell>
          <cell r="R4">
            <v>30993</v>
          </cell>
          <cell r="S4">
            <v>31117</v>
          </cell>
          <cell r="T4">
            <v>124</v>
          </cell>
          <cell r="U4">
            <v>0.925</v>
          </cell>
          <cell r="V4">
            <v>114.7</v>
          </cell>
        </row>
        <row r="5">
          <cell r="A5" t="str">
            <v>15-01-0103店</v>
          </cell>
          <cell r="B5" t="str">
            <v>15-01-0103</v>
          </cell>
          <cell r="C5">
            <v>3302</v>
          </cell>
          <cell r="D5">
            <v>3540</v>
          </cell>
          <cell r="E5">
            <v>238</v>
          </cell>
          <cell r="F5">
            <v>0.85</v>
          </cell>
          <cell r="G5">
            <v>202.3</v>
          </cell>
          <cell r="H5">
            <v>3540</v>
          </cell>
          <cell r="I5">
            <v>3722</v>
          </cell>
          <cell r="J5">
            <v>182</v>
          </cell>
          <cell r="K5">
            <v>0.85</v>
          </cell>
          <cell r="L5">
            <v>154.7</v>
          </cell>
          <cell r="M5">
            <v>3722</v>
          </cell>
          <cell r="N5">
            <v>4172</v>
          </cell>
          <cell r="O5">
            <v>450</v>
          </cell>
          <cell r="P5">
            <v>0.85</v>
          </cell>
          <cell r="Q5">
            <v>382.5</v>
          </cell>
          <cell r="R5">
            <v>4172</v>
          </cell>
          <cell r="S5">
            <v>4645</v>
          </cell>
          <cell r="T5">
            <v>473</v>
          </cell>
          <cell r="U5">
            <v>0.925</v>
          </cell>
          <cell r="V5">
            <v>437.53</v>
          </cell>
        </row>
        <row r="6">
          <cell r="A6" t="str">
            <v>15-01-0107店</v>
          </cell>
          <cell r="B6" t="str">
            <v>15-01-0107</v>
          </cell>
          <cell r="C6">
            <v>8705</v>
          </cell>
          <cell r="D6">
            <v>9094</v>
          </cell>
          <cell r="E6">
            <v>389</v>
          </cell>
          <cell r="F6">
            <v>0.85</v>
          </cell>
          <cell r="G6">
            <v>330.65</v>
          </cell>
          <cell r="H6">
            <v>9094</v>
          </cell>
          <cell r="I6">
            <v>9397</v>
          </cell>
          <cell r="J6">
            <v>303</v>
          </cell>
          <cell r="K6">
            <v>0.85</v>
          </cell>
          <cell r="L6">
            <v>257.55</v>
          </cell>
          <cell r="M6">
            <v>9397</v>
          </cell>
          <cell r="N6">
            <v>9664</v>
          </cell>
          <cell r="O6">
            <v>267</v>
          </cell>
          <cell r="P6">
            <v>0.85</v>
          </cell>
          <cell r="Q6">
            <v>226.95</v>
          </cell>
          <cell r="R6">
            <v>9664</v>
          </cell>
          <cell r="S6">
            <v>9855</v>
          </cell>
          <cell r="T6">
            <v>191</v>
          </cell>
          <cell r="U6">
            <v>0.925</v>
          </cell>
          <cell r="V6">
            <v>176.68</v>
          </cell>
        </row>
        <row r="7">
          <cell r="A7" t="str">
            <v>15-01-0106店</v>
          </cell>
          <cell r="B7" t="str">
            <v>15-01-0106</v>
          </cell>
          <cell r="C7">
            <v>4252</v>
          </cell>
          <cell r="D7">
            <v>4631</v>
          </cell>
          <cell r="E7">
            <v>379</v>
          </cell>
          <cell r="F7">
            <v>0.85</v>
          </cell>
          <cell r="G7">
            <v>322.15</v>
          </cell>
          <cell r="H7">
            <v>4631</v>
          </cell>
          <cell r="I7">
            <v>4934</v>
          </cell>
          <cell r="J7">
            <v>303</v>
          </cell>
          <cell r="K7">
            <v>0.85</v>
          </cell>
          <cell r="L7">
            <v>257.55</v>
          </cell>
          <cell r="M7">
            <v>4934</v>
          </cell>
          <cell r="N7">
            <v>5395</v>
          </cell>
          <cell r="O7">
            <v>461</v>
          </cell>
          <cell r="P7">
            <v>0.85</v>
          </cell>
          <cell r="Q7">
            <v>391.85</v>
          </cell>
          <cell r="R7">
            <v>5395</v>
          </cell>
          <cell r="S7">
            <v>5831</v>
          </cell>
          <cell r="T7">
            <v>436</v>
          </cell>
          <cell r="U7">
            <v>0.925</v>
          </cell>
          <cell r="V7">
            <v>403.3</v>
          </cell>
        </row>
        <row r="8">
          <cell r="A8" t="str">
            <v>15-01-0105店</v>
          </cell>
          <cell r="B8" t="str">
            <v>15-01-0105</v>
          </cell>
          <cell r="C8">
            <v>18714</v>
          </cell>
          <cell r="D8">
            <v>19006</v>
          </cell>
          <cell r="E8">
            <v>292</v>
          </cell>
          <cell r="F8">
            <v>0.85</v>
          </cell>
          <cell r="G8">
            <v>248.2</v>
          </cell>
          <cell r="H8">
            <v>19006</v>
          </cell>
          <cell r="I8">
            <v>19239</v>
          </cell>
          <cell r="J8">
            <v>233</v>
          </cell>
          <cell r="K8">
            <v>0.85</v>
          </cell>
          <cell r="L8">
            <v>198.05</v>
          </cell>
          <cell r="M8">
            <v>19239</v>
          </cell>
          <cell r="N8">
            <v>19536</v>
          </cell>
          <cell r="O8">
            <v>297</v>
          </cell>
          <cell r="P8">
            <v>0.85</v>
          </cell>
          <cell r="Q8">
            <v>252.45</v>
          </cell>
          <cell r="R8">
            <v>19536</v>
          </cell>
          <cell r="S8">
            <v>19825</v>
          </cell>
          <cell r="T8">
            <v>289</v>
          </cell>
          <cell r="U8">
            <v>0.925</v>
          </cell>
          <cell r="V8">
            <v>267.33</v>
          </cell>
        </row>
        <row r="9">
          <cell r="A9" t="str">
            <v>15-02-0101复式店</v>
          </cell>
          <cell r="B9" t="str">
            <v>15-02-0101</v>
          </cell>
          <cell r="C9">
            <v>35500</v>
          </cell>
          <cell r="D9">
            <v>36273</v>
          </cell>
          <cell r="E9">
            <v>773</v>
          </cell>
          <cell r="F9">
            <v>0.85</v>
          </cell>
          <cell r="G9">
            <v>657.05</v>
          </cell>
          <cell r="H9">
            <v>36273</v>
          </cell>
          <cell r="I9">
            <v>37029</v>
          </cell>
          <cell r="J9">
            <v>756</v>
          </cell>
          <cell r="K9">
            <v>0.85</v>
          </cell>
          <cell r="L9">
            <v>642.6</v>
          </cell>
          <cell r="M9">
            <v>37029</v>
          </cell>
          <cell r="N9">
            <v>37942</v>
          </cell>
          <cell r="O9">
            <v>913</v>
          </cell>
          <cell r="P9">
            <v>0.85</v>
          </cell>
          <cell r="Q9">
            <v>776.05</v>
          </cell>
          <cell r="R9">
            <v>37942</v>
          </cell>
          <cell r="S9">
            <v>38733</v>
          </cell>
          <cell r="T9">
            <v>791</v>
          </cell>
          <cell r="U9">
            <v>0.925</v>
          </cell>
          <cell r="V9">
            <v>731.68</v>
          </cell>
        </row>
        <row r="10">
          <cell r="A10" t="str">
            <v>15-02-0102店</v>
          </cell>
          <cell r="B10" t="str">
            <v>15-02-0102</v>
          </cell>
          <cell r="C10">
            <v>45641</v>
          </cell>
          <cell r="D10">
            <v>45781</v>
          </cell>
          <cell r="E10">
            <v>140</v>
          </cell>
          <cell r="F10">
            <v>0.85</v>
          </cell>
          <cell r="G10">
            <v>119</v>
          </cell>
          <cell r="H10">
            <v>45781</v>
          </cell>
          <cell r="I10">
            <v>46618</v>
          </cell>
          <cell r="J10">
            <v>837</v>
          </cell>
          <cell r="K10">
            <v>0.85</v>
          </cell>
          <cell r="L10">
            <v>711.45</v>
          </cell>
          <cell r="M10">
            <v>46618</v>
          </cell>
          <cell r="N10">
            <v>47597</v>
          </cell>
          <cell r="O10">
            <v>979</v>
          </cell>
          <cell r="P10">
            <v>0.85</v>
          </cell>
          <cell r="Q10">
            <v>832.15</v>
          </cell>
          <cell r="R10">
            <v>47597</v>
          </cell>
          <cell r="S10">
            <v>48602</v>
          </cell>
          <cell r="T10">
            <v>1005</v>
          </cell>
          <cell r="U10">
            <v>0.925</v>
          </cell>
          <cell r="V10">
            <v>929.63</v>
          </cell>
        </row>
        <row r="11">
          <cell r="A11" t="str">
            <v>15-02-0103店</v>
          </cell>
          <cell r="B11" t="str">
            <v>15-02-0103</v>
          </cell>
          <cell r="C11">
            <v>41296</v>
          </cell>
          <cell r="D11">
            <v>42518</v>
          </cell>
          <cell r="E11">
            <v>1222</v>
          </cell>
          <cell r="F11">
            <v>0.85</v>
          </cell>
          <cell r="G11">
            <v>1038.7</v>
          </cell>
          <cell r="H11">
            <v>42518</v>
          </cell>
          <cell r="I11">
            <v>43455</v>
          </cell>
          <cell r="J11">
            <v>937</v>
          </cell>
          <cell r="K11">
            <v>0.85</v>
          </cell>
          <cell r="L11">
            <v>796.45</v>
          </cell>
          <cell r="M11">
            <v>43455</v>
          </cell>
          <cell r="N11">
            <v>44437</v>
          </cell>
          <cell r="O11">
            <v>982</v>
          </cell>
          <cell r="P11">
            <v>0.85</v>
          </cell>
          <cell r="Q11">
            <v>834.7</v>
          </cell>
          <cell r="R11">
            <v>44437</v>
          </cell>
          <cell r="S11">
            <v>45345</v>
          </cell>
          <cell r="T11">
            <v>908</v>
          </cell>
          <cell r="U11">
            <v>0.925</v>
          </cell>
          <cell r="V11">
            <v>839.9</v>
          </cell>
        </row>
        <row r="12">
          <cell r="A12" t="str">
            <v>15-02-0105复式店</v>
          </cell>
          <cell r="B12" t="str">
            <v>15-02-0105</v>
          </cell>
          <cell r="C12">
            <v>30959</v>
          </cell>
          <cell r="D12">
            <v>32227</v>
          </cell>
          <cell r="E12">
            <v>1268</v>
          </cell>
          <cell r="F12">
            <v>0.85</v>
          </cell>
          <cell r="G12">
            <v>1077.8</v>
          </cell>
          <cell r="H12">
            <v>32227</v>
          </cell>
          <cell r="I12">
            <v>33845</v>
          </cell>
          <cell r="J12">
            <v>1618</v>
          </cell>
          <cell r="K12">
            <v>0.85</v>
          </cell>
          <cell r="L12">
            <v>1375.3</v>
          </cell>
          <cell r="M12">
            <v>33845</v>
          </cell>
          <cell r="N12">
            <v>35273</v>
          </cell>
          <cell r="O12">
            <v>1428</v>
          </cell>
          <cell r="P12">
            <v>0.85</v>
          </cell>
          <cell r="Q12">
            <v>1213.8</v>
          </cell>
          <cell r="R12">
            <v>35273</v>
          </cell>
          <cell r="S12">
            <v>36599</v>
          </cell>
          <cell r="T12">
            <v>1326</v>
          </cell>
          <cell r="U12">
            <v>0.925</v>
          </cell>
          <cell r="V12">
            <v>1226.55</v>
          </cell>
        </row>
        <row r="13">
          <cell r="A13" t="str">
            <v>15-02-0106店</v>
          </cell>
          <cell r="B13" t="str">
            <v>15-02-0106</v>
          </cell>
          <cell r="C13">
            <v>18199</v>
          </cell>
          <cell r="D13">
            <v>19107</v>
          </cell>
          <cell r="E13">
            <v>908</v>
          </cell>
          <cell r="F13">
            <v>0.85</v>
          </cell>
          <cell r="G13">
            <v>771.8</v>
          </cell>
          <cell r="H13">
            <v>19107</v>
          </cell>
          <cell r="I13">
            <v>19940</v>
          </cell>
          <cell r="J13">
            <v>833</v>
          </cell>
          <cell r="K13">
            <v>0.85</v>
          </cell>
          <cell r="L13">
            <v>708.05</v>
          </cell>
          <cell r="M13">
            <v>19940</v>
          </cell>
          <cell r="N13">
            <v>20885</v>
          </cell>
          <cell r="O13">
            <v>945</v>
          </cell>
          <cell r="P13">
            <v>0.85</v>
          </cell>
          <cell r="Q13">
            <v>803.25</v>
          </cell>
          <cell r="R13">
            <v>20885</v>
          </cell>
          <cell r="S13">
            <v>21883</v>
          </cell>
          <cell r="T13">
            <v>998</v>
          </cell>
          <cell r="U13">
            <v>0.925</v>
          </cell>
          <cell r="V13">
            <v>923.15</v>
          </cell>
        </row>
        <row r="14">
          <cell r="A14" t="str">
            <v>15-02-0107复式店</v>
          </cell>
          <cell r="B14" t="str">
            <v>15-02-0107</v>
          </cell>
          <cell r="C14">
            <v>33430</v>
          </cell>
          <cell r="D14">
            <v>34100</v>
          </cell>
          <cell r="E14">
            <v>670</v>
          </cell>
          <cell r="F14">
            <v>0.85</v>
          </cell>
          <cell r="G14">
            <v>569.5</v>
          </cell>
          <cell r="H14">
            <v>34100</v>
          </cell>
          <cell r="I14">
            <v>34748</v>
          </cell>
          <cell r="J14">
            <v>648</v>
          </cell>
          <cell r="K14">
            <v>0.85</v>
          </cell>
          <cell r="L14">
            <v>550.8</v>
          </cell>
          <cell r="M14">
            <v>34748</v>
          </cell>
          <cell r="N14">
            <v>35463</v>
          </cell>
          <cell r="O14">
            <v>715</v>
          </cell>
          <cell r="P14">
            <v>0.85</v>
          </cell>
          <cell r="Q14">
            <v>607.75</v>
          </cell>
          <cell r="R14">
            <v>35463</v>
          </cell>
          <cell r="S14">
            <v>36199</v>
          </cell>
          <cell r="T14">
            <v>736</v>
          </cell>
          <cell r="U14">
            <v>0.925</v>
          </cell>
          <cell r="V14">
            <v>680.8</v>
          </cell>
        </row>
        <row r="15">
          <cell r="A15" t="str">
            <v>15-02-0108店</v>
          </cell>
          <cell r="B15" t="str">
            <v>15-02-0108</v>
          </cell>
          <cell r="C15">
            <v>18069</v>
          </cell>
          <cell r="D15">
            <v>18871</v>
          </cell>
          <cell r="E15">
            <v>802</v>
          </cell>
          <cell r="F15">
            <v>0.85</v>
          </cell>
          <cell r="G15">
            <v>681.7</v>
          </cell>
          <cell r="H15">
            <v>18871</v>
          </cell>
          <cell r="I15">
            <v>19649</v>
          </cell>
          <cell r="J15">
            <v>778</v>
          </cell>
          <cell r="K15">
            <v>0.85</v>
          </cell>
          <cell r="L15">
            <v>661.3</v>
          </cell>
          <cell r="M15">
            <v>19649</v>
          </cell>
          <cell r="N15">
            <v>20577</v>
          </cell>
          <cell r="O15">
            <v>928</v>
          </cell>
          <cell r="P15">
            <v>0.85</v>
          </cell>
          <cell r="Q15">
            <v>788.8</v>
          </cell>
          <cell r="R15">
            <v>20577</v>
          </cell>
          <cell r="S15">
            <v>21322</v>
          </cell>
          <cell r="T15">
            <v>745</v>
          </cell>
          <cell r="U15">
            <v>0.925</v>
          </cell>
          <cell r="V15">
            <v>689.13</v>
          </cell>
        </row>
        <row r="16">
          <cell r="A16" t="str">
            <v>15-02-0109复式店</v>
          </cell>
          <cell r="B16" t="str">
            <v>15-02-0109</v>
          </cell>
          <cell r="C16">
            <v>27752</v>
          </cell>
          <cell r="D16">
            <v>28088</v>
          </cell>
          <cell r="E16">
            <v>336</v>
          </cell>
          <cell r="F16">
            <v>0.85</v>
          </cell>
          <cell r="G16">
            <v>285.6</v>
          </cell>
          <cell r="H16">
            <v>28088</v>
          </cell>
          <cell r="I16">
            <v>28433</v>
          </cell>
          <cell r="J16">
            <v>345</v>
          </cell>
          <cell r="K16">
            <v>0.85</v>
          </cell>
          <cell r="L16">
            <v>293.25</v>
          </cell>
          <cell r="M16">
            <v>28433</v>
          </cell>
          <cell r="N16">
            <v>28752</v>
          </cell>
          <cell r="O16">
            <v>319</v>
          </cell>
          <cell r="P16">
            <v>0.85</v>
          </cell>
          <cell r="Q16">
            <v>271.15</v>
          </cell>
          <cell r="R16">
            <v>28752</v>
          </cell>
          <cell r="S16">
            <v>28770</v>
          </cell>
          <cell r="T16">
            <v>18</v>
          </cell>
          <cell r="U16">
            <v>0.925</v>
          </cell>
          <cell r="V16">
            <v>16.65</v>
          </cell>
        </row>
        <row r="17">
          <cell r="A17" t="str">
            <v>15-02-0110复式店</v>
          </cell>
          <cell r="B17" t="str">
            <v>15-02-0110</v>
          </cell>
          <cell r="C17">
            <v>46859</v>
          </cell>
          <cell r="D17">
            <v>49105</v>
          </cell>
          <cell r="E17">
            <v>2246</v>
          </cell>
          <cell r="F17">
            <v>0.85</v>
          </cell>
          <cell r="G17">
            <v>1909.1</v>
          </cell>
          <cell r="H17">
            <v>49105</v>
          </cell>
          <cell r="I17">
            <v>51009</v>
          </cell>
          <cell r="J17">
            <v>1904</v>
          </cell>
          <cell r="K17">
            <v>0.85</v>
          </cell>
          <cell r="L17">
            <v>1618.4</v>
          </cell>
          <cell r="M17">
            <v>51009</v>
          </cell>
          <cell r="N17">
            <v>52868</v>
          </cell>
          <cell r="O17">
            <v>1859</v>
          </cell>
          <cell r="P17">
            <v>0.85</v>
          </cell>
          <cell r="Q17">
            <v>1580.15</v>
          </cell>
          <cell r="R17">
            <v>52868</v>
          </cell>
          <cell r="S17">
            <v>54598</v>
          </cell>
          <cell r="T17">
            <v>1730</v>
          </cell>
          <cell r="U17">
            <v>0.925</v>
          </cell>
          <cell r="V17">
            <v>1600.25</v>
          </cell>
        </row>
        <row r="18">
          <cell r="A18" t="str">
            <v>15-02a-0101复式店</v>
          </cell>
          <cell r="B18" t="str">
            <v>15-02a-0101</v>
          </cell>
          <cell r="C18">
            <v>54073</v>
          </cell>
          <cell r="D18">
            <v>56119</v>
          </cell>
          <cell r="E18">
            <v>2046</v>
          </cell>
          <cell r="F18">
            <v>0.85</v>
          </cell>
          <cell r="G18">
            <v>1739.1</v>
          </cell>
          <cell r="H18">
            <v>56119</v>
          </cell>
          <cell r="I18">
            <v>58736</v>
          </cell>
          <cell r="J18">
            <v>2617</v>
          </cell>
          <cell r="K18">
            <v>0.85</v>
          </cell>
          <cell r="L18">
            <v>2224.45</v>
          </cell>
          <cell r="M18">
            <v>58736</v>
          </cell>
          <cell r="N18">
            <v>59995</v>
          </cell>
          <cell r="O18">
            <v>1259</v>
          </cell>
          <cell r="P18">
            <v>0.85</v>
          </cell>
          <cell r="Q18">
            <v>1070.15</v>
          </cell>
          <cell r="R18">
            <v>59995</v>
          </cell>
          <cell r="S18">
            <v>61229</v>
          </cell>
          <cell r="T18">
            <v>1234</v>
          </cell>
          <cell r="U18">
            <v>0.925</v>
          </cell>
          <cell r="V18">
            <v>1141.45</v>
          </cell>
        </row>
        <row r="19">
          <cell r="A19" t="str">
            <v>15-02a-0102店</v>
          </cell>
          <cell r="B19" t="str">
            <v>15-02a-0102</v>
          </cell>
          <cell r="C19">
            <v>26449</v>
          </cell>
          <cell r="D19">
            <v>28753</v>
          </cell>
          <cell r="E19">
            <v>2304</v>
          </cell>
          <cell r="F19">
            <v>0.85</v>
          </cell>
          <cell r="G19">
            <v>1958.4</v>
          </cell>
          <cell r="H19">
            <v>28753</v>
          </cell>
          <cell r="I19">
            <v>30867</v>
          </cell>
          <cell r="J19">
            <v>2114</v>
          </cell>
          <cell r="K19">
            <v>0.85</v>
          </cell>
          <cell r="L19">
            <v>1796.9</v>
          </cell>
          <cell r="M19">
            <v>30867</v>
          </cell>
          <cell r="N19">
            <v>33504</v>
          </cell>
          <cell r="O19">
            <v>2637</v>
          </cell>
          <cell r="P19">
            <v>0.85</v>
          </cell>
          <cell r="Q19">
            <v>2241.45</v>
          </cell>
          <cell r="R19">
            <v>33504</v>
          </cell>
          <cell r="S19">
            <v>36216</v>
          </cell>
          <cell r="T19">
            <v>2712</v>
          </cell>
          <cell r="U19">
            <v>0.925</v>
          </cell>
          <cell r="V19">
            <v>2508.6</v>
          </cell>
        </row>
        <row r="20">
          <cell r="A20" t="str">
            <v>15-02a-0103店</v>
          </cell>
          <cell r="B20" t="str">
            <v>15-02a-0103</v>
          </cell>
          <cell r="C20">
            <v>11500</v>
          </cell>
          <cell r="D20">
            <v>11697</v>
          </cell>
          <cell r="E20">
            <v>197</v>
          </cell>
          <cell r="F20">
            <v>0.85</v>
          </cell>
          <cell r="G20">
            <v>167.45</v>
          </cell>
          <cell r="H20">
            <v>11697</v>
          </cell>
          <cell r="I20">
            <v>11932</v>
          </cell>
          <cell r="J20">
            <v>235</v>
          </cell>
          <cell r="K20">
            <v>0.85</v>
          </cell>
          <cell r="L20">
            <v>199.75</v>
          </cell>
          <cell r="M20">
            <v>11932</v>
          </cell>
          <cell r="N20">
            <v>12289</v>
          </cell>
          <cell r="O20">
            <v>357</v>
          </cell>
          <cell r="P20">
            <v>0.85</v>
          </cell>
          <cell r="Q20">
            <v>303.45</v>
          </cell>
          <cell r="R20">
            <v>12289</v>
          </cell>
          <cell r="S20">
            <v>12468</v>
          </cell>
          <cell r="T20">
            <v>179</v>
          </cell>
          <cell r="U20">
            <v>0.925</v>
          </cell>
          <cell r="V20">
            <v>165.58</v>
          </cell>
        </row>
        <row r="21">
          <cell r="A21" t="str">
            <v>15-02a-0105店</v>
          </cell>
          <cell r="B21" t="str">
            <v>15-02a-0105</v>
          </cell>
          <cell r="C21">
            <v>9640</v>
          </cell>
          <cell r="D21">
            <v>10020</v>
          </cell>
          <cell r="E21">
            <v>380</v>
          </cell>
          <cell r="F21">
            <v>0.85</v>
          </cell>
          <cell r="G21">
            <v>323</v>
          </cell>
          <cell r="H21">
            <v>10020</v>
          </cell>
          <cell r="I21">
            <v>10029</v>
          </cell>
          <cell r="J21">
            <v>9</v>
          </cell>
          <cell r="K21">
            <v>0.85</v>
          </cell>
          <cell r="L21">
            <v>7.65</v>
          </cell>
          <cell r="M21">
            <v>10029</v>
          </cell>
          <cell r="N21">
            <v>10119</v>
          </cell>
          <cell r="O21">
            <v>90</v>
          </cell>
          <cell r="P21">
            <v>0.85</v>
          </cell>
          <cell r="Q21">
            <v>76.5</v>
          </cell>
          <cell r="R21">
            <v>10119</v>
          </cell>
          <cell r="S21">
            <v>10560</v>
          </cell>
          <cell r="T21">
            <v>441</v>
          </cell>
          <cell r="U21">
            <v>0.925</v>
          </cell>
          <cell r="V21">
            <v>407.93</v>
          </cell>
        </row>
        <row r="22">
          <cell r="A22" t="str">
            <v>15-02a-0106复式店</v>
          </cell>
          <cell r="B22" t="str">
            <v>15-02a-0106</v>
          </cell>
          <cell r="C22">
            <v>48559</v>
          </cell>
          <cell r="D22">
            <v>49805</v>
          </cell>
          <cell r="E22">
            <v>1246</v>
          </cell>
          <cell r="F22">
            <v>0.85</v>
          </cell>
          <cell r="G22">
            <v>1059.1</v>
          </cell>
          <cell r="H22">
            <v>49805</v>
          </cell>
          <cell r="I22">
            <v>50945</v>
          </cell>
          <cell r="J22">
            <v>1140</v>
          </cell>
          <cell r="K22">
            <v>0.85</v>
          </cell>
          <cell r="L22">
            <v>969</v>
          </cell>
          <cell r="M22">
            <v>50945</v>
          </cell>
          <cell r="N22">
            <v>52272</v>
          </cell>
          <cell r="O22">
            <v>1327</v>
          </cell>
          <cell r="P22">
            <v>0.85</v>
          </cell>
          <cell r="Q22">
            <v>1127.95</v>
          </cell>
          <cell r="R22">
            <v>52272</v>
          </cell>
          <cell r="S22">
            <v>53505</v>
          </cell>
          <cell r="T22">
            <v>1233</v>
          </cell>
          <cell r="U22">
            <v>0.925</v>
          </cell>
          <cell r="V22">
            <v>1140.53</v>
          </cell>
        </row>
        <row r="23">
          <cell r="A23" t="str">
            <v>15-02a-0107复式店</v>
          </cell>
          <cell r="B23" t="str">
            <v>15-02a-0107</v>
          </cell>
          <cell r="C23">
            <v>110</v>
          </cell>
          <cell r="D23">
            <v>111</v>
          </cell>
          <cell r="E23">
            <v>1</v>
          </cell>
          <cell r="F23">
            <v>0.85</v>
          </cell>
          <cell r="G23">
            <v>0.85</v>
          </cell>
          <cell r="H23">
            <v>111</v>
          </cell>
          <cell r="I23">
            <v>111</v>
          </cell>
          <cell r="J23">
            <v>0</v>
          </cell>
          <cell r="K23">
            <v>0.85</v>
          </cell>
          <cell r="L23">
            <v>0</v>
          </cell>
          <cell r="M23">
            <v>111</v>
          </cell>
          <cell r="N23">
            <v>111</v>
          </cell>
          <cell r="O23">
            <v>0</v>
          </cell>
          <cell r="P23">
            <v>0.85</v>
          </cell>
          <cell r="Q23">
            <v>0</v>
          </cell>
          <cell r="R23">
            <v>111</v>
          </cell>
          <cell r="S23">
            <v>114</v>
          </cell>
          <cell r="T23">
            <v>3</v>
          </cell>
          <cell r="U23">
            <v>0.925</v>
          </cell>
          <cell r="V23">
            <v>2.78</v>
          </cell>
        </row>
        <row r="24">
          <cell r="A24" t="str">
            <v>15-02a-0108店</v>
          </cell>
          <cell r="B24" t="str">
            <v>15-02a-0108</v>
          </cell>
          <cell r="C24">
            <v>14156</v>
          </cell>
          <cell r="D24">
            <v>14496</v>
          </cell>
          <cell r="E24">
            <v>340</v>
          </cell>
          <cell r="F24">
            <v>0.85</v>
          </cell>
          <cell r="G24">
            <v>289</v>
          </cell>
          <cell r="H24">
            <v>14496</v>
          </cell>
          <cell r="I24">
            <v>14843</v>
          </cell>
          <cell r="J24">
            <v>347</v>
          </cell>
          <cell r="K24">
            <v>0.85</v>
          </cell>
          <cell r="L24">
            <v>294.95</v>
          </cell>
          <cell r="M24">
            <v>14843</v>
          </cell>
          <cell r="N24">
            <v>15178</v>
          </cell>
          <cell r="O24">
            <v>335</v>
          </cell>
          <cell r="P24">
            <v>0.85</v>
          </cell>
          <cell r="Q24">
            <v>284.75</v>
          </cell>
          <cell r="R24">
            <v>15178</v>
          </cell>
          <cell r="S24">
            <v>15449</v>
          </cell>
          <cell r="T24">
            <v>271</v>
          </cell>
          <cell r="U24">
            <v>0.925</v>
          </cell>
          <cell r="V24">
            <v>250.68</v>
          </cell>
        </row>
        <row r="25">
          <cell r="A25" t="str">
            <v>15-02a-0109店</v>
          </cell>
          <cell r="B25" t="str">
            <v>15-02a-0109</v>
          </cell>
          <cell r="C25">
            <v>5765</v>
          </cell>
          <cell r="D25">
            <v>6459</v>
          </cell>
          <cell r="E25">
            <v>694</v>
          </cell>
          <cell r="F25">
            <v>0.85</v>
          </cell>
          <cell r="G25">
            <v>589.9</v>
          </cell>
          <cell r="H25">
            <v>6459</v>
          </cell>
          <cell r="I25">
            <v>7027</v>
          </cell>
          <cell r="J25">
            <v>568</v>
          </cell>
          <cell r="K25">
            <v>0.85</v>
          </cell>
          <cell r="L25">
            <v>482.8</v>
          </cell>
          <cell r="M25">
            <v>7027</v>
          </cell>
          <cell r="N25">
            <v>7778</v>
          </cell>
          <cell r="O25">
            <v>751</v>
          </cell>
          <cell r="P25">
            <v>0.85</v>
          </cell>
          <cell r="Q25">
            <v>638.35</v>
          </cell>
          <cell r="R25">
            <v>7778</v>
          </cell>
          <cell r="S25">
            <v>8501</v>
          </cell>
          <cell r="T25">
            <v>723</v>
          </cell>
          <cell r="U25">
            <v>0.925</v>
          </cell>
          <cell r="V25">
            <v>668.78</v>
          </cell>
        </row>
        <row r="26">
          <cell r="A26" t="str">
            <v>15-02a-0110店</v>
          </cell>
          <cell r="B26" t="str">
            <v>15-02a-0110</v>
          </cell>
          <cell r="C26">
            <v>24181</v>
          </cell>
          <cell r="D26">
            <v>25354</v>
          </cell>
          <cell r="E26">
            <v>1173</v>
          </cell>
          <cell r="F26">
            <v>0.85</v>
          </cell>
          <cell r="G26">
            <v>997.05</v>
          </cell>
          <cell r="H26">
            <v>25354</v>
          </cell>
          <cell r="I26">
            <v>26461</v>
          </cell>
          <cell r="J26">
            <v>1107</v>
          </cell>
          <cell r="K26">
            <v>0.85</v>
          </cell>
          <cell r="L26">
            <v>940.95</v>
          </cell>
          <cell r="M26">
            <v>26461</v>
          </cell>
          <cell r="N26">
            <v>27854</v>
          </cell>
          <cell r="O26">
            <v>1393</v>
          </cell>
          <cell r="P26">
            <v>0.85</v>
          </cell>
          <cell r="Q26">
            <v>1184.05</v>
          </cell>
          <cell r="R26">
            <v>27854</v>
          </cell>
          <cell r="S26">
            <v>29261</v>
          </cell>
          <cell r="T26">
            <v>1407</v>
          </cell>
          <cell r="U26">
            <v>0.925</v>
          </cell>
          <cell r="V26">
            <v>1301.48</v>
          </cell>
        </row>
        <row r="27">
          <cell r="A27" t="str">
            <v>15-02a-0111店</v>
          </cell>
          <cell r="B27" t="str">
            <v>15-02a-0111</v>
          </cell>
          <cell r="C27">
            <v>15347</v>
          </cell>
          <cell r="D27">
            <v>15805</v>
          </cell>
          <cell r="E27">
            <v>458</v>
          </cell>
          <cell r="F27">
            <v>0.85</v>
          </cell>
          <cell r="G27">
            <v>389.3</v>
          </cell>
          <cell r="H27">
            <v>15805</v>
          </cell>
          <cell r="I27">
            <v>16058</v>
          </cell>
          <cell r="J27">
            <v>253</v>
          </cell>
          <cell r="K27">
            <v>0.85</v>
          </cell>
          <cell r="L27">
            <v>215.05</v>
          </cell>
          <cell r="M27">
            <v>16058</v>
          </cell>
          <cell r="N27">
            <v>16465</v>
          </cell>
          <cell r="O27">
            <v>407</v>
          </cell>
          <cell r="P27">
            <v>0.85</v>
          </cell>
          <cell r="Q27">
            <v>345.95</v>
          </cell>
          <cell r="R27">
            <v>16465</v>
          </cell>
          <cell r="S27">
            <v>16895</v>
          </cell>
          <cell r="T27">
            <v>430</v>
          </cell>
          <cell r="U27">
            <v>0.925</v>
          </cell>
          <cell r="V27">
            <v>397.75</v>
          </cell>
        </row>
        <row r="28">
          <cell r="A28" t="str">
            <v>15-03-0101复式店</v>
          </cell>
          <cell r="B28" t="str">
            <v>15-03-0101</v>
          </cell>
          <cell r="C28">
            <v>101389</v>
          </cell>
          <cell r="D28">
            <v>103377</v>
          </cell>
          <cell r="E28">
            <v>1988</v>
          </cell>
          <cell r="F28">
            <v>0.85</v>
          </cell>
          <cell r="G28">
            <v>1689.8</v>
          </cell>
          <cell r="H28">
            <v>103377</v>
          </cell>
          <cell r="I28">
            <v>104642</v>
          </cell>
          <cell r="J28">
            <v>1265</v>
          </cell>
          <cell r="K28">
            <v>0.85</v>
          </cell>
          <cell r="L28">
            <v>1075.25</v>
          </cell>
          <cell r="M28">
            <v>104642</v>
          </cell>
          <cell r="N28">
            <v>105709</v>
          </cell>
          <cell r="O28">
            <v>1067</v>
          </cell>
          <cell r="P28">
            <v>0.85</v>
          </cell>
          <cell r="Q28">
            <v>906.95</v>
          </cell>
          <cell r="R28">
            <v>105709</v>
          </cell>
          <cell r="S28">
            <v>107388</v>
          </cell>
          <cell r="T28">
            <v>1679</v>
          </cell>
          <cell r="U28">
            <v>0.925</v>
          </cell>
          <cell r="V28">
            <v>1553.08</v>
          </cell>
        </row>
        <row r="29">
          <cell r="A29" t="str">
            <v>15-03-0102店</v>
          </cell>
          <cell r="B29" t="str">
            <v>15-03-0102</v>
          </cell>
          <cell r="C29">
            <v>63043</v>
          </cell>
          <cell r="D29">
            <v>63596</v>
          </cell>
          <cell r="E29">
            <v>553</v>
          </cell>
          <cell r="F29">
            <v>0.85</v>
          </cell>
          <cell r="G29">
            <v>470.05</v>
          </cell>
          <cell r="H29">
            <v>63596</v>
          </cell>
          <cell r="I29">
            <v>64050</v>
          </cell>
          <cell r="J29">
            <v>454</v>
          </cell>
          <cell r="K29">
            <v>0.85</v>
          </cell>
          <cell r="L29">
            <v>385.9</v>
          </cell>
          <cell r="M29">
            <v>64050</v>
          </cell>
          <cell r="N29">
            <v>64612</v>
          </cell>
          <cell r="O29">
            <v>562</v>
          </cell>
          <cell r="P29">
            <v>0.85</v>
          </cell>
          <cell r="Q29">
            <v>477.7</v>
          </cell>
          <cell r="R29">
            <v>64612</v>
          </cell>
          <cell r="S29">
            <v>65111</v>
          </cell>
          <cell r="T29">
            <v>499</v>
          </cell>
          <cell r="U29">
            <v>0.925</v>
          </cell>
          <cell r="V29">
            <v>461.58</v>
          </cell>
        </row>
        <row r="30">
          <cell r="A30" t="str">
            <v>15-03-0103店</v>
          </cell>
          <cell r="B30" t="str">
            <v>15-03-0103</v>
          </cell>
          <cell r="C30">
            <v>17919</v>
          </cell>
          <cell r="D30">
            <v>18492</v>
          </cell>
          <cell r="E30">
            <v>573</v>
          </cell>
          <cell r="F30">
            <v>0.85</v>
          </cell>
          <cell r="G30">
            <v>487.05</v>
          </cell>
          <cell r="H30">
            <v>18492</v>
          </cell>
          <cell r="I30">
            <v>19178</v>
          </cell>
          <cell r="J30">
            <v>686</v>
          </cell>
          <cell r="K30">
            <v>0.85</v>
          </cell>
          <cell r="L30">
            <v>583.1</v>
          </cell>
          <cell r="M30">
            <v>19178</v>
          </cell>
          <cell r="N30">
            <v>19804</v>
          </cell>
          <cell r="O30">
            <v>626</v>
          </cell>
          <cell r="P30">
            <v>0.85</v>
          </cell>
          <cell r="Q30">
            <v>532.1</v>
          </cell>
          <cell r="R30">
            <v>19804</v>
          </cell>
          <cell r="S30">
            <v>20529</v>
          </cell>
          <cell r="T30">
            <v>725</v>
          </cell>
          <cell r="U30">
            <v>0.925</v>
          </cell>
          <cell r="V30">
            <v>670.63</v>
          </cell>
        </row>
        <row r="31">
          <cell r="A31" t="str">
            <v>15-03-0105复式店</v>
          </cell>
          <cell r="B31" t="str">
            <v>15-03-0105</v>
          </cell>
          <cell r="C31">
            <v>40050</v>
          </cell>
          <cell r="D31">
            <v>40951</v>
          </cell>
          <cell r="E31">
            <v>901</v>
          </cell>
          <cell r="F31">
            <v>0.85</v>
          </cell>
          <cell r="G31">
            <v>765.85</v>
          </cell>
          <cell r="H31">
            <v>40951</v>
          </cell>
          <cell r="I31">
            <v>41725</v>
          </cell>
          <cell r="J31">
            <v>774</v>
          </cell>
          <cell r="K31">
            <v>0.85</v>
          </cell>
          <cell r="L31">
            <v>657.9</v>
          </cell>
          <cell r="M31">
            <v>41725</v>
          </cell>
          <cell r="N31">
            <v>42763</v>
          </cell>
          <cell r="O31">
            <v>1038</v>
          </cell>
          <cell r="P31">
            <v>0.85</v>
          </cell>
          <cell r="Q31">
            <v>882.3</v>
          </cell>
          <cell r="R31">
            <v>42763</v>
          </cell>
          <cell r="S31">
            <v>43710</v>
          </cell>
          <cell r="T31">
            <v>947</v>
          </cell>
          <cell r="U31">
            <v>0.925</v>
          </cell>
          <cell r="V31">
            <v>875.98</v>
          </cell>
        </row>
        <row r="32">
          <cell r="A32" t="str">
            <v>15-03a-0133店</v>
          </cell>
          <cell r="B32" t="str">
            <v>15-03a-0133</v>
          </cell>
          <cell r="C32">
            <v>16258</v>
          </cell>
          <cell r="D32">
            <v>16745</v>
          </cell>
          <cell r="E32">
            <v>487</v>
          </cell>
          <cell r="F32">
            <v>0.85</v>
          </cell>
          <cell r="G32">
            <v>413.95</v>
          </cell>
          <cell r="H32">
            <v>16745</v>
          </cell>
          <cell r="I32">
            <v>17204</v>
          </cell>
          <cell r="J32">
            <v>459</v>
          </cell>
          <cell r="K32">
            <v>0.85</v>
          </cell>
          <cell r="L32">
            <v>390.15</v>
          </cell>
          <cell r="M32">
            <v>17204</v>
          </cell>
          <cell r="N32">
            <v>17602</v>
          </cell>
          <cell r="O32">
            <v>398</v>
          </cell>
          <cell r="P32">
            <v>0.85</v>
          </cell>
          <cell r="Q32">
            <v>338.3</v>
          </cell>
          <cell r="R32">
            <v>17602</v>
          </cell>
          <cell r="S32">
            <v>17920</v>
          </cell>
          <cell r="T32">
            <v>318</v>
          </cell>
          <cell r="U32">
            <v>0.925</v>
          </cell>
          <cell r="V32">
            <v>294.15</v>
          </cell>
        </row>
        <row r="33">
          <cell r="A33" t="str">
            <v>15-03a-0136店</v>
          </cell>
          <cell r="B33" t="str">
            <v>15-03a-0136</v>
          </cell>
          <cell r="C33">
            <v>10756</v>
          </cell>
          <cell r="D33">
            <v>10756</v>
          </cell>
          <cell r="E33">
            <v>0</v>
          </cell>
          <cell r="F33">
            <v>0.85</v>
          </cell>
          <cell r="G33">
            <v>0</v>
          </cell>
          <cell r="H33">
            <v>10756</v>
          </cell>
          <cell r="I33">
            <v>10756</v>
          </cell>
          <cell r="J33">
            <v>0</v>
          </cell>
          <cell r="K33">
            <v>0.85</v>
          </cell>
          <cell r="L33">
            <v>0</v>
          </cell>
          <cell r="M33">
            <v>10756</v>
          </cell>
          <cell r="N33">
            <v>10756</v>
          </cell>
          <cell r="O33">
            <v>0</v>
          </cell>
          <cell r="P33">
            <v>0.85</v>
          </cell>
          <cell r="Q33">
            <v>0</v>
          </cell>
          <cell r="R33">
            <v>10756</v>
          </cell>
          <cell r="S33">
            <v>10756</v>
          </cell>
          <cell r="T33">
            <v>0</v>
          </cell>
          <cell r="U33">
            <v>0.925</v>
          </cell>
          <cell r="V33">
            <v>0</v>
          </cell>
        </row>
        <row r="34">
          <cell r="A34" t="str">
            <v>15-03a-0126复式店</v>
          </cell>
          <cell r="B34" t="str">
            <v>15-03a-0126</v>
          </cell>
          <cell r="C34">
            <v>13957</v>
          </cell>
          <cell r="D34">
            <v>14061</v>
          </cell>
          <cell r="E34">
            <v>104</v>
          </cell>
          <cell r="F34">
            <v>0.85</v>
          </cell>
          <cell r="G34">
            <v>88.4</v>
          </cell>
          <cell r="H34">
            <v>14061</v>
          </cell>
          <cell r="I34">
            <v>14089</v>
          </cell>
          <cell r="J34">
            <v>28</v>
          </cell>
          <cell r="K34">
            <v>0.85</v>
          </cell>
          <cell r="L34">
            <v>23.8</v>
          </cell>
          <cell r="M34">
            <v>14089</v>
          </cell>
          <cell r="N34">
            <v>14347</v>
          </cell>
          <cell r="O34">
            <v>258</v>
          </cell>
          <cell r="P34">
            <v>0.85</v>
          </cell>
          <cell r="Q34">
            <v>219.3</v>
          </cell>
          <cell r="R34">
            <v>14347</v>
          </cell>
          <cell r="S34">
            <v>15747</v>
          </cell>
          <cell r="T34">
            <v>1400</v>
          </cell>
          <cell r="U34">
            <v>0.925</v>
          </cell>
          <cell r="V34">
            <v>1295</v>
          </cell>
        </row>
        <row r="35">
          <cell r="A35" t="str">
            <v>15-03a-0127店</v>
          </cell>
          <cell r="B35" t="str">
            <v>15-03a-0127</v>
          </cell>
          <cell r="C35">
            <v>15994</v>
          </cell>
          <cell r="D35">
            <v>16326</v>
          </cell>
          <cell r="E35">
            <v>332</v>
          </cell>
          <cell r="F35">
            <v>0.85</v>
          </cell>
          <cell r="G35">
            <v>282.2</v>
          </cell>
          <cell r="H35">
            <v>16326</v>
          </cell>
          <cell r="I35">
            <v>16509</v>
          </cell>
          <cell r="J35">
            <v>183</v>
          </cell>
          <cell r="K35">
            <v>0.85</v>
          </cell>
          <cell r="L35">
            <v>155.55</v>
          </cell>
          <cell r="M35">
            <v>16509</v>
          </cell>
          <cell r="N35">
            <v>16850</v>
          </cell>
          <cell r="O35">
            <v>341</v>
          </cell>
          <cell r="P35">
            <v>0.85</v>
          </cell>
          <cell r="Q35">
            <v>289.85</v>
          </cell>
          <cell r="R35">
            <v>16850</v>
          </cell>
          <cell r="S35">
            <v>17124</v>
          </cell>
          <cell r="T35">
            <v>274</v>
          </cell>
          <cell r="U35">
            <v>0.925</v>
          </cell>
          <cell r="V35">
            <v>253.45</v>
          </cell>
        </row>
        <row r="36">
          <cell r="A36" t="str">
            <v>15-03a-0128店</v>
          </cell>
          <cell r="B36" t="str">
            <v>15-03a-0128</v>
          </cell>
          <cell r="C36">
            <v>38504</v>
          </cell>
          <cell r="D36">
            <v>39338</v>
          </cell>
          <cell r="E36">
            <v>834</v>
          </cell>
          <cell r="F36">
            <v>0.85</v>
          </cell>
          <cell r="G36">
            <v>708.9</v>
          </cell>
          <cell r="H36">
            <v>39338</v>
          </cell>
          <cell r="I36">
            <v>40431</v>
          </cell>
          <cell r="J36">
            <v>1093</v>
          </cell>
          <cell r="K36">
            <v>0.85</v>
          </cell>
          <cell r="L36">
            <v>929.05</v>
          </cell>
          <cell r="M36">
            <v>40431</v>
          </cell>
          <cell r="N36">
            <v>41515</v>
          </cell>
          <cell r="O36">
            <v>1084</v>
          </cell>
          <cell r="P36">
            <v>0.85</v>
          </cell>
          <cell r="Q36">
            <v>921.4</v>
          </cell>
          <cell r="R36">
            <v>41515</v>
          </cell>
          <cell r="S36">
            <v>42681</v>
          </cell>
          <cell r="T36">
            <v>1166</v>
          </cell>
          <cell r="U36">
            <v>0.925</v>
          </cell>
          <cell r="V36">
            <v>1078.55</v>
          </cell>
        </row>
        <row r="37">
          <cell r="A37" t="str">
            <v>15-03a-0129复式店</v>
          </cell>
          <cell r="B37" t="str">
            <v>15-03a-0129</v>
          </cell>
          <cell r="C37">
            <v>31381</v>
          </cell>
          <cell r="D37">
            <v>31695</v>
          </cell>
          <cell r="E37">
            <v>314</v>
          </cell>
          <cell r="F37">
            <v>0.85</v>
          </cell>
          <cell r="G37">
            <v>266.9</v>
          </cell>
          <cell r="H37">
            <v>31695</v>
          </cell>
          <cell r="I37">
            <v>31738</v>
          </cell>
          <cell r="J37">
            <v>43</v>
          </cell>
          <cell r="K37">
            <v>0.85</v>
          </cell>
          <cell r="L37">
            <v>36.55</v>
          </cell>
          <cell r="M37">
            <v>31738</v>
          </cell>
          <cell r="N37">
            <v>31974</v>
          </cell>
          <cell r="O37">
            <v>236</v>
          </cell>
          <cell r="P37">
            <v>0.85</v>
          </cell>
          <cell r="Q37">
            <v>200.6</v>
          </cell>
          <cell r="R37">
            <v>31974</v>
          </cell>
          <cell r="S37">
            <v>32440</v>
          </cell>
          <cell r="T37">
            <v>466</v>
          </cell>
          <cell r="U37">
            <v>0.925</v>
          </cell>
          <cell r="V37">
            <v>431.05</v>
          </cell>
        </row>
        <row r="38">
          <cell r="A38" t="str">
            <v>15-03a-0130店</v>
          </cell>
          <cell r="B38" t="str">
            <v>15-03a-0130</v>
          </cell>
          <cell r="C38">
            <v>32801</v>
          </cell>
          <cell r="D38">
            <v>33973</v>
          </cell>
          <cell r="E38">
            <v>1172</v>
          </cell>
          <cell r="F38">
            <v>0.85</v>
          </cell>
          <cell r="G38">
            <v>996.2</v>
          </cell>
          <cell r="H38">
            <v>33973</v>
          </cell>
          <cell r="I38">
            <v>35201</v>
          </cell>
          <cell r="J38">
            <v>1228</v>
          </cell>
          <cell r="K38">
            <v>0.85</v>
          </cell>
          <cell r="L38">
            <v>1043.8</v>
          </cell>
          <cell r="M38">
            <v>35201</v>
          </cell>
          <cell r="N38">
            <v>36302</v>
          </cell>
          <cell r="O38">
            <v>1101</v>
          </cell>
          <cell r="P38">
            <v>0.85</v>
          </cell>
          <cell r="Q38">
            <v>935.85</v>
          </cell>
          <cell r="R38">
            <v>36302</v>
          </cell>
          <cell r="S38">
            <v>37258</v>
          </cell>
          <cell r="T38">
            <v>956</v>
          </cell>
          <cell r="U38">
            <v>0.925</v>
          </cell>
          <cell r="V38">
            <v>884.3</v>
          </cell>
        </row>
        <row r="39">
          <cell r="A39" t="str">
            <v>15-03a-0131店</v>
          </cell>
          <cell r="B39" t="str">
            <v>15-03a-0131</v>
          </cell>
          <cell r="C39">
            <v>19975</v>
          </cell>
          <cell r="D39">
            <v>20505</v>
          </cell>
          <cell r="E39">
            <v>530</v>
          </cell>
          <cell r="F39">
            <v>0.85</v>
          </cell>
          <cell r="G39">
            <v>450.5</v>
          </cell>
          <cell r="H39">
            <v>20505</v>
          </cell>
          <cell r="I39">
            <v>20869</v>
          </cell>
          <cell r="J39">
            <v>364</v>
          </cell>
          <cell r="K39">
            <v>0.85</v>
          </cell>
          <cell r="L39">
            <v>309.4</v>
          </cell>
          <cell r="M39">
            <v>20869</v>
          </cell>
          <cell r="N39">
            <v>21464</v>
          </cell>
          <cell r="O39">
            <v>595</v>
          </cell>
          <cell r="P39">
            <v>0.85</v>
          </cell>
          <cell r="Q39">
            <v>505.75</v>
          </cell>
          <cell r="R39">
            <v>21464</v>
          </cell>
          <cell r="S39">
            <v>22144</v>
          </cell>
          <cell r="T39">
            <v>680</v>
          </cell>
          <cell r="U39">
            <v>0.925</v>
          </cell>
          <cell r="V39">
            <v>629</v>
          </cell>
        </row>
        <row r="40">
          <cell r="A40" t="str">
            <v>15-03a-0132店</v>
          </cell>
          <cell r="B40" t="str">
            <v>15-03a-0132</v>
          </cell>
          <cell r="C40">
            <v>13573</v>
          </cell>
          <cell r="D40">
            <v>14175</v>
          </cell>
          <cell r="E40">
            <v>602</v>
          </cell>
          <cell r="F40">
            <v>0.85</v>
          </cell>
          <cell r="G40">
            <v>511.7</v>
          </cell>
          <cell r="H40">
            <v>14175</v>
          </cell>
          <cell r="I40">
            <v>14645</v>
          </cell>
          <cell r="J40">
            <v>470</v>
          </cell>
          <cell r="K40">
            <v>0.85</v>
          </cell>
          <cell r="L40">
            <v>399.5</v>
          </cell>
          <cell r="M40">
            <v>14645</v>
          </cell>
          <cell r="N40">
            <v>15279</v>
          </cell>
          <cell r="O40">
            <v>634</v>
          </cell>
          <cell r="P40">
            <v>0.85</v>
          </cell>
          <cell r="Q40">
            <v>538.9</v>
          </cell>
          <cell r="R40">
            <v>15279</v>
          </cell>
          <cell r="S40">
            <v>15975</v>
          </cell>
          <cell r="T40">
            <v>696</v>
          </cell>
          <cell r="U40">
            <v>0.925</v>
          </cell>
          <cell r="V40">
            <v>643.8</v>
          </cell>
        </row>
        <row r="41">
          <cell r="A41" t="str">
            <v>15-03a-0135店</v>
          </cell>
          <cell r="B41" t="str">
            <v>15-03a-0135</v>
          </cell>
          <cell r="C41">
            <v>31599</v>
          </cell>
          <cell r="D41">
            <v>32005</v>
          </cell>
          <cell r="E41">
            <v>406</v>
          </cell>
          <cell r="F41">
            <v>0.85</v>
          </cell>
          <cell r="G41">
            <v>345.1</v>
          </cell>
          <cell r="H41">
            <v>32005</v>
          </cell>
          <cell r="I41">
            <v>32623</v>
          </cell>
          <cell r="J41">
            <v>618</v>
          </cell>
          <cell r="K41">
            <v>0.85</v>
          </cell>
          <cell r="L41">
            <v>525.3</v>
          </cell>
          <cell r="M41">
            <v>32623</v>
          </cell>
          <cell r="N41">
            <v>33099</v>
          </cell>
          <cell r="O41">
            <v>476</v>
          </cell>
          <cell r="P41">
            <v>0.85</v>
          </cell>
          <cell r="Q41">
            <v>404.6</v>
          </cell>
          <cell r="R41">
            <v>33099</v>
          </cell>
          <cell r="S41">
            <v>33637</v>
          </cell>
          <cell r="T41">
            <v>538</v>
          </cell>
          <cell r="U41">
            <v>0.925</v>
          </cell>
          <cell r="V41">
            <v>497.65</v>
          </cell>
        </row>
        <row r="42">
          <cell r="A42" t="str">
            <v>15-03a-0105店</v>
          </cell>
          <cell r="B42" t="str">
            <v>15-03a-0105</v>
          </cell>
          <cell r="C42">
            <v>53246</v>
          </cell>
          <cell r="D42">
            <v>54490</v>
          </cell>
          <cell r="E42">
            <v>1244</v>
          </cell>
          <cell r="F42">
            <v>0.85</v>
          </cell>
          <cell r="G42">
            <v>1057.4</v>
          </cell>
          <cell r="H42">
            <v>54490</v>
          </cell>
          <cell r="I42">
            <v>55794</v>
          </cell>
          <cell r="J42">
            <v>1304</v>
          </cell>
          <cell r="K42">
            <v>0.85</v>
          </cell>
          <cell r="L42">
            <v>1108.4</v>
          </cell>
          <cell r="M42">
            <v>55794</v>
          </cell>
          <cell r="N42">
            <v>57200</v>
          </cell>
          <cell r="O42">
            <v>1406</v>
          </cell>
          <cell r="P42">
            <v>0.85</v>
          </cell>
          <cell r="Q42">
            <v>1195.1</v>
          </cell>
          <cell r="R42">
            <v>57200</v>
          </cell>
          <cell r="S42">
            <v>58662</v>
          </cell>
          <cell r="T42">
            <v>1462</v>
          </cell>
          <cell r="U42">
            <v>0.925</v>
          </cell>
          <cell r="V42">
            <v>1352.35</v>
          </cell>
        </row>
        <row r="43">
          <cell r="A43" t="str">
            <v>15-03a-0101店</v>
          </cell>
          <cell r="B43" t="str">
            <v>15-03a-0101</v>
          </cell>
          <cell r="C43">
            <v>32097</v>
          </cell>
          <cell r="D43">
            <v>32917</v>
          </cell>
          <cell r="E43">
            <v>820</v>
          </cell>
          <cell r="F43">
            <v>0.85</v>
          </cell>
          <cell r="G43">
            <v>697</v>
          </cell>
          <cell r="H43">
            <v>32917</v>
          </cell>
          <cell r="I43">
            <v>33603</v>
          </cell>
          <cell r="J43">
            <v>686</v>
          </cell>
          <cell r="K43">
            <v>0.85</v>
          </cell>
          <cell r="L43">
            <v>583.1</v>
          </cell>
          <cell r="M43">
            <v>33603</v>
          </cell>
          <cell r="N43">
            <v>34441</v>
          </cell>
          <cell r="O43">
            <v>838</v>
          </cell>
          <cell r="P43">
            <v>0.85</v>
          </cell>
          <cell r="Q43">
            <v>712.3</v>
          </cell>
          <cell r="R43">
            <v>34441</v>
          </cell>
          <cell r="S43">
            <v>35216</v>
          </cell>
          <cell r="T43">
            <v>775</v>
          </cell>
          <cell r="U43">
            <v>0.925</v>
          </cell>
          <cell r="V43">
            <v>716.88</v>
          </cell>
        </row>
        <row r="44">
          <cell r="A44" t="str">
            <v>15-03a-0102店</v>
          </cell>
          <cell r="B44" t="str">
            <v>15-03a-0102</v>
          </cell>
          <cell r="C44">
            <v>31346</v>
          </cell>
          <cell r="D44">
            <v>32223</v>
          </cell>
          <cell r="E44">
            <v>877</v>
          </cell>
          <cell r="F44">
            <v>0.85</v>
          </cell>
          <cell r="G44">
            <v>745.45</v>
          </cell>
          <cell r="H44">
            <v>32223</v>
          </cell>
          <cell r="I44">
            <v>33147</v>
          </cell>
          <cell r="J44">
            <v>924</v>
          </cell>
          <cell r="K44">
            <v>0.85</v>
          </cell>
          <cell r="L44">
            <v>785.4</v>
          </cell>
          <cell r="M44">
            <v>33147</v>
          </cell>
          <cell r="N44">
            <v>34173</v>
          </cell>
          <cell r="O44">
            <v>1026</v>
          </cell>
          <cell r="P44">
            <v>0.85</v>
          </cell>
          <cell r="Q44">
            <v>872.1</v>
          </cell>
          <cell r="R44">
            <v>34173</v>
          </cell>
          <cell r="S44">
            <v>35136</v>
          </cell>
          <cell r="T44">
            <v>963</v>
          </cell>
          <cell r="U44">
            <v>0.925</v>
          </cell>
          <cell r="V44">
            <v>890.78</v>
          </cell>
        </row>
        <row r="45">
          <cell r="A45" t="str">
            <v>15-03a-0103店</v>
          </cell>
          <cell r="B45" t="str">
            <v>15-03a-0103</v>
          </cell>
          <cell r="C45">
            <v>43554</v>
          </cell>
          <cell r="D45">
            <v>44467</v>
          </cell>
          <cell r="E45">
            <v>913</v>
          </cell>
          <cell r="F45">
            <v>0.85</v>
          </cell>
          <cell r="G45">
            <v>776.05</v>
          </cell>
          <cell r="H45">
            <v>44467</v>
          </cell>
          <cell r="I45">
            <v>45452</v>
          </cell>
          <cell r="J45">
            <v>985</v>
          </cell>
          <cell r="K45">
            <v>0.85</v>
          </cell>
          <cell r="L45">
            <v>837.25</v>
          </cell>
          <cell r="M45">
            <v>45452</v>
          </cell>
          <cell r="N45">
            <v>46443</v>
          </cell>
          <cell r="O45">
            <v>991</v>
          </cell>
          <cell r="P45">
            <v>0.85</v>
          </cell>
          <cell r="Q45">
            <v>842.35</v>
          </cell>
          <cell r="R45">
            <v>46443</v>
          </cell>
          <cell r="S45">
            <v>47486</v>
          </cell>
          <cell r="T45">
            <v>1043</v>
          </cell>
          <cell r="U45">
            <v>0.925</v>
          </cell>
          <cell r="V45">
            <v>964.78</v>
          </cell>
        </row>
        <row r="46">
          <cell r="A46" t="str">
            <v>15-03a-0106复式店</v>
          </cell>
          <cell r="B46" t="str">
            <v>15-03a-0106</v>
          </cell>
          <cell r="C46">
            <v>68166</v>
          </cell>
          <cell r="D46">
            <v>69478</v>
          </cell>
          <cell r="E46">
            <v>1312</v>
          </cell>
          <cell r="F46">
            <v>0.85</v>
          </cell>
          <cell r="G46">
            <v>1115.2</v>
          </cell>
          <cell r="H46">
            <v>69478</v>
          </cell>
          <cell r="I46">
            <v>70799</v>
          </cell>
          <cell r="J46">
            <v>1321</v>
          </cell>
          <cell r="K46">
            <v>0.85</v>
          </cell>
          <cell r="L46">
            <v>1122.85</v>
          </cell>
          <cell r="M46">
            <v>70799</v>
          </cell>
          <cell r="N46">
            <v>72279</v>
          </cell>
          <cell r="O46">
            <v>1480</v>
          </cell>
          <cell r="P46">
            <v>0.85</v>
          </cell>
          <cell r="Q46">
            <v>1258</v>
          </cell>
          <cell r="R46">
            <v>72279</v>
          </cell>
          <cell r="S46">
            <v>73820</v>
          </cell>
          <cell r="T46">
            <v>1541</v>
          </cell>
          <cell r="U46">
            <v>0.925</v>
          </cell>
          <cell r="V46">
            <v>1425.43</v>
          </cell>
        </row>
        <row r="47">
          <cell r="A47" t="str">
            <v>15-03a-0108复式店</v>
          </cell>
          <cell r="B47" t="str">
            <v>15-03a-0108</v>
          </cell>
          <cell r="C47">
            <v>110954</v>
          </cell>
          <cell r="D47">
            <v>113173</v>
          </cell>
          <cell r="E47">
            <v>2219</v>
          </cell>
          <cell r="F47">
            <v>0.85</v>
          </cell>
          <cell r="G47">
            <v>1886.15</v>
          </cell>
          <cell r="H47">
            <v>113173</v>
          </cell>
          <cell r="I47">
            <v>115502</v>
          </cell>
          <cell r="J47">
            <v>2329</v>
          </cell>
          <cell r="K47">
            <v>0.85</v>
          </cell>
          <cell r="L47">
            <v>1979.65</v>
          </cell>
          <cell r="M47">
            <v>115502</v>
          </cell>
          <cell r="N47">
            <v>118094</v>
          </cell>
          <cell r="O47">
            <v>2592</v>
          </cell>
          <cell r="P47">
            <v>0.85</v>
          </cell>
          <cell r="Q47">
            <v>2203.2</v>
          </cell>
          <cell r="R47">
            <v>118094</v>
          </cell>
          <cell r="S47">
            <v>120598</v>
          </cell>
          <cell r="T47">
            <v>2504</v>
          </cell>
          <cell r="U47">
            <v>0.925</v>
          </cell>
          <cell r="V47">
            <v>2316.2</v>
          </cell>
        </row>
        <row r="48">
          <cell r="A48" t="str">
            <v>15-03a-0109复式店</v>
          </cell>
          <cell r="B48" t="str">
            <v>15-03a-0109</v>
          </cell>
          <cell r="C48">
            <v>41107</v>
          </cell>
          <cell r="D48">
            <v>41823</v>
          </cell>
          <cell r="E48">
            <v>716</v>
          </cell>
          <cell r="F48">
            <v>0.85</v>
          </cell>
          <cell r="G48">
            <v>608.6</v>
          </cell>
          <cell r="H48">
            <v>41823</v>
          </cell>
          <cell r="I48">
            <v>42265</v>
          </cell>
          <cell r="J48">
            <v>442</v>
          </cell>
          <cell r="K48">
            <v>0.85</v>
          </cell>
          <cell r="L48">
            <v>375.7</v>
          </cell>
          <cell r="M48">
            <v>42265</v>
          </cell>
          <cell r="N48">
            <v>43087</v>
          </cell>
          <cell r="O48">
            <v>822</v>
          </cell>
          <cell r="P48">
            <v>0.85</v>
          </cell>
          <cell r="Q48">
            <v>698.7</v>
          </cell>
          <cell r="R48">
            <v>43087</v>
          </cell>
          <cell r="S48">
            <v>44076</v>
          </cell>
          <cell r="T48">
            <v>989</v>
          </cell>
          <cell r="U48">
            <v>0.925</v>
          </cell>
          <cell r="V48">
            <v>914.83</v>
          </cell>
        </row>
        <row r="49">
          <cell r="A49" t="str">
            <v>15-03a-0110店</v>
          </cell>
          <cell r="B49" t="str">
            <v>15-03a-0110</v>
          </cell>
          <cell r="C49">
            <v>26879</v>
          </cell>
          <cell r="D49">
            <v>27537</v>
          </cell>
          <cell r="E49">
            <v>658</v>
          </cell>
          <cell r="F49">
            <v>0.85</v>
          </cell>
          <cell r="G49">
            <v>559.3</v>
          </cell>
          <cell r="H49">
            <v>27537</v>
          </cell>
          <cell r="I49">
            <v>28189</v>
          </cell>
          <cell r="J49">
            <v>652</v>
          </cell>
          <cell r="K49">
            <v>0.85</v>
          </cell>
          <cell r="L49">
            <v>554.2</v>
          </cell>
          <cell r="M49">
            <v>28189</v>
          </cell>
          <cell r="N49">
            <v>28906</v>
          </cell>
          <cell r="O49">
            <v>717</v>
          </cell>
          <cell r="P49">
            <v>0.85</v>
          </cell>
          <cell r="Q49">
            <v>609.45</v>
          </cell>
          <cell r="R49">
            <v>28906</v>
          </cell>
          <cell r="S49">
            <v>29602</v>
          </cell>
          <cell r="T49">
            <v>696</v>
          </cell>
          <cell r="U49">
            <v>0.925</v>
          </cell>
          <cell r="V49">
            <v>643.8</v>
          </cell>
        </row>
        <row r="50">
          <cell r="A50" t="str">
            <v>15-03a-0111店</v>
          </cell>
          <cell r="B50" t="str">
            <v>15-03a-0111</v>
          </cell>
          <cell r="C50">
            <v>28099</v>
          </cell>
          <cell r="D50">
            <v>28763</v>
          </cell>
          <cell r="E50">
            <v>664</v>
          </cell>
          <cell r="F50">
            <v>0.85</v>
          </cell>
          <cell r="G50">
            <v>564.4</v>
          </cell>
          <cell r="H50">
            <v>28763</v>
          </cell>
          <cell r="I50">
            <v>29442</v>
          </cell>
          <cell r="J50">
            <v>679</v>
          </cell>
          <cell r="K50">
            <v>0.85</v>
          </cell>
          <cell r="L50">
            <v>577.15</v>
          </cell>
          <cell r="M50">
            <v>29442</v>
          </cell>
          <cell r="N50">
            <v>30218</v>
          </cell>
          <cell r="O50">
            <v>776</v>
          </cell>
          <cell r="P50">
            <v>0.85</v>
          </cell>
          <cell r="Q50">
            <v>659.6</v>
          </cell>
          <cell r="R50">
            <v>30218</v>
          </cell>
          <cell r="S50">
            <v>30885</v>
          </cell>
          <cell r="T50">
            <v>667</v>
          </cell>
          <cell r="U50">
            <v>0.925</v>
          </cell>
          <cell r="V50">
            <v>616.98</v>
          </cell>
        </row>
        <row r="51">
          <cell r="A51" t="str">
            <v>15-03a-0112复式店</v>
          </cell>
          <cell r="B51" t="str">
            <v>15-03a-0112</v>
          </cell>
          <cell r="C51">
            <v>50758</v>
          </cell>
          <cell r="D51">
            <v>52399</v>
          </cell>
          <cell r="E51">
            <v>1641</v>
          </cell>
          <cell r="F51">
            <v>0.85</v>
          </cell>
          <cell r="G51">
            <v>1394.85</v>
          </cell>
          <cell r="H51">
            <v>52399</v>
          </cell>
          <cell r="I51">
            <v>53454</v>
          </cell>
          <cell r="J51">
            <v>1055</v>
          </cell>
          <cell r="K51">
            <v>0.85</v>
          </cell>
          <cell r="L51">
            <v>896.75</v>
          </cell>
          <cell r="M51">
            <v>53454</v>
          </cell>
          <cell r="N51">
            <v>54566</v>
          </cell>
          <cell r="O51">
            <v>1112</v>
          </cell>
          <cell r="P51">
            <v>0.85</v>
          </cell>
          <cell r="Q51">
            <v>945.2</v>
          </cell>
          <cell r="R51">
            <v>54566</v>
          </cell>
          <cell r="S51">
            <v>55090</v>
          </cell>
          <cell r="T51">
            <v>524</v>
          </cell>
          <cell r="U51">
            <v>0.925</v>
          </cell>
          <cell r="V51">
            <v>484.7</v>
          </cell>
        </row>
        <row r="52">
          <cell r="A52" t="str">
            <v>15-03a-0113复式店</v>
          </cell>
          <cell r="B52" t="str">
            <v>15-03a-0113</v>
          </cell>
          <cell r="C52">
            <v>14864</v>
          </cell>
          <cell r="D52">
            <v>15702</v>
          </cell>
          <cell r="E52">
            <v>838</v>
          </cell>
          <cell r="F52">
            <v>0.85</v>
          </cell>
          <cell r="G52">
            <v>712.3</v>
          </cell>
          <cell r="H52">
            <v>15702</v>
          </cell>
          <cell r="I52">
            <v>16460</v>
          </cell>
          <cell r="J52">
            <v>758</v>
          </cell>
          <cell r="K52">
            <v>0.85</v>
          </cell>
          <cell r="L52">
            <v>644.3</v>
          </cell>
          <cell r="M52">
            <v>16460</v>
          </cell>
          <cell r="N52">
            <v>17436</v>
          </cell>
          <cell r="O52">
            <v>976</v>
          </cell>
          <cell r="P52">
            <v>0.85</v>
          </cell>
          <cell r="Q52">
            <v>829.6</v>
          </cell>
          <cell r="R52">
            <v>17436</v>
          </cell>
          <cell r="S52">
            <v>18726</v>
          </cell>
          <cell r="T52">
            <v>1290</v>
          </cell>
          <cell r="U52">
            <v>0.925</v>
          </cell>
          <cell r="V52">
            <v>1193.25</v>
          </cell>
        </row>
        <row r="53">
          <cell r="A53" t="str">
            <v>15-03a-0115店</v>
          </cell>
          <cell r="B53" t="str">
            <v>15-03a-0115</v>
          </cell>
          <cell r="C53">
            <v>35075</v>
          </cell>
          <cell r="D53">
            <v>36129</v>
          </cell>
          <cell r="E53">
            <v>1054</v>
          </cell>
          <cell r="F53">
            <v>0.85</v>
          </cell>
          <cell r="G53">
            <v>895.9</v>
          </cell>
          <cell r="H53">
            <v>36129</v>
          </cell>
          <cell r="I53">
            <v>36947</v>
          </cell>
          <cell r="J53">
            <v>818</v>
          </cell>
          <cell r="K53">
            <v>0.85</v>
          </cell>
          <cell r="L53">
            <v>695.3</v>
          </cell>
          <cell r="M53">
            <v>36947</v>
          </cell>
          <cell r="N53">
            <v>38041</v>
          </cell>
          <cell r="O53">
            <v>1094</v>
          </cell>
          <cell r="P53">
            <v>0.85</v>
          </cell>
          <cell r="Q53">
            <v>929.9</v>
          </cell>
          <cell r="R53">
            <v>38041</v>
          </cell>
          <cell r="S53">
            <v>39000</v>
          </cell>
          <cell r="T53">
            <v>959</v>
          </cell>
          <cell r="U53">
            <v>0.925</v>
          </cell>
          <cell r="V53">
            <v>887.08</v>
          </cell>
        </row>
        <row r="54">
          <cell r="A54" t="str">
            <v>15-03a-0116店</v>
          </cell>
          <cell r="B54" t="str">
            <v>15-03a-0116</v>
          </cell>
          <cell r="C54">
            <v>41103</v>
          </cell>
          <cell r="D54">
            <v>41958</v>
          </cell>
          <cell r="E54">
            <v>855</v>
          </cell>
          <cell r="F54">
            <v>0.85</v>
          </cell>
          <cell r="G54">
            <v>726.75</v>
          </cell>
          <cell r="H54">
            <v>41958</v>
          </cell>
          <cell r="I54">
            <v>43043</v>
          </cell>
          <cell r="J54">
            <v>1085</v>
          </cell>
          <cell r="K54">
            <v>0.85</v>
          </cell>
          <cell r="L54">
            <v>922.25</v>
          </cell>
          <cell r="M54">
            <v>43043</v>
          </cell>
          <cell r="N54">
            <v>44178</v>
          </cell>
          <cell r="O54">
            <v>1135</v>
          </cell>
          <cell r="P54">
            <v>0.85</v>
          </cell>
          <cell r="Q54">
            <v>964.75</v>
          </cell>
          <cell r="R54">
            <v>44178</v>
          </cell>
          <cell r="S54">
            <v>45401</v>
          </cell>
          <cell r="T54">
            <v>1223</v>
          </cell>
          <cell r="U54">
            <v>0.925</v>
          </cell>
          <cell r="V54">
            <v>1131.28</v>
          </cell>
        </row>
        <row r="55">
          <cell r="A55" t="str">
            <v>15-03a-0117复式店</v>
          </cell>
          <cell r="B55" t="str">
            <v>15-03a-0117</v>
          </cell>
          <cell r="C55">
            <v>50382</v>
          </cell>
          <cell r="D55">
            <v>51003</v>
          </cell>
          <cell r="E55">
            <v>621</v>
          </cell>
          <cell r="F55">
            <v>0.85</v>
          </cell>
          <cell r="G55">
            <v>527.85</v>
          </cell>
          <cell r="H55">
            <v>51003</v>
          </cell>
          <cell r="I55">
            <v>51782</v>
          </cell>
          <cell r="J55">
            <v>779</v>
          </cell>
          <cell r="K55">
            <v>0.85</v>
          </cell>
          <cell r="L55">
            <v>662.15</v>
          </cell>
          <cell r="M55">
            <v>51782</v>
          </cell>
          <cell r="N55">
            <v>52731</v>
          </cell>
          <cell r="O55">
            <v>949</v>
          </cell>
          <cell r="P55">
            <v>0.85</v>
          </cell>
          <cell r="Q55">
            <v>806.65</v>
          </cell>
          <cell r="R55">
            <v>52731</v>
          </cell>
          <cell r="S55">
            <v>53741</v>
          </cell>
          <cell r="T55">
            <v>1010</v>
          </cell>
          <cell r="U55">
            <v>0.925</v>
          </cell>
          <cell r="V55">
            <v>934.25</v>
          </cell>
        </row>
        <row r="56">
          <cell r="A56" t="str">
            <v>15-03a-0118店</v>
          </cell>
          <cell r="B56" t="str">
            <v>15-03a-0118</v>
          </cell>
          <cell r="C56">
            <v>3911</v>
          </cell>
          <cell r="D56">
            <v>4198</v>
          </cell>
          <cell r="E56">
            <v>287</v>
          </cell>
          <cell r="F56">
            <v>0.85</v>
          </cell>
          <cell r="G56">
            <v>243.95</v>
          </cell>
          <cell r="H56">
            <v>4198</v>
          </cell>
          <cell r="I56">
            <v>4413</v>
          </cell>
          <cell r="J56">
            <v>215</v>
          </cell>
          <cell r="K56">
            <v>0.85</v>
          </cell>
          <cell r="L56">
            <v>182.75</v>
          </cell>
          <cell r="M56">
            <v>4413</v>
          </cell>
          <cell r="N56">
            <v>4733</v>
          </cell>
          <cell r="O56">
            <v>320</v>
          </cell>
          <cell r="P56">
            <v>0.85</v>
          </cell>
          <cell r="Q56">
            <v>272</v>
          </cell>
          <cell r="R56">
            <v>4733</v>
          </cell>
          <cell r="S56">
            <v>5103</v>
          </cell>
          <cell r="T56">
            <v>370</v>
          </cell>
          <cell r="U56">
            <v>0.925</v>
          </cell>
          <cell r="V56">
            <v>342.25</v>
          </cell>
        </row>
        <row r="57">
          <cell r="A57" t="str">
            <v>15-03a-0119店</v>
          </cell>
          <cell r="B57" t="str">
            <v>15-03a-0119</v>
          </cell>
          <cell r="C57">
            <v>20767</v>
          </cell>
          <cell r="D57">
            <v>21328</v>
          </cell>
          <cell r="E57">
            <v>561</v>
          </cell>
          <cell r="F57">
            <v>0.85</v>
          </cell>
          <cell r="G57">
            <v>476.85</v>
          </cell>
          <cell r="H57">
            <v>21328</v>
          </cell>
          <cell r="I57">
            <v>21752</v>
          </cell>
          <cell r="J57">
            <v>424</v>
          </cell>
          <cell r="K57">
            <v>0.85</v>
          </cell>
          <cell r="L57">
            <v>360.4</v>
          </cell>
          <cell r="M57">
            <v>21752</v>
          </cell>
          <cell r="N57">
            <v>22377</v>
          </cell>
          <cell r="O57">
            <v>625</v>
          </cell>
          <cell r="P57">
            <v>0.85</v>
          </cell>
          <cell r="Q57">
            <v>531.25</v>
          </cell>
          <cell r="R57">
            <v>22377</v>
          </cell>
          <cell r="S57">
            <v>23003</v>
          </cell>
          <cell r="T57">
            <v>626</v>
          </cell>
          <cell r="U57">
            <v>0.925</v>
          </cell>
          <cell r="V57">
            <v>579.05</v>
          </cell>
        </row>
        <row r="58">
          <cell r="A58" t="str">
            <v>15-03a-0121店</v>
          </cell>
          <cell r="B58" t="str">
            <v>15-03a-0121</v>
          </cell>
          <cell r="C58">
            <v>11282</v>
          </cell>
          <cell r="D58">
            <v>11739</v>
          </cell>
          <cell r="E58">
            <v>457</v>
          </cell>
          <cell r="F58">
            <v>0.85</v>
          </cell>
          <cell r="G58">
            <v>388.45</v>
          </cell>
          <cell r="H58">
            <v>11739</v>
          </cell>
          <cell r="I58">
            <v>12087</v>
          </cell>
          <cell r="J58">
            <v>348</v>
          </cell>
          <cell r="K58">
            <v>0.85</v>
          </cell>
          <cell r="L58">
            <v>295.8</v>
          </cell>
          <cell r="M58">
            <v>12087</v>
          </cell>
          <cell r="N58">
            <v>12536</v>
          </cell>
          <cell r="O58">
            <v>449</v>
          </cell>
          <cell r="P58">
            <v>0.85</v>
          </cell>
          <cell r="Q58">
            <v>381.65</v>
          </cell>
          <cell r="R58">
            <v>12536</v>
          </cell>
          <cell r="S58">
            <v>12838</v>
          </cell>
          <cell r="T58">
            <v>302</v>
          </cell>
          <cell r="U58">
            <v>0.925</v>
          </cell>
          <cell r="V58">
            <v>279.35</v>
          </cell>
        </row>
        <row r="59">
          <cell r="A59" t="str">
            <v>15-03a-0122店</v>
          </cell>
          <cell r="B59" t="str">
            <v>15-03a-0122</v>
          </cell>
          <cell r="C59">
            <v>20623</v>
          </cell>
          <cell r="D59">
            <v>21429</v>
          </cell>
          <cell r="E59">
            <v>806</v>
          </cell>
          <cell r="F59">
            <v>0.85</v>
          </cell>
          <cell r="G59">
            <v>685.1</v>
          </cell>
          <cell r="H59">
            <v>21429</v>
          </cell>
          <cell r="I59">
            <v>22113</v>
          </cell>
          <cell r="J59">
            <v>684</v>
          </cell>
          <cell r="K59">
            <v>0.85</v>
          </cell>
          <cell r="L59">
            <v>581.4</v>
          </cell>
          <cell r="M59">
            <v>22113</v>
          </cell>
          <cell r="N59">
            <v>22918</v>
          </cell>
          <cell r="O59">
            <v>805</v>
          </cell>
          <cell r="P59">
            <v>0.85</v>
          </cell>
          <cell r="Q59">
            <v>684.25</v>
          </cell>
          <cell r="R59">
            <v>22918</v>
          </cell>
          <cell r="S59">
            <v>23674</v>
          </cell>
          <cell r="T59">
            <v>756</v>
          </cell>
          <cell r="U59">
            <v>0.925</v>
          </cell>
          <cell r="V59">
            <v>699.3</v>
          </cell>
        </row>
        <row r="60">
          <cell r="A60" t="str">
            <v>15-03a-0123店</v>
          </cell>
          <cell r="B60" t="str">
            <v>15-03a-0123</v>
          </cell>
          <cell r="C60">
            <v>22585</v>
          </cell>
          <cell r="D60">
            <v>23004</v>
          </cell>
          <cell r="E60">
            <v>419</v>
          </cell>
          <cell r="F60">
            <v>0.85</v>
          </cell>
          <cell r="G60">
            <v>356.15</v>
          </cell>
          <cell r="H60">
            <v>23004</v>
          </cell>
          <cell r="I60">
            <v>23903</v>
          </cell>
          <cell r="J60">
            <v>899</v>
          </cell>
          <cell r="K60">
            <v>0.85</v>
          </cell>
          <cell r="L60">
            <v>764.15</v>
          </cell>
          <cell r="M60">
            <v>23903</v>
          </cell>
          <cell r="N60">
            <v>24213</v>
          </cell>
          <cell r="O60">
            <v>310</v>
          </cell>
          <cell r="P60">
            <v>0.85</v>
          </cell>
          <cell r="Q60">
            <v>263.5</v>
          </cell>
          <cell r="R60">
            <v>24213</v>
          </cell>
          <cell r="S60">
            <v>24499</v>
          </cell>
          <cell r="T60">
            <v>286</v>
          </cell>
          <cell r="U60">
            <v>0.925</v>
          </cell>
          <cell r="V60">
            <v>264.55</v>
          </cell>
        </row>
        <row r="61">
          <cell r="A61" t="str">
            <v>15-03a-0125复式店</v>
          </cell>
          <cell r="B61" t="str">
            <v>15-03a-0125</v>
          </cell>
          <cell r="C61">
            <v>31405</v>
          </cell>
          <cell r="D61">
            <v>32382</v>
          </cell>
          <cell r="E61">
            <v>977</v>
          </cell>
          <cell r="F61">
            <v>0.85</v>
          </cell>
          <cell r="G61">
            <v>830.45</v>
          </cell>
          <cell r="H61">
            <v>32382</v>
          </cell>
          <cell r="I61">
            <v>33000</v>
          </cell>
          <cell r="J61">
            <v>618</v>
          </cell>
          <cell r="K61">
            <v>0.85</v>
          </cell>
          <cell r="L61">
            <v>525.3</v>
          </cell>
          <cell r="M61">
            <v>33000</v>
          </cell>
          <cell r="N61">
            <v>33953</v>
          </cell>
          <cell r="O61">
            <v>953</v>
          </cell>
          <cell r="P61">
            <v>0.85</v>
          </cell>
          <cell r="Q61">
            <v>810.05</v>
          </cell>
          <cell r="R61">
            <v>33953</v>
          </cell>
          <cell r="S61">
            <v>34845</v>
          </cell>
          <cell r="T61">
            <v>892</v>
          </cell>
          <cell r="U61">
            <v>0.925</v>
          </cell>
          <cell r="V61">
            <v>825.1</v>
          </cell>
        </row>
        <row r="62">
          <cell r="A62" t="str">
            <v>15-03a-0120店</v>
          </cell>
          <cell r="B62" t="str">
            <v>15-03a-0120</v>
          </cell>
          <cell r="C62">
            <v>10436</v>
          </cell>
          <cell r="D62">
            <v>10449</v>
          </cell>
          <cell r="E62">
            <v>13</v>
          </cell>
          <cell r="F62">
            <v>0.85</v>
          </cell>
          <cell r="G62">
            <v>11.05</v>
          </cell>
          <cell r="H62">
            <v>10449</v>
          </cell>
          <cell r="I62">
            <v>10458</v>
          </cell>
          <cell r="J62">
            <v>9</v>
          </cell>
          <cell r="K62">
            <v>0.85</v>
          </cell>
          <cell r="L62">
            <v>7.65</v>
          </cell>
          <cell r="M62">
            <v>10458</v>
          </cell>
          <cell r="N62">
            <v>10471</v>
          </cell>
          <cell r="O62">
            <v>13</v>
          </cell>
          <cell r="P62">
            <v>0.85</v>
          </cell>
          <cell r="Q62">
            <v>11.05</v>
          </cell>
          <cell r="R62">
            <v>10471</v>
          </cell>
          <cell r="S62">
            <v>10485</v>
          </cell>
          <cell r="T62">
            <v>14</v>
          </cell>
          <cell r="U62">
            <v>0.925</v>
          </cell>
          <cell r="V62">
            <v>12.95</v>
          </cell>
        </row>
        <row r="63">
          <cell r="A63" t="str">
            <v>15-03a-0107店</v>
          </cell>
          <cell r="B63" t="str">
            <v>15-03a-0107</v>
          </cell>
          <cell r="C63">
            <v>30870</v>
          </cell>
          <cell r="D63">
            <v>31389</v>
          </cell>
          <cell r="E63">
            <v>519</v>
          </cell>
          <cell r="F63">
            <v>0.85</v>
          </cell>
          <cell r="G63">
            <v>441.15</v>
          </cell>
          <cell r="H63">
            <v>31389</v>
          </cell>
          <cell r="I63">
            <v>31876</v>
          </cell>
          <cell r="J63">
            <v>487</v>
          </cell>
          <cell r="K63">
            <v>0.85</v>
          </cell>
          <cell r="L63">
            <v>413.95</v>
          </cell>
          <cell r="M63">
            <v>31876</v>
          </cell>
          <cell r="N63">
            <v>32464</v>
          </cell>
          <cell r="O63">
            <v>588</v>
          </cell>
          <cell r="P63">
            <v>0.85</v>
          </cell>
          <cell r="Q63">
            <v>499.8</v>
          </cell>
          <cell r="R63">
            <v>32464</v>
          </cell>
          <cell r="S63">
            <v>33173</v>
          </cell>
          <cell r="T63">
            <v>709</v>
          </cell>
          <cell r="U63">
            <v>0.925</v>
          </cell>
          <cell r="V63">
            <v>655.83</v>
          </cell>
        </row>
        <row r="64">
          <cell r="A64" t="str">
            <v>合计</v>
          </cell>
          <cell r="B64" t="str">
            <v>合计</v>
          </cell>
          <cell r="C64">
            <v>1815168</v>
          </cell>
          <cell r="D64">
            <v>1861480</v>
          </cell>
          <cell r="E64">
            <v>46312</v>
          </cell>
          <cell r="F64">
            <v>0.85</v>
          </cell>
          <cell r="G64">
            <v>39365.2</v>
          </cell>
          <cell r="H64">
            <v>1861480</v>
          </cell>
          <cell r="I64">
            <v>1905244</v>
          </cell>
          <cell r="J64">
            <v>43764</v>
          </cell>
          <cell r="K64">
            <v>0.85</v>
          </cell>
          <cell r="L64">
            <v>37199.4</v>
          </cell>
          <cell r="M64">
            <v>1905244</v>
          </cell>
          <cell r="N64">
            <v>43764</v>
          </cell>
          <cell r="O64">
            <v>48251</v>
          </cell>
          <cell r="P64">
            <v>0.85</v>
          </cell>
          <cell r="Q64">
            <v>41013.35</v>
          </cell>
          <cell r="R64">
            <v>43764</v>
          </cell>
          <cell r="S64">
            <v>48251</v>
          </cell>
          <cell r="T64">
            <v>48655</v>
          </cell>
          <cell r="U64">
            <v>0.925</v>
          </cell>
          <cell r="V64">
            <v>45005.88</v>
          </cell>
        </row>
        <row r="65">
          <cell r="A65" t="str">
            <v>户号：7659507368</v>
          </cell>
          <cell r="B65" t="str">
            <v>户号：7659507368</v>
          </cell>
        </row>
        <row r="66">
          <cell r="A66">
            <v>0</v>
          </cell>
        </row>
        <row r="67">
          <cell r="A6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5.75"/>
    <col collapsed="false" customWidth="true" hidden="false" outlineLevel="0" max="4" min="4" style="0" width="13.99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7" min="17" style="0" width="12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680</v>
      </c>
      <c r="G2" s="2" t="n">
        <v>44680</v>
      </c>
      <c r="H2" s="2" t="n">
        <v>44652</v>
      </c>
      <c r="I2" s="2" t="n">
        <v>44681</v>
      </c>
      <c r="J2" s="0" t="n">
        <v>5</v>
      </c>
      <c r="K2" s="1" t="s">
        <v>21</v>
      </c>
      <c r="L2" s="0" t="n">
        <f aca="false">VLOOKUP(D2,[1]汇总!$A$1:$V$1048576,22,0)</f>
        <v>283.98</v>
      </c>
      <c r="O2" s="1" t="s">
        <v>22</v>
      </c>
      <c r="P2" s="0" t="n">
        <v>0</v>
      </c>
      <c r="Q2" s="0" t="n">
        <v>15283200002959</v>
      </c>
    </row>
    <row r="3" customFormat="false" ht="13.5" hidden="false" customHeight="false" outlineLevel="0" collapsed="false">
      <c r="A3" s="1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680</v>
      </c>
      <c r="G3" s="2" t="n">
        <v>44680</v>
      </c>
      <c r="H3" s="2" t="n">
        <v>44652</v>
      </c>
      <c r="I3" s="2" t="n">
        <v>44681</v>
      </c>
      <c r="J3" s="0" t="n">
        <v>5</v>
      </c>
      <c r="K3" s="1" t="s">
        <v>21</v>
      </c>
      <c r="L3" s="0" t="n">
        <f aca="false">VLOOKUP(D3,[1]汇总!$A$1:$V$1048576,22,0)</f>
        <v>114.7</v>
      </c>
      <c r="O3" s="1" t="s">
        <v>25</v>
      </c>
      <c r="P3" s="0" t="n">
        <v>0</v>
      </c>
      <c r="Q3" s="0" t="n">
        <v>15283200002956</v>
      </c>
    </row>
    <row r="4" customFormat="false" ht="13.5" hidden="false" customHeight="false" outlineLevel="0" collapsed="false">
      <c r="A4" s="1" t="s">
        <v>17</v>
      </c>
      <c r="B4" s="1" t="s">
        <v>26</v>
      </c>
      <c r="C4" s="0" t="s">
        <v>19</v>
      </c>
      <c r="D4" s="0" t="s">
        <v>27</v>
      </c>
      <c r="E4" s="0" t="s">
        <v>27</v>
      </c>
      <c r="F4" s="2" t="n">
        <v>44680</v>
      </c>
      <c r="G4" s="2" t="n">
        <v>44680</v>
      </c>
      <c r="H4" s="2" t="n">
        <v>44652</v>
      </c>
      <c r="I4" s="2" t="n">
        <v>44681</v>
      </c>
      <c r="J4" s="0" t="n">
        <v>5</v>
      </c>
      <c r="K4" s="1" t="s">
        <v>21</v>
      </c>
      <c r="L4" s="0" t="n">
        <f aca="false">VLOOKUP(D4,[1]汇总!$A$1:$V$1048576,22,0)</f>
        <v>437.53</v>
      </c>
      <c r="O4" s="1" t="s">
        <v>22</v>
      </c>
      <c r="P4" s="0" t="n">
        <v>0</v>
      </c>
      <c r="Q4" s="0" t="n">
        <v>15283200002958</v>
      </c>
    </row>
    <row r="5" customFormat="false" ht="13.5" hidden="false" customHeight="false" outlineLevel="0" collapsed="false">
      <c r="A5" s="1" t="s">
        <v>17</v>
      </c>
      <c r="B5" s="1" t="s">
        <v>28</v>
      </c>
      <c r="C5" s="0" t="s">
        <v>19</v>
      </c>
      <c r="D5" s="0" t="s">
        <v>29</v>
      </c>
      <c r="E5" s="0" t="s">
        <v>29</v>
      </c>
      <c r="F5" s="2" t="n">
        <v>44680</v>
      </c>
      <c r="G5" s="2" t="n">
        <v>44680</v>
      </c>
      <c r="H5" s="2" t="n">
        <v>44652</v>
      </c>
      <c r="I5" s="2" t="n">
        <v>44681</v>
      </c>
      <c r="J5" s="0" t="n">
        <v>5</v>
      </c>
      <c r="K5" s="1" t="s">
        <v>21</v>
      </c>
      <c r="L5" s="0" t="n">
        <f aca="false">VLOOKUP(D5,[1]汇总!$A$1:$V$1048576,22,0)</f>
        <v>267.33</v>
      </c>
      <c r="O5" s="1" t="s">
        <v>22</v>
      </c>
      <c r="P5" s="0" t="n">
        <v>0</v>
      </c>
      <c r="Q5" s="0" t="n">
        <v>15283200002960</v>
      </c>
    </row>
    <row r="6" customFormat="false" ht="13.5" hidden="false" customHeight="false" outlineLevel="0" collapsed="false">
      <c r="A6" s="1" t="s">
        <v>17</v>
      </c>
      <c r="B6" s="1" t="s">
        <v>30</v>
      </c>
      <c r="C6" s="0" t="s">
        <v>19</v>
      </c>
      <c r="D6" s="0" t="s">
        <v>31</v>
      </c>
      <c r="E6" s="0" t="s">
        <v>31</v>
      </c>
      <c r="F6" s="2" t="n">
        <v>44680</v>
      </c>
      <c r="G6" s="2" t="n">
        <v>44680</v>
      </c>
      <c r="H6" s="2" t="n">
        <v>44652</v>
      </c>
      <c r="I6" s="2" t="n">
        <v>44681</v>
      </c>
      <c r="J6" s="0" t="n">
        <v>5</v>
      </c>
      <c r="K6" s="1" t="s">
        <v>21</v>
      </c>
      <c r="L6" s="0" t="n">
        <f aca="false">VLOOKUP(D6,[1]汇总!$A$1:$V$1048576,22,0)</f>
        <v>403.3</v>
      </c>
      <c r="O6" s="1" t="s">
        <v>22</v>
      </c>
      <c r="P6" s="0" t="n">
        <v>0</v>
      </c>
      <c r="Q6" s="0" t="n">
        <v>15283200000185</v>
      </c>
    </row>
    <row r="7" customFormat="false" ht="13.5" hidden="false" customHeight="false" outlineLevel="0" collapsed="false">
      <c r="A7" s="1" t="s">
        <v>17</v>
      </c>
      <c r="B7" s="1" t="s">
        <v>32</v>
      </c>
      <c r="C7" s="0" t="s">
        <v>19</v>
      </c>
      <c r="D7" s="0" t="s">
        <v>33</v>
      </c>
      <c r="E7" s="0" t="s">
        <v>33</v>
      </c>
      <c r="F7" s="2" t="n">
        <v>44680</v>
      </c>
      <c r="G7" s="2" t="n">
        <v>44680</v>
      </c>
      <c r="H7" s="2" t="n">
        <v>44652</v>
      </c>
      <c r="I7" s="2" t="n">
        <v>44681</v>
      </c>
      <c r="J7" s="0" t="n">
        <v>5</v>
      </c>
      <c r="K7" s="1" t="s">
        <v>21</v>
      </c>
      <c r="L7" s="0" t="n">
        <f aca="false">VLOOKUP(D7,[1]汇总!$A$1:$V$1048576,22,0)</f>
        <v>176.68</v>
      </c>
      <c r="O7" s="1" t="s">
        <v>22</v>
      </c>
      <c r="P7" s="0" t="n">
        <v>0</v>
      </c>
      <c r="Q7" s="0" t="n">
        <v>15283200002957</v>
      </c>
    </row>
    <row r="8" customFormat="false" ht="13.5" hidden="false" customHeight="false" outlineLevel="0" collapsed="false">
      <c r="A8" s="1" t="s">
        <v>17</v>
      </c>
      <c r="B8" s="1" t="s">
        <v>34</v>
      </c>
      <c r="C8" s="0" t="s">
        <v>35</v>
      </c>
      <c r="D8" s="0" t="s">
        <v>36</v>
      </c>
      <c r="E8" s="0" t="s">
        <v>36</v>
      </c>
      <c r="F8" s="2" t="n">
        <v>44680</v>
      </c>
      <c r="G8" s="2" t="n">
        <v>44680</v>
      </c>
      <c r="H8" s="2" t="n">
        <v>44652</v>
      </c>
      <c r="I8" s="2" t="n">
        <v>44681</v>
      </c>
      <c r="J8" s="0" t="n">
        <v>5</v>
      </c>
      <c r="K8" s="1" t="s">
        <v>21</v>
      </c>
      <c r="L8" s="0" t="n">
        <f aca="false">VLOOKUP(D8,[1]汇总!$A$1:$V$1048576,22,0)</f>
        <v>731.68</v>
      </c>
      <c r="O8" s="1" t="s">
        <v>25</v>
      </c>
      <c r="P8" s="0" t="n">
        <v>0</v>
      </c>
      <c r="Q8" s="0" t="n">
        <v>15283200002967</v>
      </c>
    </row>
    <row r="9" customFormat="false" ht="13.5" hidden="false" customHeight="false" outlineLevel="0" collapsed="false">
      <c r="A9" s="1" t="s">
        <v>17</v>
      </c>
      <c r="B9" s="1" t="s">
        <v>37</v>
      </c>
      <c r="C9" s="0" t="s">
        <v>35</v>
      </c>
      <c r="D9" s="0" t="s">
        <v>38</v>
      </c>
      <c r="E9" s="0" t="s">
        <v>38</v>
      </c>
      <c r="F9" s="2" t="n">
        <v>44680</v>
      </c>
      <c r="G9" s="2" t="n">
        <v>44680</v>
      </c>
      <c r="H9" s="2" t="n">
        <v>44652</v>
      </c>
      <c r="I9" s="2" t="n">
        <v>44681</v>
      </c>
      <c r="J9" s="0" t="n">
        <v>5</v>
      </c>
      <c r="K9" s="1" t="s">
        <v>21</v>
      </c>
      <c r="L9" s="0" t="n">
        <f aca="false">VLOOKUP(D9,[1]汇总!$A$1:$V$1048576,22,0)</f>
        <v>1600.25</v>
      </c>
      <c r="O9" s="1" t="s">
        <v>22</v>
      </c>
      <c r="P9" s="0" t="n">
        <v>0</v>
      </c>
      <c r="Q9" s="0" t="n">
        <v>15283200002966</v>
      </c>
    </row>
    <row r="10" customFormat="false" ht="13.5" hidden="false" customHeight="false" outlineLevel="0" collapsed="false">
      <c r="A10" s="1" t="s">
        <v>17</v>
      </c>
      <c r="B10" s="1" t="s">
        <v>39</v>
      </c>
      <c r="C10" s="0" t="s">
        <v>35</v>
      </c>
      <c r="D10" s="0" t="s">
        <v>40</v>
      </c>
      <c r="E10" s="0" t="s">
        <v>40</v>
      </c>
      <c r="F10" s="2" t="n">
        <v>44680</v>
      </c>
      <c r="G10" s="2" t="n">
        <v>44680</v>
      </c>
      <c r="H10" s="2" t="n">
        <v>44652</v>
      </c>
      <c r="I10" s="2" t="n">
        <v>44681</v>
      </c>
      <c r="J10" s="0" t="n">
        <v>5</v>
      </c>
      <c r="K10" s="1" t="s">
        <v>21</v>
      </c>
      <c r="L10" s="0" t="n">
        <f aca="false">VLOOKUP(D10,[1]汇总!$A$1:$V$1048576,22,0)</f>
        <v>929.63</v>
      </c>
      <c r="O10" s="1" t="s">
        <v>22</v>
      </c>
      <c r="P10" s="0" t="n">
        <v>0</v>
      </c>
      <c r="Q10" s="0" t="n">
        <v>15283200002963</v>
      </c>
    </row>
    <row r="11" customFormat="false" ht="13.5" hidden="false" customHeight="false" outlineLevel="0" collapsed="false">
      <c r="A11" s="1" t="s">
        <v>17</v>
      </c>
      <c r="B11" s="1" t="s">
        <v>41</v>
      </c>
      <c r="C11" s="0" t="s">
        <v>35</v>
      </c>
      <c r="D11" s="0" t="s">
        <v>42</v>
      </c>
      <c r="E11" s="0" t="s">
        <v>42</v>
      </c>
      <c r="F11" s="2" t="n">
        <v>44680</v>
      </c>
      <c r="G11" s="2" t="n">
        <v>44680</v>
      </c>
      <c r="H11" s="2" t="n">
        <v>44652</v>
      </c>
      <c r="I11" s="2" t="n">
        <v>44681</v>
      </c>
      <c r="J11" s="0" t="n">
        <v>5</v>
      </c>
      <c r="K11" s="1" t="s">
        <v>21</v>
      </c>
      <c r="L11" s="0" t="n">
        <f aca="false">VLOOKUP(D11,[1]汇总!$A$1:$V$1048576,22,0)</f>
        <v>839.9</v>
      </c>
      <c r="O11" s="1" t="s">
        <v>22</v>
      </c>
      <c r="P11" s="0" t="n">
        <v>0</v>
      </c>
      <c r="Q11" s="0" t="n">
        <v>15283200002962</v>
      </c>
    </row>
    <row r="12" customFormat="false" ht="13.5" hidden="false" customHeight="false" outlineLevel="0" collapsed="false">
      <c r="A12" s="1" t="s">
        <v>17</v>
      </c>
      <c r="B12" s="1" t="s">
        <v>43</v>
      </c>
      <c r="C12" s="0" t="s">
        <v>35</v>
      </c>
      <c r="D12" s="0" t="s">
        <v>44</v>
      </c>
      <c r="E12" s="0" t="s">
        <v>44</v>
      </c>
      <c r="F12" s="2" t="n">
        <v>44680</v>
      </c>
      <c r="G12" s="2" t="n">
        <v>44680</v>
      </c>
      <c r="H12" s="2" t="n">
        <v>44652</v>
      </c>
      <c r="I12" s="2" t="n">
        <v>44681</v>
      </c>
      <c r="J12" s="0" t="n">
        <v>5</v>
      </c>
      <c r="K12" s="1" t="s">
        <v>21</v>
      </c>
      <c r="L12" s="0" t="n">
        <f aca="false">VLOOKUP(D12,[1]汇总!$A$1:$V$1048576,22,0)</f>
        <v>1226.55</v>
      </c>
      <c r="O12" s="1" t="s">
        <v>22</v>
      </c>
      <c r="P12" s="0" t="n">
        <v>0</v>
      </c>
      <c r="Q12" s="0" t="n">
        <v>15283200002961</v>
      </c>
    </row>
    <row r="13" customFormat="false" ht="13.5" hidden="false" customHeight="false" outlineLevel="0" collapsed="false">
      <c r="A13" s="1" t="s">
        <v>17</v>
      </c>
      <c r="B13" s="1" t="s">
        <v>45</v>
      </c>
      <c r="C13" s="0" t="s">
        <v>35</v>
      </c>
      <c r="D13" s="0" t="s">
        <v>46</v>
      </c>
      <c r="E13" s="0" t="s">
        <v>46</v>
      </c>
      <c r="F13" s="2" t="n">
        <v>44680</v>
      </c>
      <c r="G13" s="2" t="n">
        <v>44680</v>
      </c>
      <c r="H13" s="2" t="n">
        <v>44652</v>
      </c>
      <c r="I13" s="2" t="n">
        <v>44681</v>
      </c>
      <c r="J13" s="0" t="n">
        <v>5</v>
      </c>
      <c r="K13" s="1" t="s">
        <v>21</v>
      </c>
      <c r="L13" s="0" t="n">
        <f aca="false">VLOOKUP(D13,[1]汇总!$A$1:$V$1048576,22,0)</f>
        <v>923.15</v>
      </c>
      <c r="O13" s="1" t="s">
        <v>22</v>
      </c>
      <c r="P13" s="0" t="n">
        <v>0</v>
      </c>
      <c r="Q13" s="0" t="n">
        <v>15283200002964</v>
      </c>
    </row>
    <row r="14" customFormat="false" ht="13.5" hidden="false" customHeight="false" outlineLevel="0" collapsed="false">
      <c r="A14" s="1" t="s">
        <v>17</v>
      </c>
      <c r="B14" s="1" t="s">
        <v>47</v>
      </c>
      <c r="C14" s="0" t="s">
        <v>35</v>
      </c>
      <c r="D14" s="0" t="s">
        <v>48</v>
      </c>
      <c r="E14" s="0" t="s">
        <v>48</v>
      </c>
      <c r="F14" s="2" t="n">
        <v>44680</v>
      </c>
      <c r="G14" s="2" t="n">
        <v>44680</v>
      </c>
      <c r="H14" s="2" t="n">
        <v>44652</v>
      </c>
      <c r="I14" s="2" t="n">
        <v>44681</v>
      </c>
      <c r="J14" s="0" t="n">
        <v>5</v>
      </c>
      <c r="K14" s="1" t="s">
        <v>21</v>
      </c>
      <c r="L14" s="0" t="n">
        <f aca="false">VLOOKUP(D14,[1]汇总!$A$1:$V$1048576,22,0)</f>
        <v>680.8</v>
      </c>
      <c r="O14" s="1" t="s">
        <v>22</v>
      </c>
      <c r="P14" s="0" t="n">
        <v>0</v>
      </c>
      <c r="Q14" s="0" t="n">
        <v>15283200002965</v>
      </c>
    </row>
    <row r="15" customFormat="false" ht="13.5" hidden="false" customHeight="false" outlineLevel="0" collapsed="false">
      <c r="A15" s="1" t="s">
        <v>17</v>
      </c>
      <c r="B15" s="1" t="s">
        <v>37</v>
      </c>
      <c r="C15" s="0" t="s">
        <v>35</v>
      </c>
      <c r="D15" s="0" t="s">
        <v>49</v>
      </c>
      <c r="E15" s="0" t="s">
        <v>49</v>
      </c>
      <c r="F15" s="2" t="n">
        <v>44680</v>
      </c>
      <c r="G15" s="2" t="n">
        <v>44680</v>
      </c>
      <c r="H15" s="2" t="n">
        <v>44652</v>
      </c>
      <c r="I15" s="2" t="n">
        <v>44681</v>
      </c>
      <c r="J15" s="0" t="n">
        <v>5</v>
      </c>
      <c r="K15" s="1" t="s">
        <v>21</v>
      </c>
      <c r="L15" s="0" t="n">
        <f aca="false">VLOOKUP(D15,[1]汇总!$A$1:$V$1048576,22,0)</f>
        <v>689.13</v>
      </c>
      <c r="O15" s="1" t="s">
        <v>22</v>
      </c>
      <c r="P15" s="0" t="n">
        <v>0</v>
      </c>
      <c r="Q15" s="0" t="n">
        <v>15283200002966</v>
      </c>
    </row>
    <row r="16" customFormat="false" ht="13.5" hidden="false" customHeight="false" outlineLevel="0" collapsed="false">
      <c r="A16" s="1" t="s">
        <v>17</v>
      </c>
      <c r="B16" s="1" t="s">
        <v>37</v>
      </c>
      <c r="C16" s="0" t="s">
        <v>35</v>
      </c>
      <c r="D16" s="0" t="s">
        <v>50</v>
      </c>
      <c r="E16" s="0" t="s">
        <v>50</v>
      </c>
      <c r="F16" s="2" t="n">
        <v>44680</v>
      </c>
      <c r="G16" s="2" t="n">
        <v>44680</v>
      </c>
      <c r="H16" s="2" t="n">
        <v>44652</v>
      </c>
      <c r="I16" s="2" t="n">
        <v>44681</v>
      </c>
      <c r="J16" s="0" t="n">
        <v>5</v>
      </c>
      <c r="K16" s="1" t="s">
        <v>21</v>
      </c>
      <c r="L16" s="0" t="n">
        <f aca="false">VLOOKUP(D16,[1]汇总!$A$1:$V$1048576,22,0)</f>
        <v>16.65</v>
      </c>
      <c r="O16" s="1" t="s">
        <v>22</v>
      </c>
      <c r="P16" s="0" t="n">
        <v>0</v>
      </c>
      <c r="Q16" s="0" t="n">
        <v>15283200002966</v>
      </c>
    </row>
    <row r="17" customFormat="false" ht="13.5" hidden="false" customHeight="false" outlineLevel="0" collapsed="false">
      <c r="A17" s="1" t="s">
        <v>17</v>
      </c>
      <c r="B17" s="1" t="s">
        <v>51</v>
      </c>
      <c r="C17" s="0" t="s">
        <v>52</v>
      </c>
      <c r="D17" s="0" t="s">
        <v>53</v>
      </c>
      <c r="E17" s="0" t="s">
        <v>53</v>
      </c>
      <c r="F17" s="2" t="n">
        <v>44680</v>
      </c>
      <c r="G17" s="2" t="n">
        <v>44680</v>
      </c>
      <c r="H17" s="2" t="n">
        <v>44652</v>
      </c>
      <c r="I17" s="2" t="n">
        <v>44681</v>
      </c>
      <c r="J17" s="0" t="n">
        <v>5</v>
      </c>
      <c r="K17" s="1" t="s">
        <v>21</v>
      </c>
      <c r="L17" s="0" t="n">
        <f aca="false">VLOOKUP(D17,[1]汇总!$A$1:$V$1048576,22,0)</f>
        <v>1141.45</v>
      </c>
      <c r="O17" s="1" t="s">
        <v>22</v>
      </c>
      <c r="P17" s="0" t="n">
        <v>0</v>
      </c>
      <c r="Q17" s="0" t="n">
        <v>15283200002971</v>
      </c>
    </row>
    <row r="18" customFormat="false" ht="13.5" hidden="false" customHeight="false" outlineLevel="0" collapsed="false">
      <c r="A18" s="1" t="s">
        <v>17</v>
      </c>
      <c r="B18" s="1" t="s">
        <v>54</v>
      </c>
      <c r="C18" s="0" t="s">
        <v>52</v>
      </c>
      <c r="D18" s="0" t="s">
        <v>55</v>
      </c>
      <c r="E18" s="0" t="s">
        <v>55</v>
      </c>
      <c r="F18" s="2" t="n">
        <v>44680</v>
      </c>
      <c r="G18" s="2" t="n">
        <v>44680</v>
      </c>
      <c r="H18" s="2" t="n">
        <v>44652</v>
      </c>
      <c r="I18" s="2" t="n">
        <v>44681</v>
      </c>
      <c r="J18" s="0" t="n">
        <v>5</v>
      </c>
      <c r="K18" s="1" t="s">
        <v>21</v>
      </c>
      <c r="L18" s="0" t="n">
        <f aca="false">VLOOKUP(D18,[1]汇总!$A$1:$V$1048576,22,0)</f>
        <v>1301.48</v>
      </c>
      <c r="O18" s="1" t="s">
        <v>22</v>
      </c>
      <c r="P18" s="0" t="n">
        <v>0</v>
      </c>
      <c r="Q18" s="0" t="n">
        <v>15283200002975</v>
      </c>
    </row>
    <row r="19" customFormat="false" ht="13.5" hidden="false" customHeight="false" outlineLevel="0" collapsed="false">
      <c r="A19" s="1" t="s">
        <v>17</v>
      </c>
      <c r="B19" s="1" t="s">
        <v>56</v>
      </c>
      <c r="C19" s="0" t="s">
        <v>52</v>
      </c>
      <c r="D19" s="0" t="s">
        <v>57</v>
      </c>
      <c r="E19" s="0" t="s">
        <v>57</v>
      </c>
      <c r="F19" s="2" t="n">
        <v>44680</v>
      </c>
      <c r="G19" s="2" t="n">
        <v>44680</v>
      </c>
      <c r="H19" s="2" t="n">
        <v>44652</v>
      </c>
      <c r="I19" s="2" t="n">
        <v>44681</v>
      </c>
      <c r="J19" s="0" t="n">
        <v>5</v>
      </c>
      <c r="K19" s="1" t="s">
        <v>21</v>
      </c>
      <c r="L19" s="0" t="n">
        <f aca="false">VLOOKUP(D19,[1]汇总!$A$1:$V$1048576,22,0)</f>
        <v>397.75</v>
      </c>
      <c r="O19" s="1" t="s">
        <v>22</v>
      </c>
      <c r="P19" s="0" t="n">
        <v>0</v>
      </c>
      <c r="Q19" s="0" t="n">
        <v>15283200002973</v>
      </c>
    </row>
    <row r="20" customFormat="false" ht="13.5" hidden="false" customHeight="false" outlineLevel="0" collapsed="false">
      <c r="A20" s="1" t="s">
        <v>17</v>
      </c>
      <c r="B20" s="1" t="s">
        <v>58</v>
      </c>
      <c r="C20" s="0" t="s">
        <v>52</v>
      </c>
      <c r="D20" s="0" t="s">
        <v>59</v>
      </c>
      <c r="E20" s="0" t="s">
        <v>59</v>
      </c>
      <c r="F20" s="2" t="n">
        <v>44680</v>
      </c>
      <c r="G20" s="2" t="n">
        <v>44680</v>
      </c>
      <c r="H20" s="2" t="n">
        <v>44652</v>
      </c>
      <c r="I20" s="2" t="n">
        <v>44681</v>
      </c>
      <c r="J20" s="0" t="n">
        <v>5</v>
      </c>
      <c r="K20" s="1" t="s">
        <v>21</v>
      </c>
      <c r="L20" s="0" t="n">
        <f aca="false">VLOOKUP(D20,[1]汇总!$A$1:$V$1048576,22,0)</f>
        <v>2508.6</v>
      </c>
      <c r="O20" s="1" t="s">
        <v>22</v>
      </c>
      <c r="P20" s="0" t="n">
        <v>0</v>
      </c>
      <c r="Q20" s="0" t="n">
        <v>15283200002969</v>
      </c>
    </row>
    <row r="21" customFormat="false" ht="13.5" hidden="false" customHeight="false" outlineLevel="0" collapsed="false">
      <c r="A21" s="1" t="s">
        <v>17</v>
      </c>
      <c r="B21" s="1" t="s">
        <v>60</v>
      </c>
      <c r="C21" s="0" t="s">
        <v>52</v>
      </c>
      <c r="D21" s="0" t="s">
        <v>61</v>
      </c>
      <c r="E21" s="0" t="s">
        <v>61</v>
      </c>
      <c r="F21" s="2" t="n">
        <v>44680</v>
      </c>
      <c r="G21" s="2" t="n">
        <v>44680</v>
      </c>
      <c r="H21" s="2" t="n">
        <v>44652</v>
      </c>
      <c r="I21" s="2" t="n">
        <v>44681</v>
      </c>
      <c r="J21" s="0" t="n">
        <v>5</v>
      </c>
      <c r="K21" s="1" t="s">
        <v>21</v>
      </c>
      <c r="L21" s="0" t="n">
        <f aca="false">VLOOKUP(D21,[1]汇总!$A$1:$V$1048576,22,0)</f>
        <v>165.58</v>
      </c>
      <c r="O21" s="1" t="s">
        <v>22</v>
      </c>
      <c r="P21" s="0" t="n">
        <v>0</v>
      </c>
      <c r="Q21" s="0" t="n">
        <v>15283200002974</v>
      </c>
    </row>
    <row r="22" customFormat="false" ht="13.5" hidden="false" customHeight="false" outlineLevel="0" collapsed="false">
      <c r="A22" s="1" t="s">
        <v>17</v>
      </c>
      <c r="B22" s="1" t="s">
        <v>62</v>
      </c>
      <c r="C22" s="0" t="s">
        <v>52</v>
      </c>
      <c r="D22" s="0" t="s">
        <v>63</v>
      </c>
      <c r="E22" s="0" t="s">
        <v>63</v>
      </c>
      <c r="F22" s="2" t="n">
        <v>44680</v>
      </c>
      <c r="G22" s="2" t="n">
        <v>44680</v>
      </c>
      <c r="H22" s="2" t="n">
        <v>44652</v>
      </c>
      <c r="I22" s="2" t="n">
        <v>44681</v>
      </c>
      <c r="J22" s="0" t="n">
        <v>5</v>
      </c>
      <c r="K22" s="1" t="s">
        <v>21</v>
      </c>
      <c r="L22" s="0" t="n">
        <f aca="false">VLOOKUP(D22,[1]汇总!$A$1:$V$1048576,22,0)</f>
        <v>407.93</v>
      </c>
      <c r="O22" s="1" t="s">
        <v>22</v>
      </c>
      <c r="P22" s="0" t="n">
        <v>0</v>
      </c>
      <c r="Q22" s="0" t="n">
        <v>15283200002972</v>
      </c>
    </row>
    <row r="23" customFormat="false" ht="13.5" hidden="false" customHeight="false" outlineLevel="0" collapsed="false">
      <c r="A23" s="1" t="s">
        <v>17</v>
      </c>
      <c r="B23" s="1" t="s">
        <v>64</v>
      </c>
      <c r="C23" s="0" t="s">
        <v>52</v>
      </c>
      <c r="D23" s="0" t="s">
        <v>65</v>
      </c>
      <c r="E23" s="0" t="s">
        <v>65</v>
      </c>
      <c r="F23" s="2" t="n">
        <v>44680</v>
      </c>
      <c r="G23" s="2" t="n">
        <v>44680</v>
      </c>
      <c r="H23" s="2" t="n">
        <v>44652</v>
      </c>
      <c r="I23" s="2" t="n">
        <v>44681</v>
      </c>
      <c r="J23" s="0" t="n">
        <v>5</v>
      </c>
      <c r="K23" s="1" t="s">
        <v>21</v>
      </c>
      <c r="L23" s="0" t="n">
        <f aca="false">VLOOKUP(D23,[1]汇总!$A$1:$V$1048576,22,0)</f>
        <v>1140.53</v>
      </c>
      <c r="O23" s="1" t="s">
        <v>22</v>
      </c>
      <c r="P23" s="0" t="n">
        <v>0</v>
      </c>
      <c r="Q23" s="0" t="n">
        <v>15283200002970</v>
      </c>
    </row>
    <row r="24" customFormat="false" ht="13.5" hidden="false" customHeight="false" outlineLevel="0" collapsed="false">
      <c r="A24" s="1" t="s">
        <v>17</v>
      </c>
      <c r="B24" s="1" t="s">
        <v>66</v>
      </c>
      <c r="C24" s="0" t="s">
        <v>52</v>
      </c>
      <c r="D24" s="0" t="s">
        <v>67</v>
      </c>
      <c r="E24" s="0" t="s">
        <v>67</v>
      </c>
      <c r="F24" s="2" t="n">
        <v>44680</v>
      </c>
      <c r="G24" s="2" t="n">
        <v>44680</v>
      </c>
      <c r="H24" s="2" t="n">
        <v>44652</v>
      </c>
      <c r="I24" s="2" t="n">
        <v>44681</v>
      </c>
      <c r="J24" s="0" t="n">
        <v>5</v>
      </c>
      <c r="K24" s="1" t="s">
        <v>21</v>
      </c>
      <c r="L24" s="0" t="n">
        <f aca="false">VLOOKUP(D24,[1]汇总!$A$1:$V$1048576,22,0)</f>
        <v>2.78</v>
      </c>
      <c r="O24" s="1" t="s">
        <v>25</v>
      </c>
      <c r="P24" s="0" t="n">
        <v>0</v>
      </c>
      <c r="Q24" s="0" t="n">
        <v>15283200002968</v>
      </c>
    </row>
    <row r="25" customFormat="false" ht="13.5" hidden="false" customHeight="false" outlineLevel="0" collapsed="false">
      <c r="A25" s="1" t="s">
        <v>17</v>
      </c>
      <c r="B25" s="1" t="s">
        <v>68</v>
      </c>
      <c r="C25" s="0" t="s">
        <v>52</v>
      </c>
      <c r="D25" s="0" t="s">
        <v>69</v>
      </c>
      <c r="E25" s="0" t="s">
        <v>69</v>
      </c>
      <c r="F25" s="2" t="n">
        <v>44680</v>
      </c>
      <c r="G25" s="2" t="n">
        <v>44680</v>
      </c>
      <c r="H25" s="2" t="n">
        <v>44652</v>
      </c>
      <c r="I25" s="2" t="n">
        <v>44681</v>
      </c>
      <c r="J25" s="0" t="n">
        <v>5</v>
      </c>
      <c r="K25" s="1" t="s">
        <v>21</v>
      </c>
      <c r="L25" s="0" t="n">
        <f aca="false">VLOOKUP(D25,[1]汇总!$A$1:$V$1048576,22,0)</f>
        <v>250.68</v>
      </c>
      <c r="O25" s="1" t="s">
        <v>22</v>
      </c>
      <c r="P25" s="0" t="n">
        <v>0</v>
      </c>
      <c r="Q25" s="0" t="n">
        <v>15283200002976</v>
      </c>
    </row>
    <row r="26" customFormat="false" ht="13.5" hidden="false" customHeight="false" outlineLevel="0" collapsed="false">
      <c r="A26" s="1" t="s">
        <v>17</v>
      </c>
      <c r="B26" s="1" t="s">
        <v>70</v>
      </c>
      <c r="C26" s="0" t="s">
        <v>52</v>
      </c>
      <c r="D26" s="0" t="s">
        <v>71</v>
      </c>
      <c r="E26" s="0" t="s">
        <v>71</v>
      </c>
      <c r="F26" s="2" t="n">
        <v>44680</v>
      </c>
      <c r="G26" s="2" t="n">
        <v>44680</v>
      </c>
      <c r="H26" s="2" t="n">
        <v>44652</v>
      </c>
      <c r="I26" s="2" t="n">
        <v>44681</v>
      </c>
      <c r="J26" s="0" t="n">
        <v>5</v>
      </c>
      <c r="K26" s="1" t="s">
        <v>21</v>
      </c>
      <c r="L26" s="0" t="n">
        <f aca="false">VLOOKUP(D26,[1]汇总!$A$1:$V$1048576,22,0)</f>
        <v>668.78</v>
      </c>
      <c r="O26" s="1" t="s">
        <v>72</v>
      </c>
      <c r="P26" s="0" t="n">
        <v>0</v>
      </c>
      <c r="Q26" s="0" t="n">
        <v>15283200002977</v>
      </c>
    </row>
    <row r="27" customFormat="false" ht="13.5" hidden="false" customHeight="false" outlineLevel="0" collapsed="false">
      <c r="A27" s="1" t="s">
        <v>17</v>
      </c>
      <c r="B27" s="1" t="s">
        <v>73</v>
      </c>
      <c r="C27" s="0" t="s">
        <v>74</v>
      </c>
      <c r="D27" s="0" t="s">
        <v>75</v>
      </c>
      <c r="E27" s="0" t="s">
        <v>75</v>
      </c>
      <c r="F27" s="2" t="n">
        <v>44680</v>
      </c>
      <c r="G27" s="2" t="n">
        <v>44680</v>
      </c>
      <c r="H27" s="2" t="n">
        <v>44652</v>
      </c>
      <c r="I27" s="2" t="n">
        <v>44681</v>
      </c>
      <c r="J27" s="0" t="n">
        <v>5</v>
      </c>
      <c r="K27" s="1" t="s">
        <v>21</v>
      </c>
      <c r="L27" s="0" t="n">
        <f aca="false">VLOOKUP(D27,[1]汇总!$A$1:$V$1048576,22,0)</f>
        <v>1553.08</v>
      </c>
      <c r="O27" s="1" t="s">
        <v>22</v>
      </c>
      <c r="P27" s="0" t="n">
        <v>0</v>
      </c>
      <c r="Q27" s="0" t="n">
        <v>15283200002978</v>
      </c>
    </row>
    <row r="28" customFormat="false" ht="13.5" hidden="false" customHeight="false" outlineLevel="0" collapsed="false">
      <c r="A28" s="1" t="s">
        <v>17</v>
      </c>
      <c r="B28" s="1" t="s">
        <v>76</v>
      </c>
      <c r="C28" s="0" t="s">
        <v>74</v>
      </c>
      <c r="D28" s="0" t="s">
        <v>77</v>
      </c>
      <c r="E28" s="0" t="s">
        <v>77</v>
      </c>
      <c r="F28" s="2" t="n">
        <v>44680</v>
      </c>
      <c r="G28" s="2" t="n">
        <v>44680</v>
      </c>
      <c r="H28" s="2" t="n">
        <v>44652</v>
      </c>
      <c r="I28" s="2" t="n">
        <v>44681</v>
      </c>
      <c r="J28" s="0" t="n">
        <v>5</v>
      </c>
      <c r="K28" s="1" t="s">
        <v>21</v>
      </c>
      <c r="L28" s="0" t="n">
        <f aca="false">VLOOKUP(D28,[1]汇总!$A$1:$V$1048576,22,0)</f>
        <v>461.58</v>
      </c>
      <c r="O28" s="1" t="s">
        <v>22</v>
      </c>
      <c r="P28" s="0" t="n">
        <v>0</v>
      </c>
      <c r="Q28" s="0" t="n">
        <v>15283200002981</v>
      </c>
    </row>
    <row r="29" customFormat="false" ht="13.5" hidden="false" customHeight="false" outlineLevel="0" collapsed="false">
      <c r="A29" s="1" t="s">
        <v>17</v>
      </c>
      <c r="B29" s="1" t="s">
        <v>78</v>
      </c>
      <c r="C29" s="0" t="s">
        <v>74</v>
      </c>
      <c r="D29" s="0" t="s">
        <v>79</v>
      </c>
      <c r="E29" s="0" t="s">
        <v>79</v>
      </c>
      <c r="F29" s="2" t="n">
        <v>44680</v>
      </c>
      <c r="G29" s="2" t="n">
        <v>44680</v>
      </c>
      <c r="H29" s="2" t="n">
        <v>44652</v>
      </c>
      <c r="I29" s="2" t="n">
        <v>44681</v>
      </c>
      <c r="J29" s="0" t="n">
        <v>5</v>
      </c>
      <c r="K29" s="1" t="s">
        <v>21</v>
      </c>
      <c r="L29" s="0" t="n">
        <f aca="false">VLOOKUP(D29,[1]汇总!$A$1:$V$1048576,22,0)</f>
        <v>670.63</v>
      </c>
      <c r="O29" s="1" t="s">
        <v>22</v>
      </c>
      <c r="P29" s="0" t="n">
        <v>0</v>
      </c>
      <c r="Q29" s="0" t="n">
        <v>15283200002980</v>
      </c>
    </row>
    <row r="30" customFormat="false" ht="13.5" hidden="false" customHeight="false" outlineLevel="0" collapsed="false">
      <c r="A30" s="1" t="s">
        <v>17</v>
      </c>
      <c r="B30" s="1" t="s">
        <v>80</v>
      </c>
      <c r="C30" s="0" t="s">
        <v>74</v>
      </c>
      <c r="D30" s="0" t="s">
        <v>81</v>
      </c>
      <c r="E30" s="0" t="s">
        <v>81</v>
      </c>
      <c r="F30" s="2" t="n">
        <v>44680</v>
      </c>
      <c r="G30" s="2" t="n">
        <v>44680</v>
      </c>
      <c r="H30" s="2" t="n">
        <v>44652</v>
      </c>
      <c r="I30" s="2" t="n">
        <v>44681</v>
      </c>
      <c r="J30" s="0" t="n">
        <v>5</v>
      </c>
      <c r="K30" s="1" t="s">
        <v>21</v>
      </c>
      <c r="L30" s="0" t="n">
        <f aca="false">VLOOKUP(D30,[1]汇总!$A$1:$V$1048576,22,0)</f>
        <v>875.98</v>
      </c>
      <c r="O30" s="1" t="s">
        <v>22</v>
      </c>
      <c r="P30" s="0" t="n">
        <v>0</v>
      </c>
      <c r="Q30" s="0" t="n">
        <v>15283200002979</v>
      </c>
    </row>
    <row r="31" customFormat="false" ht="13.5" hidden="false" customHeight="false" outlineLevel="0" collapsed="false">
      <c r="A31" s="1" t="s">
        <v>17</v>
      </c>
      <c r="B31" s="1" t="s">
        <v>82</v>
      </c>
      <c r="C31" s="0" t="s">
        <v>83</v>
      </c>
      <c r="D31" s="0" t="s">
        <v>84</v>
      </c>
      <c r="E31" s="0" t="s">
        <v>84</v>
      </c>
      <c r="F31" s="2" t="n">
        <v>44680</v>
      </c>
      <c r="G31" s="2" t="n">
        <v>44680</v>
      </c>
      <c r="H31" s="2" t="n">
        <v>44652</v>
      </c>
      <c r="I31" s="2" t="n">
        <v>44681</v>
      </c>
      <c r="J31" s="0" t="n">
        <v>5</v>
      </c>
      <c r="K31" s="1" t="s">
        <v>21</v>
      </c>
      <c r="L31" s="0" t="n">
        <f aca="false">VLOOKUP(D31,[1]汇总!$A$1:$V$1048576,22,0)</f>
        <v>716.88</v>
      </c>
      <c r="O31" s="1" t="s">
        <v>22</v>
      </c>
      <c r="P31" s="0" t="n">
        <v>0</v>
      </c>
      <c r="Q31" s="0" t="n">
        <v>15283200002998</v>
      </c>
    </row>
    <row r="32" customFormat="false" ht="13.5" hidden="false" customHeight="false" outlineLevel="0" collapsed="false">
      <c r="A32" s="1" t="s">
        <v>17</v>
      </c>
      <c r="B32" s="1" t="s">
        <v>85</v>
      </c>
      <c r="C32" s="0" t="s">
        <v>83</v>
      </c>
      <c r="D32" s="0" t="s">
        <v>86</v>
      </c>
      <c r="E32" s="0" t="s">
        <v>86</v>
      </c>
      <c r="F32" s="2" t="n">
        <v>44680</v>
      </c>
      <c r="G32" s="2" t="n">
        <v>44680</v>
      </c>
      <c r="H32" s="2" t="n">
        <v>44652</v>
      </c>
      <c r="I32" s="2" t="n">
        <v>44681</v>
      </c>
      <c r="J32" s="0" t="n">
        <v>5</v>
      </c>
      <c r="K32" s="1" t="s">
        <v>21</v>
      </c>
      <c r="L32" s="0" t="n">
        <f aca="false">VLOOKUP(D32,[1]汇总!$A$1:$V$1048576,22,0)</f>
        <v>643.8</v>
      </c>
      <c r="O32" s="1" t="s">
        <v>22</v>
      </c>
      <c r="P32" s="0" t="n">
        <v>0</v>
      </c>
      <c r="Q32" s="0" t="n">
        <v>15283200003002</v>
      </c>
    </row>
    <row r="33" customFormat="false" ht="13.5" hidden="false" customHeight="false" outlineLevel="0" collapsed="false">
      <c r="A33" s="1" t="s">
        <v>17</v>
      </c>
      <c r="B33" s="1" t="s">
        <v>87</v>
      </c>
      <c r="C33" s="0" t="s">
        <v>83</v>
      </c>
      <c r="D33" s="0" t="s">
        <v>88</v>
      </c>
      <c r="E33" s="0" t="s">
        <v>88</v>
      </c>
      <c r="F33" s="2" t="n">
        <v>44680</v>
      </c>
      <c r="G33" s="2" t="n">
        <v>44680</v>
      </c>
      <c r="H33" s="2" t="n">
        <v>44652</v>
      </c>
      <c r="I33" s="2" t="n">
        <v>44681</v>
      </c>
      <c r="J33" s="0" t="n">
        <v>5</v>
      </c>
      <c r="K33" s="1" t="s">
        <v>21</v>
      </c>
      <c r="L33" s="0" t="n">
        <f aca="false">VLOOKUP(D33,[1]汇总!$A$1:$V$1048576,22,0)</f>
        <v>616.98</v>
      </c>
      <c r="O33" s="1" t="s">
        <v>22</v>
      </c>
      <c r="P33" s="0" t="n">
        <v>0</v>
      </c>
      <c r="Q33" s="0" t="n">
        <v>15283200003000</v>
      </c>
    </row>
    <row r="34" customFormat="false" ht="13.5" hidden="false" customHeight="false" outlineLevel="0" collapsed="false">
      <c r="A34" s="1" t="s">
        <v>17</v>
      </c>
      <c r="B34" s="1" t="s">
        <v>89</v>
      </c>
      <c r="C34" s="0" t="s">
        <v>83</v>
      </c>
      <c r="D34" s="0" t="s">
        <v>90</v>
      </c>
      <c r="E34" s="0" t="s">
        <v>90</v>
      </c>
      <c r="F34" s="2" t="n">
        <v>44680</v>
      </c>
      <c r="G34" s="2" t="n">
        <v>44680</v>
      </c>
      <c r="H34" s="2" t="n">
        <v>44652</v>
      </c>
      <c r="I34" s="2" t="n">
        <v>44681</v>
      </c>
      <c r="J34" s="0" t="n">
        <v>5</v>
      </c>
      <c r="K34" s="1" t="s">
        <v>21</v>
      </c>
      <c r="L34" s="0" t="n">
        <f aca="false">VLOOKUP(D34,[1]汇总!$A$1:$V$1048576,22,0)</f>
        <v>484.7</v>
      </c>
      <c r="O34" s="1" t="s">
        <v>22</v>
      </c>
      <c r="P34" s="0" t="n">
        <v>0</v>
      </c>
      <c r="Q34" s="0" t="n">
        <v>15283200002996</v>
      </c>
    </row>
    <row r="35" customFormat="false" ht="13.5" hidden="false" customHeight="false" outlineLevel="0" collapsed="false">
      <c r="A35" s="1" t="s">
        <v>17</v>
      </c>
      <c r="B35" s="1" t="s">
        <v>91</v>
      </c>
      <c r="C35" s="0" t="s">
        <v>83</v>
      </c>
      <c r="D35" s="0" t="s">
        <v>92</v>
      </c>
      <c r="E35" s="0" t="s">
        <v>92</v>
      </c>
      <c r="F35" s="2" t="n">
        <v>44680</v>
      </c>
      <c r="G35" s="2" t="n">
        <v>44680</v>
      </c>
      <c r="H35" s="2" t="n">
        <v>44652</v>
      </c>
      <c r="I35" s="2" t="n">
        <v>44681</v>
      </c>
      <c r="J35" s="0" t="n">
        <v>5</v>
      </c>
      <c r="K35" s="1" t="s">
        <v>21</v>
      </c>
      <c r="L35" s="0" t="n">
        <f aca="false">VLOOKUP(D35,[1]汇总!$A$1:$V$1048576,22,0)</f>
        <v>1193.25</v>
      </c>
      <c r="O35" s="1" t="s">
        <v>22</v>
      </c>
      <c r="P35" s="0" t="n">
        <v>0</v>
      </c>
      <c r="Q35" s="0" t="n">
        <v>15283200003003</v>
      </c>
    </row>
    <row r="36" customFormat="false" ht="13.5" hidden="false" customHeight="false" outlineLevel="0" collapsed="false">
      <c r="A36" s="1" t="s">
        <v>17</v>
      </c>
      <c r="B36" s="1" t="s">
        <v>93</v>
      </c>
      <c r="C36" s="0" t="s">
        <v>83</v>
      </c>
      <c r="D36" s="0" t="s">
        <v>94</v>
      </c>
      <c r="E36" s="0" t="s">
        <v>94</v>
      </c>
      <c r="F36" s="2" t="n">
        <v>44680</v>
      </c>
      <c r="G36" s="2" t="n">
        <v>44680</v>
      </c>
      <c r="H36" s="2" t="n">
        <v>44652</v>
      </c>
      <c r="I36" s="2" t="n">
        <v>44681</v>
      </c>
      <c r="J36" s="0" t="n">
        <v>5</v>
      </c>
      <c r="K36" s="1" t="s">
        <v>21</v>
      </c>
      <c r="L36" s="0" t="n">
        <f aca="false">VLOOKUP(D36,[1]汇总!$A$1:$V$1048576,22,0)</f>
        <v>887.08</v>
      </c>
      <c r="O36" s="1" t="s">
        <v>22</v>
      </c>
      <c r="P36" s="0" t="n">
        <v>0</v>
      </c>
      <c r="Q36" s="0" t="n">
        <v>15283200003001</v>
      </c>
    </row>
    <row r="37" customFormat="false" ht="13.5" hidden="false" customHeight="false" outlineLevel="0" collapsed="false">
      <c r="A37" s="1" t="s">
        <v>17</v>
      </c>
      <c r="B37" s="1" t="s">
        <v>95</v>
      </c>
      <c r="C37" s="0" t="s">
        <v>83</v>
      </c>
      <c r="D37" s="0" t="s">
        <v>96</v>
      </c>
      <c r="E37" s="0" t="s">
        <v>96</v>
      </c>
      <c r="F37" s="2" t="n">
        <v>44680</v>
      </c>
      <c r="G37" s="2" t="n">
        <v>44680</v>
      </c>
      <c r="H37" s="2" t="n">
        <v>44652</v>
      </c>
      <c r="I37" s="2" t="n">
        <v>44681</v>
      </c>
      <c r="J37" s="0" t="n">
        <v>5</v>
      </c>
      <c r="K37" s="1" t="s">
        <v>21</v>
      </c>
      <c r="L37" s="0" t="n">
        <f aca="false">VLOOKUP(D37,[1]汇总!$A$1:$V$1048576,22,0)</f>
        <v>1131.28</v>
      </c>
      <c r="O37" s="1" t="s">
        <v>22</v>
      </c>
      <c r="P37" s="0" t="n">
        <v>0</v>
      </c>
      <c r="Q37" s="0" t="n">
        <v>15283200003007</v>
      </c>
    </row>
    <row r="38" customFormat="false" ht="13.5" hidden="false" customHeight="false" outlineLevel="0" collapsed="false">
      <c r="A38" s="1" t="s">
        <v>17</v>
      </c>
      <c r="B38" s="1" t="s">
        <v>97</v>
      </c>
      <c r="C38" s="0" t="s">
        <v>83</v>
      </c>
      <c r="D38" s="0" t="s">
        <v>98</v>
      </c>
      <c r="E38" s="0" t="s">
        <v>98</v>
      </c>
      <c r="F38" s="2" t="n">
        <v>44680</v>
      </c>
      <c r="G38" s="2" t="n">
        <v>44680</v>
      </c>
      <c r="H38" s="2" t="n">
        <v>44652</v>
      </c>
      <c r="I38" s="2" t="n">
        <v>44681</v>
      </c>
      <c r="J38" s="0" t="n">
        <v>5</v>
      </c>
      <c r="K38" s="1" t="s">
        <v>21</v>
      </c>
      <c r="L38" s="0" t="n">
        <f aca="false">VLOOKUP(D38,[1]汇总!$A$1:$V$1048576,22,0)</f>
        <v>934.25</v>
      </c>
      <c r="O38" s="1" t="s">
        <v>22</v>
      </c>
      <c r="P38" s="0" t="n">
        <v>0</v>
      </c>
      <c r="Q38" s="0" t="n">
        <v>15283200002982</v>
      </c>
    </row>
    <row r="39" customFormat="false" ht="13.5" hidden="false" customHeight="false" outlineLevel="0" collapsed="false">
      <c r="A39" s="1" t="s">
        <v>17</v>
      </c>
      <c r="B39" s="1" t="s">
        <v>99</v>
      </c>
      <c r="C39" s="0" t="s">
        <v>83</v>
      </c>
      <c r="D39" s="0" t="s">
        <v>100</v>
      </c>
      <c r="E39" s="0" t="s">
        <v>100</v>
      </c>
      <c r="F39" s="2" t="n">
        <v>44680</v>
      </c>
      <c r="G39" s="2" t="n">
        <v>44680</v>
      </c>
      <c r="H39" s="2" t="n">
        <v>44652</v>
      </c>
      <c r="I39" s="2" t="n">
        <v>44681</v>
      </c>
      <c r="J39" s="0" t="n">
        <v>5</v>
      </c>
      <c r="K39" s="1" t="s">
        <v>21</v>
      </c>
      <c r="L39" s="0" t="n">
        <f aca="false">VLOOKUP(D39,[1]汇总!$A$1:$V$1048576,22,0)</f>
        <v>342.25</v>
      </c>
      <c r="O39" s="1" t="s">
        <v>22</v>
      </c>
      <c r="P39" s="0" t="n">
        <v>0</v>
      </c>
      <c r="Q39" s="0" t="n">
        <v>15283200002988</v>
      </c>
    </row>
    <row r="40" customFormat="false" ht="13.5" hidden="false" customHeight="false" outlineLevel="0" collapsed="false">
      <c r="A40" s="1" t="s">
        <v>17</v>
      </c>
      <c r="B40" s="1" t="s">
        <v>101</v>
      </c>
      <c r="C40" s="0" t="s">
        <v>83</v>
      </c>
      <c r="D40" s="0" t="s">
        <v>102</v>
      </c>
      <c r="E40" s="0" t="s">
        <v>102</v>
      </c>
      <c r="F40" s="2" t="n">
        <v>44680</v>
      </c>
      <c r="G40" s="2" t="n">
        <v>44680</v>
      </c>
      <c r="H40" s="2" t="n">
        <v>44652</v>
      </c>
      <c r="I40" s="2" t="n">
        <v>44681</v>
      </c>
      <c r="J40" s="0" t="n">
        <v>5</v>
      </c>
      <c r="K40" s="1" t="s">
        <v>21</v>
      </c>
      <c r="L40" s="0" t="n">
        <f aca="false">VLOOKUP(D40,[1]汇总!$A$1:$V$1048576,22,0)</f>
        <v>579.05</v>
      </c>
      <c r="O40" s="1" t="s">
        <v>22</v>
      </c>
      <c r="P40" s="0" t="n">
        <v>0</v>
      </c>
      <c r="Q40" s="0" t="n">
        <v>15283200002985</v>
      </c>
    </row>
    <row r="41" customFormat="false" ht="13.5" hidden="false" customHeight="false" outlineLevel="0" collapsed="false">
      <c r="A41" s="1" t="s">
        <v>17</v>
      </c>
      <c r="B41" s="1" t="s">
        <v>103</v>
      </c>
      <c r="C41" s="0" t="s">
        <v>83</v>
      </c>
      <c r="D41" s="0" t="s">
        <v>104</v>
      </c>
      <c r="E41" s="0" t="s">
        <v>104</v>
      </c>
      <c r="F41" s="2" t="n">
        <v>44680</v>
      </c>
      <c r="G41" s="2" t="n">
        <v>44680</v>
      </c>
      <c r="H41" s="2" t="n">
        <v>44652</v>
      </c>
      <c r="I41" s="2" t="n">
        <v>44681</v>
      </c>
      <c r="J41" s="0" t="n">
        <v>5</v>
      </c>
      <c r="K41" s="1" t="s">
        <v>21</v>
      </c>
      <c r="L41" s="0" t="n">
        <f aca="false">VLOOKUP(D41,[1]汇总!$A$1:$V$1048576,22,0)</f>
        <v>890.78</v>
      </c>
      <c r="O41" s="1" t="s">
        <v>22</v>
      </c>
      <c r="P41" s="0" t="n">
        <v>0</v>
      </c>
      <c r="Q41" s="0" t="n">
        <v>15283200003004</v>
      </c>
    </row>
    <row r="42" customFormat="false" ht="13.5" hidden="false" customHeight="false" outlineLevel="0" collapsed="false">
      <c r="A42" s="1" t="s">
        <v>17</v>
      </c>
      <c r="B42" s="1" t="s">
        <v>105</v>
      </c>
      <c r="C42" s="0" t="s">
        <v>83</v>
      </c>
      <c r="D42" s="0" t="s">
        <v>106</v>
      </c>
      <c r="E42" s="0" t="s">
        <v>106</v>
      </c>
      <c r="F42" s="2" t="n">
        <v>44680</v>
      </c>
      <c r="G42" s="2" t="n">
        <v>44680</v>
      </c>
      <c r="H42" s="2" t="n">
        <v>44652</v>
      </c>
      <c r="I42" s="2" t="n">
        <v>44681</v>
      </c>
      <c r="J42" s="0" t="n">
        <v>5</v>
      </c>
      <c r="K42" s="1" t="s">
        <v>21</v>
      </c>
      <c r="L42" s="0" t="n">
        <f aca="false">VLOOKUP(D42,[1]汇总!$A$1:$V$1048576,22,0)</f>
        <v>12.95</v>
      </c>
      <c r="O42" s="1" t="s">
        <v>22</v>
      </c>
      <c r="P42" s="0" t="n">
        <v>0</v>
      </c>
      <c r="Q42" s="0" t="n">
        <v>15283200001101</v>
      </c>
    </row>
    <row r="43" customFormat="false" ht="13.5" hidden="false" customHeight="false" outlineLevel="0" collapsed="false">
      <c r="A43" s="1" t="s">
        <v>17</v>
      </c>
      <c r="B43" s="1" t="s">
        <v>107</v>
      </c>
      <c r="C43" s="0" t="s">
        <v>83</v>
      </c>
      <c r="D43" s="0" t="s">
        <v>108</v>
      </c>
      <c r="E43" s="0" t="s">
        <v>108</v>
      </c>
      <c r="F43" s="2" t="n">
        <v>44680</v>
      </c>
      <c r="G43" s="2" t="n">
        <v>44680</v>
      </c>
      <c r="H43" s="2" t="n">
        <v>44652</v>
      </c>
      <c r="I43" s="2" t="n">
        <v>44681</v>
      </c>
      <c r="J43" s="0" t="n">
        <v>5</v>
      </c>
      <c r="K43" s="1" t="s">
        <v>21</v>
      </c>
      <c r="L43" s="0" t="n">
        <f aca="false">VLOOKUP(D43,[1]汇总!$A$1:$V$1048576,22,0)</f>
        <v>279.35</v>
      </c>
      <c r="O43" s="1" t="s">
        <v>22</v>
      </c>
      <c r="P43" s="0" t="n">
        <v>0</v>
      </c>
      <c r="Q43" s="0" t="n">
        <v>15283200003006</v>
      </c>
    </row>
    <row r="44" customFormat="false" ht="13.5" hidden="false" customHeight="false" outlineLevel="0" collapsed="false">
      <c r="A44" s="1" t="s">
        <v>17</v>
      </c>
      <c r="B44" s="1" t="s">
        <v>109</v>
      </c>
      <c r="C44" s="0" t="s">
        <v>83</v>
      </c>
      <c r="D44" s="0" t="s">
        <v>110</v>
      </c>
      <c r="E44" s="0" t="s">
        <v>110</v>
      </c>
      <c r="F44" s="2" t="n">
        <v>44680</v>
      </c>
      <c r="G44" s="2" t="n">
        <v>44680</v>
      </c>
      <c r="H44" s="2" t="n">
        <v>44652</v>
      </c>
      <c r="I44" s="2" t="n">
        <v>44681</v>
      </c>
      <c r="J44" s="0" t="n">
        <v>5</v>
      </c>
      <c r="K44" s="1" t="s">
        <v>21</v>
      </c>
      <c r="L44" s="0" t="n">
        <f aca="false">VLOOKUP(D44,[1]汇总!$A$1:$V$1048576,22,0)</f>
        <v>699.3</v>
      </c>
      <c r="O44" s="1" t="s">
        <v>22</v>
      </c>
      <c r="P44" s="0" t="n">
        <v>0</v>
      </c>
      <c r="Q44" s="0" t="n">
        <v>15283200002993</v>
      </c>
    </row>
    <row r="45" customFormat="false" ht="13.5" hidden="false" customHeight="false" outlineLevel="0" collapsed="false">
      <c r="A45" s="1" t="s">
        <v>17</v>
      </c>
      <c r="B45" s="1" t="s">
        <v>111</v>
      </c>
      <c r="C45" s="0" t="s">
        <v>83</v>
      </c>
      <c r="D45" s="0" t="s">
        <v>112</v>
      </c>
      <c r="E45" s="0" t="s">
        <v>112</v>
      </c>
      <c r="F45" s="2" t="n">
        <v>44680</v>
      </c>
      <c r="G45" s="2" t="n">
        <v>44680</v>
      </c>
      <c r="H45" s="2" t="n">
        <v>44652</v>
      </c>
      <c r="I45" s="2" t="n">
        <v>44681</v>
      </c>
      <c r="J45" s="0" t="n">
        <v>5</v>
      </c>
      <c r="K45" s="1" t="s">
        <v>21</v>
      </c>
      <c r="L45" s="0" t="n">
        <f aca="false">VLOOKUP(D45,[1]汇总!$A$1:$V$1048576,22,0)</f>
        <v>264.55</v>
      </c>
      <c r="O45" s="1" t="s">
        <v>22</v>
      </c>
      <c r="P45" s="0" t="n">
        <v>0</v>
      </c>
      <c r="Q45" s="0" t="n">
        <v>15283200002992</v>
      </c>
    </row>
    <row r="46" customFormat="false" ht="13.5" hidden="false" customHeight="false" outlineLevel="0" collapsed="false">
      <c r="A46" s="1" t="s">
        <v>17</v>
      </c>
      <c r="B46" s="1" t="s">
        <v>113</v>
      </c>
      <c r="C46" s="0" t="s">
        <v>83</v>
      </c>
      <c r="D46" s="0" t="s">
        <v>114</v>
      </c>
      <c r="E46" s="0" t="s">
        <v>114</v>
      </c>
      <c r="F46" s="2" t="n">
        <v>44680</v>
      </c>
      <c r="G46" s="2" t="n">
        <v>44680</v>
      </c>
      <c r="H46" s="2" t="n">
        <v>44652</v>
      </c>
      <c r="I46" s="2" t="n">
        <v>44681</v>
      </c>
      <c r="J46" s="0" t="n">
        <v>5</v>
      </c>
      <c r="K46" s="1" t="s">
        <v>21</v>
      </c>
      <c r="L46" s="0" t="n">
        <f aca="false">VLOOKUP(D46,[1]汇总!$A$1:$V$1048576,22,0)</f>
        <v>825.1</v>
      </c>
      <c r="O46" s="1" t="s">
        <v>22</v>
      </c>
      <c r="P46" s="0" t="n">
        <v>0</v>
      </c>
      <c r="Q46" s="0" t="n">
        <v>15283200002995</v>
      </c>
    </row>
    <row r="47" customFormat="false" ht="13.5" hidden="false" customHeight="false" outlineLevel="0" collapsed="false">
      <c r="A47" s="1" t="s">
        <v>17</v>
      </c>
      <c r="B47" s="1" t="s">
        <v>115</v>
      </c>
      <c r="C47" s="0" t="s">
        <v>83</v>
      </c>
      <c r="D47" s="0" t="s">
        <v>116</v>
      </c>
      <c r="E47" s="0" t="s">
        <v>116</v>
      </c>
      <c r="F47" s="2" t="n">
        <v>44680</v>
      </c>
      <c r="G47" s="2" t="n">
        <v>44680</v>
      </c>
      <c r="H47" s="2" t="n">
        <v>44652</v>
      </c>
      <c r="I47" s="2" t="n">
        <v>44681</v>
      </c>
      <c r="J47" s="0" t="n">
        <v>5</v>
      </c>
      <c r="K47" s="1" t="s">
        <v>21</v>
      </c>
      <c r="L47" s="0" t="n">
        <f aca="false">VLOOKUP(D47,[1]汇总!$A$1:$V$1048576,22,0)</f>
        <v>1295</v>
      </c>
      <c r="O47" s="1" t="s">
        <v>22</v>
      </c>
      <c r="P47" s="0" t="n">
        <v>0</v>
      </c>
      <c r="Q47" s="0" t="n">
        <v>15283200002984</v>
      </c>
    </row>
    <row r="48" customFormat="false" ht="13.5" hidden="false" customHeight="false" outlineLevel="0" collapsed="false">
      <c r="A48" s="1" t="s">
        <v>17</v>
      </c>
      <c r="B48" s="1" t="s">
        <v>117</v>
      </c>
      <c r="C48" s="0" t="s">
        <v>83</v>
      </c>
      <c r="D48" s="0" t="s">
        <v>118</v>
      </c>
      <c r="E48" s="0" t="s">
        <v>118</v>
      </c>
      <c r="F48" s="2" t="n">
        <v>44680</v>
      </c>
      <c r="G48" s="2" t="n">
        <v>44680</v>
      </c>
      <c r="H48" s="2" t="n">
        <v>44652</v>
      </c>
      <c r="I48" s="2" t="n">
        <v>44681</v>
      </c>
      <c r="J48" s="0" t="n">
        <v>5</v>
      </c>
      <c r="K48" s="1" t="s">
        <v>21</v>
      </c>
      <c r="L48" s="0" t="n">
        <f aca="false">VLOOKUP(D48,[1]汇总!$A$1:$V$1048576,22,0)</f>
        <v>253.45</v>
      </c>
      <c r="O48" s="1" t="s">
        <v>22</v>
      </c>
      <c r="P48" s="0" t="n">
        <v>0</v>
      </c>
      <c r="Q48" s="0" t="n">
        <v>15283200002989</v>
      </c>
    </row>
    <row r="49" customFormat="false" ht="13.5" hidden="false" customHeight="false" outlineLevel="0" collapsed="false">
      <c r="A49" s="1" t="s">
        <v>17</v>
      </c>
      <c r="B49" s="1" t="s">
        <v>119</v>
      </c>
      <c r="C49" s="0" t="s">
        <v>83</v>
      </c>
      <c r="D49" s="0" t="s">
        <v>120</v>
      </c>
      <c r="E49" s="0" t="s">
        <v>120</v>
      </c>
      <c r="F49" s="2" t="n">
        <v>44680</v>
      </c>
      <c r="G49" s="2" t="n">
        <v>44680</v>
      </c>
      <c r="H49" s="2" t="n">
        <v>44652</v>
      </c>
      <c r="I49" s="2" t="n">
        <v>44681</v>
      </c>
      <c r="J49" s="0" t="n">
        <v>5</v>
      </c>
      <c r="K49" s="1" t="s">
        <v>21</v>
      </c>
      <c r="L49" s="0" t="n">
        <f aca="false">VLOOKUP(D49,[1]汇总!$A$1:$V$1048576,22,0)</f>
        <v>1078.55</v>
      </c>
      <c r="O49" s="1" t="s">
        <v>22</v>
      </c>
      <c r="P49" s="0" t="n">
        <v>0</v>
      </c>
      <c r="Q49" s="0" t="n">
        <v>15283200002990</v>
      </c>
    </row>
    <row r="50" customFormat="false" ht="13.5" hidden="false" customHeight="false" outlineLevel="0" collapsed="false">
      <c r="A50" s="1" t="s">
        <v>17</v>
      </c>
      <c r="B50" s="1" t="s">
        <v>121</v>
      </c>
      <c r="C50" s="0" t="s">
        <v>83</v>
      </c>
      <c r="D50" s="0" t="s">
        <v>122</v>
      </c>
      <c r="E50" s="0" t="s">
        <v>122</v>
      </c>
      <c r="F50" s="2" t="n">
        <v>44680</v>
      </c>
      <c r="G50" s="2" t="n">
        <v>44680</v>
      </c>
      <c r="H50" s="2" t="n">
        <v>44652</v>
      </c>
      <c r="I50" s="2" t="n">
        <v>44681</v>
      </c>
      <c r="J50" s="0" t="n">
        <v>5</v>
      </c>
      <c r="K50" s="1" t="s">
        <v>21</v>
      </c>
      <c r="L50" s="0" t="n">
        <f aca="false">VLOOKUP(D50,[1]汇总!$A$1:$V$1048576,22,0)</f>
        <v>431.05</v>
      </c>
      <c r="O50" s="1" t="s">
        <v>22</v>
      </c>
      <c r="P50" s="0" t="n">
        <v>0</v>
      </c>
      <c r="Q50" s="0" t="n">
        <v>15283200002983</v>
      </c>
    </row>
    <row r="51" customFormat="false" ht="13.5" hidden="false" customHeight="false" outlineLevel="0" collapsed="false">
      <c r="A51" s="1" t="s">
        <v>17</v>
      </c>
      <c r="B51" s="1" t="s">
        <v>123</v>
      </c>
      <c r="C51" s="0" t="s">
        <v>83</v>
      </c>
      <c r="D51" s="0" t="s">
        <v>124</v>
      </c>
      <c r="E51" s="0" t="s">
        <v>124</v>
      </c>
      <c r="F51" s="2" t="n">
        <v>44680</v>
      </c>
      <c r="G51" s="2" t="n">
        <v>44680</v>
      </c>
      <c r="H51" s="2" t="n">
        <v>44652</v>
      </c>
      <c r="I51" s="2" t="n">
        <v>44681</v>
      </c>
      <c r="J51" s="0" t="n">
        <v>5</v>
      </c>
      <c r="K51" s="1" t="s">
        <v>21</v>
      </c>
      <c r="L51" s="0" t="n">
        <f aca="false">VLOOKUP(D51,[1]汇总!$A$1:$V$1048576,22,0)</f>
        <v>964.78</v>
      </c>
      <c r="O51" s="1" t="s">
        <v>22</v>
      </c>
      <c r="P51" s="0" t="n">
        <v>0</v>
      </c>
      <c r="Q51" s="0" t="n">
        <v>15283200002999</v>
      </c>
    </row>
    <row r="52" customFormat="false" ht="13.5" hidden="false" customHeight="false" outlineLevel="0" collapsed="false">
      <c r="A52" s="1" t="s">
        <v>17</v>
      </c>
      <c r="B52" s="1" t="s">
        <v>125</v>
      </c>
      <c r="C52" s="0" t="s">
        <v>83</v>
      </c>
      <c r="D52" s="0" t="s">
        <v>126</v>
      </c>
      <c r="E52" s="0" t="s">
        <v>126</v>
      </c>
      <c r="F52" s="2" t="n">
        <v>44680</v>
      </c>
      <c r="G52" s="2" t="n">
        <v>44680</v>
      </c>
      <c r="H52" s="2" t="n">
        <v>44652</v>
      </c>
      <c r="I52" s="2" t="n">
        <v>44681</v>
      </c>
      <c r="J52" s="0" t="n">
        <v>5</v>
      </c>
      <c r="K52" s="1" t="s">
        <v>21</v>
      </c>
      <c r="L52" s="0" t="n">
        <f aca="false">VLOOKUP(D52,[1]汇总!$A$1:$V$1048576,22,0)</f>
        <v>884.3</v>
      </c>
      <c r="O52" s="1" t="s">
        <v>22</v>
      </c>
      <c r="P52" s="0" t="n">
        <v>0</v>
      </c>
      <c r="Q52" s="0" t="n">
        <v>15283200003005</v>
      </c>
    </row>
    <row r="53" customFormat="false" ht="13.5" hidden="false" customHeight="false" outlineLevel="0" collapsed="false">
      <c r="A53" s="1" t="s">
        <v>17</v>
      </c>
      <c r="B53" s="1" t="s">
        <v>127</v>
      </c>
      <c r="C53" s="0" t="s">
        <v>83</v>
      </c>
      <c r="D53" s="0" t="s">
        <v>128</v>
      </c>
      <c r="E53" s="0" t="s">
        <v>128</v>
      </c>
      <c r="F53" s="2" t="n">
        <v>44680</v>
      </c>
      <c r="G53" s="2" t="n">
        <v>44680</v>
      </c>
      <c r="H53" s="2" t="n">
        <v>44652</v>
      </c>
      <c r="I53" s="2" t="n">
        <v>44681</v>
      </c>
      <c r="J53" s="0" t="n">
        <v>5</v>
      </c>
      <c r="K53" s="1" t="s">
        <v>21</v>
      </c>
      <c r="L53" s="0" t="n">
        <f aca="false">VLOOKUP(D53,[1]汇总!$A$1:$V$1048576,22,0)</f>
        <v>629</v>
      </c>
      <c r="O53" s="1" t="s">
        <v>22</v>
      </c>
      <c r="P53" s="0" t="n">
        <v>0</v>
      </c>
      <c r="Q53" s="0" t="n">
        <v>15283200002991</v>
      </c>
    </row>
    <row r="54" customFormat="false" ht="13.5" hidden="false" customHeight="false" outlineLevel="0" collapsed="false">
      <c r="A54" s="1" t="s">
        <v>17</v>
      </c>
      <c r="B54" s="1" t="s">
        <v>129</v>
      </c>
      <c r="C54" s="0" t="s">
        <v>83</v>
      </c>
      <c r="D54" s="0" t="s">
        <v>130</v>
      </c>
      <c r="E54" s="0" t="s">
        <v>130</v>
      </c>
      <c r="F54" s="2" t="n">
        <v>44680</v>
      </c>
      <c r="G54" s="2" t="n">
        <v>44680</v>
      </c>
      <c r="H54" s="2" t="n">
        <v>44652</v>
      </c>
      <c r="I54" s="2" t="n">
        <v>44681</v>
      </c>
      <c r="J54" s="0" t="n">
        <v>5</v>
      </c>
      <c r="K54" s="1" t="s">
        <v>21</v>
      </c>
      <c r="L54" s="0" t="n">
        <f aca="false">VLOOKUP(D54,[1]汇总!$A$1:$V$1048576,22,0)</f>
        <v>643.8</v>
      </c>
      <c r="O54" s="1" t="s">
        <v>22</v>
      </c>
      <c r="P54" s="0" t="n">
        <v>0</v>
      </c>
      <c r="Q54" s="0" t="n">
        <v>15283200002986</v>
      </c>
    </row>
    <row r="55" customFormat="false" ht="13.5" hidden="false" customHeight="false" outlineLevel="0" collapsed="false">
      <c r="A55" s="1" t="s">
        <v>17</v>
      </c>
      <c r="B55" s="1" t="s">
        <v>131</v>
      </c>
      <c r="C55" s="0" t="s">
        <v>83</v>
      </c>
      <c r="D55" s="0" t="s">
        <v>132</v>
      </c>
      <c r="E55" s="0" t="s">
        <v>132</v>
      </c>
      <c r="F55" s="2" t="n">
        <v>44680</v>
      </c>
      <c r="G55" s="2" t="n">
        <v>44680</v>
      </c>
      <c r="H55" s="2" t="n">
        <v>44652</v>
      </c>
      <c r="I55" s="2" t="n">
        <v>44681</v>
      </c>
      <c r="J55" s="0" t="n">
        <v>5</v>
      </c>
      <c r="K55" s="1" t="s">
        <v>21</v>
      </c>
      <c r="L55" s="0" t="n">
        <f aca="false">VLOOKUP(D55,[1]汇总!$A$1:$V$1048576,22,0)</f>
        <v>294.15</v>
      </c>
      <c r="O55" s="1" t="s">
        <v>22</v>
      </c>
      <c r="P55" s="0" t="n">
        <v>0</v>
      </c>
      <c r="Q55" s="0" t="n">
        <v>15283200002238</v>
      </c>
    </row>
    <row r="56" customFormat="false" ht="13.5" hidden="false" customHeight="false" outlineLevel="0" collapsed="false">
      <c r="A56" s="1" t="s">
        <v>17</v>
      </c>
      <c r="B56" s="1" t="s">
        <v>133</v>
      </c>
      <c r="C56" s="0" t="s">
        <v>83</v>
      </c>
      <c r="D56" s="0" t="s">
        <v>134</v>
      </c>
      <c r="E56" s="0" t="s">
        <v>134</v>
      </c>
      <c r="F56" s="2" t="n">
        <v>44680</v>
      </c>
      <c r="G56" s="2" t="n">
        <v>44680</v>
      </c>
      <c r="H56" s="2" t="n">
        <v>44652</v>
      </c>
      <c r="I56" s="2" t="n">
        <v>44681</v>
      </c>
      <c r="J56" s="0" t="n">
        <v>5</v>
      </c>
      <c r="K56" s="1" t="s">
        <v>21</v>
      </c>
      <c r="L56" s="0" t="n">
        <f aca="false">VLOOKUP(D56,[1]汇总!$A$1:$V$1048576,22,0)</f>
        <v>497.65</v>
      </c>
      <c r="O56" s="1" t="s">
        <v>22</v>
      </c>
      <c r="P56" s="0" t="n">
        <v>0</v>
      </c>
      <c r="Q56" s="0" t="n">
        <v>15283200002994</v>
      </c>
    </row>
    <row r="57" customFormat="false" ht="13.5" hidden="false" customHeight="false" outlineLevel="0" collapsed="false">
      <c r="A57" s="1" t="s">
        <v>17</v>
      </c>
      <c r="B57" s="1" t="s">
        <v>62</v>
      </c>
      <c r="C57" s="0" t="s">
        <v>83</v>
      </c>
      <c r="D57" s="0" t="s">
        <v>135</v>
      </c>
      <c r="E57" s="0" t="s">
        <v>135</v>
      </c>
      <c r="F57" s="2" t="n">
        <v>44680</v>
      </c>
      <c r="G57" s="2" t="n">
        <v>44680</v>
      </c>
      <c r="H57" s="2" t="n">
        <v>44652</v>
      </c>
      <c r="I57" s="2" t="n">
        <v>44681</v>
      </c>
      <c r="J57" s="0" t="n">
        <v>5</v>
      </c>
      <c r="K57" s="1" t="s">
        <v>21</v>
      </c>
      <c r="L57" s="0" t="n">
        <f aca="false">VLOOKUP(D57,[1]汇总!$A$1:$V$1048576,22,0)</f>
        <v>1352.35</v>
      </c>
      <c r="O57" s="1" t="s">
        <v>22</v>
      </c>
      <c r="P57" s="0" t="n">
        <v>0</v>
      </c>
      <c r="Q57" s="0" t="n">
        <v>15283200002972</v>
      </c>
    </row>
    <row r="58" customFormat="false" ht="13.5" hidden="false" customHeight="false" outlineLevel="0" collapsed="false">
      <c r="A58" s="1" t="s">
        <v>17</v>
      </c>
      <c r="B58" s="1" t="s">
        <v>136</v>
      </c>
      <c r="C58" s="0" t="s">
        <v>83</v>
      </c>
      <c r="D58" s="0" t="s">
        <v>137</v>
      </c>
      <c r="E58" s="0" t="s">
        <v>137</v>
      </c>
      <c r="F58" s="2" t="n">
        <v>44680</v>
      </c>
      <c r="G58" s="2" t="n">
        <v>44680</v>
      </c>
      <c r="H58" s="2" t="n">
        <v>44652</v>
      </c>
      <c r="I58" s="2" t="n">
        <v>44681</v>
      </c>
      <c r="J58" s="0" t="n">
        <v>5</v>
      </c>
      <c r="K58" s="1" t="s">
        <v>21</v>
      </c>
      <c r="L58" s="0" t="n">
        <f aca="false">VLOOKUP(D58,[1]汇总!$A$1:$V$1048576,22,0)</f>
        <v>1425.43</v>
      </c>
      <c r="O58" s="1" t="s">
        <v>22</v>
      </c>
      <c r="P58" s="0" t="n">
        <v>0</v>
      </c>
      <c r="Q58" s="0" t="n">
        <v>15283200002987</v>
      </c>
    </row>
    <row r="59" customFormat="false" ht="13.5" hidden="false" customHeight="false" outlineLevel="0" collapsed="false">
      <c r="A59" s="1" t="s">
        <v>17</v>
      </c>
      <c r="B59" s="1" t="s">
        <v>138</v>
      </c>
      <c r="C59" s="0" t="s">
        <v>83</v>
      </c>
      <c r="D59" s="0" t="s">
        <v>139</v>
      </c>
      <c r="E59" s="0" t="s">
        <v>139</v>
      </c>
      <c r="F59" s="2" t="n">
        <v>44680</v>
      </c>
      <c r="G59" s="2" t="n">
        <v>44680</v>
      </c>
      <c r="H59" s="2" t="n">
        <v>44652</v>
      </c>
      <c r="I59" s="2" t="n">
        <v>44681</v>
      </c>
      <c r="J59" s="0" t="n">
        <v>5</v>
      </c>
      <c r="K59" s="1" t="s">
        <v>21</v>
      </c>
      <c r="L59" s="0" t="n">
        <v>602.65</v>
      </c>
      <c r="O59" s="1" t="s">
        <v>22</v>
      </c>
      <c r="P59" s="0" t="n">
        <v>0</v>
      </c>
      <c r="Q59" s="0" t="n">
        <v>15283200000038</v>
      </c>
    </row>
    <row r="60" customFormat="false" ht="13.5" hidden="false" customHeight="false" outlineLevel="0" collapsed="false">
      <c r="A60" s="1" t="s">
        <v>17</v>
      </c>
      <c r="B60" s="1" t="s">
        <v>140</v>
      </c>
      <c r="C60" s="0" t="s">
        <v>83</v>
      </c>
      <c r="D60" s="0" t="s">
        <v>141</v>
      </c>
      <c r="E60" s="0" t="s">
        <v>141</v>
      </c>
      <c r="F60" s="2" t="n">
        <v>44680</v>
      </c>
      <c r="G60" s="2" t="n">
        <v>44680</v>
      </c>
      <c r="H60" s="2" t="n">
        <v>44652</v>
      </c>
      <c r="I60" s="2" t="n">
        <v>44681</v>
      </c>
      <c r="J60" s="0" t="n">
        <v>5</v>
      </c>
      <c r="K60" s="1" t="s">
        <v>21</v>
      </c>
      <c r="L60" s="0" t="n">
        <f aca="false">VLOOKUP(D60,[1]汇总!$A$1:$V$1048576,22,0)</f>
        <v>2316.2</v>
      </c>
      <c r="O60" s="1" t="s">
        <v>22</v>
      </c>
      <c r="P60" s="0" t="n">
        <v>0</v>
      </c>
      <c r="Q60" s="0" t="n">
        <v>15283200002997</v>
      </c>
    </row>
    <row r="61" customFormat="false" ht="13.5" hidden="false" customHeight="false" outlineLevel="0" collapsed="false">
      <c r="A61" s="1" t="s">
        <v>17</v>
      </c>
      <c r="B61" s="1" t="s">
        <v>142</v>
      </c>
      <c r="C61" s="0" t="s">
        <v>83</v>
      </c>
      <c r="D61" s="0" t="s">
        <v>143</v>
      </c>
      <c r="E61" s="0" t="s">
        <v>143</v>
      </c>
      <c r="F61" s="2" t="n">
        <v>44680</v>
      </c>
      <c r="G61" s="2" t="n">
        <v>44680</v>
      </c>
      <c r="H61" s="2" t="n">
        <v>44652</v>
      </c>
      <c r="I61" s="2" t="n">
        <v>44681</v>
      </c>
      <c r="J61" s="0" t="n">
        <v>5</v>
      </c>
      <c r="K61" s="1" t="s">
        <v>21</v>
      </c>
      <c r="L61" s="0" t="n">
        <f aca="false">VLOOKUP(D61,[1]汇总!$A$1:$V$1048576,22,0)</f>
        <v>914.83</v>
      </c>
      <c r="O61" s="1" t="s">
        <v>22</v>
      </c>
      <c r="P61" s="0" t="n">
        <v>0</v>
      </c>
      <c r="Q61" s="0" t="n">
        <v>15283200003008</v>
      </c>
    </row>
  </sheetData>
  <autoFilter ref="A1:Q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9T06:39:19Z</dcterms:created>
  <dc:creator/>
  <dc:description/>
  <dc:language>en-US</dc:language>
  <cp:lastModifiedBy>未定义</cp:lastModifiedBy>
  <dcterms:modified xsi:type="dcterms:W3CDTF">2022-04-29T09:1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33853E7765478E8E77D023F6C0C489</vt:lpwstr>
  </property>
  <property fmtid="{D5CDD505-2E9C-101B-9397-08002B2CF9AE}" pid="3" name="KSOProductBuildVer">
    <vt:lpwstr>2052-11.1.0.10700</vt:lpwstr>
  </property>
</Properties>
</file>