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孙志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16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743</v>
      </c>
      <c r="G2" s="2" t="n">
        <v>44743</v>
      </c>
      <c r="H2" s="2" t="n">
        <v>44743</v>
      </c>
      <c r="I2" s="2" t="n">
        <v>44773</v>
      </c>
      <c r="J2" s="0" t="n">
        <v>7</v>
      </c>
      <c r="K2" s="1" t="s">
        <v>21</v>
      </c>
      <c r="L2" s="0" t="n">
        <v>25</v>
      </c>
      <c r="M2" s="0" t="n">
        <v>339</v>
      </c>
      <c r="P2" s="0" t="n">
        <v>1</v>
      </c>
      <c r="Q2" s="0" t="str">
        <f aca="false">VLOOKUP(D2,[1]Sheet1!$F$2:$H$1046,3,0)</f>
        <v>15304300000513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08T09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