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1!$A$1:$R$207</definedName>
    <definedName function="false" hidden="true" localSheetId="1" name="_xlnm._FilterDatabase" vbProcedure="false">'Sheet1 (2)'!$A$1:$R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47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吴炬超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301</t>
  </si>
  <si>
    <t xml:space="preserve">地库车位物管费</t>
  </si>
  <si>
    <t xml:space="preserve">唐含玉</t>
  </si>
  <si>
    <t xml:space="preserve">07-1401</t>
  </si>
  <si>
    <t xml:space="preserve">张婷</t>
  </si>
  <si>
    <t xml:space="preserve">07-1001</t>
  </si>
  <si>
    <t xml:space="preserve">蒋伟钜</t>
  </si>
  <si>
    <t xml:space="preserve">07-801</t>
  </si>
  <si>
    <t xml:space="preserve">谢明蓉</t>
  </si>
  <si>
    <t xml:space="preserve">07-901</t>
  </si>
  <si>
    <t xml:space="preserve">孙岳琦</t>
  </si>
  <si>
    <t xml:space="preserve">07-601</t>
  </si>
  <si>
    <t xml:space="preserve">李晓英</t>
  </si>
  <si>
    <t xml:space="preserve">07-1502</t>
  </si>
  <si>
    <t xml:space="preserve">吴沈辰</t>
  </si>
  <si>
    <t xml:space="preserve">07-1201</t>
  </si>
  <si>
    <t xml:space="preserve">田雅涵</t>
  </si>
  <si>
    <t xml:space="preserve">07-1101</t>
  </si>
  <si>
    <t xml:space="preserve">吴人馀</t>
  </si>
  <si>
    <t xml:space="preserve">07-1701</t>
  </si>
  <si>
    <t xml:space="preserve">曹新达</t>
  </si>
  <si>
    <t xml:space="preserve">07-501</t>
  </si>
  <si>
    <t xml:space="preserve">汤永良</t>
  </si>
  <si>
    <t xml:space="preserve">07-1602</t>
  </si>
  <si>
    <t xml:space="preserve">杨晓东</t>
  </si>
  <si>
    <t xml:space="preserve">07-702</t>
  </si>
  <si>
    <t xml:space="preserve">梁威威</t>
  </si>
  <si>
    <t xml:space="preserve">07-701</t>
  </si>
  <si>
    <t xml:space="preserve">杨旭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901</t>
  </si>
  <si>
    <t xml:space="preserve">陈晓男</t>
  </si>
  <si>
    <t xml:space="preserve">16-01-2702</t>
  </si>
  <si>
    <t xml:space="preserve">沈晓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701</t>
  </si>
  <si>
    <t xml:space="preserve">沈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</si>
  <si>
    <t xml:space="preserve">13-702</t>
  </si>
  <si>
    <t xml:space="preserve">谈玉妹</t>
  </si>
  <si>
    <t xml:space="preserve">13-1702</t>
  </si>
  <si>
    <t xml:space="preserve">梁昌金</t>
  </si>
  <si>
    <t xml:space="preserve">16-02-3102</t>
  </si>
  <si>
    <t xml:space="preserve">周晴</t>
  </si>
  <si>
    <t xml:space="preserve">15-02-1601</t>
  </si>
  <si>
    <t xml:space="preserve">姚镇学</t>
  </si>
  <si>
    <t xml:space="preserve">15-02-801</t>
  </si>
  <si>
    <t xml:space="preserve">潘鑫</t>
  </si>
  <si>
    <t xml:space="preserve">16-01-1401</t>
  </si>
  <si>
    <t xml:space="preserve">徐良</t>
  </si>
  <si>
    <t xml:space="preserve">13-2602</t>
  </si>
  <si>
    <t xml:space="preserve">陈爱玉</t>
  </si>
  <si>
    <t xml:space="preserve">16-02-1301</t>
  </si>
  <si>
    <t xml:space="preserve">孙利根</t>
  </si>
  <si>
    <t xml:space="preserve">16-01-1302</t>
  </si>
  <si>
    <t xml:space="preserve">曹振华</t>
  </si>
  <si>
    <t xml:space="preserve">15-01-2901</t>
  </si>
  <si>
    <t xml:space="preserve">钟根男</t>
  </si>
  <si>
    <t xml:space="preserve">16-01-1602</t>
  </si>
  <si>
    <t xml:space="preserve">汪飞</t>
  </si>
  <si>
    <t xml:space="preserve">15-01-2701</t>
  </si>
  <si>
    <t xml:space="preserve">张跃华</t>
  </si>
  <si>
    <t xml:space="preserve">15-02-2101</t>
  </si>
  <si>
    <t xml:space="preserve">杜怡</t>
  </si>
  <si>
    <t xml:space="preserve">15-01-1102</t>
  </si>
  <si>
    <t xml:space="preserve">邓晓锋</t>
  </si>
  <si>
    <t xml:space="preserve">15-01-502</t>
  </si>
  <si>
    <t xml:space="preserve">袁小明</t>
  </si>
  <si>
    <t xml:space="preserve">15-01-1501</t>
  </si>
  <si>
    <t xml:space="preserve">万玉峰</t>
  </si>
  <si>
    <t xml:space="preserve">15-01-1401</t>
  </si>
  <si>
    <t xml:space="preserve">崔春雨</t>
  </si>
  <si>
    <t xml:space="preserve">16-02-1402</t>
  </si>
  <si>
    <t xml:space="preserve">孙佳慧</t>
  </si>
  <si>
    <t xml:space="preserve">16-01-602</t>
  </si>
  <si>
    <t xml:space="preserve">费利芬</t>
  </si>
  <si>
    <t xml:space="preserve">16-02-1701</t>
  </si>
  <si>
    <t xml:space="preserve">吴明秋</t>
  </si>
  <si>
    <t xml:space="preserve">16-01-1902</t>
  </si>
  <si>
    <t xml:space="preserve">陈昊昌</t>
  </si>
  <si>
    <t xml:space="preserve">16-02-1001</t>
  </si>
  <si>
    <t xml:space="preserve">杨琳</t>
  </si>
  <si>
    <t xml:space="preserve">16-01-2502</t>
  </si>
  <si>
    <t xml:space="preserve">王佳媛</t>
  </si>
  <si>
    <t xml:space="preserve">16-01-1001</t>
  </si>
  <si>
    <t xml:space="preserve">林细付</t>
  </si>
  <si>
    <t xml:space="preserve">15-02-2301</t>
  </si>
  <si>
    <t xml:space="preserve">朱永富</t>
  </si>
  <si>
    <t xml:space="preserve">15-02-1101</t>
  </si>
  <si>
    <t xml:space="preserve">黄振宇</t>
  </si>
  <si>
    <t xml:space="preserve">15-02-1402</t>
  </si>
  <si>
    <t xml:space="preserve">王洁清</t>
  </si>
  <si>
    <t xml:space="preserve">15-02-502</t>
  </si>
  <si>
    <t xml:space="preserve">张跃杰</t>
  </si>
  <si>
    <t xml:space="preserve">15-02-2602</t>
  </si>
  <si>
    <t xml:space="preserve">沈亮</t>
  </si>
  <si>
    <t xml:space="preserve">16-02-2001</t>
  </si>
  <si>
    <t xml:space="preserve">王宇洁</t>
  </si>
  <si>
    <t xml:space="preserve">16-02-1302</t>
  </si>
  <si>
    <t xml:space="preserve">汪新意</t>
  </si>
  <si>
    <t xml:space="preserve">16-01-501</t>
  </si>
  <si>
    <t xml:space="preserve">李梦婷</t>
  </si>
  <si>
    <t xml:space="preserve">16-01-3001</t>
  </si>
  <si>
    <t xml:space="preserve">方丽</t>
  </si>
  <si>
    <t xml:space="preserve">16-01-2501</t>
  </si>
  <si>
    <t xml:space="preserve">李君言</t>
  </si>
  <si>
    <t xml:space="preserve">15-02-2502</t>
  </si>
  <si>
    <t xml:space="preserve">徐丽</t>
  </si>
  <si>
    <t xml:space="preserve">16-02-1702</t>
  </si>
  <si>
    <t xml:space="preserve">徐仙娥</t>
  </si>
  <si>
    <t xml:space="preserve">16-01-101</t>
  </si>
  <si>
    <t xml:space="preserve">姚洁</t>
  </si>
  <si>
    <t xml:space="preserve">16-01-102</t>
  </si>
  <si>
    <t xml:space="preserve">沈丽菊</t>
  </si>
  <si>
    <t xml:space="preserve">15-02-2501</t>
  </si>
  <si>
    <t xml:space="preserve">沈晴</t>
  </si>
  <si>
    <t xml:space="preserve">13-2702</t>
  </si>
  <si>
    <t xml:space="preserve">吕超杰</t>
  </si>
  <si>
    <t xml:space="preserve">16-01-2202</t>
  </si>
  <si>
    <t xml:space="preserve">汤佳铭</t>
  </si>
  <si>
    <t xml:space="preserve">15-02-1202</t>
  </si>
  <si>
    <t xml:space="preserve">王强强</t>
  </si>
  <si>
    <t xml:space="preserve">15-02-1302</t>
  </si>
  <si>
    <t xml:space="preserve">吴晓锋</t>
  </si>
  <si>
    <t xml:space="preserve">16-01-2002</t>
  </si>
  <si>
    <t xml:space="preserve">赫燕平</t>
  </si>
  <si>
    <t xml:space="preserve">15-02-1002</t>
  </si>
  <si>
    <t xml:space="preserve">沈小平</t>
  </si>
  <si>
    <t xml:space="preserve">15-02-1702</t>
  </si>
  <si>
    <t xml:space="preserve">张其</t>
  </si>
  <si>
    <t xml:space="preserve">13-2102</t>
  </si>
  <si>
    <t xml:space="preserve">沈强</t>
  </si>
  <si>
    <t xml:space="preserve">13-2401</t>
  </si>
  <si>
    <t xml:space="preserve">何金忠</t>
  </si>
  <si>
    <t xml:space="preserve">15-02-702</t>
  </si>
  <si>
    <t xml:space="preserve">张新初</t>
  </si>
  <si>
    <t xml:space="preserve">16-02-2201</t>
  </si>
  <si>
    <t xml:space="preserve">杨丽仙</t>
  </si>
  <si>
    <t xml:space="preserve">16-01-2701</t>
  </si>
  <si>
    <t xml:space="preserve">丁洪海</t>
  </si>
  <si>
    <t xml:space="preserve">13-401</t>
  </si>
  <si>
    <t xml:space="preserve">杨超</t>
  </si>
  <si>
    <t xml:space="preserve">15-02-2001</t>
  </si>
  <si>
    <t xml:space="preserve">杨舟益</t>
  </si>
  <si>
    <t xml:space="preserve">15-02-1502</t>
  </si>
  <si>
    <t xml:space="preserve">杨振飞</t>
  </si>
  <si>
    <t xml:space="preserve">15-02-101</t>
  </si>
  <si>
    <t xml:space="preserve">胡笑琴</t>
  </si>
  <si>
    <t xml:space="preserve">15-02-1902</t>
  </si>
  <si>
    <t xml:space="preserve">尤冬</t>
  </si>
  <si>
    <t xml:space="preserve">15-02-2002</t>
  </si>
  <si>
    <t xml:space="preserve">沈炫烽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</si>
  <si>
    <t xml:space="preserve">10-302</t>
  </si>
  <si>
    <t xml:space="preserve">胡英南</t>
  </si>
  <si>
    <t xml:space="preserve">10-701</t>
  </si>
  <si>
    <t xml:space="preserve">郑金贵</t>
  </si>
  <si>
    <t xml:space="preserve">10-702</t>
  </si>
  <si>
    <t xml:space="preserve">唐圣媛</t>
  </si>
  <si>
    <t xml:space="preserve">10-1202</t>
  </si>
  <si>
    <t xml:space="preserve">谈新建</t>
  </si>
  <si>
    <t xml:space="preserve">10-1502</t>
  </si>
  <si>
    <t xml:space="preserve">劳胜琪</t>
  </si>
  <si>
    <t xml:space="preserve">10-1302</t>
  </si>
  <si>
    <t xml:space="preserve">周银花</t>
  </si>
  <si>
    <t xml:space="preserve">10-1602</t>
  </si>
  <si>
    <t xml:space="preserve">余振华</t>
  </si>
  <si>
    <t xml:space="preserve">10-802</t>
  </si>
  <si>
    <t xml:space="preserve">周军</t>
  </si>
  <si>
    <t xml:space="preserve">10-901</t>
  </si>
  <si>
    <t xml:space="preserve">王宇轩</t>
  </si>
  <si>
    <t xml:space="preserve">10-101</t>
  </si>
  <si>
    <t xml:space="preserve">邓尧</t>
  </si>
  <si>
    <t xml:space="preserve">10-301</t>
  </si>
  <si>
    <t xml:space="preserve">陈洁</t>
  </si>
  <si>
    <t xml:space="preserve">10-502</t>
  </si>
  <si>
    <t xml:space="preserve">徐晓丽</t>
  </si>
  <si>
    <t xml:space="preserve">10-501</t>
  </si>
  <si>
    <t xml:space="preserve">鲁海平</t>
  </si>
  <si>
    <t xml:space="preserve">10-1001</t>
  </si>
  <si>
    <t xml:space="preserve">刘晓砚</t>
  </si>
  <si>
    <t xml:space="preserve">10-402</t>
  </si>
  <si>
    <t xml:space="preserve">方梦莹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</si>
  <si>
    <t xml:space="preserve">09-02-101</t>
  </si>
  <si>
    <t xml:space="preserve">闻利明</t>
  </si>
  <si>
    <t xml:space="preserve">10-1201</t>
  </si>
  <si>
    <t xml:space="preserve">沈权新</t>
  </si>
  <si>
    <t xml:space="preserve">10-1002</t>
  </si>
  <si>
    <t xml:space="preserve">邱庭伟</t>
  </si>
  <si>
    <t xml:space="preserve">09-02-1201</t>
  </si>
  <si>
    <t xml:space="preserve">汤霞群</t>
  </si>
  <si>
    <t xml:space="preserve">09-02-1101</t>
  </si>
  <si>
    <t xml:space="preserve">张圣杰</t>
  </si>
  <si>
    <t xml:space="preserve">09-02-601</t>
  </si>
  <si>
    <t xml:space="preserve">屈惠萍</t>
  </si>
  <si>
    <t xml:space="preserve">09-02-902</t>
  </si>
  <si>
    <t xml:space="preserve">顾建强</t>
  </si>
  <si>
    <t xml:space="preserve">09-02-502</t>
  </si>
  <si>
    <t xml:space="preserve">胡小英</t>
  </si>
  <si>
    <t xml:space="preserve">09-02-1202</t>
  </si>
  <si>
    <t xml:space="preserve">柴惠芬</t>
  </si>
  <si>
    <t xml:space="preserve">09-02-501</t>
  </si>
  <si>
    <t xml:space="preserve">沈琪</t>
  </si>
  <si>
    <t xml:space="preserve">09-02-1102</t>
  </si>
  <si>
    <t xml:space="preserve">沈家保</t>
  </si>
  <si>
    <t xml:space="preserve">09-01-1102</t>
  </si>
  <si>
    <t xml:space="preserve">叶建忠</t>
  </si>
  <si>
    <t xml:space="preserve">09-01-1002</t>
  </si>
  <si>
    <t xml:space="preserve">潘正于</t>
  </si>
  <si>
    <t xml:space="preserve">09-01-602</t>
  </si>
  <si>
    <t xml:space="preserve">石和生</t>
  </si>
  <si>
    <t xml:space="preserve">09-02-302</t>
  </si>
  <si>
    <t xml:space="preserve">沈佳惠</t>
  </si>
  <si>
    <t xml:space="preserve">09-02-1501</t>
  </si>
  <si>
    <t xml:space="preserve">郭恒樑</t>
  </si>
  <si>
    <t xml:space="preserve">09-01-1201</t>
  </si>
  <si>
    <t xml:space="preserve">陆凯峰</t>
  </si>
  <si>
    <t xml:space="preserve">10-1102</t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方斌斌</t>
  </si>
  <si>
    <t xml:space="preserve">09-02-1001</t>
  </si>
  <si>
    <t xml:space="preserve">朱玲惠</t>
  </si>
  <si>
    <t xml:space="preserve">09-02-1601</t>
  </si>
  <si>
    <t xml:space="preserve">蔡永强</t>
  </si>
  <si>
    <t xml:space="preserve">09-01-1301</t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王会丽</t>
  </si>
  <si>
    <t xml:space="preserve">06-501</t>
  </si>
  <si>
    <t xml:space="preserve">方鸿燕</t>
  </si>
  <si>
    <t xml:space="preserve">06-402</t>
  </si>
  <si>
    <t xml:space="preserve">陈晓莲</t>
  </si>
  <si>
    <t xml:space="preserve">06-1401</t>
  </si>
  <si>
    <t xml:space="preserve">沈盛斌</t>
  </si>
  <si>
    <t xml:space="preserve">06-101</t>
  </si>
  <si>
    <t xml:space="preserve">吴新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002</t>
  </si>
  <si>
    <t xml:space="preserve">沈亚惠</t>
  </si>
  <si>
    <t xml:space="preserve">05-02-1201</t>
  </si>
  <si>
    <t xml:space="preserve">陈超</t>
  </si>
  <si>
    <t xml:space="preserve">05-02-702</t>
  </si>
  <si>
    <t xml:space="preserve">吕娟玉</t>
  </si>
  <si>
    <t xml:space="preserve">05-02-602</t>
  </si>
  <si>
    <t xml:space="preserve">刘斌</t>
  </si>
  <si>
    <t xml:space="preserve">06-202</t>
  </si>
  <si>
    <t xml:space="preserve">王晓龙</t>
  </si>
  <si>
    <t xml:space="preserve">06-1402</t>
  </si>
  <si>
    <t xml:space="preserve">张金连</t>
  </si>
  <si>
    <t xml:space="preserve">06-1602</t>
  </si>
  <si>
    <t xml:space="preserve">沈晓强</t>
  </si>
  <si>
    <t xml:space="preserve">06-1701</t>
  </si>
  <si>
    <t xml:space="preserve">程强</t>
  </si>
  <si>
    <t xml:space="preserve">06-902</t>
  </si>
  <si>
    <t xml:space="preserve">徐佳超</t>
  </si>
  <si>
    <t xml:space="preserve">06-701</t>
  </si>
  <si>
    <t xml:space="preserve">徐生强</t>
  </si>
  <si>
    <t xml:space="preserve">06-502</t>
  </si>
  <si>
    <t xml:space="preserve">钱娟丽</t>
  </si>
  <si>
    <t xml:space="preserve">06-1302</t>
  </si>
  <si>
    <t xml:space="preserve">严雪红</t>
  </si>
  <si>
    <t xml:space="preserve">06-702</t>
  </si>
  <si>
    <t xml:space="preserve">马忠贤</t>
  </si>
  <si>
    <t xml:space="preserve">06-1102</t>
  </si>
  <si>
    <t xml:space="preserve">姚家辉</t>
  </si>
  <si>
    <t xml:space="preserve">06-1101</t>
  </si>
  <si>
    <t xml:space="preserve">陈根学</t>
  </si>
  <si>
    <t xml:space="preserve">06-1502</t>
  </si>
  <si>
    <t xml:space="preserve">李方波</t>
  </si>
  <si>
    <t xml:space="preserve">06-1002</t>
  </si>
  <si>
    <t xml:space="preserve">强娟萍</t>
  </si>
  <si>
    <t xml:space="preserve">05-02-1501</t>
  </si>
  <si>
    <t xml:space="preserve">朱笑华</t>
  </si>
  <si>
    <t xml:space="preserve">05-02-1301</t>
  </si>
  <si>
    <t xml:space="preserve">孙钰炜</t>
  </si>
  <si>
    <t xml:space="preserve">05-02-901</t>
  </si>
  <si>
    <t xml:space="preserve">王金才</t>
  </si>
  <si>
    <t xml:space="preserve">05-01-501</t>
  </si>
  <si>
    <t xml:space="preserve">赵丽萍</t>
  </si>
  <si>
    <t xml:space="preserve">05-02-1001</t>
  </si>
  <si>
    <t xml:space="preserve">许伟国</t>
  </si>
  <si>
    <t xml:space="preserve">05-02-1102</t>
  </si>
  <si>
    <t xml:space="preserve">潘正利</t>
  </si>
  <si>
    <t xml:space="preserve">05-02-1401</t>
  </si>
  <si>
    <t xml:space="preserve">蔡国良</t>
  </si>
  <si>
    <t xml:space="preserve">05-01-1602</t>
  </si>
  <si>
    <t xml:space="preserve">沈利芬</t>
  </si>
  <si>
    <t xml:space="preserve">05-01-1302</t>
  </si>
  <si>
    <t xml:space="preserve">张伟国</t>
  </si>
  <si>
    <t xml:space="preserve">05-01-901</t>
  </si>
  <si>
    <t xml:space="preserve">孙抒亮</t>
  </si>
  <si>
    <t xml:space="preserve">05-01-1702</t>
  </si>
  <si>
    <t xml:space="preserve">余文艳</t>
  </si>
  <si>
    <t xml:space="preserve">05-01-602</t>
  </si>
  <si>
    <t xml:space="preserve">潘志刚</t>
  </si>
  <si>
    <t xml:space="preserve">05-01-1701</t>
  </si>
  <si>
    <t xml:space="preserve">李元松</t>
  </si>
  <si>
    <t xml:space="preserve">05-01-1301</t>
  </si>
  <si>
    <t xml:space="preserve">周国顺</t>
  </si>
  <si>
    <t xml:space="preserve">05-01-302</t>
  </si>
  <si>
    <t xml:space="preserve">王碧英</t>
  </si>
  <si>
    <t xml:space="preserve">01-02-1701</t>
  </si>
  <si>
    <t xml:space="preserve">杨明芬</t>
  </si>
  <si>
    <t xml:space="preserve">01-02-1301</t>
  </si>
  <si>
    <t xml:space="preserve">张惠叶</t>
  </si>
  <si>
    <t xml:space="preserve">01-02-1401</t>
  </si>
  <si>
    <t xml:space="preserve">王超杰</t>
  </si>
  <si>
    <t xml:space="preserve">01-02-1201</t>
  </si>
  <si>
    <t xml:space="preserve">沈晓勇</t>
  </si>
  <si>
    <t xml:space="preserve">01-01-501</t>
  </si>
  <si>
    <t xml:space="preserve">田丹凤</t>
  </si>
  <si>
    <t xml:space="preserve">01-02-901</t>
  </si>
  <si>
    <t xml:space="preserve">沈晓冬</t>
  </si>
  <si>
    <t xml:space="preserve">01-02-1501</t>
  </si>
  <si>
    <t xml:space="preserve">王国友</t>
  </si>
  <si>
    <t xml:space="preserve">01-01-1001</t>
  </si>
  <si>
    <t xml:space="preserve">张祎敏</t>
  </si>
  <si>
    <t xml:space="preserve">01-01-1002</t>
  </si>
  <si>
    <t xml:space="preserve">汪仁杰</t>
  </si>
  <si>
    <t xml:space="preserve">01-01-1302</t>
  </si>
  <si>
    <t xml:space="preserve">钱佳丽</t>
  </si>
  <si>
    <t xml:space="preserve">01-02-1302</t>
  </si>
  <si>
    <t xml:space="preserve">陆欣怡</t>
  </si>
  <si>
    <t xml:space="preserve">01-02-1601</t>
  </si>
  <si>
    <t xml:space="preserve">柴林汉</t>
  </si>
  <si>
    <t xml:space="preserve">01-02-1602</t>
  </si>
  <si>
    <t xml:space="preserve">黄利东</t>
  </si>
  <si>
    <t xml:space="preserve">01-02-1002</t>
  </si>
  <si>
    <t xml:space="preserve">相建芬</t>
  </si>
  <si>
    <t xml:space="preserve">01-01-1301</t>
  </si>
  <si>
    <t xml:space="preserve">屠志强</t>
  </si>
  <si>
    <t xml:space="preserve">01-01-1502</t>
  </si>
  <si>
    <t xml:space="preserve">顾建方</t>
  </si>
  <si>
    <t xml:space="preserve">05-01-401</t>
  </si>
  <si>
    <t xml:space="preserve">韩婷</t>
  </si>
  <si>
    <t xml:space="preserve">05-01-801</t>
  </si>
  <si>
    <t xml:space="preserve">任晓燕</t>
  </si>
  <si>
    <t xml:space="preserve">05-01-1101</t>
  </si>
  <si>
    <t xml:space="preserve">陈军</t>
  </si>
  <si>
    <t xml:space="preserve">01-01-1201</t>
  </si>
  <si>
    <t xml:space="preserve">诸凯强</t>
  </si>
  <si>
    <t xml:space="preserve">01-01-1501</t>
  </si>
  <si>
    <t xml:space="preserve">徐亚</t>
  </si>
  <si>
    <t xml:space="preserve">01-01-801</t>
  </si>
  <si>
    <t xml:space="preserve">袁银丽</t>
  </si>
  <si>
    <t xml:space="preserve">16-02-2901</t>
  </si>
  <si>
    <t xml:space="preserve">WX-18</t>
  </si>
  <si>
    <t xml:space="preserve">邓新良</t>
  </si>
  <si>
    <t xml:space="preserve">16-01-1702</t>
  </si>
  <si>
    <t xml:space="preserve">WX-19</t>
  </si>
  <si>
    <t xml:space="preserve">陈晓初</t>
  </si>
  <si>
    <t xml:space="preserve">10-1501</t>
  </si>
  <si>
    <t xml:space="preserve">沈继华</t>
  </si>
  <si>
    <t xml:space="preserve">10-601</t>
  </si>
  <si>
    <t xml:space="preserve">孙孝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03-01-902</t>
  </si>
  <si>
    <t xml:space="preserve">陈笑</t>
  </si>
  <si>
    <t xml:space="preserve">03-01-302</t>
  </si>
  <si>
    <t xml:space="preserve">沈菊英</t>
  </si>
  <si>
    <t xml:space="preserve">16-01-1501</t>
  </si>
  <si>
    <t xml:space="preserve">TXCDF-2QDXCW-0623</t>
  </si>
  <si>
    <t xml:space="preserve">张伟</t>
  </si>
  <si>
    <t xml:space="preserve">07-401</t>
  </si>
  <si>
    <t xml:space="preserve">陈杨</t>
  </si>
  <si>
    <t xml:space="preserve">07-502</t>
  </si>
  <si>
    <t xml:space="preserve">董学伟</t>
  </si>
  <si>
    <t xml:space="preserve">16-02-2101</t>
  </si>
  <si>
    <t xml:space="preserve">郑利苹</t>
  </si>
  <si>
    <t xml:space="preserve">15-02-1201</t>
  </si>
  <si>
    <t xml:space="preserve">徐文良</t>
  </si>
  <si>
    <t xml:space="preserve">16-01-1801</t>
  </si>
  <si>
    <t xml:space="preserve">劳佳杰</t>
  </si>
  <si>
    <t xml:space="preserve">16-01-1101</t>
  </si>
  <si>
    <t xml:space="preserve">李开红</t>
  </si>
  <si>
    <t xml:space="preserve">16-01-2301</t>
  </si>
  <si>
    <t xml:space="preserve">沈杰</t>
  </si>
  <si>
    <t xml:space="preserve">16-02-1002</t>
  </si>
  <si>
    <t xml:space="preserve">黄冬香</t>
  </si>
  <si>
    <t xml:space="preserve">15-01-802</t>
  </si>
  <si>
    <t xml:space="preserve">沈成效</t>
  </si>
  <si>
    <t xml:space="preserve">13-3102</t>
  </si>
  <si>
    <t xml:space="preserve">汤冰冰</t>
  </si>
  <si>
    <t xml:space="preserve">15-02-1501</t>
  </si>
  <si>
    <t xml:space="preserve">王晓东</t>
  </si>
  <si>
    <t xml:space="preserve">10-1101</t>
  </si>
  <si>
    <t xml:space="preserve">费瑜彤</t>
  </si>
  <si>
    <t xml:space="preserve">10-902</t>
  </si>
  <si>
    <t xml:space="preserve">蔡海泉</t>
  </si>
  <si>
    <t xml:space="preserve">10-1702</t>
  </si>
  <si>
    <t xml:space="preserve">沈国强</t>
  </si>
  <si>
    <t xml:space="preserve">10-1701</t>
  </si>
  <si>
    <t xml:space="preserve">万海杰</t>
  </si>
  <si>
    <t xml:space="preserve">10-1301</t>
  </si>
  <si>
    <t xml:space="preserve">胡小丽</t>
  </si>
  <si>
    <t xml:space="preserve">09-01-1001</t>
  </si>
  <si>
    <t xml:space="preserve">马嘉兴</t>
  </si>
  <si>
    <t xml:space="preserve">10-602</t>
  </si>
  <si>
    <t xml:space="preserve">陈维</t>
  </si>
  <si>
    <t xml:space="preserve">09-01-1101</t>
  </si>
  <si>
    <t xml:space="preserve">沈莉</t>
  </si>
  <si>
    <t xml:space="preserve">06-602</t>
  </si>
  <si>
    <t xml:space="preserve">吕寅杰</t>
  </si>
  <si>
    <t xml:space="preserve">06-802</t>
  </si>
  <si>
    <t xml:space="preserve">郭兵</t>
  </si>
  <si>
    <t xml:space="preserve">06-1501</t>
  </si>
  <si>
    <t xml:space="preserve">盛建学</t>
  </si>
  <si>
    <t xml:space="preserve">05-02-1302</t>
  </si>
  <si>
    <t xml:space="preserve">屈青海</t>
  </si>
  <si>
    <t xml:space="preserve">05-01-1402</t>
  </si>
  <si>
    <t xml:space="preserve">陈尽亚</t>
  </si>
  <si>
    <t xml:space="preserve">05-02-1602</t>
  </si>
  <si>
    <t xml:space="preserve">陈海帆</t>
  </si>
  <si>
    <t xml:space="preserve">05-02-402</t>
  </si>
  <si>
    <t xml:space="preserve">谈学冬</t>
  </si>
  <si>
    <t xml:space="preserve">05-02-1402</t>
  </si>
  <si>
    <t xml:space="preserve">陈佳垚</t>
  </si>
  <si>
    <t xml:space="preserve">05-02-701</t>
  </si>
  <si>
    <t xml:space="preserve">方涛</t>
  </si>
  <si>
    <t xml:space="preserve">05-01-1601</t>
  </si>
  <si>
    <t xml:space="preserve">沈小菊</t>
  </si>
  <si>
    <t xml:space="preserve">05-01-1102</t>
  </si>
  <si>
    <t xml:space="preserve">姚佳萍</t>
  </si>
  <si>
    <t xml:space="preserve">01-01-202</t>
  </si>
  <si>
    <t xml:space="preserve">沈铮宇</t>
  </si>
  <si>
    <t xml:space="preserve">01-02-701</t>
  </si>
  <si>
    <t xml:space="preserve">黄卫良</t>
  </si>
  <si>
    <t xml:space="preserve">01-01-502</t>
  </si>
  <si>
    <t xml:space="preserve">缪金海</t>
  </si>
  <si>
    <t xml:space="preserve">01-01-401</t>
  </si>
  <si>
    <t xml:space="preserve">何仕文</t>
  </si>
  <si>
    <t xml:space="preserve">01-01-1602</t>
  </si>
  <si>
    <t xml:space="preserve">朱娟飞</t>
  </si>
  <si>
    <t xml:space="preserve">05-02-1701</t>
  </si>
  <si>
    <t xml:space="preserve">章佳辉</t>
  </si>
  <si>
    <t xml:space="preserve">05-02-801</t>
  </si>
  <si>
    <t xml:space="preserve">朱晓东</t>
  </si>
  <si>
    <t xml:space="preserve">16-02-3101</t>
  </si>
  <si>
    <t xml:space="preserve">WX-9</t>
  </si>
  <si>
    <t xml:space="preserve">方长生</t>
  </si>
  <si>
    <t xml:space="preserve">15-01-702</t>
  </si>
  <si>
    <t xml:space="preserve">WX-20</t>
  </si>
  <si>
    <t xml:space="preserve">吕新芬</t>
  </si>
  <si>
    <t xml:space="preserve">16-01-601</t>
  </si>
  <si>
    <t xml:space="preserve">WX-21</t>
  </si>
  <si>
    <t xml:space="preserve">郭燕飞</t>
  </si>
  <si>
    <t xml:space="preserve">15-02-602</t>
  </si>
  <si>
    <t xml:space="preserve">吕忠杰</t>
  </si>
  <si>
    <t xml:space="preserve">16-02-1501</t>
  </si>
  <si>
    <t xml:space="preserve">李东</t>
  </si>
  <si>
    <t xml:space="preserve">15-02-2302</t>
  </si>
  <si>
    <t xml:space="preserve">何国为</t>
  </si>
  <si>
    <t xml:space="preserve">16-01-1002</t>
  </si>
  <si>
    <t xml:space="preserve">范建荣</t>
  </si>
  <si>
    <t xml:space="preserve">09-02-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ss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1 (2)"/>
    </sheetNames>
    <sheetDataSet>
      <sheetData sheetId="0"/>
      <sheetData sheetId="1">
        <row r="4">
          <cell r="A4" t="str">
            <v>01-01-1602</v>
          </cell>
        </row>
        <row r="5">
          <cell r="A5" t="str">
            <v>01-01-202</v>
          </cell>
        </row>
        <row r="6">
          <cell r="A6" t="str">
            <v>01-01-401</v>
          </cell>
        </row>
        <row r="7">
          <cell r="A7" t="str">
            <v>01-01-502</v>
          </cell>
        </row>
        <row r="8">
          <cell r="A8" t="str">
            <v>01-02-701</v>
          </cell>
        </row>
        <row r="9">
          <cell r="A9" t="str">
            <v>05-01-1102</v>
          </cell>
        </row>
        <row r="10">
          <cell r="A10" t="str">
            <v>05-01-1402</v>
          </cell>
        </row>
        <row r="11">
          <cell r="A11" t="str">
            <v>05-01-1601</v>
          </cell>
        </row>
        <row r="12">
          <cell r="A12" t="str">
            <v>05-02-1302</v>
          </cell>
        </row>
        <row r="13">
          <cell r="A13" t="str">
            <v>05-02-1402</v>
          </cell>
        </row>
        <row r="14">
          <cell r="A14" t="str">
            <v>05-02-1602</v>
          </cell>
        </row>
        <row r="15">
          <cell r="A15" t="str">
            <v>05-02-1701</v>
          </cell>
        </row>
        <row r="16">
          <cell r="A16" t="str">
            <v>05-02-402</v>
          </cell>
        </row>
        <row r="17">
          <cell r="A17" t="str">
            <v>05-02-701</v>
          </cell>
        </row>
        <row r="18">
          <cell r="A18" t="str">
            <v>05-02-801</v>
          </cell>
        </row>
        <row r="19">
          <cell r="A19" t="str">
            <v>06-1501</v>
          </cell>
        </row>
        <row r="20">
          <cell r="A20" t="str">
            <v>06-602</v>
          </cell>
        </row>
        <row r="21">
          <cell r="A21" t="str">
            <v>06-802</v>
          </cell>
        </row>
        <row r="22">
          <cell r="A22" t="str">
            <v>07-401</v>
          </cell>
        </row>
        <row r="23">
          <cell r="A23" t="str">
            <v>07-502</v>
          </cell>
        </row>
        <row r="24">
          <cell r="A24" t="str">
            <v>09-01-1001</v>
          </cell>
        </row>
        <row r="25">
          <cell r="A25" t="str">
            <v>09-01-1101</v>
          </cell>
        </row>
        <row r="26">
          <cell r="A26" t="str">
            <v>09-02-901</v>
          </cell>
        </row>
        <row r="27">
          <cell r="A27" t="str">
            <v>10-1101</v>
          </cell>
        </row>
        <row r="28">
          <cell r="A28" t="str">
            <v>10-1301</v>
          </cell>
        </row>
        <row r="29">
          <cell r="A29" t="str">
            <v>10-1701</v>
          </cell>
        </row>
        <row r="30">
          <cell r="A30" t="str">
            <v>10-1702</v>
          </cell>
        </row>
        <row r="31">
          <cell r="A31" t="str">
            <v>10-602</v>
          </cell>
        </row>
        <row r="32">
          <cell r="A32" t="str">
            <v>10-902</v>
          </cell>
        </row>
        <row r="33">
          <cell r="A33" t="str">
            <v>13-3102</v>
          </cell>
        </row>
        <row r="34">
          <cell r="A34" t="str">
            <v>15-01-702</v>
          </cell>
        </row>
        <row r="35">
          <cell r="A35" t="str">
            <v>15-01-802</v>
          </cell>
        </row>
        <row r="36">
          <cell r="A36" t="str">
            <v>15-02-1201</v>
          </cell>
        </row>
        <row r="37">
          <cell r="A37" t="str">
            <v>15-02-1501</v>
          </cell>
        </row>
        <row r="38">
          <cell r="A38" t="str">
            <v>15-02-2302</v>
          </cell>
        </row>
        <row r="39">
          <cell r="A39" t="str">
            <v>15-02-602</v>
          </cell>
        </row>
        <row r="40">
          <cell r="A40" t="str">
            <v>16-01-1002</v>
          </cell>
        </row>
        <row r="41">
          <cell r="A41" t="str">
            <v>16-01-1101</v>
          </cell>
        </row>
        <row r="42">
          <cell r="A42" t="str">
            <v>16-01-1801</v>
          </cell>
        </row>
        <row r="43">
          <cell r="A43" t="str">
            <v>16-01-2301</v>
          </cell>
        </row>
        <row r="44">
          <cell r="A44" t="str">
            <v>16-01-601</v>
          </cell>
        </row>
        <row r="45">
          <cell r="A45" t="str">
            <v>16-02-1002</v>
          </cell>
        </row>
        <row r="46">
          <cell r="A46" t="str">
            <v>16-02-1501</v>
          </cell>
        </row>
        <row r="47">
          <cell r="A47" t="str">
            <v>16-02-2101</v>
          </cell>
        </row>
        <row r="48">
          <cell r="A48" t="str">
            <v>16-02-3101</v>
          </cell>
        </row>
        <row r="49">
          <cell r="A49" t="str">
            <v>总计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7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R1" activeCellId="0" sqref="R1:R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92</v>
      </c>
      <c r="I2" s="2" t="n">
        <v>44592</v>
      </c>
      <c r="J2" s="0" t="n">
        <v>2</v>
      </c>
      <c r="K2" s="1" t="s">
        <v>21</v>
      </c>
      <c r="L2" s="0" t="n">
        <v>25</v>
      </c>
      <c r="M2" s="0" t="n">
        <v>420</v>
      </c>
      <c r="P2" s="0" t="n">
        <v>1</v>
      </c>
      <c r="Q2" s="0" t="str">
        <f aca="false">VLOOKUP(D2,[1]Sheet1!$F$2:$H$1046,3,0)</f>
        <v>15304300000293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">
        <v>19</v>
      </c>
      <c r="D3" s="0" t="s">
        <v>23</v>
      </c>
      <c r="E3" s="0" t="s">
        <v>23</v>
      </c>
      <c r="F3" s="2" t="n">
        <v>44562</v>
      </c>
      <c r="G3" s="2" t="n">
        <v>44562</v>
      </c>
      <c r="H3" s="2" t="n">
        <v>44592</v>
      </c>
      <c r="I3" s="2" t="n">
        <v>44592</v>
      </c>
      <c r="J3" s="0" t="n">
        <v>2</v>
      </c>
      <c r="K3" s="1" t="s">
        <v>21</v>
      </c>
      <c r="L3" s="0" t="n">
        <v>25</v>
      </c>
      <c r="M3" s="0" t="n">
        <v>419</v>
      </c>
      <c r="P3" s="0" t="n">
        <v>1</v>
      </c>
      <c r="Q3" s="0" t="str">
        <f aca="false">VLOOKUP(D3,[1]Sheet1!$F$2:$H$1046,3,0)</f>
        <v>15304300000295</v>
      </c>
    </row>
    <row r="4" customFormat="false" ht="13.5" hidden="false" customHeight="false" outlineLevel="0" collapsed="false">
      <c r="A4" s="0" t="s">
        <v>17</v>
      </c>
      <c r="B4" s="1" t="s">
        <v>24</v>
      </c>
      <c r="C4" s="0" t="s">
        <v>19</v>
      </c>
      <c r="D4" s="0" t="s">
        <v>25</v>
      </c>
      <c r="E4" s="0" t="s">
        <v>25</v>
      </c>
      <c r="F4" s="2" t="n">
        <v>44562</v>
      </c>
      <c r="G4" s="2" t="n">
        <v>44562</v>
      </c>
      <c r="H4" s="2" t="n">
        <v>44592</v>
      </c>
      <c r="I4" s="2" t="n">
        <v>44592</v>
      </c>
      <c r="J4" s="0" t="n">
        <v>2</v>
      </c>
      <c r="K4" s="1" t="s">
        <v>21</v>
      </c>
      <c r="L4" s="0" t="n">
        <v>25</v>
      </c>
      <c r="M4" s="0" t="n">
        <v>417</v>
      </c>
      <c r="P4" s="0" t="n">
        <v>1</v>
      </c>
      <c r="Q4" s="0" t="str">
        <f aca="false">VLOOKUP(D4,[1]Sheet1!$F$2:$H$1046,3,0)</f>
        <v>15304300000287</v>
      </c>
    </row>
    <row r="5" customFormat="false" ht="13.5" hidden="false" customHeight="false" outlineLevel="0" collapsed="false">
      <c r="A5" s="0" t="s">
        <v>17</v>
      </c>
      <c r="B5" s="1" t="s">
        <v>26</v>
      </c>
      <c r="C5" s="0" t="s">
        <v>19</v>
      </c>
      <c r="D5" s="0" t="s">
        <v>27</v>
      </c>
      <c r="E5" s="0" t="s">
        <v>27</v>
      </c>
      <c r="F5" s="2" t="n">
        <v>44562</v>
      </c>
      <c r="G5" s="2" t="n">
        <v>44562</v>
      </c>
      <c r="H5" s="2" t="n">
        <v>44592</v>
      </c>
      <c r="I5" s="2" t="n">
        <v>44592</v>
      </c>
      <c r="J5" s="0" t="n">
        <v>2</v>
      </c>
      <c r="K5" s="1" t="s">
        <v>21</v>
      </c>
      <c r="L5" s="0" t="n">
        <v>25</v>
      </c>
      <c r="M5" s="0" t="n">
        <v>416</v>
      </c>
      <c r="P5" s="0" t="n">
        <v>1</v>
      </c>
      <c r="Q5" s="0" t="str">
        <f aca="false">VLOOKUP(D5,[1]Sheet1!$F$2:$H$1046,3,0)</f>
        <v>15304300000283</v>
      </c>
    </row>
    <row r="6" customFormat="false" ht="13.5" hidden="false" customHeight="false" outlineLevel="0" collapsed="false">
      <c r="A6" s="0" t="s">
        <v>17</v>
      </c>
      <c r="B6" s="1" t="s">
        <v>28</v>
      </c>
      <c r="C6" s="0" t="s">
        <v>19</v>
      </c>
      <c r="D6" s="0" t="s">
        <v>29</v>
      </c>
      <c r="E6" s="0" t="s">
        <v>29</v>
      </c>
      <c r="F6" s="2" t="n">
        <v>44562</v>
      </c>
      <c r="G6" s="2" t="n">
        <v>44562</v>
      </c>
      <c r="H6" s="2" t="n">
        <v>44592</v>
      </c>
      <c r="I6" s="2" t="n">
        <v>44592</v>
      </c>
      <c r="J6" s="0" t="n">
        <v>2</v>
      </c>
      <c r="K6" s="1" t="s">
        <v>21</v>
      </c>
      <c r="L6" s="0" t="n">
        <v>25</v>
      </c>
      <c r="M6" s="0" t="n">
        <v>415</v>
      </c>
      <c r="P6" s="0" t="n">
        <v>1</v>
      </c>
      <c r="Q6" s="0" t="str">
        <f aca="false">VLOOKUP(D6,[1]Sheet1!$F$2:$H$1046,3,0)</f>
        <v>15304300000285</v>
      </c>
    </row>
    <row r="7" customFormat="false" ht="13.5" hidden="false" customHeight="false" outlineLevel="0" collapsed="false">
      <c r="A7" s="0" t="s">
        <v>17</v>
      </c>
      <c r="B7" s="1" t="s">
        <v>30</v>
      </c>
      <c r="C7" s="0" t="s">
        <v>19</v>
      </c>
      <c r="D7" s="0" t="s">
        <v>31</v>
      </c>
      <c r="E7" s="0" t="s">
        <v>31</v>
      </c>
      <c r="F7" s="2" t="n">
        <v>44562</v>
      </c>
      <c r="G7" s="2" t="n">
        <v>44562</v>
      </c>
      <c r="H7" s="2" t="n">
        <v>44592</v>
      </c>
      <c r="I7" s="2" t="n">
        <v>44592</v>
      </c>
      <c r="J7" s="0" t="n">
        <v>2</v>
      </c>
      <c r="K7" s="1" t="s">
        <v>21</v>
      </c>
      <c r="L7" s="0" t="n">
        <v>25</v>
      </c>
      <c r="M7" s="0" t="n">
        <v>411</v>
      </c>
      <c r="P7" s="0" t="n">
        <v>1</v>
      </c>
      <c r="Q7" s="0" t="str">
        <f aca="false">VLOOKUP(D7,[1]Sheet1!$F$2:$H$1046,3,0)</f>
        <v>15304300000279</v>
      </c>
    </row>
    <row r="8" customFormat="false" ht="13.5" hidden="false" customHeight="false" outlineLevel="0" collapsed="false">
      <c r="A8" s="0" t="s">
        <v>17</v>
      </c>
      <c r="B8" s="1" t="s">
        <v>32</v>
      </c>
      <c r="C8" s="0" t="s">
        <v>19</v>
      </c>
      <c r="D8" s="0" t="s">
        <v>33</v>
      </c>
      <c r="E8" s="0" t="s">
        <v>33</v>
      </c>
      <c r="F8" s="2" t="n">
        <v>44562</v>
      </c>
      <c r="G8" s="2" t="n">
        <v>44562</v>
      </c>
      <c r="H8" s="2" t="n">
        <v>44592</v>
      </c>
      <c r="I8" s="2" t="n">
        <v>44592</v>
      </c>
      <c r="J8" s="0" t="n">
        <v>2</v>
      </c>
      <c r="K8" s="1" t="s">
        <v>21</v>
      </c>
      <c r="L8" s="0" t="n">
        <v>25</v>
      </c>
      <c r="M8" s="0" t="n">
        <v>405</v>
      </c>
      <c r="P8" s="0" t="n">
        <v>1</v>
      </c>
      <c r="Q8" s="0" t="str">
        <f aca="false">VLOOKUP(D8,[1]Sheet1!$F$2:$H$1046,3,0)</f>
        <v>15304300000298</v>
      </c>
    </row>
    <row r="9" customFormat="false" ht="13.5" hidden="false" customHeight="false" outlineLevel="0" collapsed="false">
      <c r="A9" s="0" t="s">
        <v>17</v>
      </c>
      <c r="B9" s="1" t="s">
        <v>34</v>
      </c>
      <c r="C9" s="0" t="s">
        <v>19</v>
      </c>
      <c r="D9" s="0" t="s">
        <v>35</v>
      </c>
      <c r="E9" s="0" t="s">
        <v>35</v>
      </c>
      <c r="F9" s="2" t="n">
        <v>44562</v>
      </c>
      <c r="G9" s="2" t="n">
        <v>44562</v>
      </c>
      <c r="H9" s="2" t="n">
        <v>44592</v>
      </c>
      <c r="I9" s="2" t="n">
        <v>44592</v>
      </c>
      <c r="J9" s="0" t="n">
        <v>2</v>
      </c>
      <c r="K9" s="1" t="s">
        <v>21</v>
      </c>
      <c r="L9" s="0" t="n">
        <v>25</v>
      </c>
      <c r="M9" s="0" t="n">
        <v>403</v>
      </c>
      <c r="P9" s="0" t="n">
        <v>1</v>
      </c>
      <c r="Q9" s="0" t="str">
        <f aca="false">VLOOKUP(D9,[1]Sheet1!$F$2:$H$1046,3,0)</f>
        <v>15304300000291</v>
      </c>
    </row>
    <row r="10" customFormat="false" ht="13.5" hidden="false" customHeight="false" outlineLevel="0" collapsed="false">
      <c r="A10" s="0" t="s">
        <v>17</v>
      </c>
      <c r="B10" s="1" t="s">
        <v>36</v>
      </c>
      <c r="C10" s="0" t="s">
        <v>19</v>
      </c>
      <c r="D10" s="0" t="s">
        <v>37</v>
      </c>
      <c r="E10" s="0" t="s">
        <v>37</v>
      </c>
      <c r="F10" s="2" t="n">
        <v>44562</v>
      </c>
      <c r="G10" s="2" t="n">
        <v>44562</v>
      </c>
      <c r="H10" s="2" t="n">
        <v>44592</v>
      </c>
      <c r="I10" s="2" t="n">
        <v>44592</v>
      </c>
      <c r="J10" s="0" t="n">
        <v>2</v>
      </c>
      <c r="K10" s="1" t="s">
        <v>21</v>
      </c>
      <c r="L10" s="0" t="n">
        <v>25</v>
      </c>
      <c r="M10" s="0" t="n">
        <v>397</v>
      </c>
      <c r="P10" s="0" t="n">
        <v>1</v>
      </c>
      <c r="Q10" s="0" t="str">
        <f aca="false">VLOOKUP(D10,[1]Sheet1!$F$2:$H$1046,3,0)</f>
        <v>15304300000289</v>
      </c>
    </row>
    <row r="11" customFormat="false" ht="13.5" hidden="false" customHeight="false" outlineLevel="0" collapsed="false">
      <c r="A11" s="0" t="s">
        <v>17</v>
      </c>
      <c r="B11" s="1" t="s">
        <v>38</v>
      </c>
      <c r="C11" s="0" t="s">
        <v>19</v>
      </c>
      <c r="D11" s="0" t="s">
        <v>39</v>
      </c>
      <c r="E11" s="0" t="s">
        <v>39</v>
      </c>
      <c r="F11" s="2" t="n">
        <v>44562</v>
      </c>
      <c r="G11" s="2" t="n">
        <v>44562</v>
      </c>
      <c r="H11" s="2" t="n">
        <v>44592</v>
      </c>
      <c r="I11" s="2" t="n">
        <v>44592</v>
      </c>
      <c r="J11" s="0" t="n">
        <v>2</v>
      </c>
      <c r="K11" s="1" t="s">
        <v>21</v>
      </c>
      <c r="L11" s="0" t="n">
        <v>25</v>
      </c>
      <c r="M11" s="0" t="n">
        <v>395</v>
      </c>
      <c r="P11" s="0" t="n">
        <v>1</v>
      </c>
      <c r="Q11" s="0" t="str">
        <f aca="false">VLOOKUP(D11,[1]Sheet1!$F$2:$H$1046,3,0)</f>
        <v>15304300000301</v>
      </c>
    </row>
    <row r="12" customFormat="false" ht="13.5" hidden="false" customHeight="false" outlineLevel="0" collapsed="false">
      <c r="A12" s="0" t="s">
        <v>17</v>
      </c>
      <c r="B12" s="1" t="s">
        <v>40</v>
      </c>
      <c r="C12" s="0" t="s">
        <v>19</v>
      </c>
      <c r="D12" s="0" t="s">
        <v>41</v>
      </c>
      <c r="E12" s="0" t="s">
        <v>41</v>
      </c>
      <c r="F12" s="2" t="n">
        <v>44562</v>
      </c>
      <c r="G12" s="2" t="n">
        <v>44562</v>
      </c>
      <c r="H12" s="2" t="n">
        <v>44592</v>
      </c>
      <c r="I12" s="2" t="n">
        <v>44592</v>
      </c>
      <c r="J12" s="0" t="n">
        <v>2</v>
      </c>
      <c r="K12" s="1" t="s">
        <v>21</v>
      </c>
      <c r="L12" s="0" t="n">
        <v>25</v>
      </c>
      <c r="M12" s="0" t="n">
        <v>392</v>
      </c>
      <c r="P12" s="0" t="n">
        <v>1</v>
      </c>
      <c r="Q12" s="0" t="str">
        <f aca="false">VLOOKUP(D12,[1]Sheet1!$F$2:$H$1046,3,0)</f>
        <v>15304300000277</v>
      </c>
    </row>
    <row r="13" customFormat="false" ht="13.5" hidden="false" customHeight="false" outlineLevel="0" collapsed="false">
      <c r="A13" s="0" t="s">
        <v>17</v>
      </c>
      <c r="B13" s="1" t="s">
        <v>42</v>
      </c>
      <c r="C13" s="0" t="s">
        <v>19</v>
      </c>
      <c r="D13" s="0" t="s">
        <v>43</v>
      </c>
      <c r="E13" s="0" t="s">
        <v>43</v>
      </c>
      <c r="F13" s="2" t="n">
        <v>44562</v>
      </c>
      <c r="G13" s="2" t="n">
        <v>44562</v>
      </c>
      <c r="H13" s="2" t="n">
        <v>44592</v>
      </c>
      <c r="I13" s="2" t="n">
        <v>44592</v>
      </c>
      <c r="J13" s="0" t="n">
        <v>2</v>
      </c>
      <c r="K13" s="1" t="s">
        <v>21</v>
      </c>
      <c r="L13" s="0" t="n">
        <v>25</v>
      </c>
      <c r="M13" s="0" t="n">
        <v>389</v>
      </c>
      <c r="P13" s="0" t="n">
        <v>1</v>
      </c>
      <c r="Q13" s="0" t="str">
        <f aca="false">VLOOKUP(D13,[1]Sheet1!$F$2:$H$1046,3,0)</f>
        <v>15304300000300</v>
      </c>
    </row>
    <row r="14" customFormat="false" ht="13.5" hidden="false" customHeight="false" outlineLevel="0" collapsed="false">
      <c r="A14" s="0" t="s">
        <v>17</v>
      </c>
      <c r="B14" s="1" t="s">
        <v>44</v>
      </c>
      <c r="C14" s="0" t="s">
        <v>19</v>
      </c>
      <c r="D14" s="0" t="s">
        <v>45</v>
      </c>
      <c r="E14" s="0" t="s">
        <v>45</v>
      </c>
      <c r="F14" s="2" t="n">
        <v>44562</v>
      </c>
      <c r="G14" s="2" t="n">
        <v>44562</v>
      </c>
      <c r="H14" s="2" t="n">
        <v>44592</v>
      </c>
      <c r="I14" s="2" t="n">
        <v>44592</v>
      </c>
      <c r="J14" s="0" t="n">
        <v>2</v>
      </c>
      <c r="K14" s="1" t="s">
        <v>21</v>
      </c>
      <c r="L14" s="0" t="n">
        <v>25</v>
      </c>
      <c r="M14" s="0" t="n">
        <v>388</v>
      </c>
      <c r="P14" s="0" t="n">
        <v>1</v>
      </c>
      <c r="Q14" s="0" t="str">
        <f aca="false">VLOOKUP(D14,[1]Sheet1!$F$2:$H$1046,3,0)</f>
        <v>15304300000282</v>
      </c>
    </row>
    <row r="15" customFormat="false" ht="13.5" hidden="false" customHeight="false" outlineLevel="0" collapsed="false">
      <c r="A15" s="0" t="s">
        <v>17</v>
      </c>
      <c r="B15" s="1" t="s">
        <v>46</v>
      </c>
      <c r="C15" s="0" t="s">
        <v>19</v>
      </c>
      <c r="D15" s="0" t="s">
        <v>47</v>
      </c>
      <c r="E15" s="0" t="s">
        <v>47</v>
      </c>
      <c r="F15" s="2" t="n">
        <v>44562</v>
      </c>
      <c r="G15" s="2" t="n">
        <v>44562</v>
      </c>
      <c r="H15" s="2" t="n">
        <v>44592</v>
      </c>
      <c r="I15" s="2" t="n">
        <v>44592</v>
      </c>
      <c r="J15" s="0" t="n">
        <v>2</v>
      </c>
      <c r="K15" s="1" t="s">
        <v>21</v>
      </c>
      <c r="L15" s="0" t="n">
        <v>25</v>
      </c>
      <c r="M15" s="0" t="n">
        <v>1136</v>
      </c>
      <c r="P15" s="0" t="n">
        <v>1</v>
      </c>
      <c r="Q15" s="0" t="str">
        <f aca="false">VLOOKUP(D15,[1]Sheet1!$F$2:$H$1046,3,0)</f>
        <v>15304300000281</v>
      </c>
    </row>
    <row r="16" customFormat="false" ht="13.5" hidden="false" customHeight="false" outlineLevel="0" collapsed="false">
      <c r="A16" s="0" t="s">
        <v>17</v>
      </c>
      <c r="B16" s="1" t="s">
        <v>48</v>
      </c>
      <c r="C16" s="0" t="s">
        <v>49</v>
      </c>
      <c r="D16" s="0" t="s">
        <v>50</v>
      </c>
      <c r="E16" s="0" t="s">
        <v>50</v>
      </c>
      <c r="F16" s="2" t="n">
        <v>44562</v>
      </c>
      <c r="G16" s="2" t="n">
        <v>44562</v>
      </c>
      <c r="H16" s="2" t="n">
        <v>44592</v>
      </c>
      <c r="I16" s="2" t="n">
        <v>44592</v>
      </c>
      <c r="J16" s="0" t="n">
        <v>2</v>
      </c>
      <c r="K16" s="1" t="s">
        <v>21</v>
      </c>
      <c r="L16" s="0" t="n">
        <v>25</v>
      </c>
      <c r="M16" s="0" t="n">
        <v>573</v>
      </c>
      <c r="P16" s="0" t="n">
        <v>1</v>
      </c>
      <c r="Q16" s="0" t="str">
        <f aca="false">VLOOKUP(D16,[1]Sheet1!$F$2:$H$1046,3,0)</f>
        <v>15304300000861</v>
      </c>
    </row>
    <row r="17" customFormat="false" ht="13.5" hidden="false" customHeight="false" outlineLevel="0" collapsed="false">
      <c r="A17" s="0" t="s">
        <v>17</v>
      </c>
      <c r="B17" s="1" t="s">
        <v>51</v>
      </c>
      <c r="C17" s="0" t="s">
        <v>49</v>
      </c>
      <c r="D17" s="0" t="s">
        <v>52</v>
      </c>
      <c r="E17" s="0" t="s">
        <v>52</v>
      </c>
      <c r="F17" s="2" t="n">
        <v>44562</v>
      </c>
      <c r="G17" s="2" t="n">
        <v>44562</v>
      </c>
      <c r="H17" s="2" t="n">
        <v>44592</v>
      </c>
      <c r="I17" s="2" t="n">
        <v>44592</v>
      </c>
      <c r="J17" s="0" t="n">
        <v>2</v>
      </c>
      <c r="K17" s="1" t="s">
        <v>21</v>
      </c>
      <c r="L17" s="0" t="n">
        <v>25</v>
      </c>
      <c r="M17" s="0" t="n">
        <v>575</v>
      </c>
      <c r="P17" s="0" t="n">
        <v>1</v>
      </c>
      <c r="Q17" s="0" t="str">
        <f aca="false">VLOOKUP(D17,[1]Sheet1!$F$2:$H$1046,3,0)</f>
        <v>15304300000834</v>
      </c>
    </row>
    <row r="18" customFormat="false" ht="13.5" hidden="false" customHeight="false" outlineLevel="0" collapsed="false">
      <c r="A18" s="0" t="s">
        <v>17</v>
      </c>
      <c r="B18" s="1" t="s">
        <v>53</v>
      </c>
      <c r="C18" s="0" t="s">
        <v>54</v>
      </c>
      <c r="D18" s="0" t="s">
        <v>55</v>
      </c>
      <c r="E18" s="0" t="s">
        <v>55</v>
      </c>
      <c r="F18" s="2" t="n">
        <v>44562</v>
      </c>
      <c r="G18" s="2" t="n">
        <v>44562</v>
      </c>
      <c r="H18" s="2" t="n">
        <v>44592</v>
      </c>
      <c r="I18" s="2" t="n">
        <v>44592</v>
      </c>
      <c r="J18" s="0" t="n">
        <v>2</v>
      </c>
      <c r="K18" s="1" t="s">
        <v>21</v>
      </c>
      <c r="L18" s="0" t="n">
        <v>25</v>
      </c>
      <c r="M18" s="0" t="n">
        <v>576</v>
      </c>
      <c r="P18" s="0" t="n">
        <v>1</v>
      </c>
      <c r="Q18" s="0" t="str">
        <f aca="false">VLOOKUP(D18,[1]Sheet1!$F$2:$H$1046,3,0)</f>
        <v>15304300000769</v>
      </c>
    </row>
    <row r="19" customFormat="false" ht="13.5" hidden="false" customHeight="false" outlineLevel="0" collapsed="false">
      <c r="A19" s="0" t="s">
        <v>17</v>
      </c>
      <c r="B19" s="1" t="s">
        <v>56</v>
      </c>
      <c r="C19" s="0" t="s">
        <v>57</v>
      </c>
      <c r="D19" s="0" t="s">
        <v>58</v>
      </c>
      <c r="E19" s="0" t="s">
        <v>58</v>
      </c>
      <c r="F19" s="2" t="n">
        <v>44562</v>
      </c>
      <c r="G19" s="2" t="n">
        <v>44562</v>
      </c>
      <c r="H19" s="2" t="n">
        <v>44592</v>
      </c>
      <c r="I19" s="2" t="n">
        <v>44592</v>
      </c>
      <c r="J19" s="0" t="n">
        <v>2</v>
      </c>
      <c r="K19" s="1" t="s">
        <v>21</v>
      </c>
      <c r="L19" s="0" t="n">
        <v>25</v>
      </c>
      <c r="M19" s="0" t="n">
        <v>577</v>
      </c>
      <c r="P19" s="0" t="n">
        <v>1</v>
      </c>
      <c r="Q19" s="0" t="str">
        <f aca="false">VLOOKUP(D19,[1]Sheet1!$F$2:$H$1046,3,0)</f>
        <v>15304300000602</v>
      </c>
    </row>
    <row r="20" customFormat="false" ht="13.5" hidden="false" customHeight="false" outlineLevel="0" collapsed="false">
      <c r="A20" s="0" t="s">
        <v>17</v>
      </c>
      <c r="B20" s="1" t="s">
        <v>59</v>
      </c>
      <c r="C20" s="0" t="s">
        <v>57</v>
      </c>
      <c r="D20" s="0" t="s">
        <v>60</v>
      </c>
      <c r="E20" s="0" t="s">
        <v>60</v>
      </c>
      <c r="F20" s="2" t="n">
        <v>44562</v>
      </c>
      <c r="G20" s="2" t="n">
        <v>44562</v>
      </c>
      <c r="H20" s="2" t="n">
        <v>44592</v>
      </c>
      <c r="I20" s="2" t="n">
        <v>44592</v>
      </c>
      <c r="J20" s="0" t="n">
        <v>2</v>
      </c>
      <c r="K20" s="1" t="s">
        <v>21</v>
      </c>
      <c r="L20" s="0" t="n">
        <v>25</v>
      </c>
      <c r="M20" s="0" t="n">
        <v>578</v>
      </c>
      <c r="P20" s="0" t="n">
        <v>1</v>
      </c>
      <c r="Q20" s="0" t="str">
        <f aca="false">VLOOKUP(D20,[1]Sheet1!$F$2:$H$1046,3,0)</f>
        <v>15304300000622</v>
      </c>
    </row>
    <row r="21" customFormat="false" ht="13.5" hidden="false" customHeight="false" outlineLevel="0" collapsed="false">
      <c r="A21" s="0" t="s">
        <v>17</v>
      </c>
      <c r="B21" s="1" t="s">
        <v>61</v>
      </c>
      <c r="C21" s="0" t="s">
        <v>49</v>
      </c>
      <c r="D21" s="0" t="s">
        <v>62</v>
      </c>
      <c r="E21" s="0" t="s">
        <v>62</v>
      </c>
      <c r="F21" s="2" t="n">
        <v>44562</v>
      </c>
      <c r="G21" s="2" t="n">
        <v>44562</v>
      </c>
      <c r="H21" s="2" t="n">
        <v>44592</v>
      </c>
      <c r="I21" s="2" t="n">
        <v>44592</v>
      </c>
      <c r="J21" s="0" t="n">
        <v>2</v>
      </c>
      <c r="K21" s="1" t="s">
        <v>21</v>
      </c>
      <c r="L21" s="0" t="n">
        <v>25</v>
      </c>
      <c r="M21" s="0" t="n">
        <v>580</v>
      </c>
      <c r="P21" s="0" t="n">
        <v>1</v>
      </c>
      <c r="Q21" s="0" t="str">
        <f aca="false">VLOOKUP(D21,[1]Sheet1!$F$2:$H$1046,3,0)</f>
        <v>15304300000906</v>
      </c>
    </row>
    <row r="22" customFormat="false" ht="13.5" hidden="false" customHeight="false" outlineLevel="0" collapsed="false">
      <c r="A22" s="0" t="s">
        <v>17</v>
      </c>
      <c r="B22" s="1" t="s">
        <v>63</v>
      </c>
      <c r="C22" s="0" t="s">
        <v>54</v>
      </c>
      <c r="D22" s="0" t="s">
        <v>64</v>
      </c>
      <c r="E22" s="0" t="s">
        <v>64</v>
      </c>
      <c r="F22" s="2" t="n">
        <v>44562</v>
      </c>
      <c r="G22" s="2" t="n">
        <v>44562</v>
      </c>
      <c r="H22" s="2" t="n">
        <v>44592</v>
      </c>
      <c r="I22" s="2" t="n">
        <v>44592</v>
      </c>
      <c r="J22" s="0" t="n">
        <v>2</v>
      </c>
      <c r="K22" s="1" t="s">
        <v>21</v>
      </c>
      <c r="L22" s="0" t="n">
        <v>25</v>
      </c>
      <c r="M22" s="0" t="n">
        <v>583</v>
      </c>
      <c r="P22" s="0" t="n">
        <v>1</v>
      </c>
      <c r="Q22" s="0" t="str">
        <f aca="false">VLOOKUP(D22,[1]Sheet1!$F$2:$H$1046,3,0)</f>
        <v>15304300000747</v>
      </c>
    </row>
    <row r="23" customFormat="false" ht="13.5" hidden="false" customHeight="false" outlineLevel="0" collapsed="false">
      <c r="A23" s="0" t="s">
        <v>17</v>
      </c>
      <c r="B23" s="1" t="s">
        <v>65</v>
      </c>
      <c r="C23" s="0" t="s">
        <v>54</v>
      </c>
      <c r="D23" s="0" t="s">
        <v>66</v>
      </c>
      <c r="E23" s="0" t="s">
        <v>66</v>
      </c>
      <c r="F23" s="2" t="n">
        <v>44562</v>
      </c>
      <c r="G23" s="2" t="n">
        <v>44562</v>
      </c>
      <c r="H23" s="2" t="n">
        <v>44592</v>
      </c>
      <c r="I23" s="2" t="n">
        <v>44592</v>
      </c>
      <c r="J23" s="0" t="n">
        <v>2</v>
      </c>
      <c r="K23" s="1" t="s">
        <v>21</v>
      </c>
      <c r="L23" s="0" t="n">
        <v>25</v>
      </c>
      <c r="M23" s="0" t="n">
        <v>584</v>
      </c>
      <c r="P23" s="0" t="n">
        <v>1</v>
      </c>
      <c r="Q23" s="0" t="str">
        <f aca="false">VLOOKUP(D23,[1]Sheet1!$F$2:$H$1046,3,0)</f>
        <v>15304300000731</v>
      </c>
    </row>
    <row r="24" customFormat="false" ht="13.5" hidden="false" customHeight="false" outlineLevel="0" collapsed="false">
      <c r="A24" s="0" t="s">
        <v>17</v>
      </c>
      <c r="B24" s="1" t="s">
        <v>67</v>
      </c>
      <c r="C24" s="0" t="s">
        <v>49</v>
      </c>
      <c r="D24" s="0" t="s">
        <v>68</v>
      </c>
      <c r="E24" s="0" t="s">
        <v>68</v>
      </c>
      <c r="F24" s="2" t="n">
        <v>44562</v>
      </c>
      <c r="G24" s="2" t="n">
        <v>44562</v>
      </c>
      <c r="H24" s="2" t="n">
        <v>44592</v>
      </c>
      <c r="I24" s="2" t="n">
        <v>44592</v>
      </c>
      <c r="J24" s="0" t="n">
        <v>2</v>
      </c>
      <c r="K24" s="1" t="s">
        <v>21</v>
      </c>
      <c r="L24" s="0" t="n">
        <v>25</v>
      </c>
      <c r="M24" s="0" t="n">
        <v>590</v>
      </c>
      <c r="P24" s="0" t="n">
        <v>1</v>
      </c>
      <c r="Q24" s="0" t="str">
        <f aca="false">VLOOKUP(D24,[1]Sheet1!$F$2:$H$1046,3,0)</f>
        <v>15304300000807</v>
      </c>
    </row>
    <row r="25" customFormat="false" ht="13.5" hidden="false" customHeight="false" outlineLevel="0" collapsed="false">
      <c r="A25" s="0" t="s">
        <v>17</v>
      </c>
      <c r="B25" s="1" t="s">
        <v>48</v>
      </c>
      <c r="C25" s="0" t="s">
        <v>49</v>
      </c>
      <c r="D25" s="0" t="s">
        <v>50</v>
      </c>
      <c r="E25" s="0" t="s">
        <v>50</v>
      </c>
      <c r="F25" s="2" t="n">
        <v>44562</v>
      </c>
      <c r="G25" s="2" t="n">
        <v>44562</v>
      </c>
      <c r="H25" s="2" t="n">
        <v>44592</v>
      </c>
      <c r="I25" s="2" t="n">
        <v>44592</v>
      </c>
      <c r="J25" s="0" t="n">
        <v>2</v>
      </c>
      <c r="K25" s="1" t="s">
        <v>21</v>
      </c>
      <c r="L25" s="0" t="n">
        <v>25</v>
      </c>
      <c r="M25" s="0" t="n">
        <v>592</v>
      </c>
      <c r="P25" s="0" t="n">
        <v>1</v>
      </c>
      <c r="Q25" s="0" t="str">
        <f aca="false">VLOOKUP(D25,[1]Sheet1!$F$2:$H$1046,3,0)</f>
        <v>15304300000861</v>
      </c>
    </row>
    <row r="26" customFormat="false" ht="13.5" hidden="false" customHeight="false" outlineLevel="0" collapsed="false">
      <c r="A26" s="0" t="s">
        <v>17</v>
      </c>
      <c r="B26" s="1" t="s">
        <v>69</v>
      </c>
      <c r="C26" s="0" t="s">
        <v>57</v>
      </c>
      <c r="D26" s="0" t="s">
        <v>70</v>
      </c>
      <c r="E26" s="0" t="s">
        <v>70</v>
      </c>
      <c r="F26" s="2" t="n">
        <v>44562</v>
      </c>
      <c r="G26" s="2" t="n">
        <v>44562</v>
      </c>
      <c r="H26" s="2" t="n">
        <v>44592</v>
      </c>
      <c r="I26" s="2" t="n">
        <v>44592</v>
      </c>
      <c r="J26" s="0" t="n">
        <v>2</v>
      </c>
      <c r="K26" s="1" t="s">
        <v>21</v>
      </c>
      <c r="L26" s="0" t="n">
        <v>25</v>
      </c>
      <c r="M26" s="0" t="n">
        <v>593</v>
      </c>
      <c r="P26" s="0" t="n">
        <v>1</v>
      </c>
      <c r="Q26" s="0" t="str">
        <f aca="false">VLOOKUP(D26,[1]Sheet1!$F$2:$H$1046,3,0)</f>
        <v>15304300000640</v>
      </c>
    </row>
    <row r="27" customFormat="false" ht="13.5" hidden="false" customHeight="false" outlineLevel="0" collapsed="false">
      <c r="A27" s="0" t="s">
        <v>17</v>
      </c>
      <c r="B27" s="1" t="s">
        <v>71</v>
      </c>
      <c r="C27" s="0" t="s">
        <v>49</v>
      </c>
      <c r="D27" s="0" t="s">
        <v>72</v>
      </c>
      <c r="E27" s="0" t="s">
        <v>72</v>
      </c>
      <c r="F27" s="2" t="n">
        <v>44562</v>
      </c>
      <c r="G27" s="2" t="n">
        <v>44562</v>
      </c>
      <c r="H27" s="2" t="n">
        <v>44592</v>
      </c>
      <c r="I27" s="2" t="n">
        <v>44592</v>
      </c>
      <c r="J27" s="0" t="n">
        <v>2</v>
      </c>
      <c r="K27" s="1" t="s">
        <v>21</v>
      </c>
      <c r="L27" s="0" t="n">
        <v>25</v>
      </c>
      <c r="M27" s="0" t="n">
        <v>597</v>
      </c>
      <c r="P27" s="0" t="n">
        <v>1</v>
      </c>
      <c r="Q27" s="0" t="str">
        <f aca="false">VLOOKUP(D27,[1]Sheet1!$F$2:$H$1046,3,0)</f>
        <v>15304300000869</v>
      </c>
    </row>
    <row r="28" customFormat="false" ht="13.5" hidden="false" customHeight="false" outlineLevel="0" collapsed="false">
      <c r="A28" s="0" t="s">
        <v>17</v>
      </c>
      <c r="B28" s="1" t="s">
        <v>73</v>
      </c>
      <c r="C28" s="0" t="s">
        <v>49</v>
      </c>
      <c r="D28" s="0" t="s">
        <v>74</v>
      </c>
      <c r="E28" s="0" t="s">
        <v>74</v>
      </c>
      <c r="F28" s="2" t="n">
        <v>44562</v>
      </c>
      <c r="G28" s="2" t="n">
        <v>44562</v>
      </c>
      <c r="H28" s="2" t="n">
        <v>44592</v>
      </c>
      <c r="I28" s="2" t="n">
        <v>44592</v>
      </c>
      <c r="J28" s="0" t="n">
        <v>2</v>
      </c>
      <c r="K28" s="1" t="s">
        <v>21</v>
      </c>
      <c r="L28" s="0" t="n">
        <v>25</v>
      </c>
      <c r="M28" s="0" t="n">
        <v>598</v>
      </c>
      <c r="P28" s="0" t="n">
        <v>1</v>
      </c>
      <c r="Q28" s="0" t="str">
        <f aca="false">VLOOKUP(D28,[1]Sheet1!$F$2:$H$1046,3,0)</f>
        <v>15304300000806</v>
      </c>
    </row>
    <row r="29" customFormat="false" ht="13.5" hidden="false" customHeight="false" outlineLevel="0" collapsed="false">
      <c r="A29" s="0" t="s">
        <v>17</v>
      </c>
      <c r="B29" s="1" t="s">
        <v>75</v>
      </c>
      <c r="C29" s="0" t="s">
        <v>54</v>
      </c>
      <c r="D29" s="0" t="s">
        <v>76</v>
      </c>
      <c r="E29" s="0" t="s">
        <v>76</v>
      </c>
      <c r="F29" s="2" t="n">
        <v>44562</v>
      </c>
      <c r="G29" s="2" t="n">
        <v>44562</v>
      </c>
      <c r="H29" s="2" t="n">
        <v>44592</v>
      </c>
      <c r="I29" s="2" t="n">
        <v>44592</v>
      </c>
      <c r="J29" s="0" t="n">
        <v>2</v>
      </c>
      <c r="K29" s="1" t="s">
        <v>21</v>
      </c>
      <c r="L29" s="0" t="n">
        <v>25</v>
      </c>
      <c r="M29" s="0" t="n">
        <v>599</v>
      </c>
      <c r="P29" s="0" t="n">
        <v>1</v>
      </c>
      <c r="Q29" s="0" t="str">
        <f aca="false">VLOOKUP(D29,[1]Sheet1!$F$2:$H$1046,3,0)</f>
        <v>15304300000709</v>
      </c>
    </row>
    <row r="30" customFormat="false" ht="13.5" hidden="false" customHeight="false" outlineLevel="0" collapsed="false">
      <c r="A30" s="0" t="s">
        <v>17</v>
      </c>
      <c r="B30" s="1" t="s">
        <v>77</v>
      </c>
      <c r="C30" s="0" t="s">
        <v>49</v>
      </c>
      <c r="D30" s="0" t="s">
        <v>78</v>
      </c>
      <c r="E30" s="0" t="s">
        <v>78</v>
      </c>
      <c r="F30" s="2" t="n">
        <v>44562</v>
      </c>
      <c r="G30" s="2" t="n">
        <v>44562</v>
      </c>
      <c r="H30" s="2" t="n">
        <v>44592</v>
      </c>
      <c r="I30" s="2" t="n">
        <v>44592</v>
      </c>
      <c r="J30" s="0" t="n">
        <v>2</v>
      </c>
      <c r="K30" s="1" t="s">
        <v>21</v>
      </c>
      <c r="L30" s="0" t="n">
        <v>25</v>
      </c>
      <c r="M30" s="0" t="n">
        <v>600</v>
      </c>
      <c r="P30" s="0" t="n">
        <v>1</v>
      </c>
      <c r="Q30" s="0" t="str">
        <f aca="false">VLOOKUP(D30,[1]Sheet1!$F$2:$H$1046,3,0)</f>
        <v>15304300000812</v>
      </c>
    </row>
    <row r="31" customFormat="false" ht="13.5" hidden="false" customHeight="false" outlineLevel="0" collapsed="false">
      <c r="A31" s="0" t="s">
        <v>17</v>
      </c>
      <c r="B31" s="1" t="s">
        <v>79</v>
      </c>
      <c r="C31" s="0" t="s">
        <v>54</v>
      </c>
      <c r="D31" s="0" t="s">
        <v>80</v>
      </c>
      <c r="E31" s="0" t="s">
        <v>80</v>
      </c>
      <c r="F31" s="2" t="n">
        <v>44562</v>
      </c>
      <c r="G31" s="2" t="n">
        <v>44562</v>
      </c>
      <c r="H31" s="2" t="n">
        <v>44592</v>
      </c>
      <c r="I31" s="2" t="n">
        <v>44592</v>
      </c>
      <c r="J31" s="0" t="n">
        <v>2</v>
      </c>
      <c r="K31" s="1" t="s">
        <v>21</v>
      </c>
      <c r="L31" s="0" t="n">
        <v>25</v>
      </c>
      <c r="M31" s="0" t="n">
        <v>601</v>
      </c>
      <c r="P31" s="0" t="n">
        <v>1</v>
      </c>
      <c r="Q31" s="0" t="str">
        <f aca="false">VLOOKUP(D31,[1]Sheet1!$F$2:$H$1046,3,0)</f>
        <v>15304300000705</v>
      </c>
    </row>
    <row r="32" customFormat="false" ht="13.5" hidden="false" customHeight="false" outlineLevel="0" collapsed="false">
      <c r="A32" s="0" t="s">
        <v>17</v>
      </c>
      <c r="B32" s="1" t="s">
        <v>81</v>
      </c>
      <c r="C32" s="0" t="s">
        <v>54</v>
      </c>
      <c r="D32" s="0" t="s">
        <v>82</v>
      </c>
      <c r="E32" s="0" t="s">
        <v>82</v>
      </c>
      <c r="F32" s="2" t="n">
        <v>44562</v>
      </c>
      <c r="G32" s="2" t="n">
        <v>44562</v>
      </c>
      <c r="H32" s="2" t="n">
        <v>44592</v>
      </c>
      <c r="I32" s="2" t="n">
        <v>44592</v>
      </c>
      <c r="J32" s="0" t="n">
        <v>2</v>
      </c>
      <c r="K32" s="1" t="s">
        <v>21</v>
      </c>
      <c r="L32" s="0" t="n">
        <v>25</v>
      </c>
      <c r="M32" s="0" t="n">
        <v>602</v>
      </c>
      <c r="P32" s="0" t="n">
        <v>1</v>
      </c>
      <c r="Q32" s="0" t="str">
        <f aca="false">VLOOKUP(D32,[1]Sheet1!$F$2:$H$1046,3,0)</f>
        <v>15304300000757</v>
      </c>
    </row>
    <row r="33" customFormat="false" ht="13.5" hidden="false" customHeight="false" outlineLevel="0" collapsed="false">
      <c r="A33" s="0" t="s">
        <v>17</v>
      </c>
      <c r="B33" s="1" t="s">
        <v>81</v>
      </c>
      <c r="C33" s="0" t="s">
        <v>54</v>
      </c>
      <c r="D33" s="0" t="s">
        <v>82</v>
      </c>
      <c r="E33" s="0" t="s">
        <v>82</v>
      </c>
      <c r="F33" s="2" t="n">
        <v>44562</v>
      </c>
      <c r="G33" s="2" t="n">
        <v>44562</v>
      </c>
      <c r="H33" s="2" t="n">
        <v>44592</v>
      </c>
      <c r="I33" s="2" t="n">
        <v>44592</v>
      </c>
      <c r="J33" s="0" t="n">
        <v>2</v>
      </c>
      <c r="K33" s="1" t="s">
        <v>21</v>
      </c>
      <c r="L33" s="0" t="n">
        <v>25</v>
      </c>
      <c r="M33" s="0" t="n">
        <v>603</v>
      </c>
      <c r="P33" s="0" t="n">
        <v>1</v>
      </c>
      <c r="Q33" s="0" t="str">
        <f aca="false">VLOOKUP(D33,[1]Sheet1!$F$2:$H$1046,3,0)</f>
        <v>15304300000757</v>
      </c>
    </row>
    <row r="34" customFormat="false" ht="13.5" hidden="false" customHeight="false" outlineLevel="0" collapsed="false">
      <c r="A34" s="0" t="s">
        <v>17</v>
      </c>
      <c r="B34" s="1" t="s">
        <v>83</v>
      </c>
      <c r="C34" s="0" t="s">
        <v>54</v>
      </c>
      <c r="D34" s="0" t="s">
        <v>84</v>
      </c>
      <c r="E34" s="0" t="s">
        <v>84</v>
      </c>
      <c r="F34" s="2" t="n">
        <v>44562</v>
      </c>
      <c r="G34" s="2" t="n">
        <v>44562</v>
      </c>
      <c r="H34" s="2" t="n">
        <v>44592</v>
      </c>
      <c r="I34" s="2" t="n">
        <v>44592</v>
      </c>
      <c r="J34" s="0" t="n">
        <v>2</v>
      </c>
      <c r="K34" s="1" t="s">
        <v>21</v>
      </c>
      <c r="L34" s="0" t="n">
        <v>25</v>
      </c>
      <c r="M34" s="0" t="n">
        <v>604</v>
      </c>
      <c r="P34" s="0" t="n">
        <v>1</v>
      </c>
      <c r="Q34" s="0" t="str">
        <f aca="false">VLOOKUP(D34,[1]Sheet1!$F$2:$H$1046,3,0)</f>
        <v>15304300000674</v>
      </c>
    </row>
    <row r="35" customFormat="false" ht="13.5" hidden="false" customHeight="false" outlineLevel="0" collapsed="false">
      <c r="A35" s="0" t="s">
        <v>17</v>
      </c>
      <c r="B35" s="1" t="s">
        <v>85</v>
      </c>
      <c r="C35" s="0" t="s">
        <v>54</v>
      </c>
      <c r="D35" s="0" t="s">
        <v>86</v>
      </c>
      <c r="E35" s="0" t="s">
        <v>86</v>
      </c>
      <c r="F35" s="2" t="n">
        <v>44562</v>
      </c>
      <c r="G35" s="2" t="n">
        <v>44562</v>
      </c>
      <c r="H35" s="2" t="n">
        <v>44592</v>
      </c>
      <c r="I35" s="2" t="n">
        <v>44592</v>
      </c>
      <c r="J35" s="0" t="n">
        <v>2</v>
      </c>
      <c r="K35" s="1" t="s">
        <v>21</v>
      </c>
      <c r="L35" s="0" t="n">
        <v>25</v>
      </c>
      <c r="M35" s="0" t="n">
        <v>605</v>
      </c>
      <c r="P35" s="0" t="n">
        <v>1</v>
      </c>
      <c r="Q35" s="0" t="str">
        <f aca="false">VLOOKUP(D35,[1]Sheet1!$F$2:$H$1046,3,0)</f>
        <v>15304300000662</v>
      </c>
    </row>
    <row r="36" customFormat="false" ht="13.5" hidden="false" customHeight="false" outlineLevel="0" collapsed="false">
      <c r="A36" s="0" t="s">
        <v>17</v>
      </c>
      <c r="B36" s="1" t="s">
        <v>87</v>
      </c>
      <c r="C36" s="0" t="s">
        <v>54</v>
      </c>
      <c r="D36" s="0" t="s">
        <v>88</v>
      </c>
      <c r="E36" s="0" t="s">
        <v>88</v>
      </c>
      <c r="F36" s="2" t="n">
        <v>44562</v>
      </c>
      <c r="G36" s="2" t="n">
        <v>44562</v>
      </c>
      <c r="H36" s="2" t="n">
        <v>44592</v>
      </c>
      <c r="I36" s="2" t="n">
        <v>44592</v>
      </c>
      <c r="J36" s="0" t="n">
        <v>2</v>
      </c>
      <c r="K36" s="1" t="s">
        <v>21</v>
      </c>
      <c r="L36" s="0" t="n">
        <v>25</v>
      </c>
      <c r="M36" s="0" t="n">
        <v>606</v>
      </c>
      <c r="P36" s="0" t="n">
        <v>1</v>
      </c>
      <c r="Q36" s="0" t="str">
        <f aca="false">VLOOKUP(D36,[1]Sheet1!$F$2:$H$1046,3,0)</f>
        <v>15304300000681</v>
      </c>
    </row>
    <row r="37" customFormat="false" ht="13.5" hidden="false" customHeight="false" outlineLevel="0" collapsed="false">
      <c r="A37" s="0" t="s">
        <v>17</v>
      </c>
      <c r="B37" s="1" t="s">
        <v>89</v>
      </c>
      <c r="C37" s="0" t="s">
        <v>54</v>
      </c>
      <c r="D37" s="0" t="s">
        <v>90</v>
      </c>
      <c r="E37" s="0" t="s">
        <v>90</v>
      </c>
      <c r="F37" s="2" t="n">
        <v>44562</v>
      </c>
      <c r="G37" s="2" t="n">
        <v>44562</v>
      </c>
      <c r="H37" s="2" t="n">
        <v>44592</v>
      </c>
      <c r="I37" s="2" t="n">
        <v>44592</v>
      </c>
      <c r="J37" s="0" t="n">
        <v>2</v>
      </c>
      <c r="K37" s="1" t="s">
        <v>21</v>
      </c>
      <c r="L37" s="0" t="n">
        <v>25</v>
      </c>
      <c r="M37" s="0" t="n">
        <v>607</v>
      </c>
      <c r="P37" s="0" t="n">
        <v>1</v>
      </c>
      <c r="Q37" s="0" t="str">
        <f aca="false">VLOOKUP(D37,[1]Sheet1!$F$2:$H$1046,3,0)</f>
        <v>15304300000679</v>
      </c>
    </row>
    <row r="38" customFormat="false" ht="13.5" hidden="false" customHeight="false" outlineLevel="0" collapsed="false">
      <c r="A38" s="0" t="s">
        <v>17</v>
      </c>
      <c r="B38" s="1" t="s">
        <v>91</v>
      </c>
      <c r="C38" s="0" t="s">
        <v>49</v>
      </c>
      <c r="D38" s="0" t="s">
        <v>92</v>
      </c>
      <c r="E38" s="0" t="s">
        <v>92</v>
      </c>
      <c r="F38" s="2" t="n">
        <v>44562</v>
      </c>
      <c r="G38" s="2" t="n">
        <v>44562</v>
      </c>
      <c r="H38" s="2" t="n">
        <v>44592</v>
      </c>
      <c r="I38" s="2" t="n">
        <v>44592</v>
      </c>
      <c r="J38" s="0" t="n">
        <v>2</v>
      </c>
      <c r="K38" s="1" t="s">
        <v>21</v>
      </c>
      <c r="L38" s="0" t="n">
        <v>25</v>
      </c>
      <c r="M38" s="0" t="n">
        <v>608</v>
      </c>
      <c r="P38" s="0" t="n">
        <v>1</v>
      </c>
      <c r="Q38" s="0" t="str">
        <f aca="false">VLOOKUP(D38,[1]Sheet1!$F$2:$H$1046,3,0)</f>
        <v>15304300001074</v>
      </c>
    </row>
    <row r="39" customFormat="false" ht="13.5" hidden="false" customHeight="false" outlineLevel="0" collapsed="false">
      <c r="A39" s="0" t="s">
        <v>17</v>
      </c>
      <c r="B39" s="1" t="s">
        <v>93</v>
      </c>
      <c r="C39" s="0" t="s">
        <v>49</v>
      </c>
      <c r="D39" s="0" t="s">
        <v>94</v>
      </c>
      <c r="E39" s="0" t="s">
        <v>94</v>
      </c>
      <c r="F39" s="2" t="n">
        <v>44562</v>
      </c>
      <c r="G39" s="2" t="n">
        <v>44562</v>
      </c>
      <c r="H39" s="2" t="n">
        <v>44592</v>
      </c>
      <c r="I39" s="2" t="n">
        <v>44592</v>
      </c>
      <c r="J39" s="0" t="n">
        <v>2</v>
      </c>
      <c r="K39" s="1" t="s">
        <v>21</v>
      </c>
      <c r="L39" s="0" t="n">
        <v>25</v>
      </c>
      <c r="M39" s="0" t="n">
        <v>610</v>
      </c>
      <c r="P39" s="0" t="n">
        <v>1</v>
      </c>
      <c r="Q39" s="0" t="str">
        <f aca="false">VLOOKUP(D39,[1]Sheet1!$F$2:$H$1046,3,0)</f>
        <v>15304300000792</v>
      </c>
    </row>
    <row r="40" customFormat="false" ht="13.5" hidden="false" customHeight="false" outlineLevel="0" collapsed="false">
      <c r="A40" s="0" t="s">
        <v>17</v>
      </c>
      <c r="B40" s="1" t="s">
        <v>93</v>
      </c>
      <c r="C40" s="0" t="s">
        <v>49</v>
      </c>
      <c r="D40" s="0" t="s">
        <v>94</v>
      </c>
      <c r="E40" s="0" t="s">
        <v>94</v>
      </c>
      <c r="F40" s="2" t="n">
        <v>44562</v>
      </c>
      <c r="G40" s="2" t="n">
        <v>44562</v>
      </c>
      <c r="H40" s="2" t="n">
        <v>44592</v>
      </c>
      <c r="I40" s="2" t="n">
        <v>44592</v>
      </c>
      <c r="J40" s="0" t="n">
        <v>2</v>
      </c>
      <c r="K40" s="1" t="s">
        <v>21</v>
      </c>
      <c r="L40" s="0" t="n">
        <v>25</v>
      </c>
      <c r="M40" s="0" t="n">
        <v>611</v>
      </c>
      <c r="P40" s="0" t="n">
        <v>1</v>
      </c>
      <c r="Q40" s="0" t="str">
        <f aca="false">VLOOKUP(D40,[1]Sheet1!$F$2:$H$1046,3,0)</f>
        <v>15304300000792</v>
      </c>
    </row>
    <row r="41" customFormat="false" ht="13.5" hidden="false" customHeight="false" outlineLevel="0" collapsed="false">
      <c r="A41" s="0" t="s">
        <v>17</v>
      </c>
      <c r="B41" s="1" t="s">
        <v>95</v>
      </c>
      <c r="C41" s="0" t="s">
        <v>49</v>
      </c>
      <c r="D41" s="0" t="s">
        <v>96</v>
      </c>
      <c r="E41" s="0" t="s">
        <v>96</v>
      </c>
      <c r="F41" s="2" t="n">
        <v>44562</v>
      </c>
      <c r="G41" s="2" t="n">
        <v>44562</v>
      </c>
      <c r="H41" s="2" t="n">
        <v>44592</v>
      </c>
      <c r="I41" s="2" t="n">
        <v>44592</v>
      </c>
      <c r="J41" s="0" t="n">
        <v>2</v>
      </c>
      <c r="K41" s="1" t="s">
        <v>21</v>
      </c>
      <c r="L41" s="0" t="n">
        <v>25</v>
      </c>
      <c r="M41" s="0" t="n">
        <v>612</v>
      </c>
      <c r="P41" s="0" t="n">
        <v>1</v>
      </c>
      <c r="Q41" s="0" t="str">
        <f aca="false">VLOOKUP(D41,[1]Sheet1!$F$2:$H$1046,3,0)</f>
        <v>15304300000877</v>
      </c>
    </row>
    <row r="42" customFormat="false" ht="13.5" hidden="false" customHeight="false" outlineLevel="0" collapsed="false">
      <c r="A42" s="0" t="s">
        <v>17</v>
      </c>
      <c r="B42" s="1" t="s">
        <v>97</v>
      </c>
      <c r="C42" s="0" t="s">
        <v>49</v>
      </c>
      <c r="D42" s="0" t="s">
        <v>98</v>
      </c>
      <c r="E42" s="0" t="s">
        <v>98</v>
      </c>
      <c r="F42" s="2" t="n">
        <v>44562</v>
      </c>
      <c r="G42" s="2" t="n">
        <v>44562</v>
      </c>
      <c r="H42" s="2" t="n">
        <v>44592</v>
      </c>
      <c r="I42" s="2" t="n">
        <v>44592</v>
      </c>
      <c r="J42" s="0" t="n">
        <v>2</v>
      </c>
      <c r="K42" s="1" t="s">
        <v>21</v>
      </c>
      <c r="L42" s="0" t="n">
        <v>25</v>
      </c>
      <c r="M42" s="0" t="n">
        <v>613</v>
      </c>
      <c r="P42" s="0" t="n">
        <v>1</v>
      </c>
      <c r="Q42" s="0" t="str">
        <f aca="false">VLOOKUP(D42,[1]Sheet1!$F$2:$H$1046,3,0)</f>
        <v>15304300000818</v>
      </c>
    </row>
    <row r="43" customFormat="false" ht="13.5" hidden="false" customHeight="false" outlineLevel="0" collapsed="false">
      <c r="A43" s="0" t="s">
        <v>17</v>
      </c>
      <c r="B43" s="1" t="s">
        <v>71</v>
      </c>
      <c r="C43" s="0" t="s">
        <v>49</v>
      </c>
      <c r="D43" s="0" t="s">
        <v>72</v>
      </c>
      <c r="E43" s="0" t="s">
        <v>72</v>
      </c>
      <c r="F43" s="2" t="n">
        <v>44562</v>
      </c>
      <c r="G43" s="2" t="n">
        <v>44562</v>
      </c>
      <c r="H43" s="2" t="n">
        <v>44592</v>
      </c>
      <c r="I43" s="2" t="n">
        <v>44592</v>
      </c>
      <c r="J43" s="0" t="n">
        <v>2</v>
      </c>
      <c r="K43" s="1" t="s">
        <v>21</v>
      </c>
      <c r="L43" s="0" t="n">
        <v>25</v>
      </c>
      <c r="M43" s="0" t="n">
        <v>615</v>
      </c>
      <c r="P43" s="0" t="n">
        <v>1</v>
      </c>
      <c r="Q43" s="0" t="str">
        <f aca="false">VLOOKUP(D43,[1]Sheet1!$F$2:$H$1046,3,0)</f>
        <v>15304300000869</v>
      </c>
    </row>
    <row r="44" customFormat="false" ht="13.5" hidden="false" customHeight="false" outlineLevel="0" collapsed="false">
      <c r="A44" s="0" t="s">
        <v>17</v>
      </c>
      <c r="B44" s="1" t="s">
        <v>99</v>
      </c>
      <c r="C44" s="0" t="s">
        <v>49</v>
      </c>
      <c r="D44" s="0" t="s">
        <v>100</v>
      </c>
      <c r="E44" s="0" t="s">
        <v>100</v>
      </c>
      <c r="F44" s="2" t="n">
        <v>44562</v>
      </c>
      <c r="G44" s="2" t="n">
        <v>44562</v>
      </c>
      <c r="H44" s="2" t="n">
        <v>44592</v>
      </c>
      <c r="I44" s="2" t="n">
        <v>44592</v>
      </c>
      <c r="J44" s="0" t="n">
        <v>2</v>
      </c>
      <c r="K44" s="1" t="s">
        <v>21</v>
      </c>
      <c r="L44" s="0" t="n">
        <v>25</v>
      </c>
      <c r="M44" s="0" t="n">
        <v>618</v>
      </c>
      <c r="P44" s="0" t="n">
        <v>1</v>
      </c>
      <c r="Q44" s="0" t="str">
        <f aca="false">VLOOKUP(D44,[1]Sheet1!$F$2:$H$1046,3,0)</f>
        <v>15304300000863</v>
      </c>
    </row>
    <row r="45" customFormat="false" ht="13.5" hidden="false" customHeight="false" outlineLevel="0" collapsed="false">
      <c r="A45" s="0" t="s">
        <v>17</v>
      </c>
      <c r="B45" s="1" t="s">
        <v>101</v>
      </c>
      <c r="C45" s="0" t="s">
        <v>49</v>
      </c>
      <c r="D45" s="0" t="s">
        <v>102</v>
      </c>
      <c r="E45" s="0" t="s">
        <v>102</v>
      </c>
      <c r="F45" s="2" t="n">
        <v>44562</v>
      </c>
      <c r="G45" s="2" t="n">
        <v>44562</v>
      </c>
      <c r="H45" s="2" t="n">
        <v>44592</v>
      </c>
      <c r="I45" s="2" t="n">
        <v>44592</v>
      </c>
      <c r="J45" s="0" t="n">
        <v>2</v>
      </c>
      <c r="K45" s="1" t="s">
        <v>21</v>
      </c>
      <c r="L45" s="0" t="n">
        <v>25</v>
      </c>
      <c r="M45" s="0" t="n">
        <v>620</v>
      </c>
      <c r="P45" s="0" t="n">
        <v>1</v>
      </c>
      <c r="Q45" s="0" t="str">
        <f aca="false">VLOOKUP(D45,[1]Sheet1!$F$2:$H$1046,3,0)</f>
        <v>15304300000830</v>
      </c>
    </row>
    <row r="46" customFormat="false" ht="13.5" hidden="false" customHeight="false" outlineLevel="0" collapsed="false">
      <c r="A46" s="0" t="s">
        <v>17</v>
      </c>
      <c r="B46" s="1" t="s">
        <v>103</v>
      </c>
      <c r="C46" s="0" t="s">
        <v>49</v>
      </c>
      <c r="D46" s="0" t="s">
        <v>104</v>
      </c>
      <c r="E46" s="0" t="s">
        <v>104</v>
      </c>
      <c r="F46" s="2" t="n">
        <v>44562</v>
      </c>
      <c r="G46" s="2" t="n">
        <v>44562</v>
      </c>
      <c r="H46" s="2" t="n">
        <v>44592</v>
      </c>
      <c r="I46" s="2" t="n">
        <v>44592</v>
      </c>
      <c r="J46" s="0" t="n">
        <v>2</v>
      </c>
      <c r="K46" s="1" t="s">
        <v>21</v>
      </c>
      <c r="L46" s="0" t="n">
        <v>25</v>
      </c>
      <c r="M46" s="0" t="n">
        <v>621</v>
      </c>
      <c r="P46" s="0" t="n">
        <v>1</v>
      </c>
      <c r="Q46" s="0" t="str">
        <f aca="false">VLOOKUP(D46,[1]Sheet1!$F$2:$H$1046,3,0)</f>
        <v>15304300000799</v>
      </c>
    </row>
    <row r="47" customFormat="false" ht="13.5" hidden="false" customHeight="false" outlineLevel="0" collapsed="false">
      <c r="A47" s="0" t="s">
        <v>17</v>
      </c>
      <c r="B47" s="1" t="s">
        <v>105</v>
      </c>
      <c r="C47" s="0" t="s">
        <v>54</v>
      </c>
      <c r="D47" s="0" t="s">
        <v>106</v>
      </c>
      <c r="E47" s="0" t="s">
        <v>106</v>
      </c>
      <c r="F47" s="2" t="n">
        <v>44562</v>
      </c>
      <c r="G47" s="2" t="n">
        <v>44562</v>
      </c>
      <c r="H47" s="2" t="n">
        <v>44592</v>
      </c>
      <c r="I47" s="2" t="n">
        <v>44592</v>
      </c>
      <c r="J47" s="0" t="n">
        <v>2</v>
      </c>
      <c r="K47" s="1" t="s">
        <v>21</v>
      </c>
      <c r="L47" s="0" t="n">
        <v>25</v>
      </c>
      <c r="M47" s="0" t="n">
        <v>622</v>
      </c>
      <c r="P47" s="0" t="n">
        <v>1</v>
      </c>
      <c r="Q47" s="0" t="str">
        <f aca="false">VLOOKUP(D47,[1]Sheet1!$F$2:$H$1046,3,0)</f>
        <v>15304300000761</v>
      </c>
    </row>
    <row r="48" customFormat="false" ht="13.5" hidden="false" customHeight="false" outlineLevel="0" collapsed="false">
      <c r="A48" s="0" t="s">
        <v>17</v>
      </c>
      <c r="B48" s="1" t="s">
        <v>103</v>
      </c>
      <c r="C48" s="0" t="s">
        <v>49</v>
      </c>
      <c r="D48" s="0" t="s">
        <v>104</v>
      </c>
      <c r="E48" s="0" t="s">
        <v>104</v>
      </c>
      <c r="F48" s="2" t="n">
        <v>44562</v>
      </c>
      <c r="G48" s="2" t="n">
        <v>44562</v>
      </c>
      <c r="H48" s="2" t="n">
        <v>44592</v>
      </c>
      <c r="I48" s="2" t="n">
        <v>44592</v>
      </c>
      <c r="J48" s="0" t="n">
        <v>2</v>
      </c>
      <c r="K48" s="1" t="s">
        <v>21</v>
      </c>
      <c r="L48" s="0" t="n">
        <v>25</v>
      </c>
      <c r="M48" s="0" t="n">
        <v>624</v>
      </c>
      <c r="P48" s="0" t="n">
        <v>1</v>
      </c>
      <c r="Q48" s="0" t="str">
        <f aca="false">VLOOKUP(D48,[1]Sheet1!$F$2:$H$1046,3,0)</f>
        <v>15304300000799</v>
      </c>
    </row>
    <row r="49" customFormat="false" ht="13.5" hidden="false" customHeight="false" outlineLevel="0" collapsed="false">
      <c r="A49" s="0" t="s">
        <v>17</v>
      </c>
      <c r="B49" s="1" t="s">
        <v>107</v>
      </c>
      <c r="C49" s="0" t="s">
        <v>54</v>
      </c>
      <c r="D49" s="0" t="s">
        <v>108</v>
      </c>
      <c r="E49" s="0" t="s">
        <v>108</v>
      </c>
      <c r="F49" s="2" t="n">
        <v>44562</v>
      </c>
      <c r="G49" s="2" t="n">
        <v>44562</v>
      </c>
      <c r="H49" s="2" t="n">
        <v>44592</v>
      </c>
      <c r="I49" s="2" t="n">
        <v>44592</v>
      </c>
      <c r="J49" s="0" t="n">
        <v>2</v>
      </c>
      <c r="K49" s="1" t="s">
        <v>21</v>
      </c>
      <c r="L49" s="0" t="n">
        <v>25</v>
      </c>
      <c r="M49" s="0" t="n">
        <v>625</v>
      </c>
      <c r="P49" s="0" t="n">
        <v>1</v>
      </c>
      <c r="Q49" s="0" t="str">
        <f aca="false">VLOOKUP(D49,[1]Sheet1!$F$2:$H$1046,3,0)</f>
        <v>15304300000737</v>
      </c>
    </row>
    <row r="50" customFormat="false" ht="13.5" hidden="false" customHeight="false" outlineLevel="0" collapsed="false">
      <c r="A50" s="0" t="s">
        <v>17</v>
      </c>
      <c r="B50" s="1" t="s">
        <v>109</v>
      </c>
      <c r="C50" s="0" t="s">
        <v>54</v>
      </c>
      <c r="D50" s="0" t="s">
        <v>110</v>
      </c>
      <c r="E50" s="0" t="s">
        <v>110</v>
      </c>
      <c r="F50" s="2" t="n">
        <v>44562</v>
      </c>
      <c r="G50" s="2" t="n">
        <v>44562</v>
      </c>
      <c r="H50" s="2" t="n">
        <v>44592</v>
      </c>
      <c r="I50" s="2" t="n">
        <v>44592</v>
      </c>
      <c r="J50" s="0" t="n">
        <v>2</v>
      </c>
      <c r="K50" s="1" t="s">
        <v>21</v>
      </c>
      <c r="L50" s="0" t="n">
        <v>25</v>
      </c>
      <c r="M50" s="0" t="n">
        <v>626</v>
      </c>
      <c r="P50" s="0" t="n">
        <v>1</v>
      </c>
      <c r="Q50" s="0" t="str">
        <f aca="false">VLOOKUP(D50,[1]Sheet1!$F$2:$H$1046,3,0)</f>
        <v>15304300000744</v>
      </c>
    </row>
    <row r="51" customFormat="false" ht="13.5" hidden="false" customHeight="false" outlineLevel="0" collapsed="false">
      <c r="A51" s="0" t="s">
        <v>17</v>
      </c>
      <c r="B51" s="1" t="s">
        <v>111</v>
      </c>
      <c r="C51" s="0" t="s">
        <v>54</v>
      </c>
      <c r="D51" s="0" t="s">
        <v>112</v>
      </c>
      <c r="E51" s="0" t="s">
        <v>112</v>
      </c>
      <c r="F51" s="2" t="n">
        <v>44562</v>
      </c>
      <c r="G51" s="2" t="n">
        <v>44562</v>
      </c>
      <c r="H51" s="2" t="n">
        <v>44592</v>
      </c>
      <c r="I51" s="2" t="n">
        <v>44592</v>
      </c>
      <c r="J51" s="0" t="n">
        <v>2</v>
      </c>
      <c r="K51" s="1" t="s">
        <v>21</v>
      </c>
      <c r="L51" s="0" t="n">
        <v>25</v>
      </c>
      <c r="M51" s="0" t="n">
        <v>627</v>
      </c>
      <c r="P51" s="0" t="n">
        <v>1</v>
      </c>
      <c r="Q51" s="0" t="str">
        <f aca="false">VLOOKUP(D51,[1]Sheet1!$F$2:$H$1046,3,0)</f>
        <v>15304300000726</v>
      </c>
    </row>
    <row r="52" customFormat="false" ht="13.5" hidden="false" customHeight="false" outlineLevel="0" collapsed="false">
      <c r="A52" s="0" t="s">
        <v>17</v>
      </c>
      <c r="B52" s="1" t="s">
        <v>113</v>
      </c>
      <c r="C52" s="0" t="s">
        <v>54</v>
      </c>
      <c r="D52" s="0" t="s">
        <v>114</v>
      </c>
      <c r="E52" s="0" t="s">
        <v>114</v>
      </c>
      <c r="F52" s="2" t="n">
        <v>44562</v>
      </c>
      <c r="G52" s="2" t="n">
        <v>44562</v>
      </c>
      <c r="H52" s="2" t="n">
        <v>44592</v>
      </c>
      <c r="I52" s="2" t="n">
        <v>44592</v>
      </c>
      <c r="J52" s="0" t="n">
        <v>2</v>
      </c>
      <c r="K52" s="1" t="s">
        <v>21</v>
      </c>
      <c r="L52" s="0" t="n">
        <v>25</v>
      </c>
      <c r="M52" s="0" t="n">
        <v>628</v>
      </c>
      <c r="P52" s="0" t="n">
        <v>1</v>
      </c>
      <c r="Q52" s="0" t="str">
        <f aca="false">VLOOKUP(D52,[1]Sheet1!$F$2:$H$1046,3,0)</f>
        <v>15304300000768</v>
      </c>
    </row>
    <row r="53" customFormat="false" ht="13.5" hidden="false" customHeight="false" outlineLevel="0" collapsed="false">
      <c r="A53" s="0" t="s">
        <v>17</v>
      </c>
      <c r="B53" s="1" t="s">
        <v>115</v>
      </c>
      <c r="C53" s="0" t="s">
        <v>49</v>
      </c>
      <c r="D53" s="0" t="s">
        <v>116</v>
      </c>
      <c r="E53" s="0" t="s">
        <v>116</v>
      </c>
      <c r="F53" s="2" t="n">
        <v>44562</v>
      </c>
      <c r="G53" s="2" t="n">
        <v>44562</v>
      </c>
      <c r="H53" s="2" t="n">
        <v>44592</v>
      </c>
      <c r="I53" s="2" t="n">
        <v>44592</v>
      </c>
      <c r="J53" s="0" t="n">
        <v>2</v>
      </c>
      <c r="K53" s="1" t="s">
        <v>21</v>
      </c>
      <c r="L53" s="0" t="n">
        <v>25</v>
      </c>
      <c r="M53" s="0" t="n">
        <v>629</v>
      </c>
      <c r="P53" s="0" t="n">
        <v>1</v>
      </c>
      <c r="Q53" s="0" t="str">
        <f aca="false">VLOOKUP(D53,[1]Sheet1!$F$2:$H$1046,3,0)</f>
        <v>15304300000883</v>
      </c>
    </row>
    <row r="54" customFormat="false" ht="13.5" hidden="false" customHeight="false" outlineLevel="0" collapsed="false">
      <c r="A54" s="0" t="s">
        <v>17</v>
      </c>
      <c r="B54" s="1" t="s">
        <v>117</v>
      </c>
      <c r="C54" s="0" t="s">
        <v>49</v>
      </c>
      <c r="D54" s="0" t="s">
        <v>118</v>
      </c>
      <c r="E54" s="0" t="s">
        <v>118</v>
      </c>
      <c r="F54" s="2" t="n">
        <v>44562</v>
      </c>
      <c r="G54" s="2" t="n">
        <v>44562</v>
      </c>
      <c r="H54" s="2" t="n">
        <v>44592</v>
      </c>
      <c r="I54" s="2" t="n">
        <v>44592</v>
      </c>
      <c r="J54" s="0" t="n">
        <v>2</v>
      </c>
      <c r="K54" s="1" t="s">
        <v>21</v>
      </c>
      <c r="L54" s="0" t="n">
        <v>25</v>
      </c>
      <c r="M54" s="0" t="n">
        <v>636</v>
      </c>
      <c r="P54" s="0" t="n">
        <v>1</v>
      </c>
      <c r="Q54" s="0" t="str">
        <f aca="false">VLOOKUP(D54,[1]Sheet1!$F$2:$H$1046,3,0)</f>
        <v>15304300000870</v>
      </c>
    </row>
    <row r="55" customFormat="false" ht="13.5" hidden="false" customHeight="false" outlineLevel="0" collapsed="false">
      <c r="A55" s="0" t="s">
        <v>17</v>
      </c>
      <c r="B55" s="1" t="s">
        <v>119</v>
      </c>
      <c r="C55" s="0" t="s">
        <v>49</v>
      </c>
      <c r="D55" s="0" t="s">
        <v>120</v>
      </c>
      <c r="E55" s="0" t="s">
        <v>120</v>
      </c>
      <c r="F55" s="2" t="n">
        <v>44562</v>
      </c>
      <c r="G55" s="2" t="n">
        <v>44562</v>
      </c>
      <c r="H55" s="2" t="n">
        <v>44592</v>
      </c>
      <c r="I55" s="2" t="n">
        <v>44592</v>
      </c>
      <c r="J55" s="0" t="n">
        <v>2</v>
      </c>
      <c r="K55" s="1" t="s">
        <v>21</v>
      </c>
      <c r="L55" s="0" t="n">
        <v>25</v>
      </c>
      <c r="M55" s="0" t="n">
        <v>637</v>
      </c>
      <c r="P55" s="0" t="n">
        <v>1</v>
      </c>
      <c r="Q55" s="0" t="str">
        <f aca="false">VLOOKUP(D55,[1]Sheet1!$F$2:$H$1046,3,0)</f>
        <v>15304300000789</v>
      </c>
    </row>
    <row r="56" customFormat="false" ht="13.5" hidden="false" customHeight="false" outlineLevel="0" collapsed="false">
      <c r="A56" s="0" t="s">
        <v>17</v>
      </c>
      <c r="B56" s="1" t="s">
        <v>121</v>
      </c>
      <c r="C56" s="0" t="s">
        <v>49</v>
      </c>
      <c r="D56" s="0" t="s">
        <v>122</v>
      </c>
      <c r="E56" s="0" t="s">
        <v>122</v>
      </c>
      <c r="F56" s="2" t="n">
        <v>44562</v>
      </c>
      <c r="G56" s="2" t="n">
        <v>44562</v>
      </c>
      <c r="H56" s="2" t="n">
        <v>44592</v>
      </c>
      <c r="I56" s="2" t="n">
        <v>44592</v>
      </c>
      <c r="J56" s="0" t="n">
        <v>2</v>
      </c>
      <c r="K56" s="1" t="s">
        <v>21</v>
      </c>
      <c r="L56" s="0" t="n">
        <v>25</v>
      </c>
      <c r="M56" s="0" t="n">
        <v>644</v>
      </c>
      <c r="P56" s="0" t="n">
        <v>1</v>
      </c>
      <c r="Q56" s="0" t="str">
        <f aca="false">VLOOKUP(D56,[1]Sheet1!$F$2:$H$1046,3,0)</f>
        <v>15304300000839</v>
      </c>
    </row>
    <row r="57" customFormat="false" ht="13.5" hidden="false" customHeight="false" outlineLevel="0" collapsed="false">
      <c r="A57" s="0" t="s">
        <v>17</v>
      </c>
      <c r="B57" s="1" t="s">
        <v>123</v>
      </c>
      <c r="C57" s="0" t="s">
        <v>49</v>
      </c>
      <c r="D57" s="0" t="s">
        <v>124</v>
      </c>
      <c r="E57" s="0" t="s">
        <v>124</v>
      </c>
      <c r="F57" s="2" t="n">
        <v>44562</v>
      </c>
      <c r="G57" s="2" t="n">
        <v>44562</v>
      </c>
      <c r="H57" s="2" t="n">
        <v>44592</v>
      </c>
      <c r="I57" s="2" t="n">
        <v>44592</v>
      </c>
      <c r="J57" s="0" t="n">
        <v>2</v>
      </c>
      <c r="K57" s="1" t="s">
        <v>21</v>
      </c>
      <c r="L57" s="0" t="n">
        <v>25</v>
      </c>
      <c r="M57" s="0" t="n">
        <v>646</v>
      </c>
      <c r="P57" s="0" t="n">
        <v>1</v>
      </c>
      <c r="Q57" s="0" t="str">
        <f aca="false">VLOOKUP(D57,[1]Sheet1!$F$2:$H$1046,3,0)</f>
        <v>15304300000829</v>
      </c>
    </row>
    <row r="58" customFormat="false" ht="13.5" hidden="false" customHeight="false" outlineLevel="0" collapsed="false">
      <c r="A58" s="0" t="s">
        <v>17</v>
      </c>
      <c r="B58" s="1" t="s">
        <v>123</v>
      </c>
      <c r="C58" s="0" t="s">
        <v>49</v>
      </c>
      <c r="D58" s="0" t="s">
        <v>124</v>
      </c>
      <c r="E58" s="0" t="s">
        <v>124</v>
      </c>
      <c r="F58" s="2" t="n">
        <v>44562</v>
      </c>
      <c r="G58" s="2" t="n">
        <v>44562</v>
      </c>
      <c r="H58" s="2" t="n">
        <v>44592</v>
      </c>
      <c r="I58" s="2" t="n">
        <v>44592</v>
      </c>
      <c r="J58" s="0" t="n">
        <v>2</v>
      </c>
      <c r="K58" s="1" t="s">
        <v>21</v>
      </c>
      <c r="L58" s="0" t="n">
        <v>25</v>
      </c>
      <c r="M58" s="0" t="n">
        <v>647</v>
      </c>
      <c r="P58" s="0" t="n">
        <v>1</v>
      </c>
      <c r="Q58" s="0" t="str">
        <f aca="false">VLOOKUP(D58,[1]Sheet1!$F$2:$H$1046,3,0)</f>
        <v>15304300000829</v>
      </c>
    </row>
    <row r="59" customFormat="false" ht="13.5" hidden="false" customHeight="false" outlineLevel="0" collapsed="false">
      <c r="A59" s="0" t="s">
        <v>17</v>
      </c>
      <c r="B59" s="1" t="s">
        <v>125</v>
      </c>
      <c r="C59" s="0" t="s">
        <v>54</v>
      </c>
      <c r="D59" s="0" t="s">
        <v>126</v>
      </c>
      <c r="E59" s="0" t="s">
        <v>126</v>
      </c>
      <c r="F59" s="2" t="n">
        <v>44562</v>
      </c>
      <c r="G59" s="2" t="n">
        <v>44562</v>
      </c>
      <c r="H59" s="2" t="n">
        <v>44592</v>
      </c>
      <c r="I59" s="2" t="n">
        <v>44592</v>
      </c>
      <c r="J59" s="0" t="n">
        <v>2</v>
      </c>
      <c r="K59" s="1" t="s">
        <v>21</v>
      </c>
      <c r="L59" s="0" t="n">
        <v>25</v>
      </c>
      <c r="M59" s="0" t="n">
        <v>649</v>
      </c>
      <c r="P59" s="0" t="n">
        <v>1</v>
      </c>
      <c r="Q59" s="0" t="str">
        <f aca="false">VLOOKUP(D59,[1]Sheet1!$F$2:$H$1046,3,0)</f>
        <v>15304300000766</v>
      </c>
    </row>
    <row r="60" customFormat="false" ht="13.5" hidden="false" customHeight="false" outlineLevel="0" collapsed="false">
      <c r="A60" s="0" t="s">
        <v>17</v>
      </c>
      <c r="B60" s="1" t="s">
        <v>127</v>
      </c>
      <c r="C60" s="0" t="s">
        <v>49</v>
      </c>
      <c r="D60" s="0" t="s">
        <v>128</v>
      </c>
      <c r="E60" s="0" t="s">
        <v>128</v>
      </c>
      <c r="F60" s="2" t="n">
        <v>44562</v>
      </c>
      <c r="G60" s="2" t="n">
        <v>44562</v>
      </c>
      <c r="H60" s="2" t="n">
        <v>44592</v>
      </c>
      <c r="I60" s="2" t="n">
        <v>44592</v>
      </c>
      <c r="J60" s="0" t="n">
        <v>2</v>
      </c>
      <c r="K60" s="1" t="s">
        <v>21</v>
      </c>
      <c r="L60" s="0" t="n">
        <v>25</v>
      </c>
      <c r="M60" s="0" t="n">
        <v>650</v>
      </c>
      <c r="P60" s="0" t="n">
        <v>1</v>
      </c>
      <c r="Q60" s="0" t="str">
        <f aca="false">VLOOKUP(D60,[1]Sheet1!$F$2:$H$1046,3,0)</f>
        <v>15304300000878</v>
      </c>
    </row>
    <row r="61" customFormat="false" ht="13.5" hidden="false" customHeight="false" outlineLevel="0" collapsed="false">
      <c r="A61" s="0" t="s">
        <v>17</v>
      </c>
      <c r="B61" s="1" t="s">
        <v>127</v>
      </c>
      <c r="C61" s="0" t="s">
        <v>49</v>
      </c>
      <c r="D61" s="0" t="s">
        <v>128</v>
      </c>
      <c r="E61" s="0" t="s">
        <v>128</v>
      </c>
      <c r="F61" s="2" t="n">
        <v>44562</v>
      </c>
      <c r="G61" s="2" t="n">
        <v>44562</v>
      </c>
      <c r="H61" s="2" t="n">
        <v>44592</v>
      </c>
      <c r="I61" s="2" t="n">
        <v>44592</v>
      </c>
      <c r="J61" s="0" t="n">
        <v>2</v>
      </c>
      <c r="K61" s="1" t="s">
        <v>21</v>
      </c>
      <c r="L61" s="0" t="n">
        <v>25</v>
      </c>
      <c r="M61" s="0" t="n">
        <v>651</v>
      </c>
      <c r="P61" s="0" t="n">
        <v>1</v>
      </c>
      <c r="Q61" s="0" t="str">
        <f aca="false">VLOOKUP(D61,[1]Sheet1!$F$2:$H$1046,3,0)</f>
        <v>15304300000878</v>
      </c>
    </row>
    <row r="62" customFormat="false" ht="13.5" hidden="false" customHeight="false" outlineLevel="0" collapsed="false">
      <c r="A62" s="0" t="s">
        <v>17</v>
      </c>
      <c r="B62" s="1" t="s">
        <v>129</v>
      </c>
      <c r="C62" s="0" t="s">
        <v>49</v>
      </c>
      <c r="D62" s="0" t="s">
        <v>130</v>
      </c>
      <c r="E62" s="0" t="s">
        <v>130</v>
      </c>
      <c r="F62" s="2" t="n">
        <v>44562</v>
      </c>
      <c r="G62" s="2" t="n">
        <v>44562</v>
      </c>
      <c r="H62" s="2" t="n">
        <v>44592</v>
      </c>
      <c r="I62" s="2" t="n">
        <v>44592</v>
      </c>
      <c r="J62" s="0" t="n">
        <v>2</v>
      </c>
      <c r="K62" s="1" t="s">
        <v>21</v>
      </c>
      <c r="L62" s="0" t="n">
        <v>25</v>
      </c>
      <c r="M62" s="0" t="n">
        <v>657</v>
      </c>
      <c r="P62" s="0" t="n">
        <v>1</v>
      </c>
      <c r="Q62" s="0" t="str">
        <f aca="false">VLOOKUP(D62,[1]Sheet1!$F$2:$H$1046,3,0)</f>
        <v>15304300000781</v>
      </c>
    </row>
    <row r="63" customFormat="false" ht="13.5" hidden="false" customHeight="false" outlineLevel="0" collapsed="false">
      <c r="A63" s="0" t="s">
        <v>17</v>
      </c>
      <c r="B63" s="1" t="s">
        <v>131</v>
      </c>
      <c r="C63" s="0" t="s">
        <v>49</v>
      </c>
      <c r="D63" s="0" t="s">
        <v>132</v>
      </c>
      <c r="E63" s="0" t="s">
        <v>132</v>
      </c>
      <c r="F63" s="2" t="n">
        <v>44562</v>
      </c>
      <c r="G63" s="2" t="n">
        <v>44562</v>
      </c>
      <c r="H63" s="2" t="n">
        <v>44592</v>
      </c>
      <c r="I63" s="2" t="n">
        <v>44592</v>
      </c>
      <c r="J63" s="0" t="n">
        <v>2</v>
      </c>
      <c r="K63" s="1" t="s">
        <v>21</v>
      </c>
      <c r="L63" s="0" t="n">
        <v>25</v>
      </c>
      <c r="M63" s="0" t="n">
        <v>658</v>
      </c>
      <c r="P63" s="0" t="n">
        <v>1</v>
      </c>
      <c r="Q63" s="0" t="str">
        <f aca="false">VLOOKUP(D63,[1]Sheet1!$F$2:$H$1046,3,0)</f>
        <v>15304300000782</v>
      </c>
    </row>
    <row r="64" customFormat="false" ht="13.5" hidden="false" customHeight="false" outlineLevel="0" collapsed="false">
      <c r="A64" s="0" t="s">
        <v>17</v>
      </c>
      <c r="B64" s="1" t="s">
        <v>133</v>
      </c>
      <c r="C64" s="0" t="s">
        <v>54</v>
      </c>
      <c r="D64" s="0" t="s">
        <v>134</v>
      </c>
      <c r="E64" s="0" t="s">
        <v>134</v>
      </c>
      <c r="F64" s="2" t="n">
        <v>44562</v>
      </c>
      <c r="G64" s="2" t="n">
        <v>44562</v>
      </c>
      <c r="H64" s="2" t="n">
        <v>44592</v>
      </c>
      <c r="I64" s="2" t="n">
        <v>44592</v>
      </c>
      <c r="J64" s="0" t="n">
        <v>2</v>
      </c>
      <c r="K64" s="1" t="s">
        <v>21</v>
      </c>
      <c r="L64" s="0" t="n">
        <v>25</v>
      </c>
      <c r="M64" s="0" t="n">
        <v>661</v>
      </c>
      <c r="P64" s="0" t="n">
        <v>1</v>
      </c>
      <c r="Q64" s="0" t="str">
        <f aca="false">VLOOKUP(D64,[1]Sheet1!$F$2:$H$1046,3,0)</f>
        <v>15304300000765</v>
      </c>
    </row>
    <row r="65" customFormat="false" ht="13.5" hidden="false" customHeight="false" outlineLevel="0" collapsed="false">
      <c r="A65" s="0" t="s">
        <v>17</v>
      </c>
      <c r="B65" s="1" t="s">
        <v>135</v>
      </c>
      <c r="C65" s="0" t="s">
        <v>57</v>
      </c>
      <c r="D65" s="0" t="s">
        <v>136</v>
      </c>
      <c r="E65" s="0" t="s">
        <v>136</v>
      </c>
      <c r="F65" s="2" t="n">
        <v>44562</v>
      </c>
      <c r="G65" s="2" t="n">
        <v>44562</v>
      </c>
      <c r="H65" s="2" t="n">
        <v>44592</v>
      </c>
      <c r="I65" s="2" t="n">
        <v>44592</v>
      </c>
      <c r="J65" s="0" t="n">
        <v>2</v>
      </c>
      <c r="K65" s="1" t="s">
        <v>21</v>
      </c>
      <c r="L65" s="0" t="n">
        <v>25</v>
      </c>
      <c r="M65" s="0" t="n">
        <v>662</v>
      </c>
      <c r="P65" s="0" t="n">
        <v>1</v>
      </c>
      <c r="Q65" s="0" t="str">
        <f aca="false">VLOOKUP(D65,[1]Sheet1!$F$2:$H$1046,3,0)</f>
        <v>15304300000642</v>
      </c>
    </row>
    <row r="66" customFormat="false" ht="13.5" hidden="false" customHeight="false" outlineLevel="0" collapsed="false">
      <c r="A66" s="0" t="s">
        <v>17</v>
      </c>
      <c r="B66" s="1" t="s">
        <v>137</v>
      </c>
      <c r="C66" s="0" t="s">
        <v>49</v>
      </c>
      <c r="D66" s="0" t="s">
        <v>138</v>
      </c>
      <c r="E66" s="0" t="s">
        <v>138</v>
      </c>
      <c r="F66" s="2" t="n">
        <v>44562</v>
      </c>
      <c r="G66" s="2" t="n">
        <v>44562</v>
      </c>
      <c r="H66" s="2" t="n">
        <v>44592</v>
      </c>
      <c r="I66" s="2" t="n">
        <v>44592</v>
      </c>
      <c r="J66" s="0" t="n">
        <v>2</v>
      </c>
      <c r="K66" s="1" t="s">
        <v>21</v>
      </c>
      <c r="L66" s="0" t="n">
        <v>25</v>
      </c>
      <c r="M66" s="0" t="n">
        <v>665</v>
      </c>
      <c r="P66" s="0" t="n">
        <v>1</v>
      </c>
      <c r="Q66" s="0" t="str">
        <f aca="false">VLOOKUP(D66,[1]Sheet1!$F$2:$H$1046,3,0)</f>
        <v>15304300000824</v>
      </c>
    </row>
    <row r="67" customFormat="false" ht="13.5" hidden="false" customHeight="false" outlineLevel="0" collapsed="false">
      <c r="A67" s="0" t="s">
        <v>17</v>
      </c>
      <c r="B67" s="1" t="s">
        <v>139</v>
      </c>
      <c r="C67" s="0" t="s">
        <v>54</v>
      </c>
      <c r="D67" s="0" t="s">
        <v>140</v>
      </c>
      <c r="E67" s="0" t="s">
        <v>140</v>
      </c>
      <c r="F67" s="2" t="n">
        <v>44562</v>
      </c>
      <c r="G67" s="2" t="n">
        <v>44562</v>
      </c>
      <c r="H67" s="2" t="n">
        <v>44592</v>
      </c>
      <c r="I67" s="2" t="n">
        <v>44592</v>
      </c>
      <c r="J67" s="0" t="n">
        <v>2</v>
      </c>
      <c r="K67" s="1" t="s">
        <v>21</v>
      </c>
      <c r="L67" s="0" t="n">
        <v>25</v>
      </c>
      <c r="M67" s="0" t="n">
        <v>666</v>
      </c>
      <c r="P67" s="0" t="n">
        <v>1</v>
      </c>
      <c r="Q67" s="0" t="str">
        <f aca="false">VLOOKUP(D67,[1]Sheet1!$F$2:$H$1046,3,0)</f>
        <v>15304300000740</v>
      </c>
    </row>
    <row r="68" customFormat="false" ht="13.5" hidden="false" customHeight="false" outlineLevel="0" collapsed="false">
      <c r="A68" s="0" t="s">
        <v>17</v>
      </c>
      <c r="B68" s="1" t="s">
        <v>141</v>
      </c>
      <c r="C68" s="0" t="s">
        <v>54</v>
      </c>
      <c r="D68" s="0" t="s">
        <v>142</v>
      </c>
      <c r="E68" s="0" t="s">
        <v>142</v>
      </c>
      <c r="F68" s="2" t="n">
        <v>44562</v>
      </c>
      <c r="G68" s="2" t="n">
        <v>44562</v>
      </c>
      <c r="H68" s="2" t="n">
        <v>44592</v>
      </c>
      <c r="I68" s="2" t="n">
        <v>44592</v>
      </c>
      <c r="J68" s="0" t="n">
        <v>2</v>
      </c>
      <c r="K68" s="1" t="s">
        <v>21</v>
      </c>
      <c r="L68" s="0" t="n">
        <v>25</v>
      </c>
      <c r="M68" s="0" t="n">
        <v>667</v>
      </c>
      <c r="P68" s="0" t="n">
        <v>1</v>
      </c>
      <c r="Q68" s="0" t="str">
        <f aca="false">VLOOKUP(D68,[1]Sheet1!$F$2:$H$1046,3,0)</f>
        <v>15304300001094</v>
      </c>
    </row>
    <row r="69" customFormat="false" ht="13.5" hidden="false" customHeight="false" outlineLevel="0" collapsed="false">
      <c r="A69" s="0" t="s">
        <v>17</v>
      </c>
      <c r="B69" s="1" t="s">
        <v>143</v>
      </c>
      <c r="C69" s="0" t="s">
        <v>49</v>
      </c>
      <c r="D69" s="0" t="s">
        <v>144</v>
      </c>
      <c r="E69" s="0" t="s">
        <v>144</v>
      </c>
      <c r="F69" s="2" t="n">
        <v>44562</v>
      </c>
      <c r="G69" s="2" t="n">
        <v>44562</v>
      </c>
      <c r="H69" s="2" t="n">
        <v>44592</v>
      </c>
      <c r="I69" s="2" t="n">
        <v>44592</v>
      </c>
      <c r="J69" s="0" t="n">
        <v>2</v>
      </c>
      <c r="K69" s="1" t="s">
        <v>21</v>
      </c>
      <c r="L69" s="0" t="n">
        <v>25</v>
      </c>
      <c r="M69" s="0" t="n">
        <v>669</v>
      </c>
      <c r="P69" s="0" t="n">
        <v>1</v>
      </c>
      <c r="Q69" s="0" t="str">
        <f aca="false">VLOOKUP(D69,[1]Sheet1!$F$2:$H$1046,3,0)</f>
        <v>15304300000820</v>
      </c>
    </row>
    <row r="70" customFormat="false" ht="13.5" hidden="false" customHeight="false" outlineLevel="0" collapsed="false">
      <c r="A70" s="0" t="s">
        <v>17</v>
      </c>
      <c r="B70" s="1" t="s">
        <v>145</v>
      </c>
      <c r="C70" s="0" t="s">
        <v>54</v>
      </c>
      <c r="D70" s="0" t="s">
        <v>146</v>
      </c>
      <c r="E70" s="0" t="s">
        <v>146</v>
      </c>
      <c r="F70" s="2" t="n">
        <v>44562</v>
      </c>
      <c r="G70" s="2" t="n">
        <v>44562</v>
      </c>
      <c r="H70" s="2" t="n">
        <v>44592</v>
      </c>
      <c r="I70" s="2" t="n">
        <v>44592</v>
      </c>
      <c r="J70" s="0" t="n">
        <v>2</v>
      </c>
      <c r="K70" s="1" t="s">
        <v>21</v>
      </c>
      <c r="L70" s="0" t="n">
        <v>25</v>
      </c>
      <c r="M70" s="0" t="n">
        <v>670</v>
      </c>
      <c r="P70" s="0" t="n">
        <v>1</v>
      </c>
      <c r="Q70" s="0" t="str">
        <f aca="false">VLOOKUP(D70,[1]Sheet1!$F$2:$H$1046,3,0)</f>
        <v>15304300000736</v>
      </c>
    </row>
    <row r="71" customFormat="false" ht="13.5" hidden="false" customHeight="false" outlineLevel="0" collapsed="false">
      <c r="A71" s="0" t="s">
        <v>17</v>
      </c>
      <c r="B71" s="1" t="s">
        <v>147</v>
      </c>
      <c r="C71" s="0" t="s">
        <v>54</v>
      </c>
      <c r="D71" s="0" t="s">
        <v>148</v>
      </c>
      <c r="E71" s="0" t="s">
        <v>148</v>
      </c>
      <c r="F71" s="2" t="n">
        <v>44562</v>
      </c>
      <c r="G71" s="2" t="n">
        <v>44562</v>
      </c>
      <c r="H71" s="2" t="n">
        <v>44592</v>
      </c>
      <c r="I71" s="2" t="n">
        <v>44592</v>
      </c>
      <c r="J71" s="0" t="n">
        <v>2</v>
      </c>
      <c r="K71" s="1" t="s">
        <v>21</v>
      </c>
      <c r="L71" s="0" t="n">
        <v>25</v>
      </c>
      <c r="M71" s="0" t="n">
        <v>691</v>
      </c>
      <c r="P71" s="0" t="n">
        <v>1</v>
      </c>
      <c r="Q71" s="0" t="str">
        <f aca="false">VLOOKUP(D71,[1]Sheet1!$F$2:$H$1046,3,0)</f>
        <v>15304300000750</v>
      </c>
    </row>
    <row r="72" customFormat="false" ht="13.5" hidden="false" customHeight="false" outlineLevel="0" collapsed="false">
      <c r="A72" s="0" t="s">
        <v>17</v>
      </c>
      <c r="B72" s="1" t="s">
        <v>149</v>
      </c>
      <c r="C72" s="0" t="s">
        <v>57</v>
      </c>
      <c r="D72" s="0" t="s">
        <v>150</v>
      </c>
      <c r="E72" s="0" t="s">
        <v>150</v>
      </c>
      <c r="F72" s="2" t="n">
        <v>44562</v>
      </c>
      <c r="G72" s="2" t="n">
        <v>44562</v>
      </c>
      <c r="H72" s="2" t="n">
        <v>44592</v>
      </c>
      <c r="I72" s="2" t="n">
        <v>44592</v>
      </c>
      <c r="J72" s="0" t="n">
        <v>2</v>
      </c>
      <c r="K72" s="1" t="s">
        <v>21</v>
      </c>
      <c r="L72" s="0" t="n">
        <v>25</v>
      </c>
      <c r="M72" s="0" t="n">
        <v>692</v>
      </c>
      <c r="P72" s="0" t="n">
        <v>1</v>
      </c>
      <c r="Q72" s="0" t="str">
        <f aca="false">VLOOKUP(D72,[1]Sheet1!$F$2:$H$1046,3,0)</f>
        <v>15304300000630</v>
      </c>
    </row>
    <row r="73" customFormat="false" ht="13.5" hidden="false" customHeight="false" outlineLevel="0" collapsed="false">
      <c r="A73" s="0" t="s">
        <v>17</v>
      </c>
      <c r="B73" s="1" t="s">
        <v>151</v>
      </c>
      <c r="C73" s="0" t="s">
        <v>57</v>
      </c>
      <c r="D73" s="0" t="s">
        <v>152</v>
      </c>
      <c r="E73" s="0" t="s">
        <v>152</v>
      </c>
      <c r="F73" s="2" t="n">
        <v>44562</v>
      </c>
      <c r="G73" s="2" t="n">
        <v>44562</v>
      </c>
      <c r="H73" s="2" t="n">
        <v>44592</v>
      </c>
      <c r="I73" s="2" t="n">
        <v>44592</v>
      </c>
      <c r="J73" s="0" t="n">
        <v>2</v>
      </c>
      <c r="K73" s="1" t="s">
        <v>21</v>
      </c>
      <c r="L73" s="0" t="n">
        <v>25</v>
      </c>
      <c r="M73" s="0" t="n">
        <v>693</v>
      </c>
      <c r="P73" s="0" t="n">
        <v>1</v>
      </c>
      <c r="Q73" s="0" t="str">
        <f aca="false">VLOOKUP(D73,[1]Sheet1!$F$2:$H$1046,3,0)</f>
        <v>15304300000635</v>
      </c>
    </row>
    <row r="74" customFormat="false" ht="13.5" hidden="false" customHeight="false" outlineLevel="0" collapsed="false">
      <c r="A74" s="0" t="s">
        <v>17</v>
      </c>
      <c r="B74" s="1" t="s">
        <v>153</v>
      </c>
      <c r="C74" s="0" t="s">
        <v>54</v>
      </c>
      <c r="D74" s="0" t="s">
        <v>154</v>
      </c>
      <c r="E74" s="0" t="s">
        <v>154</v>
      </c>
      <c r="F74" s="2" t="n">
        <v>44562</v>
      </c>
      <c r="G74" s="2" t="n">
        <v>44562</v>
      </c>
      <c r="H74" s="2" t="n">
        <v>44592</v>
      </c>
      <c r="I74" s="2" t="n">
        <v>44592</v>
      </c>
      <c r="J74" s="0" t="n">
        <v>2</v>
      </c>
      <c r="K74" s="1" t="s">
        <v>21</v>
      </c>
      <c r="L74" s="0" t="n">
        <v>25</v>
      </c>
      <c r="M74" s="0" t="n">
        <v>694</v>
      </c>
      <c r="P74" s="0" t="n">
        <v>1</v>
      </c>
      <c r="Q74" s="0" t="str">
        <f aca="false">VLOOKUP(D74,[1]Sheet1!$F$2:$H$1046,3,0)</f>
        <v>15304300000730</v>
      </c>
    </row>
    <row r="75" customFormat="false" ht="13.5" hidden="false" customHeight="false" outlineLevel="0" collapsed="false">
      <c r="A75" s="0" t="s">
        <v>17</v>
      </c>
      <c r="B75" s="1" t="s">
        <v>155</v>
      </c>
      <c r="C75" s="0" t="s">
        <v>49</v>
      </c>
      <c r="D75" s="0" t="s">
        <v>156</v>
      </c>
      <c r="E75" s="0" t="s">
        <v>156</v>
      </c>
      <c r="F75" s="2" t="n">
        <v>44562</v>
      </c>
      <c r="G75" s="2" t="n">
        <v>44562</v>
      </c>
      <c r="H75" s="2" t="n">
        <v>44592</v>
      </c>
      <c r="I75" s="2" t="n">
        <v>44592</v>
      </c>
      <c r="J75" s="0" t="n">
        <v>2</v>
      </c>
      <c r="K75" s="1" t="s">
        <v>21</v>
      </c>
      <c r="L75" s="0" t="n">
        <v>25</v>
      </c>
      <c r="M75" s="0" t="n">
        <v>696</v>
      </c>
      <c r="P75" s="0" t="n">
        <v>1</v>
      </c>
      <c r="Q75" s="0" t="str">
        <f aca="false">VLOOKUP(D75,[1]Sheet1!$F$2:$H$1046,3,0)</f>
        <v>15304300000887</v>
      </c>
    </row>
    <row r="76" customFormat="false" ht="13.5" hidden="false" customHeight="false" outlineLevel="0" collapsed="false">
      <c r="A76" s="0" t="s">
        <v>17</v>
      </c>
      <c r="B76" s="1" t="s">
        <v>157</v>
      </c>
      <c r="C76" s="0" t="s">
        <v>49</v>
      </c>
      <c r="D76" s="0" t="s">
        <v>158</v>
      </c>
      <c r="E76" s="0" t="s">
        <v>158</v>
      </c>
      <c r="F76" s="2" t="n">
        <v>44562</v>
      </c>
      <c r="G76" s="2" t="n">
        <v>44562</v>
      </c>
      <c r="H76" s="2" t="n">
        <v>44592</v>
      </c>
      <c r="I76" s="2" t="n">
        <v>44592</v>
      </c>
      <c r="J76" s="0" t="n">
        <v>2</v>
      </c>
      <c r="K76" s="1" t="s">
        <v>21</v>
      </c>
      <c r="L76" s="0" t="n">
        <v>25</v>
      </c>
      <c r="M76" s="0" t="n">
        <v>697</v>
      </c>
      <c r="P76" s="0" t="n">
        <v>1</v>
      </c>
      <c r="Q76" s="0" t="str">
        <f aca="false">VLOOKUP(D76,[1]Sheet1!$F$2:$H$1046,3,0)</f>
        <v>15304300001092</v>
      </c>
    </row>
    <row r="77" customFormat="false" ht="13.5" hidden="false" customHeight="false" outlineLevel="0" collapsed="false">
      <c r="A77" s="0" t="s">
        <v>17</v>
      </c>
      <c r="B77" s="1" t="s">
        <v>159</v>
      </c>
      <c r="C77" s="0" t="s">
        <v>57</v>
      </c>
      <c r="D77" s="0" t="s">
        <v>160</v>
      </c>
      <c r="E77" s="0" t="s">
        <v>160</v>
      </c>
      <c r="F77" s="2" t="n">
        <v>44562</v>
      </c>
      <c r="G77" s="2" t="n">
        <v>44562</v>
      </c>
      <c r="H77" s="2" t="n">
        <v>44592</v>
      </c>
      <c r="I77" s="2" t="n">
        <v>44592</v>
      </c>
      <c r="J77" s="0" t="n">
        <v>2</v>
      </c>
      <c r="K77" s="1" t="s">
        <v>21</v>
      </c>
      <c r="L77" s="0" t="n">
        <v>25</v>
      </c>
      <c r="M77" s="0" t="n">
        <v>698</v>
      </c>
      <c r="P77" s="0" t="n">
        <v>1</v>
      </c>
      <c r="Q77" s="0" t="str">
        <f aca="false">VLOOKUP(D77,[1]Sheet1!$F$2:$H$1046,3,0)</f>
        <v>15304300000595</v>
      </c>
    </row>
    <row r="78" customFormat="false" ht="13.5" hidden="false" customHeight="false" outlineLevel="0" collapsed="false">
      <c r="A78" s="0" t="s">
        <v>17</v>
      </c>
      <c r="B78" s="1" t="s">
        <v>161</v>
      </c>
      <c r="C78" s="0" t="s">
        <v>54</v>
      </c>
      <c r="D78" s="0" t="s">
        <v>162</v>
      </c>
      <c r="E78" s="0" t="s">
        <v>162</v>
      </c>
      <c r="F78" s="2" t="n">
        <v>44562</v>
      </c>
      <c r="G78" s="2" t="n">
        <v>44562</v>
      </c>
      <c r="H78" s="2" t="n">
        <v>44592</v>
      </c>
      <c r="I78" s="2" t="n">
        <v>44592</v>
      </c>
      <c r="J78" s="0" t="n">
        <v>2</v>
      </c>
      <c r="K78" s="1" t="s">
        <v>21</v>
      </c>
      <c r="L78" s="0" t="n">
        <v>25</v>
      </c>
      <c r="M78" s="0" t="n">
        <v>699</v>
      </c>
      <c r="P78" s="0" t="n">
        <v>1</v>
      </c>
      <c r="Q78" s="0" t="str">
        <f aca="false">VLOOKUP(D78,[1]Sheet1!$F$2:$H$1046,3,0)</f>
        <v>15304300000755</v>
      </c>
    </row>
    <row r="79" customFormat="false" ht="13.5" hidden="false" customHeight="false" outlineLevel="0" collapsed="false">
      <c r="A79" s="0" t="s">
        <v>17</v>
      </c>
      <c r="B79" s="1" t="s">
        <v>163</v>
      </c>
      <c r="C79" s="0" t="s">
        <v>54</v>
      </c>
      <c r="D79" s="0" t="s">
        <v>164</v>
      </c>
      <c r="E79" s="0" t="s">
        <v>164</v>
      </c>
      <c r="F79" s="2" t="n">
        <v>44562</v>
      </c>
      <c r="G79" s="2" t="n">
        <v>44562</v>
      </c>
      <c r="H79" s="2" t="n">
        <v>44592</v>
      </c>
      <c r="I79" s="2" t="n">
        <v>44592</v>
      </c>
      <c r="J79" s="0" t="n">
        <v>2</v>
      </c>
      <c r="K79" s="1" t="s">
        <v>21</v>
      </c>
      <c r="L79" s="0" t="n">
        <v>25</v>
      </c>
      <c r="M79" s="0" t="n">
        <v>700</v>
      </c>
      <c r="P79" s="0" t="n">
        <v>1</v>
      </c>
      <c r="Q79" s="0" t="str">
        <f aca="false">VLOOKUP(D79,[1]Sheet1!$F$2:$H$1046,3,0)</f>
        <v>15304300000746</v>
      </c>
    </row>
    <row r="80" customFormat="false" ht="13.5" hidden="false" customHeight="false" outlineLevel="0" collapsed="false">
      <c r="A80" s="0" t="s">
        <v>17</v>
      </c>
      <c r="B80" s="1" t="s">
        <v>165</v>
      </c>
      <c r="C80" s="0" t="s">
        <v>54</v>
      </c>
      <c r="D80" s="0" t="s">
        <v>166</v>
      </c>
      <c r="E80" s="0" t="s">
        <v>166</v>
      </c>
      <c r="F80" s="2" t="n">
        <v>44562</v>
      </c>
      <c r="G80" s="2" t="n">
        <v>44562</v>
      </c>
      <c r="H80" s="2" t="n">
        <v>44592</v>
      </c>
      <c r="I80" s="2" t="n">
        <v>44592</v>
      </c>
      <c r="J80" s="0" t="n">
        <v>2</v>
      </c>
      <c r="K80" s="1" t="s">
        <v>21</v>
      </c>
      <c r="L80" s="0" t="n">
        <v>25</v>
      </c>
      <c r="M80" s="0" t="n">
        <v>702</v>
      </c>
      <c r="P80" s="0" t="n">
        <v>1</v>
      </c>
      <c r="Q80" s="0" t="str">
        <f aca="false">VLOOKUP(D80,[1]Sheet1!$F$2:$H$1046,3,0)</f>
        <v>15304300000717</v>
      </c>
    </row>
    <row r="81" customFormat="false" ht="13.5" hidden="false" customHeight="false" outlineLevel="0" collapsed="false">
      <c r="A81" s="0" t="s">
        <v>17</v>
      </c>
      <c r="B81" s="1" t="s">
        <v>167</v>
      </c>
      <c r="C81" s="0" t="s">
        <v>54</v>
      </c>
      <c r="D81" s="0" t="s">
        <v>168</v>
      </c>
      <c r="E81" s="0" t="s">
        <v>168</v>
      </c>
      <c r="F81" s="2" t="n">
        <v>44562</v>
      </c>
      <c r="G81" s="2" t="n">
        <v>44562</v>
      </c>
      <c r="H81" s="2" t="n">
        <v>44592</v>
      </c>
      <c r="I81" s="2" t="n">
        <v>44592</v>
      </c>
      <c r="J81" s="0" t="n">
        <v>2</v>
      </c>
      <c r="K81" s="1" t="s">
        <v>21</v>
      </c>
      <c r="L81" s="0" t="n">
        <v>25</v>
      </c>
      <c r="M81" s="0" t="n">
        <v>703</v>
      </c>
      <c r="P81" s="0" t="n">
        <v>1</v>
      </c>
      <c r="Q81" s="0" t="str">
        <f aca="false">VLOOKUP(D81,[1]Sheet1!$F$2:$H$1046,3,0)</f>
        <v>15304300000754</v>
      </c>
    </row>
    <row r="82" customFormat="false" ht="13.5" hidden="false" customHeight="false" outlineLevel="0" collapsed="false">
      <c r="A82" s="0" t="s">
        <v>17</v>
      </c>
      <c r="B82" s="1" t="s">
        <v>169</v>
      </c>
      <c r="C82" s="0" t="s">
        <v>54</v>
      </c>
      <c r="D82" s="0" t="s">
        <v>170</v>
      </c>
      <c r="E82" s="0" t="s">
        <v>170</v>
      </c>
      <c r="F82" s="2" t="n">
        <v>44562</v>
      </c>
      <c r="G82" s="2" t="n">
        <v>44562</v>
      </c>
      <c r="H82" s="2" t="n">
        <v>44592</v>
      </c>
      <c r="I82" s="2" t="n">
        <v>44592</v>
      </c>
      <c r="J82" s="0" t="n">
        <v>2</v>
      </c>
      <c r="K82" s="1" t="s">
        <v>21</v>
      </c>
      <c r="L82" s="0" t="n">
        <v>25</v>
      </c>
      <c r="M82" s="0" t="n">
        <v>704</v>
      </c>
      <c r="P82" s="0" t="n">
        <v>1</v>
      </c>
      <c r="Q82" s="0" t="str">
        <f aca="false">VLOOKUP(D82,[1]Sheet1!$F$2:$H$1046,3,0)</f>
        <v>15304300000756</v>
      </c>
    </row>
    <row r="83" customFormat="false" ht="13.5" hidden="false" customHeight="false" outlineLevel="0" collapsed="false">
      <c r="A83" s="0" t="s">
        <v>17</v>
      </c>
      <c r="B83" s="1" t="s">
        <v>171</v>
      </c>
      <c r="C83" s="0" t="s">
        <v>172</v>
      </c>
      <c r="D83" s="0" t="s">
        <v>173</v>
      </c>
      <c r="E83" s="0" t="s">
        <v>173</v>
      </c>
      <c r="F83" s="2" t="n">
        <v>44562</v>
      </c>
      <c r="G83" s="2" t="n">
        <v>44562</v>
      </c>
      <c r="H83" s="2" t="n">
        <v>44592</v>
      </c>
      <c r="I83" s="2" t="n">
        <v>44592</v>
      </c>
      <c r="J83" s="0" t="n">
        <v>2</v>
      </c>
      <c r="K83" s="1" t="s">
        <v>21</v>
      </c>
      <c r="L83" s="0" t="n">
        <v>25</v>
      </c>
      <c r="M83" s="0" t="n">
        <v>705</v>
      </c>
      <c r="P83" s="0" t="n">
        <v>1</v>
      </c>
      <c r="Q83" s="0" t="str">
        <f aca="false">VLOOKUP(D83,[1]Sheet1!$F$2:$H$1046,3,0)</f>
        <v>15304300000454</v>
      </c>
    </row>
    <row r="84" customFormat="false" ht="13.5" hidden="false" customHeight="false" outlineLevel="0" collapsed="false">
      <c r="A84" s="0" t="s">
        <v>17</v>
      </c>
      <c r="B84" s="1" t="s">
        <v>174</v>
      </c>
      <c r="C84" s="0" t="s">
        <v>172</v>
      </c>
      <c r="D84" s="0" t="s">
        <v>175</v>
      </c>
      <c r="E84" s="0" t="s">
        <v>175</v>
      </c>
      <c r="F84" s="2" t="n">
        <v>44562</v>
      </c>
      <c r="G84" s="2" t="n">
        <v>44562</v>
      </c>
      <c r="H84" s="2" t="n">
        <v>44592</v>
      </c>
      <c r="I84" s="2" t="n">
        <v>44592</v>
      </c>
      <c r="J84" s="0" t="n">
        <v>2</v>
      </c>
      <c r="K84" s="1" t="s">
        <v>21</v>
      </c>
      <c r="L84" s="0" t="n">
        <v>25</v>
      </c>
      <c r="M84" s="0" t="n">
        <v>706</v>
      </c>
      <c r="P84" s="0" t="n">
        <v>1</v>
      </c>
      <c r="Q84" s="0" t="str">
        <f aca="false">VLOOKUP(D84,[1]Sheet1!$F$2:$H$1046,3,0)</f>
        <v>15304300000461</v>
      </c>
    </row>
    <row r="85" customFormat="false" ht="13.5" hidden="false" customHeight="false" outlineLevel="0" collapsed="false">
      <c r="A85" s="0" t="s">
        <v>17</v>
      </c>
      <c r="B85" s="1" t="s">
        <v>176</v>
      </c>
      <c r="C85" s="0" t="s">
        <v>172</v>
      </c>
      <c r="D85" s="0" t="s">
        <v>177</v>
      </c>
      <c r="E85" s="0" t="s">
        <v>177</v>
      </c>
      <c r="F85" s="2" t="n">
        <v>44562</v>
      </c>
      <c r="G85" s="2" t="n">
        <v>44562</v>
      </c>
      <c r="H85" s="2" t="n">
        <v>44592</v>
      </c>
      <c r="I85" s="2" t="n">
        <v>44592</v>
      </c>
      <c r="J85" s="0" t="n">
        <v>2</v>
      </c>
      <c r="K85" s="1" t="s">
        <v>21</v>
      </c>
      <c r="L85" s="0" t="n">
        <v>25</v>
      </c>
      <c r="M85" s="0" t="n">
        <v>708</v>
      </c>
      <c r="P85" s="0" t="n">
        <v>1</v>
      </c>
      <c r="Q85" s="0" t="str">
        <f aca="false">VLOOKUP(D85,[1]Sheet1!$F$2:$H$1046,3,0)</f>
        <v>15304300000462</v>
      </c>
    </row>
    <row r="86" customFormat="false" ht="13.5" hidden="false" customHeight="false" outlineLevel="0" collapsed="false">
      <c r="A86" s="0" t="s">
        <v>17</v>
      </c>
      <c r="B86" s="1" t="s">
        <v>178</v>
      </c>
      <c r="C86" s="0" t="s">
        <v>172</v>
      </c>
      <c r="D86" s="0" t="s">
        <v>179</v>
      </c>
      <c r="E86" s="0" t="s">
        <v>179</v>
      </c>
      <c r="F86" s="2" t="n">
        <v>44562</v>
      </c>
      <c r="G86" s="2" t="n">
        <v>44562</v>
      </c>
      <c r="H86" s="2" t="n">
        <v>44592</v>
      </c>
      <c r="I86" s="2" t="n">
        <v>44592</v>
      </c>
      <c r="J86" s="0" t="n">
        <v>2</v>
      </c>
      <c r="K86" s="1" t="s">
        <v>21</v>
      </c>
      <c r="L86" s="0" t="n">
        <v>25</v>
      </c>
      <c r="M86" s="0" t="n">
        <v>709</v>
      </c>
      <c r="P86" s="0" t="n">
        <v>1</v>
      </c>
      <c r="Q86" s="0" t="str">
        <f aca="false">VLOOKUP(D86,[1]Sheet1!$F$2:$H$1046,3,0)</f>
        <v>15304300000472</v>
      </c>
    </row>
    <row r="87" customFormat="false" ht="13.5" hidden="false" customHeight="false" outlineLevel="0" collapsed="false">
      <c r="A87" s="0" t="s">
        <v>17</v>
      </c>
      <c r="B87" s="1" t="s">
        <v>178</v>
      </c>
      <c r="C87" s="0" t="s">
        <v>172</v>
      </c>
      <c r="D87" s="0" t="s">
        <v>179</v>
      </c>
      <c r="E87" s="0" t="s">
        <v>179</v>
      </c>
      <c r="F87" s="2" t="n">
        <v>44562</v>
      </c>
      <c r="G87" s="2" t="n">
        <v>44562</v>
      </c>
      <c r="H87" s="2" t="n">
        <v>44592</v>
      </c>
      <c r="I87" s="2" t="n">
        <v>44592</v>
      </c>
      <c r="J87" s="0" t="n">
        <v>2</v>
      </c>
      <c r="K87" s="1" t="s">
        <v>21</v>
      </c>
      <c r="L87" s="0" t="n">
        <v>25</v>
      </c>
      <c r="M87" s="0" t="n">
        <v>710</v>
      </c>
      <c r="P87" s="0" t="n">
        <v>1</v>
      </c>
      <c r="Q87" s="0" t="str">
        <f aca="false">VLOOKUP(D87,[1]Sheet1!$F$2:$H$1046,3,0)</f>
        <v>15304300000472</v>
      </c>
    </row>
    <row r="88" customFormat="false" ht="13.5" hidden="false" customHeight="false" outlineLevel="0" collapsed="false">
      <c r="A88" s="0" t="s">
        <v>17</v>
      </c>
      <c r="B88" s="1" t="s">
        <v>180</v>
      </c>
      <c r="C88" s="0" t="s">
        <v>172</v>
      </c>
      <c r="D88" s="0" t="s">
        <v>181</v>
      </c>
      <c r="E88" s="0" t="s">
        <v>181</v>
      </c>
      <c r="F88" s="2" t="n">
        <v>44562</v>
      </c>
      <c r="G88" s="2" t="n">
        <v>44562</v>
      </c>
      <c r="H88" s="2" t="n">
        <v>44592</v>
      </c>
      <c r="I88" s="2" t="n">
        <v>44592</v>
      </c>
      <c r="J88" s="0" t="n">
        <v>2</v>
      </c>
      <c r="K88" s="1" t="s">
        <v>21</v>
      </c>
      <c r="L88" s="0" t="n">
        <v>25</v>
      </c>
      <c r="M88" s="0" t="n">
        <v>974</v>
      </c>
      <c r="P88" s="0" t="n">
        <v>1</v>
      </c>
      <c r="Q88" s="0" t="str">
        <f aca="false">VLOOKUP(D88,[1]Sheet1!$F$2:$H$1046,3,0)</f>
        <v>15304300000478</v>
      </c>
    </row>
    <row r="89" customFormat="false" ht="13.5" hidden="false" customHeight="false" outlineLevel="0" collapsed="false">
      <c r="A89" s="0" t="s">
        <v>17</v>
      </c>
      <c r="B89" s="1" t="s">
        <v>180</v>
      </c>
      <c r="C89" s="0" t="s">
        <v>172</v>
      </c>
      <c r="D89" s="0" t="s">
        <v>181</v>
      </c>
      <c r="E89" s="0" t="s">
        <v>181</v>
      </c>
      <c r="F89" s="2" t="n">
        <v>44562</v>
      </c>
      <c r="G89" s="2" t="n">
        <v>44562</v>
      </c>
      <c r="H89" s="2" t="n">
        <v>44592</v>
      </c>
      <c r="I89" s="2" t="n">
        <v>44592</v>
      </c>
      <c r="J89" s="0" t="n">
        <v>2</v>
      </c>
      <c r="K89" s="1" t="s">
        <v>21</v>
      </c>
      <c r="L89" s="0" t="n">
        <v>25</v>
      </c>
      <c r="M89" s="0" t="n">
        <v>975</v>
      </c>
      <c r="P89" s="0" t="n">
        <v>1</v>
      </c>
      <c r="Q89" s="0" t="str">
        <f aca="false">VLOOKUP(D89,[1]Sheet1!$F$2:$H$1046,3,0)</f>
        <v>15304300000478</v>
      </c>
    </row>
    <row r="90" customFormat="false" ht="13.5" hidden="false" customHeight="false" outlineLevel="0" collapsed="false">
      <c r="A90" s="0" t="s">
        <v>17</v>
      </c>
      <c r="B90" s="1" t="s">
        <v>182</v>
      </c>
      <c r="C90" s="0" t="s">
        <v>172</v>
      </c>
      <c r="D90" s="0" t="s">
        <v>183</v>
      </c>
      <c r="E90" s="0" t="s">
        <v>183</v>
      </c>
      <c r="F90" s="2" t="n">
        <v>44562</v>
      </c>
      <c r="G90" s="2" t="n">
        <v>44562</v>
      </c>
      <c r="H90" s="2" t="n">
        <v>44592</v>
      </c>
      <c r="I90" s="2" t="n">
        <v>44592</v>
      </c>
      <c r="J90" s="0" t="n">
        <v>2</v>
      </c>
      <c r="K90" s="1" t="s">
        <v>21</v>
      </c>
      <c r="L90" s="0" t="n">
        <v>25</v>
      </c>
      <c r="M90" s="0" t="n">
        <v>976</v>
      </c>
      <c r="P90" s="0" t="n">
        <v>1</v>
      </c>
      <c r="Q90" s="0" t="str">
        <f aca="false">VLOOKUP(D90,[1]Sheet1!$F$2:$H$1046,3,0)</f>
        <v>15304300000474</v>
      </c>
    </row>
    <row r="91" customFormat="false" ht="13.5" hidden="false" customHeight="false" outlineLevel="0" collapsed="false">
      <c r="A91" s="0" t="s">
        <v>17</v>
      </c>
      <c r="B91" s="1" t="s">
        <v>184</v>
      </c>
      <c r="C91" s="0" t="s">
        <v>172</v>
      </c>
      <c r="D91" s="0" t="s">
        <v>185</v>
      </c>
      <c r="E91" s="0" t="s">
        <v>185</v>
      </c>
      <c r="F91" s="2" t="n">
        <v>44562</v>
      </c>
      <c r="G91" s="2" t="n">
        <v>44562</v>
      </c>
      <c r="H91" s="2" t="n">
        <v>44592</v>
      </c>
      <c r="I91" s="2" t="n">
        <v>44592</v>
      </c>
      <c r="J91" s="0" t="n">
        <v>2</v>
      </c>
      <c r="K91" s="1" t="s">
        <v>21</v>
      </c>
      <c r="L91" s="0" t="n">
        <v>25</v>
      </c>
      <c r="M91" s="0" t="n">
        <v>998</v>
      </c>
      <c r="P91" s="0" t="n">
        <v>1</v>
      </c>
      <c r="Q91" s="0" t="str">
        <f aca="false">VLOOKUP(D91,[1]Sheet1!$F$2:$H$1046,3,0)</f>
        <v>15304300000480</v>
      </c>
    </row>
    <row r="92" customFormat="false" ht="13.5" hidden="false" customHeight="false" outlineLevel="0" collapsed="false">
      <c r="A92" s="0" t="s">
        <v>17</v>
      </c>
      <c r="B92" s="1" t="s">
        <v>184</v>
      </c>
      <c r="C92" s="0" t="s">
        <v>172</v>
      </c>
      <c r="D92" s="0" t="s">
        <v>185</v>
      </c>
      <c r="E92" s="0" t="s">
        <v>185</v>
      </c>
      <c r="F92" s="2" t="n">
        <v>44562</v>
      </c>
      <c r="G92" s="2" t="n">
        <v>44562</v>
      </c>
      <c r="H92" s="2" t="n">
        <v>44592</v>
      </c>
      <c r="I92" s="2" t="n">
        <v>44592</v>
      </c>
      <c r="J92" s="0" t="n">
        <v>2</v>
      </c>
      <c r="K92" s="1" t="s">
        <v>21</v>
      </c>
      <c r="L92" s="0" t="n">
        <v>25</v>
      </c>
      <c r="M92" s="0" t="n">
        <v>999</v>
      </c>
      <c r="P92" s="0" t="n">
        <v>1</v>
      </c>
      <c r="Q92" s="0" t="str">
        <f aca="false">VLOOKUP(D92,[1]Sheet1!$F$2:$H$1046,3,0)</f>
        <v>15304300000480</v>
      </c>
    </row>
    <row r="93" customFormat="false" ht="13.5" hidden="false" customHeight="false" outlineLevel="0" collapsed="false">
      <c r="A93" s="0" t="s">
        <v>17</v>
      </c>
      <c r="B93" s="1" t="s">
        <v>182</v>
      </c>
      <c r="C93" s="0" t="s">
        <v>172</v>
      </c>
      <c r="D93" s="0" t="s">
        <v>183</v>
      </c>
      <c r="E93" s="0" t="s">
        <v>183</v>
      </c>
      <c r="F93" s="2" t="n">
        <v>44562</v>
      </c>
      <c r="G93" s="2" t="n">
        <v>44562</v>
      </c>
      <c r="H93" s="2" t="n">
        <v>44592</v>
      </c>
      <c r="I93" s="2" t="n">
        <v>44592</v>
      </c>
      <c r="J93" s="0" t="n">
        <v>2</v>
      </c>
      <c r="K93" s="1" t="s">
        <v>21</v>
      </c>
      <c r="L93" s="0" t="n">
        <v>25</v>
      </c>
      <c r="M93" s="0" t="n">
        <v>1002</v>
      </c>
      <c r="P93" s="0" t="n">
        <v>1</v>
      </c>
      <c r="Q93" s="0" t="str">
        <f aca="false">VLOOKUP(D93,[1]Sheet1!$F$2:$H$1046,3,0)</f>
        <v>15304300000474</v>
      </c>
    </row>
    <row r="94" customFormat="false" ht="13.5" hidden="false" customHeight="false" outlineLevel="0" collapsed="false">
      <c r="A94" s="0" t="s">
        <v>17</v>
      </c>
      <c r="B94" s="1" t="s">
        <v>186</v>
      </c>
      <c r="C94" s="0" t="s">
        <v>172</v>
      </c>
      <c r="D94" s="0" t="s">
        <v>187</v>
      </c>
      <c r="E94" s="0" t="s">
        <v>187</v>
      </c>
      <c r="F94" s="2" t="n">
        <v>44562</v>
      </c>
      <c r="G94" s="2" t="n">
        <v>44562</v>
      </c>
      <c r="H94" s="2" t="n">
        <v>44592</v>
      </c>
      <c r="I94" s="2" t="n">
        <v>44592</v>
      </c>
      <c r="J94" s="0" t="n">
        <v>2</v>
      </c>
      <c r="K94" s="1" t="s">
        <v>21</v>
      </c>
      <c r="L94" s="0" t="n">
        <v>25</v>
      </c>
      <c r="M94" s="0" t="n">
        <v>1004</v>
      </c>
      <c r="P94" s="0" t="n">
        <v>1</v>
      </c>
      <c r="Q94" s="0" t="str">
        <f aca="false">VLOOKUP(D94,[1]Sheet1!$F$2:$H$1046,3,0)</f>
        <v>15304300000464</v>
      </c>
    </row>
    <row r="95" customFormat="false" ht="13.5" hidden="false" customHeight="false" outlineLevel="0" collapsed="false">
      <c r="A95" s="0" t="s">
        <v>17</v>
      </c>
      <c r="B95" s="1" t="s">
        <v>188</v>
      </c>
      <c r="C95" s="0" t="s">
        <v>172</v>
      </c>
      <c r="D95" s="0" t="s">
        <v>189</v>
      </c>
      <c r="E95" s="0" t="s">
        <v>189</v>
      </c>
      <c r="F95" s="2" t="n">
        <v>44562</v>
      </c>
      <c r="G95" s="2" t="n">
        <v>44562</v>
      </c>
      <c r="H95" s="2" t="n">
        <v>44592</v>
      </c>
      <c r="I95" s="2" t="n">
        <v>44592</v>
      </c>
      <c r="J95" s="0" t="n">
        <v>2</v>
      </c>
      <c r="K95" s="1" t="s">
        <v>21</v>
      </c>
      <c r="L95" s="0" t="n">
        <v>25</v>
      </c>
      <c r="M95" s="0" t="n">
        <v>1005</v>
      </c>
      <c r="P95" s="0" t="n">
        <v>1</v>
      </c>
      <c r="Q95" s="0" t="str">
        <f aca="false">VLOOKUP(D95,[1]Sheet1!$F$2:$H$1046,3,0)</f>
        <v>15304300000465</v>
      </c>
    </row>
    <row r="96" customFormat="false" ht="13.5" hidden="false" customHeight="false" outlineLevel="0" collapsed="false">
      <c r="A96" s="0" t="s">
        <v>17</v>
      </c>
      <c r="B96" s="1" t="s">
        <v>190</v>
      </c>
      <c r="C96" s="0" t="s">
        <v>172</v>
      </c>
      <c r="D96" s="0" t="s">
        <v>191</v>
      </c>
      <c r="E96" s="0" t="s">
        <v>191</v>
      </c>
      <c r="F96" s="2" t="n">
        <v>44562</v>
      </c>
      <c r="G96" s="2" t="n">
        <v>44562</v>
      </c>
      <c r="H96" s="2" t="n">
        <v>44592</v>
      </c>
      <c r="I96" s="2" t="n">
        <v>44592</v>
      </c>
      <c r="J96" s="0" t="n">
        <v>2</v>
      </c>
      <c r="K96" s="1" t="s">
        <v>21</v>
      </c>
      <c r="L96" s="0" t="n">
        <v>25</v>
      </c>
      <c r="M96" s="0" t="n">
        <v>1006</v>
      </c>
      <c r="P96" s="0" t="n">
        <v>1</v>
      </c>
      <c r="Q96" s="0" t="str">
        <f aca="false">VLOOKUP(D96,[1]Sheet1!$F$2:$H$1046,3,0)</f>
        <v>15304300000449</v>
      </c>
    </row>
    <row r="97" customFormat="false" ht="13.5" hidden="false" customHeight="false" outlineLevel="0" collapsed="false">
      <c r="A97" s="0" t="s">
        <v>17</v>
      </c>
      <c r="B97" s="1" t="s">
        <v>192</v>
      </c>
      <c r="C97" s="0" t="s">
        <v>172</v>
      </c>
      <c r="D97" s="0" t="s">
        <v>193</v>
      </c>
      <c r="E97" s="0" t="s">
        <v>193</v>
      </c>
      <c r="F97" s="2" t="n">
        <v>44562</v>
      </c>
      <c r="G97" s="2" t="n">
        <v>44562</v>
      </c>
      <c r="H97" s="2" t="n">
        <v>44592</v>
      </c>
      <c r="I97" s="2" t="n">
        <v>44592</v>
      </c>
      <c r="J97" s="0" t="n">
        <v>2</v>
      </c>
      <c r="K97" s="1" t="s">
        <v>21</v>
      </c>
      <c r="L97" s="0" t="n">
        <v>25</v>
      </c>
      <c r="M97" s="0" t="n">
        <v>1033</v>
      </c>
      <c r="P97" s="0" t="n">
        <v>1</v>
      </c>
      <c r="Q97" s="0" t="str">
        <f aca="false">VLOOKUP(D97,[1]Sheet1!$F$2:$H$1046,3,0)</f>
        <v>15304300000453</v>
      </c>
    </row>
    <row r="98" customFormat="false" ht="13.5" hidden="false" customHeight="false" outlineLevel="0" collapsed="false">
      <c r="A98" s="0" t="s">
        <v>17</v>
      </c>
      <c r="B98" s="1" t="s">
        <v>192</v>
      </c>
      <c r="C98" s="0" t="s">
        <v>172</v>
      </c>
      <c r="D98" s="0" t="s">
        <v>193</v>
      </c>
      <c r="E98" s="0" t="s">
        <v>193</v>
      </c>
      <c r="F98" s="2" t="n">
        <v>44562</v>
      </c>
      <c r="G98" s="2" t="n">
        <v>44562</v>
      </c>
      <c r="H98" s="2" t="n">
        <v>44592</v>
      </c>
      <c r="I98" s="2" t="n">
        <v>44592</v>
      </c>
      <c r="J98" s="0" t="n">
        <v>2</v>
      </c>
      <c r="K98" s="1" t="s">
        <v>21</v>
      </c>
      <c r="L98" s="0" t="n">
        <v>25</v>
      </c>
      <c r="M98" s="0" t="n">
        <v>1034</v>
      </c>
      <c r="P98" s="0" t="n">
        <v>1</v>
      </c>
      <c r="Q98" s="0" t="str">
        <f aca="false">VLOOKUP(D98,[1]Sheet1!$F$2:$H$1046,3,0)</f>
        <v>15304300000453</v>
      </c>
    </row>
    <row r="99" customFormat="false" ht="13.5" hidden="false" customHeight="false" outlineLevel="0" collapsed="false">
      <c r="A99" s="0" t="s">
        <v>17</v>
      </c>
      <c r="B99" s="1" t="s">
        <v>194</v>
      </c>
      <c r="C99" s="0" t="s">
        <v>172</v>
      </c>
      <c r="D99" s="0" t="s">
        <v>195</v>
      </c>
      <c r="E99" s="0" t="s">
        <v>195</v>
      </c>
      <c r="F99" s="2" t="n">
        <v>44562</v>
      </c>
      <c r="G99" s="2" t="n">
        <v>44562</v>
      </c>
      <c r="H99" s="2" t="n">
        <v>44592</v>
      </c>
      <c r="I99" s="2" t="n">
        <v>44592</v>
      </c>
      <c r="J99" s="0" t="n">
        <v>2</v>
      </c>
      <c r="K99" s="1" t="s">
        <v>21</v>
      </c>
      <c r="L99" s="0" t="n">
        <v>25</v>
      </c>
      <c r="M99" s="0" t="n">
        <v>1035</v>
      </c>
      <c r="P99" s="0" t="n">
        <v>1</v>
      </c>
      <c r="Q99" s="0" t="str">
        <f aca="false">VLOOKUP(D99,[1]Sheet1!$F$2:$H$1046,3,0)</f>
        <v>15304300000458</v>
      </c>
    </row>
    <row r="100" customFormat="false" ht="13.5" hidden="false" customHeight="false" outlineLevel="0" collapsed="false">
      <c r="A100" s="0" t="s">
        <v>17</v>
      </c>
      <c r="B100" s="1" t="s">
        <v>196</v>
      </c>
      <c r="C100" s="0" t="s">
        <v>172</v>
      </c>
      <c r="D100" s="0" t="s">
        <v>197</v>
      </c>
      <c r="E100" s="0" t="s">
        <v>197</v>
      </c>
      <c r="F100" s="2" t="n">
        <v>44562</v>
      </c>
      <c r="G100" s="2" t="n">
        <v>44562</v>
      </c>
      <c r="H100" s="2" t="n">
        <v>44592</v>
      </c>
      <c r="I100" s="2" t="n">
        <v>44592</v>
      </c>
      <c r="J100" s="0" t="n">
        <v>2</v>
      </c>
      <c r="K100" s="1" t="s">
        <v>21</v>
      </c>
      <c r="L100" s="0" t="n">
        <v>25</v>
      </c>
      <c r="M100" s="0" t="n">
        <v>1037</v>
      </c>
      <c r="P100" s="0" t="n">
        <v>1</v>
      </c>
      <c r="Q100" s="0" t="str">
        <f aca="false">VLOOKUP(D100,[1]Sheet1!$F$2:$H$1046,3,0)</f>
        <v>15304300000457</v>
      </c>
    </row>
    <row r="101" customFormat="false" ht="13.5" hidden="false" customHeight="false" outlineLevel="0" collapsed="false">
      <c r="A101" s="0" t="s">
        <v>17</v>
      </c>
      <c r="B101" s="1" t="s">
        <v>198</v>
      </c>
      <c r="C101" s="0" t="s">
        <v>172</v>
      </c>
      <c r="D101" s="0" t="s">
        <v>199</v>
      </c>
      <c r="E101" s="0" t="s">
        <v>199</v>
      </c>
      <c r="F101" s="2" t="n">
        <v>44562</v>
      </c>
      <c r="G101" s="2" t="n">
        <v>44562</v>
      </c>
      <c r="H101" s="2" t="n">
        <v>44592</v>
      </c>
      <c r="I101" s="2" t="n">
        <v>44592</v>
      </c>
      <c r="J101" s="0" t="n">
        <v>2</v>
      </c>
      <c r="K101" s="1" t="s">
        <v>21</v>
      </c>
      <c r="L101" s="0" t="n">
        <v>25</v>
      </c>
      <c r="M101" s="0" t="n">
        <v>1039</v>
      </c>
      <c r="P101" s="0" t="n">
        <v>1</v>
      </c>
      <c r="Q101" s="0" t="str">
        <f aca="false">VLOOKUP(D101,[1]Sheet1!$F$2:$H$1046,3,0)</f>
        <v>15304300000467</v>
      </c>
    </row>
    <row r="102" customFormat="false" ht="13.5" hidden="false" customHeight="false" outlineLevel="0" collapsed="false">
      <c r="A102" s="0" t="s">
        <v>17</v>
      </c>
      <c r="B102" s="1" t="s">
        <v>200</v>
      </c>
      <c r="C102" s="0" t="s">
        <v>172</v>
      </c>
      <c r="D102" s="0" t="s">
        <v>201</v>
      </c>
      <c r="E102" s="0" t="s">
        <v>201</v>
      </c>
      <c r="F102" s="2" t="n">
        <v>44562</v>
      </c>
      <c r="G102" s="2" t="n">
        <v>44562</v>
      </c>
      <c r="H102" s="2" t="n">
        <v>44592</v>
      </c>
      <c r="I102" s="2" t="n">
        <v>44592</v>
      </c>
      <c r="J102" s="0" t="n">
        <v>2</v>
      </c>
      <c r="K102" s="1" t="s">
        <v>21</v>
      </c>
      <c r="L102" s="0" t="n">
        <v>25</v>
      </c>
      <c r="M102" s="0" t="n">
        <v>1041</v>
      </c>
      <c r="P102" s="0" t="n">
        <v>1</v>
      </c>
      <c r="Q102" s="0" t="str">
        <f aca="false">VLOOKUP(D102,[1]Sheet1!$F$2:$H$1046,3,0)</f>
        <v>15304300000456</v>
      </c>
    </row>
    <row r="103" customFormat="false" ht="13.5" hidden="false" customHeight="false" outlineLevel="0" collapsed="false">
      <c r="A103" s="0" t="s">
        <v>17</v>
      </c>
      <c r="B103" s="1" t="s">
        <v>202</v>
      </c>
      <c r="C103" s="0" t="s">
        <v>203</v>
      </c>
      <c r="D103" s="0" t="s">
        <v>204</v>
      </c>
      <c r="E103" s="0" t="s">
        <v>204</v>
      </c>
      <c r="F103" s="2" t="n">
        <v>44562</v>
      </c>
      <c r="G103" s="2" t="n">
        <v>44562</v>
      </c>
      <c r="H103" s="2" t="n">
        <v>44592</v>
      </c>
      <c r="I103" s="2" t="n">
        <v>44592</v>
      </c>
      <c r="J103" s="0" t="n">
        <v>2</v>
      </c>
      <c r="K103" s="1" t="s">
        <v>21</v>
      </c>
      <c r="L103" s="0" t="n">
        <v>25</v>
      </c>
      <c r="M103" s="0" t="n">
        <v>1043</v>
      </c>
      <c r="P103" s="0" t="n">
        <v>1</v>
      </c>
      <c r="Q103" s="0" t="str">
        <f aca="false">VLOOKUP(D103,[1]Sheet1!$F$2:$H$1046,3,0)</f>
        <v>15304300000413</v>
      </c>
    </row>
    <row r="104" customFormat="false" ht="13.5" hidden="false" customHeight="false" outlineLevel="0" collapsed="false">
      <c r="A104" s="0" t="s">
        <v>17</v>
      </c>
      <c r="B104" s="1" t="s">
        <v>205</v>
      </c>
      <c r="C104" s="0" t="s">
        <v>172</v>
      </c>
      <c r="D104" s="0" t="s">
        <v>206</v>
      </c>
      <c r="E104" s="0" t="s">
        <v>206</v>
      </c>
      <c r="F104" s="2" t="n">
        <v>44562</v>
      </c>
      <c r="G104" s="2" t="n">
        <v>44562</v>
      </c>
      <c r="H104" s="2" t="n">
        <v>44592</v>
      </c>
      <c r="I104" s="2" t="n">
        <v>44592</v>
      </c>
      <c r="J104" s="0" t="n">
        <v>2</v>
      </c>
      <c r="K104" s="1" t="s">
        <v>21</v>
      </c>
      <c r="L104" s="0" t="n">
        <v>25</v>
      </c>
      <c r="M104" s="0" t="n">
        <v>1047</v>
      </c>
      <c r="P104" s="0" t="n">
        <v>1</v>
      </c>
      <c r="Q104" s="0" t="str">
        <f aca="false">VLOOKUP(D104,[1]Sheet1!$F$2:$H$1046,3,0)</f>
        <v>15304300000471</v>
      </c>
    </row>
    <row r="105" customFormat="false" ht="13.5" hidden="false" customHeight="false" outlineLevel="0" collapsed="false">
      <c r="A105" s="0" t="s">
        <v>17</v>
      </c>
      <c r="B105" s="1" t="s">
        <v>205</v>
      </c>
      <c r="C105" s="0" t="s">
        <v>172</v>
      </c>
      <c r="D105" s="0" t="s">
        <v>206</v>
      </c>
      <c r="E105" s="0" t="s">
        <v>206</v>
      </c>
      <c r="F105" s="2" t="n">
        <v>44562</v>
      </c>
      <c r="G105" s="2" t="n">
        <v>44562</v>
      </c>
      <c r="H105" s="2" t="n">
        <v>44592</v>
      </c>
      <c r="I105" s="2" t="n">
        <v>44592</v>
      </c>
      <c r="J105" s="0" t="n">
        <v>2</v>
      </c>
      <c r="K105" s="1" t="s">
        <v>21</v>
      </c>
      <c r="L105" s="0" t="n">
        <v>25</v>
      </c>
      <c r="M105" s="0" t="n">
        <v>1048</v>
      </c>
      <c r="P105" s="0" t="n">
        <v>1</v>
      </c>
      <c r="Q105" s="0" t="str">
        <f aca="false">VLOOKUP(D105,[1]Sheet1!$F$2:$H$1046,3,0)</f>
        <v>15304300000471</v>
      </c>
    </row>
    <row r="106" customFormat="false" ht="13.5" hidden="false" customHeight="false" outlineLevel="0" collapsed="false">
      <c r="A106" s="0" t="s">
        <v>17</v>
      </c>
      <c r="B106" s="1" t="s">
        <v>205</v>
      </c>
      <c r="C106" s="0" t="s">
        <v>172</v>
      </c>
      <c r="D106" s="0" t="s">
        <v>206</v>
      </c>
      <c r="E106" s="0" t="s">
        <v>206</v>
      </c>
      <c r="F106" s="2" t="n">
        <v>44562</v>
      </c>
      <c r="G106" s="2" t="n">
        <v>44562</v>
      </c>
      <c r="H106" s="2" t="n">
        <v>44592</v>
      </c>
      <c r="I106" s="2" t="n">
        <v>44592</v>
      </c>
      <c r="J106" s="0" t="n">
        <v>2</v>
      </c>
      <c r="K106" s="1" t="s">
        <v>21</v>
      </c>
      <c r="L106" s="0" t="n">
        <v>25</v>
      </c>
      <c r="M106" s="0" t="n">
        <v>1049</v>
      </c>
      <c r="P106" s="0" t="n">
        <v>1</v>
      </c>
      <c r="Q106" s="0" t="str">
        <f aca="false">VLOOKUP(D106,[1]Sheet1!$F$2:$H$1046,3,0)</f>
        <v>15304300000471</v>
      </c>
    </row>
    <row r="107" customFormat="false" ht="13.5" hidden="false" customHeight="false" outlineLevel="0" collapsed="false">
      <c r="A107" s="0" t="s">
        <v>17</v>
      </c>
      <c r="B107" s="1" t="s">
        <v>207</v>
      </c>
      <c r="C107" s="0" t="s">
        <v>172</v>
      </c>
      <c r="D107" s="0" t="s">
        <v>208</v>
      </c>
      <c r="E107" s="0" t="s">
        <v>208</v>
      </c>
      <c r="F107" s="2" t="n">
        <v>44562</v>
      </c>
      <c r="G107" s="2" t="n">
        <v>44562</v>
      </c>
      <c r="H107" s="2" t="n">
        <v>44592</v>
      </c>
      <c r="I107" s="2" t="n">
        <v>44592</v>
      </c>
      <c r="J107" s="0" t="n">
        <v>2</v>
      </c>
      <c r="K107" s="1" t="s">
        <v>21</v>
      </c>
      <c r="L107" s="0" t="n">
        <v>25</v>
      </c>
      <c r="M107" s="0" t="n">
        <v>1050</v>
      </c>
      <c r="P107" s="0" t="n">
        <v>1</v>
      </c>
      <c r="Q107" s="0" t="str">
        <f aca="false">VLOOKUP(D107,[1]Sheet1!$F$2:$H$1046,3,0)</f>
        <v>15304300000468</v>
      </c>
    </row>
    <row r="108" customFormat="false" ht="13.5" hidden="false" customHeight="false" outlineLevel="0" collapsed="false">
      <c r="A108" s="0" t="s">
        <v>17</v>
      </c>
      <c r="B108" s="1" t="s">
        <v>209</v>
      </c>
      <c r="C108" s="0" t="s">
        <v>203</v>
      </c>
      <c r="D108" s="0" t="s">
        <v>210</v>
      </c>
      <c r="E108" s="0" t="s">
        <v>210</v>
      </c>
      <c r="F108" s="2" t="n">
        <v>44562</v>
      </c>
      <c r="G108" s="2" t="n">
        <v>44562</v>
      </c>
      <c r="H108" s="2" t="n">
        <v>44592</v>
      </c>
      <c r="I108" s="2" t="n">
        <v>44592</v>
      </c>
      <c r="J108" s="0" t="n">
        <v>2</v>
      </c>
      <c r="K108" s="1" t="s">
        <v>21</v>
      </c>
      <c r="L108" s="0" t="n">
        <v>25</v>
      </c>
      <c r="M108" s="0" t="n">
        <v>1051</v>
      </c>
      <c r="P108" s="0" t="n">
        <v>1</v>
      </c>
      <c r="Q108" s="0" t="str">
        <f aca="false">VLOOKUP(D108,[1]Sheet1!$F$2:$H$1046,3,0)</f>
        <v>15304300000435</v>
      </c>
    </row>
    <row r="109" customFormat="false" ht="13.5" hidden="false" customHeight="false" outlineLevel="0" collapsed="false">
      <c r="A109" s="0" t="s">
        <v>17</v>
      </c>
      <c r="B109" s="1" t="s">
        <v>209</v>
      </c>
      <c r="C109" s="0" t="s">
        <v>203</v>
      </c>
      <c r="D109" s="0" t="s">
        <v>210</v>
      </c>
      <c r="E109" s="0" t="s">
        <v>210</v>
      </c>
      <c r="F109" s="2" t="n">
        <v>44562</v>
      </c>
      <c r="G109" s="2" t="n">
        <v>44562</v>
      </c>
      <c r="H109" s="2" t="n">
        <v>44592</v>
      </c>
      <c r="I109" s="2" t="n">
        <v>44592</v>
      </c>
      <c r="J109" s="0" t="n">
        <v>2</v>
      </c>
      <c r="K109" s="1" t="s">
        <v>21</v>
      </c>
      <c r="L109" s="0" t="n">
        <v>25</v>
      </c>
      <c r="M109" s="0" t="n">
        <v>1052</v>
      </c>
      <c r="P109" s="0" t="n">
        <v>1</v>
      </c>
      <c r="Q109" s="0" t="str">
        <f aca="false">VLOOKUP(D109,[1]Sheet1!$F$2:$H$1046,3,0)</f>
        <v>15304300000435</v>
      </c>
    </row>
    <row r="110" customFormat="false" ht="13.5" hidden="false" customHeight="false" outlineLevel="0" collapsed="false">
      <c r="A110" s="0" t="s">
        <v>17</v>
      </c>
      <c r="B110" s="1" t="s">
        <v>211</v>
      </c>
      <c r="C110" s="0" t="s">
        <v>203</v>
      </c>
      <c r="D110" s="0" t="s">
        <v>212</v>
      </c>
      <c r="E110" s="0" t="s">
        <v>212</v>
      </c>
      <c r="F110" s="2" t="n">
        <v>44562</v>
      </c>
      <c r="G110" s="2" t="n">
        <v>44562</v>
      </c>
      <c r="H110" s="2" t="n">
        <v>44592</v>
      </c>
      <c r="I110" s="2" t="n">
        <v>44592</v>
      </c>
      <c r="J110" s="0" t="n">
        <v>2</v>
      </c>
      <c r="K110" s="1" t="s">
        <v>21</v>
      </c>
      <c r="L110" s="0" t="n">
        <v>25</v>
      </c>
      <c r="M110" s="0" t="n">
        <v>1053</v>
      </c>
      <c r="P110" s="0" t="n">
        <v>1</v>
      </c>
      <c r="Q110" s="0" t="str">
        <f aca="false">VLOOKUP(D110,[1]Sheet1!$F$2:$H$1046,3,0)</f>
        <v>15304300000433</v>
      </c>
    </row>
    <row r="111" customFormat="false" ht="13.5" hidden="false" customHeight="false" outlineLevel="0" collapsed="false">
      <c r="A111" s="0" t="s">
        <v>17</v>
      </c>
      <c r="B111" s="1" t="s">
        <v>213</v>
      </c>
      <c r="C111" s="0" t="s">
        <v>203</v>
      </c>
      <c r="D111" s="0" t="s">
        <v>214</v>
      </c>
      <c r="E111" s="0" t="s">
        <v>214</v>
      </c>
      <c r="F111" s="2" t="n">
        <v>44562</v>
      </c>
      <c r="G111" s="2" t="n">
        <v>44562</v>
      </c>
      <c r="H111" s="2" t="n">
        <v>44592</v>
      </c>
      <c r="I111" s="2" t="n">
        <v>44592</v>
      </c>
      <c r="J111" s="0" t="n">
        <v>2</v>
      </c>
      <c r="K111" s="1" t="s">
        <v>21</v>
      </c>
      <c r="L111" s="0" t="n">
        <v>25</v>
      </c>
      <c r="M111" s="0" t="n">
        <v>1055</v>
      </c>
      <c r="P111" s="0" t="n">
        <v>1</v>
      </c>
      <c r="Q111" s="0" t="str">
        <f aca="false">VLOOKUP(D111,[1]Sheet1!$F$2:$H$1046,3,0)</f>
        <v>15304300000423</v>
      </c>
    </row>
    <row r="112" customFormat="false" ht="13.5" hidden="false" customHeight="false" outlineLevel="0" collapsed="false">
      <c r="A112" s="0" t="s">
        <v>17</v>
      </c>
      <c r="B112" s="1" t="s">
        <v>215</v>
      </c>
      <c r="C112" s="0" t="s">
        <v>203</v>
      </c>
      <c r="D112" s="0" t="s">
        <v>216</v>
      </c>
      <c r="E112" s="0" t="s">
        <v>216</v>
      </c>
      <c r="F112" s="2" t="n">
        <v>44562</v>
      </c>
      <c r="G112" s="2" t="n">
        <v>44562</v>
      </c>
      <c r="H112" s="2" t="n">
        <v>44592</v>
      </c>
      <c r="I112" s="2" t="n">
        <v>44592</v>
      </c>
      <c r="J112" s="0" t="n">
        <v>2</v>
      </c>
      <c r="K112" s="1" t="s">
        <v>21</v>
      </c>
      <c r="L112" s="0" t="n">
        <v>25</v>
      </c>
      <c r="M112" s="0" t="n">
        <v>1056</v>
      </c>
      <c r="P112" s="0" t="n">
        <v>1</v>
      </c>
      <c r="Q112" s="0" t="str">
        <f aca="false">VLOOKUP(D112,[1]Sheet1!$F$2:$H$1046,3,0)</f>
        <v>15304300000430</v>
      </c>
    </row>
    <row r="113" customFormat="false" ht="13.5" hidden="false" customHeight="false" outlineLevel="0" collapsed="false">
      <c r="A113" s="0" t="s">
        <v>17</v>
      </c>
      <c r="B113" s="1" t="s">
        <v>217</v>
      </c>
      <c r="C113" s="0" t="s">
        <v>203</v>
      </c>
      <c r="D113" s="0" t="s">
        <v>218</v>
      </c>
      <c r="E113" s="0" t="s">
        <v>218</v>
      </c>
      <c r="F113" s="2" t="n">
        <v>44562</v>
      </c>
      <c r="G113" s="2" t="n">
        <v>44562</v>
      </c>
      <c r="H113" s="2" t="n">
        <v>44592</v>
      </c>
      <c r="I113" s="2" t="n">
        <v>44592</v>
      </c>
      <c r="J113" s="0" t="n">
        <v>2</v>
      </c>
      <c r="K113" s="1" t="s">
        <v>21</v>
      </c>
      <c r="L113" s="0" t="n">
        <v>25</v>
      </c>
      <c r="M113" s="0" t="n">
        <v>1058</v>
      </c>
      <c r="P113" s="0" t="n">
        <v>1</v>
      </c>
      <c r="Q113" s="0" t="str">
        <f aca="false">VLOOKUP(D113,[1]Sheet1!$F$2:$H$1046,3,0)</f>
        <v>15304300000422</v>
      </c>
    </row>
    <row r="114" customFormat="false" ht="13.5" hidden="false" customHeight="false" outlineLevel="0" collapsed="false">
      <c r="A114" s="0" t="s">
        <v>17</v>
      </c>
      <c r="B114" s="1" t="s">
        <v>219</v>
      </c>
      <c r="C114" s="0" t="s">
        <v>203</v>
      </c>
      <c r="D114" s="0" t="s">
        <v>220</v>
      </c>
      <c r="E114" s="0" t="s">
        <v>220</v>
      </c>
      <c r="F114" s="2" t="n">
        <v>44562</v>
      </c>
      <c r="G114" s="2" t="n">
        <v>44562</v>
      </c>
      <c r="H114" s="2" t="n">
        <v>44592</v>
      </c>
      <c r="I114" s="2" t="n">
        <v>44592</v>
      </c>
      <c r="J114" s="0" t="n">
        <v>2</v>
      </c>
      <c r="K114" s="1" t="s">
        <v>21</v>
      </c>
      <c r="L114" s="0" t="n">
        <v>25</v>
      </c>
      <c r="M114" s="0" t="n">
        <v>1059</v>
      </c>
      <c r="P114" s="0" t="n">
        <v>1</v>
      </c>
      <c r="Q114" s="0" t="str">
        <f aca="false">VLOOKUP(D114,[1]Sheet1!$F$2:$H$1046,3,0)</f>
        <v>15304300000436</v>
      </c>
    </row>
    <row r="115" customFormat="false" ht="13.5" hidden="false" customHeight="false" outlineLevel="0" collapsed="false">
      <c r="A115" s="0" t="s">
        <v>17</v>
      </c>
      <c r="B115" s="1" t="s">
        <v>221</v>
      </c>
      <c r="C115" s="0" t="s">
        <v>203</v>
      </c>
      <c r="D115" s="0" t="s">
        <v>222</v>
      </c>
      <c r="E115" s="0" t="s">
        <v>222</v>
      </c>
      <c r="F115" s="2" t="n">
        <v>44562</v>
      </c>
      <c r="G115" s="2" t="n">
        <v>44562</v>
      </c>
      <c r="H115" s="2" t="n">
        <v>44592</v>
      </c>
      <c r="I115" s="2" t="n">
        <v>44592</v>
      </c>
      <c r="J115" s="0" t="n">
        <v>2</v>
      </c>
      <c r="K115" s="1" t="s">
        <v>21</v>
      </c>
      <c r="L115" s="0" t="n">
        <v>25</v>
      </c>
      <c r="M115" s="0" t="n">
        <v>1060</v>
      </c>
      <c r="P115" s="0" t="n">
        <v>1</v>
      </c>
      <c r="Q115" s="0" t="str">
        <f aca="false">VLOOKUP(D115,[1]Sheet1!$F$2:$H$1046,3,0)</f>
        <v>15304300000421</v>
      </c>
    </row>
    <row r="116" customFormat="false" ht="13.5" hidden="false" customHeight="false" outlineLevel="0" collapsed="false">
      <c r="A116" s="0" t="s">
        <v>17</v>
      </c>
      <c r="B116" s="1" t="s">
        <v>223</v>
      </c>
      <c r="C116" s="0" t="s">
        <v>203</v>
      </c>
      <c r="D116" s="0" t="s">
        <v>224</v>
      </c>
      <c r="E116" s="0" t="s">
        <v>224</v>
      </c>
      <c r="F116" s="2" t="n">
        <v>44562</v>
      </c>
      <c r="G116" s="2" t="n">
        <v>44562</v>
      </c>
      <c r="H116" s="2" t="n">
        <v>44592</v>
      </c>
      <c r="I116" s="2" t="n">
        <v>44592</v>
      </c>
      <c r="J116" s="0" t="n">
        <v>2</v>
      </c>
      <c r="K116" s="1" t="s">
        <v>21</v>
      </c>
      <c r="L116" s="0" t="n">
        <v>25</v>
      </c>
      <c r="M116" s="0" t="n">
        <v>1061</v>
      </c>
      <c r="P116" s="0" t="n">
        <v>1</v>
      </c>
      <c r="Q116" s="0" t="str">
        <f aca="false">VLOOKUP(D116,[1]Sheet1!$F$2:$H$1046,3,0)</f>
        <v>15304300000434</v>
      </c>
    </row>
    <row r="117" customFormat="false" ht="13.5" hidden="false" customHeight="false" outlineLevel="0" collapsed="false">
      <c r="A117" s="0" t="s">
        <v>17</v>
      </c>
      <c r="B117" s="1" t="s">
        <v>225</v>
      </c>
      <c r="C117" s="0" t="s">
        <v>203</v>
      </c>
      <c r="D117" s="0" t="s">
        <v>226</v>
      </c>
      <c r="E117" s="0" t="s">
        <v>226</v>
      </c>
      <c r="F117" s="2" t="n">
        <v>44562</v>
      </c>
      <c r="G117" s="2" t="n">
        <v>44562</v>
      </c>
      <c r="H117" s="2" t="n">
        <v>44592</v>
      </c>
      <c r="I117" s="2" t="n">
        <v>44592</v>
      </c>
      <c r="J117" s="0" t="n">
        <v>2</v>
      </c>
      <c r="K117" s="1" t="s">
        <v>21</v>
      </c>
      <c r="L117" s="0" t="n">
        <v>25</v>
      </c>
      <c r="M117" s="0" t="n">
        <v>1062</v>
      </c>
      <c r="P117" s="0" t="n">
        <v>1</v>
      </c>
      <c r="Q117" s="0" t="str">
        <f aca="false">VLOOKUP(D117,[1]Sheet1!$F$2:$H$1046,3,0)</f>
        <v>15304300000398</v>
      </c>
    </row>
    <row r="118" customFormat="false" ht="13.5" hidden="false" customHeight="false" outlineLevel="0" collapsed="false">
      <c r="A118" s="0" t="s">
        <v>17</v>
      </c>
      <c r="B118" s="1" t="s">
        <v>227</v>
      </c>
      <c r="C118" s="0" t="s">
        <v>203</v>
      </c>
      <c r="D118" s="0" t="s">
        <v>228</v>
      </c>
      <c r="E118" s="0" t="s">
        <v>228</v>
      </c>
      <c r="F118" s="2" t="n">
        <v>44562</v>
      </c>
      <c r="G118" s="2" t="n">
        <v>44562</v>
      </c>
      <c r="H118" s="2" t="n">
        <v>44592</v>
      </c>
      <c r="I118" s="2" t="n">
        <v>44592</v>
      </c>
      <c r="J118" s="0" t="n">
        <v>2</v>
      </c>
      <c r="K118" s="1" t="s">
        <v>21</v>
      </c>
      <c r="L118" s="0" t="n">
        <v>25</v>
      </c>
      <c r="M118" s="0" t="n">
        <v>1063</v>
      </c>
      <c r="P118" s="0" t="n">
        <v>1</v>
      </c>
      <c r="Q118" s="0" t="str">
        <f aca="false">VLOOKUP(D118,[1]Sheet1!$F$2:$H$1046,3,0)</f>
        <v>15304300000396</v>
      </c>
    </row>
    <row r="119" customFormat="false" ht="13.5" hidden="false" customHeight="false" outlineLevel="0" collapsed="false">
      <c r="A119" s="0" t="s">
        <v>17</v>
      </c>
      <c r="B119" s="1" t="s">
        <v>229</v>
      </c>
      <c r="C119" s="0" t="s">
        <v>203</v>
      </c>
      <c r="D119" s="0" t="s">
        <v>230</v>
      </c>
      <c r="E119" s="0" t="s">
        <v>230</v>
      </c>
      <c r="F119" s="2" t="n">
        <v>44562</v>
      </c>
      <c r="G119" s="2" t="n">
        <v>44562</v>
      </c>
      <c r="H119" s="2" t="n">
        <v>44592</v>
      </c>
      <c r="I119" s="2" t="n">
        <v>44592</v>
      </c>
      <c r="J119" s="0" t="n">
        <v>2</v>
      </c>
      <c r="K119" s="1" t="s">
        <v>21</v>
      </c>
      <c r="L119" s="0" t="n">
        <v>25</v>
      </c>
      <c r="M119" s="0" t="n">
        <v>1065</v>
      </c>
      <c r="P119" s="0" t="n">
        <v>1</v>
      </c>
      <c r="Q119" s="0" t="str">
        <f aca="false">VLOOKUP(D119,[1]Sheet1!$F$2:$H$1046,3,0)</f>
        <v>15304300000388</v>
      </c>
    </row>
    <row r="120" customFormat="false" ht="13.5" hidden="false" customHeight="false" outlineLevel="0" collapsed="false">
      <c r="A120" s="0" t="s">
        <v>17</v>
      </c>
      <c r="B120" s="1" t="s">
        <v>231</v>
      </c>
      <c r="C120" s="0" t="s">
        <v>203</v>
      </c>
      <c r="D120" s="0" t="s">
        <v>232</v>
      </c>
      <c r="E120" s="0" t="s">
        <v>232</v>
      </c>
      <c r="F120" s="2" t="n">
        <v>44562</v>
      </c>
      <c r="G120" s="2" t="n">
        <v>44562</v>
      </c>
      <c r="H120" s="2" t="n">
        <v>44592</v>
      </c>
      <c r="I120" s="2" t="n">
        <v>44592</v>
      </c>
      <c r="J120" s="0" t="n">
        <v>2</v>
      </c>
      <c r="K120" s="1" t="s">
        <v>21</v>
      </c>
      <c r="L120" s="0" t="n">
        <v>25</v>
      </c>
      <c r="M120" s="0" t="n">
        <v>1068</v>
      </c>
      <c r="P120" s="0" t="n">
        <v>1</v>
      </c>
      <c r="Q120" s="0" t="str">
        <f aca="false">VLOOKUP(D120,[1]Sheet1!$F$2:$H$1046,3,0)</f>
        <v>15304300000418</v>
      </c>
    </row>
    <row r="121" customFormat="false" ht="13.5" hidden="false" customHeight="false" outlineLevel="0" collapsed="false">
      <c r="A121" s="0" t="s">
        <v>17</v>
      </c>
      <c r="B121" s="1" t="s">
        <v>233</v>
      </c>
      <c r="C121" s="0" t="s">
        <v>203</v>
      </c>
      <c r="D121" s="0" t="s">
        <v>234</v>
      </c>
      <c r="E121" s="0" t="s">
        <v>234</v>
      </c>
      <c r="F121" s="2" t="n">
        <v>44562</v>
      </c>
      <c r="G121" s="2" t="n">
        <v>44562</v>
      </c>
      <c r="H121" s="2" t="n">
        <v>44592</v>
      </c>
      <c r="I121" s="2" t="n">
        <v>44592</v>
      </c>
      <c r="J121" s="0" t="n">
        <v>2</v>
      </c>
      <c r="K121" s="1" t="s">
        <v>21</v>
      </c>
      <c r="L121" s="0" t="n">
        <v>25</v>
      </c>
      <c r="M121" s="0" t="n">
        <v>1073</v>
      </c>
      <c r="P121" s="0" t="n">
        <v>1</v>
      </c>
      <c r="Q121" s="0" t="str">
        <f aca="false">VLOOKUP(D121,[1]Sheet1!$F$2:$H$1046,3,0)</f>
        <v>15304300000441</v>
      </c>
    </row>
    <row r="122" customFormat="false" ht="13.5" hidden="false" customHeight="false" outlineLevel="0" collapsed="false">
      <c r="A122" s="0" t="s">
        <v>17</v>
      </c>
      <c r="B122" s="1" t="s">
        <v>235</v>
      </c>
      <c r="C122" s="0" t="s">
        <v>203</v>
      </c>
      <c r="D122" s="0" t="s">
        <v>236</v>
      </c>
      <c r="E122" s="0" t="s">
        <v>236</v>
      </c>
      <c r="F122" s="2" t="n">
        <v>44562</v>
      </c>
      <c r="G122" s="2" t="n">
        <v>44562</v>
      </c>
      <c r="H122" s="2" t="n">
        <v>44592</v>
      </c>
      <c r="I122" s="2" t="n">
        <v>44592</v>
      </c>
      <c r="J122" s="0" t="n">
        <v>2</v>
      </c>
      <c r="K122" s="1" t="s">
        <v>21</v>
      </c>
      <c r="L122" s="0" t="n">
        <v>25</v>
      </c>
      <c r="M122" s="0" t="n">
        <v>1075</v>
      </c>
      <c r="P122" s="0" t="n">
        <v>1</v>
      </c>
      <c r="Q122" s="0" t="str">
        <f aca="false">VLOOKUP(D122,[1]Sheet1!$F$2:$H$1046,3,0)</f>
        <v>15304300000399</v>
      </c>
    </row>
    <row r="123" customFormat="false" ht="13.5" hidden="false" customHeight="false" outlineLevel="0" collapsed="false">
      <c r="A123" s="0" t="s">
        <v>17</v>
      </c>
      <c r="B123" s="1" t="s">
        <v>237</v>
      </c>
      <c r="C123" s="0" t="s">
        <v>172</v>
      </c>
      <c r="D123" s="0" t="s">
        <v>238</v>
      </c>
      <c r="E123" s="0" t="s">
        <v>238</v>
      </c>
      <c r="F123" s="2" t="n">
        <v>44562</v>
      </c>
      <c r="G123" s="2" t="n">
        <v>44562</v>
      </c>
      <c r="H123" s="2" t="n">
        <v>44592</v>
      </c>
      <c r="I123" s="2" t="n">
        <v>44592</v>
      </c>
      <c r="J123" s="0" t="n">
        <v>2</v>
      </c>
      <c r="K123" s="1" t="s">
        <v>21</v>
      </c>
      <c r="L123" s="0" t="n">
        <v>25</v>
      </c>
      <c r="M123" s="0" t="n">
        <v>1084</v>
      </c>
      <c r="P123" s="0" t="n">
        <v>1</v>
      </c>
      <c r="Q123" s="0" t="str">
        <f aca="false">VLOOKUP(D123,[1]Sheet1!$F$2:$H$1046,3,0)</f>
        <v>15304300000470</v>
      </c>
    </row>
    <row r="124" customFormat="false" ht="13.5" hidden="false" customHeight="false" outlineLevel="0" collapsed="false">
      <c r="A124" s="0" t="s">
        <v>17</v>
      </c>
      <c r="B124" s="1" t="s">
        <v>237</v>
      </c>
      <c r="C124" s="0" t="s">
        <v>172</v>
      </c>
      <c r="D124" s="0" t="s">
        <v>238</v>
      </c>
      <c r="E124" s="0" t="s">
        <v>238</v>
      </c>
      <c r="F124" s="2" t="n">
        <v>44562</v>
      </c>
      <c r="G124" s="2" t="n">
        <v>44562</v>
      </c>
      <c r="H124" s="2" t="n">
        <v>44592</v>
      </c>
      <c r="I124" s="2" t="n">
        <v>44592</v>
      </c>
      <c r="J124" s="0" t="n">
        <v>2</v>
      </c>
      <c r="K124" s="1" t="s">
        <v>21</v>
      </c>
      <c r="L124" s="0" t="n">
        <v>25</v>
      </c>
      <c r="M124" s="0" t="n">
        <v>1085</v>
      </c>
      <c r="P124" s="0" t="n">
        <v>1</v>
      </c>
      <c r="Q124" s="0" t="str">
        <f aca="false">VLOOKUP(D124,[1]Sheet1!$F$2:$H$1046,3,0)</f>
        <v>15304300000470</v>
      </c>
    </row>
    <row r="125" customFormat="false" ht="13.5" hidden="false" customHeight="false" outlineLevel="0" collapsed="false">
      <c r="A125" s="0" t="s">
        <v>17</v>
      </c>
      <c r="B125" s="1" t="s">
        <v>237</v>
      </c>
      <c r="C125" s="0" t="s">
        <v>172</v>
      </c>
      <c r="D125" s="0" t="s">
        <v>238</v>
      </c>
      <c r="E125" s="0" t="s">
        <v>238</v>
      </c>
      <c r="F125" s="2" t="n">
        <v>44562</v>
      </c>
      <c r="G125" s="2" t="n">
        <v>44562</v>
      </c>
      <c r="H125" s="2" t="n">
        <v>44592</v>
      </c>
      <c r="I125" s="2" t="n">
        <v>44592</v>
      </c>
      <c r="J125" s="0" t="n">
        <v>2</v>
      </c>
      <c r="K125" s="1" t="s">
        <v>21</v>
      </c>
      <c r="L125" s="0" t="n">
        <v>25</v>
      </c>
      <c r="M125" s="0" t="n">
        <v>1086</v>
      </c>
      <c r="P125" s="0" t="n">
        <v>1</v>
      </c>
      <c r="Q125" s="0" t="str">
        <f aca="false">VLOOKUP(D125,[1]Sheet1!$F$2:$H$1046,3,0)</f>
        <v>15304300000470</v>
      </c>
    </row>
    <row r="126" customFormat="false" ht="13.5" hidden="false" customHeight="false" outlineLevel="0" collapsed="false">
      <c r="A126" s="0" t="s">
        <v>17</v>
      </c>
      <c r="B126" s="1" t="s">
        <v>239</v>
      </c>
      <c r="C126" s="0" t="s">
        <v>240</v>
      </c>
      <c r="D126" s="0" t="s">
        <v>241</v>
      </c>
      <c r="E126" s="0" t="s">
        <v>241</v>
      </c>
      <c r="F126" s="2" t="n">
        <v>44562</v>
      </c>
      <c r="G126" s="2" t="n">
        <v>44562</v>
      </c>
      <c r="H126" s="2" t="n">
        <v>44592</v>
      </c>
      <c r="I126" s="2" t="n">
        <v>44592</v>
      </c>
      <c r="J126" s="0" t="n">
        <v>2</v>
      </c>
      <c r="K126" s="1" t="s">
        <v>21</v>
      </c>
      <c r="L126" s="0" t="n">
        <v>25</v>
      </c>
      <c r="M126" s="0" t="n">
        <v>1098</v>
      </c>
      <c r="P126" s="0" t="n">
        <v>1</v>
      </c>
      <c r="Q126" s="0" t="str">
        <f aca="false">VLOOKUP(D126,[1]Sheet1!$F$2:$H$1046,3,0)</f>
        <v>15304300000066</v>
      </c>
    </row>
    <row r="127" customFormat="false" ht="13.5" hidden="false" customHeight="false" outlineLevel="0" collapsed="false">
      <c r="A127" s="0" t="s">
        <v>17</v>
      </c>
      <c r="B127" s="1" t="s">
        <v>242</v>
      </c>
      <c r="C127" s="0" t="s">
        <v>203</v>
      </c>
      <c r="D127" s="0" t="s">
        <v>243</v>
      </c>
      <c r="E127" s="0" t="s">
        <v>243</v>
      </c>
      <c r="F127" s="2" t="n">
        <v>44562</v>
      </c>
      <c r="G127" s="2" t="n">
        <v>44562</v>
      </c>
      <c r="H127" s="2" t="n">
        <v>44592</v>
      </c>
      <c r="I127" s="2" t="n">
        <v>44592</v>
      </c>
      <c r="J127" s="0" t="n">
        <v>2</v>
      </c>
      <c r="K127" s="1" t="s">
        <v>21</v>
      </c>
      <c r="L127" s="0" t="n">
        <v>25</v>
      </c>
      <c r="M127" s="0" t="n">
        <v>1100</v>
      </c>
      <c r="P127" s="0" t="n">
        <v>1</v>
      </c>
      <c r="Q127" s="0" t="str">
        <f aca="false">VLOOKUP(D127,[1]Sheet1!$F$2:$H$1046,3,0)</f>
        <v>15304300000431</v>
      </c>
    </row>
    <row r="128" customFormat="false" ht="13.5" hidden="false" customHeight="false" outlineLevel="0" collapsed="false">
      <c r="A128" s="0" t="s">
        <v>17</v>
      </c>
      <c r="B128" s="1" t="s">
        <v>244</v>
      </c>
      <c r="C128" s="0" t="s">
        <v>203</v>
      </c>
      <c r="D128" s="0" t="s">
        <v>245</v>
      </c>
      <c r="E128" s="0" t="s">
        <v>245</v>
      </c>
      <c r="F128" s="2" t="n">
        <v>44562</v>
      </c>
      <c r="G128" s="2" t="n">
        <v>44562</v>
      </c>
      <c r="H128" s="2" t="n">
        <v>44592</v>
      </c>
      <c r="I128" s="2" t="n">
        <v>44592</v>
      </c>
      <c r="J128" s="0" t="n">
        <v>2</v>
      </c>
      <c r="K128" s="1" t="s">
        <v>21</v>
      </c>
      <c r="L128" s="0" t="n">
        <v>25</v>
      </c>
      <c r="M128" s="0" t="n">
        <v>1105</v>
      </c>
      <c r="P128" s="0" t="n">
        <v>1</v>
      </c>
      <c r="Q128" s="0" t="str">
        <f aca="false">VLOOKUP(D128,[1]Sheet1!$F$2:$H$1046,3,0)</f>
        <v>15304300000443</v>
      </c>
    </row>
    <row r="129" customFormat="false" ht="13.5" hidden="false" customHeight="false" outlineLevel="0" collapsed="false">
      <c r="A129" s="0" t="s">
        <v>17</v>
      </c>
      <c r="B129" s="1" t="s">
        <v>246</v>
      </c>
      <c r="C129" s="0" t="s">
        <v>203</v>
      </c>
      <c r="D129" s="0" t="s">
        <v>247</v>
      </c>
      <c r="E129" s="0" t="s">
        <v>247</v>
      </c>
      <c r="F129" s="2" t="n">
        <v>44562</v>
      </c>
      <c r="G129" s="2" t="n">
        <v>44562</v>
      </c>
      <c r="H129" s="2" t="n">
        <v>44592</v>
      </c>
      <c r="I129" s="2" t="n">
        <v>44592</v>
      </c>
      <c r="J129" s="0" t="n">
        <v>2</v>
      </c>
      <c r="K129" s="1" t="s">
        <v>21</v>
      </c>
      <c r="L129" s="0" t="n">
        <v>25</v>
      </c>
      <c r="M129" s="0" t="n">
        <v>1109</v>
      </c>
      <c r="P129" s="0" t="n">
        <v>1</v>
      </c>
      <c r="Q129" s="0" t="str">
        <f aca="false">VLOOKUP(D129,[1]Sheet1!$F$2:$H$1046,3,0)</f>
        <v>15304300000401</v>
      </c>
    </row>
    <row r="130" customFormat="false" ht="13.5" hidden="false" customHeight="false" outlineLevel="0" collapsed="false">
      <c r="A130" s="0" t="s">
        <v>17</v>
      </c>
      <c r="B130" s="1" t="s">
        <v>248</v>
      </c>
      <c r="C130" s="0" t="s">
        <v>249</v>
      </c>
      <c r="D130" s="0" t="s">
        <v>250</v>
      </c>
      <c r="E130" s="0" t="s">
        <v>250</v>
      </c>
      <c r="F130" s="2" t="n">
        <v>44562</v>
      </c>
      <c r="G130" s="2" t="n">
        <v>44562</v>
      </c>
      <c r="H130" s="2" t="n">
        <v>44592</v>
      </c>
      <c r="I130" s="2" t="n">
        <v>44592</v>
      </c>
      <c r="J130" s="0" t="n">
        <v>2</v>
      </c>
      <c r="K130" s="1" t="s">
        <v>21</v>
      </c>
      <c r="L130" s="0" t="n">
        <v>25</v>
      </c>
      <c r="M130" s="0" t="n">
        <v>1121</v>
      </c>
      <c r="P130" s="0" t="n">
        <v>1</v>
      </c>
      <c r="Q130" s="0" t="str">
        <f aca="false">VLOOKUP(D130,[1]Sheet1!$F$2:$H$1046,3,0)</f>
        <v>15304300000256</v>
      </c>
    </row>
    <row r="131" customFormat="false" ht="13.5" hidden="false" customHeight="false" outlineLevel="0" collapsed="false">
      <c r="A131" s="0" t="s">
        <v>17</v>
      </c>
      <c r="B131" s="1" t="s">
        <v>248</v>
      </c>
      <c r="C131" s="0" t="s">
        <v>249</v>
      </c>
      <c r="D131" s="0" t="s">
        <v>250</v>
      </c>
      <c r="E131" s="0" t="s">
        <v>250</v>
      </c>
      <c r="F131" s="2" t="n">
        <v>44562</v>
      </c>
      <c r="G131" s="2" t="n">
        <v>44562</v>
      </c>
      <c r="H131" s="2" t="n">
        <v>44592</v>
      </c>
      <c r="I131" s="2" t="n">
        <v>44592</v>
      </c>
      <c r="J131" s="0" t="n">
        <v>2</v>
      </c>
      <c r="K131" s="1" t="s">
        <v>21</v>
      </c>
      <c r="L131" s="0" t="n">
        <v>25</v>
      </c>
      <c r="M131" s="0" t="n">
        <v>1122</v>
      </c>
      <c r="P131" s="0" t="n">
        <v>1</v>
      </c>
      <c r="Q131" s="0" t="str">
        <f aca="false">VLOOKUP(D131,[1]Sheet1!$F$2:$H$1046,3,0)</f>
        <v>15304300000256</v>
      </c>
    </row>
    <row r="132" customFormat="false" ht="13.5" hidden="false" customHeight="false" outlineLevel="0" collapsed="false">
      <c r="A132" s="0" t="s">
        <v>17</v>
      </c>
      <c r="B132" s="1" t="s">
        <v>251</v>
      </c>
      <c r="C132" s="0" t="s">
        <v>249</v>
      </c>
      <c r="D132" s="0" t="s">
        <v>252</v>
      </c>
      <c r="E132" s="0" t="s">
        <v>252</v>
      </c>
      <c r="F132" s="2" t="n">
        <v>44562</v>
      </c>
      <c r="G132" s="2" t="n">
        <v>44562</v>
      </c>
      <c r="H132" s="2" t="n">
        <v>44592</v>
      </c>
      <c r="I132" s="2" t="n">
        <v>44592</v>
      </c>
      <c r="J132" s="0" t="n">
        <v>2</v>
      </c>
      <c r="K132" s="1" t="s">
        <v>21</v>
      </c>
      <c r="L132" s="0" t="n">
        <v>25</v>
      </c>
      <c r="M132" s="0" t="n">
        <v>1125</v>
      </c>
      <c r="P132" s="0" t="n">
        <v>1</v>
      </c>
      <c r="Q132" s="0" t="str">
        <f aca="false">VLOOKUP(D132,[1]Sheet1!$F$2:$H$1046,3,0)</f>
        <v>15304300000242</v>
      </c>
    </row>
    <row r="133" customFormat="false" ht="13.5" hidden="false" customHeight="false" outlineLevel="0" collapsed="false">
      <c r="A133" s="0" t="s">
        <v>17</v>
      </c>
      <c r="B133" s="1" t="s">
        <v>253</v>
      </c>
      <c r="C133" s="0" t="s">
        <v>249</v>
      </c>
      <c r="D133" s="0" t="s">
        <v>254</v>
      </c>
      <c r="E133" s="0" t="s">
        <v>254</v>
      </c>
      <c r="F133" s="2" t="n">
        <v>44562</v>
      </c>
      <c r="G133" s="2" t="n">
        <v>44562</v>
      </c>
      <c r="H133" s="2" t="n">
        <v>44592</v>
      </c>
      <c r="I133" s="2" t="n">
        <v>44592</v>
      </c>
      <c r="J133" s="0" t="n">
        <v>2</v>
      </c>
      <c r="K133" s="1" t="s">
        <v>21</v>
      </c>
      <c r="L133" s="0" t="n">
        <v>25</v>
      </c>
      <c r="M133" s="0" t="n">
        <v>1126</v>
      </c>
      <c r="P133" s="0" t="n">
        <v>1</v>
      </c>
      <c r="Q133" s="0" t="str">
        <f aca="false">VLOOKUP(D133,[1]Sheet1!$F$2:$H$1046,3,0)</f>
        <v>15304300000241</v>
      </c>
    </row>
    <row r="134" customFormat="false" ht="13.5" hidden="false" customHeight="false" outlineLevel="0" collapsed="false">
      <c r="A134" s="0" t="s">
        <v>17</v>
      </c>
      <c r="B134" s="1" t="s">
        <v>255</v>
      </c>
      <c r="C134" s="0" t="s">
        <v>249</v>
      </c>
      <c r="D134" s="0" t="s">
        <v>256</v>
      </c>
      <c r="E134" s="0" t="s">
        <v>256</v>
      </c>
      <c r="F134" s="2" t="n">
        <v>44562</v>
      </c>
      <c r="G134" s="2" t="n">
        <v>44562</v>
      </c>
      <c r="H134" s="2" t="n">
        <v>44592</v>
      </c>
      <c r="I134" s="2" t="n">
        <v>44592</v>
      </c>
      <c r="J134" s="0" t="n">
        <v>2</v>
      </c>
      <c r="K134" s="1" t="s">
        <v>21</v>
      </c>
      <c r="L134" s="0" t="n">
        <v>25</v>
      </c>
      <c r="M134" s="0" t="n">
        <v>1127</v>
      </c>
      <c r="P134" s="0" t="n">
        <v>1</v>
      </c>
      <c r="Q134" s="0" t="str">
        <f aca="false">VLOOKUP(D134,[1]Sheet1!$F$2:$H$1046,3,0)</f>
        <v>15304300000259</v>
      </c>
    </row>
    <row r="135" customFormat="false" ht="13.5" hidden="false" customHeight="false" outlineLevel="0" collapsed="false">
      <c r="A135" s="0" t="s">
        <v>17</v>
      </c>
      <c r="B135" s="1" t="s">
        <v>257</v>
      </c>
      <c r="C135" s="0" t="s">
        <v>249</v>
      </c>
      <c r="D135" s="0" t="s">
        <v>258</v>
      </c>
      <c r="E135" s="0" t="s">
        <v>258</v>
      </c>
      <c r="F135" s="2" t="n">
        <v>44562</v>
      </c>
      <c r="G135" s="2" t="n">
        <v>44562</v>
      </c>
      <c r="H135" s="2" t="n">
        <v>44592</v>
      </c>
      <c r="I135" s="2" t="n">
        <v>44592</v>
      </c>
      <c r="J135" s="0" t="n">
        <v>2</v>
      </c>
      <c r="K135" s="1" t="s">
        <v>21</v>
      </c>
      <c r="L135" s="0" t="n">
        <v>25</v>
      </c>
      <c r="M135" s="0" t="n">
        <v>1129</v>
      </c>
      <c r="P135" s="0" t="n">
        <v>1</v>
      </c>
      <c r="Q135" s="0" t="str">
        <f aca="false">VLOOKUP(D135,[1]Sheet1!$F$2:$H$1046,3,0)</f>
        <v>15304300000234</v>
      </c>
    </row>
    <row r="136" customFormat="false" ht="13.5" hidden="false" customHeight="false" outlineLevel="0" collapsed="false">
      <c r="A136" s="0" t="s">
        <v>17</v>
      </c>
      <c r="B136" s="1" t="s">
        <v>259</v>
      </c>
      <c r="C136" s="0" t="s">
        <v>260</v>
      </c>
      <c r="D136" s="0" t="s">
        <v>261</v>
      </c>
      <c r="E136" s="0" t="s">
        <v>261</v>
      </c>
      <c r="F136" s="2" t="n">
        <v>44562</v>
      </c>
      <c r="G136" s="2" t="n">
        <v>44562</v>
      </c>
      <c r="H136" s="2" t="n">
        <v>44592</v>
      </c>
      <c r="I136" s="2" t="n">
        <v>44592</v>
      </c>
      <c r="J136" s="0" t="n">
        <v>2</v>
      </c>
      <c r="K136" s="1" t="s">
        <v>21</v>
      </c>
      <c r="L136" s="0" t="n">
        <v>25</v>
      </c>
      <c r="M136" s="0" t="n">
        <v>1130</v>
      </c>
      <c r="P136" s="0" t="n">
        <v>1</v>
      </c>
      <c r="Q136" s="0" t="str">
        <f aca="false">VLOOKUP(D136,[1]Sheet1!$F$2:$H$1046,3,0)</f>
        <v>15304300000218</v>
      </c>
    </row>
    <row r="137" customFormat="false" ht="13.5" hidden="false" customHeight="false" outlineLevel="0" collapsed="false">
      <c r="A137" s="0" t="s">
        <v>17</v>
      </c>
      <c r="B137" s="1" t="s">
        <v>262</v>
      </c>
      <c r="C137" s="0" t="s">
        <v>260</v>
      </c>
      <c r="D137" s="0" t="s">
        <v>263</v>
      </c>
      <c r="E137" s="0" t="s">
        <v>263</v>
      </c>
      <c r="F137" s="2" t="n">
        <v>44562</v>
      </c>
      <c r="G137" s="2" t="n">
        <v>44562</v>
      </c>
      <c r="H137" s="2" t="n">
        <v>44592</v>
      </c>
      <c r="I137" s="2" t="n">
        <v>44592</v>
      </c>
      <c r="J137" s="0" t="n">
        <v>2</v>
      </c>
      <c r="K137" s="1" t="s">
        <v>21</v>
      </c>
      <c r="L137" s="0" t="n">
        <v>25</v>
      </c>
      <c r="M137" s="0" t="n">
        <v>1132</v>
      </c>
      <c r="P137" s="0" t="n">
        <v>1</v>
      </c>
      <c r="Q137" s="0" t="str">
        <f aca="false">VLOOKUP(D137,[1]Sheet1!$F$2:$H$1046,3,0)</f>
        <v>15304300000221</v>
      </c>
    </row>
    <row r="138" customFormat="false" ht="13.5" hidden="false" customHeight="false" outlineLevel="0" collapsed="false">
      <c r="A138" s="0" t="s">
        <v>17</v>
      </c>
      <c r="B138" s="1" t="s">
        <v>262</v>
      </c>
      <c r="C138" s="0" t="s">
        <v>260</v>
      </c>
      <c r="D138" s="0" t="s">
        <v>263</v>
      </c>
      <c r="E138" s="0" t="s">
        <v>263</v>
      </c>
      <c r="F138" s="2" t="n">
        <v>44562</v>
      </c>
      <c r="G138" s="2" t="n">
        <v>44562</v>
      </c>
      <c r="H138" s="2" t="n">
        <v>44592</v>
      </c>
      <c r="I138" s="2" t="n">
        <v>44592</v>
      </c>
      <c r="J138" s="0" t="n">
        <v>2</v>
      </c>
      <c r="K138" s="1" t="s">
        <v>21</v>
      </c>
      <c r="L138" s="0" t="n">
        <v>25</v>
      </c>
      <c r="M138" s="0" t="n">
        <v>1133</v>
      </c>
      <c r="P138" s="0" t="n">
        <v>1</v>
      </c>
      <c r="Q138" s="0" t="str">
        <f aca="false">VLOOKUP(D138,[1]Sheet1!$F$2:$H$1046,3,0)</f>
        <v>15304300000221</v>
      </c>
    </row>
    <row r="139" customFormat="false" ht="13.5" hidden="false" customHeight="false" outlineLevel="0" collapsed="false">
      <c r="A139" s="0" t="s">
        <v>17</v>
      </c>
      <c r="B139" s="1" t="s">
        <v>264</v>
      </c>
      <c r="C139" s="0" t="s">
        <v>260</v>
      </c>
      <c r="D139" s="0" t="s">
        <v>265</v>
      </c>
      <c r="E139" s="0" t="s">
        <v>265</v>
      </c>
      <c r="F139" s="2" t="n">
        <v>44562</v>
      </c>
      <c r="G139" s="2" t="n">
        <v>44562</v>
      </c>
      <c r="H139" s="2" t="n">
        <v>44592</v>
      </c>
      <c r="I139" s="2" t="n">
        <v>44592</v>
      </c>
      <c r="J139" s="0" t="n">
        <v>2</v>
      </c>
      <c r="K139" s="1" t="s">
        <v>21</v>
      </c>
      <c r="L139" s="0" t="n">
        <v>25</v>
      </c>
      <c r="M139" s="0" t="n">
        <v>1134</v>
      </c>
      <c r="P139" s="0" t="n">
        <v>1</v>
      </c>
      <c r="Q139" s="0" t="str">
        <f aca="false">VLOOKUP(D139,[1]Sheet1!$F$2:$H$1046,3,0)</f>
        <v>15304300000212</v>
      </c>
    </row>
    <row r="140" customFormat="false" ht="13.5" hidden="false" customHeight="false" outlineLevel="0" collapsed="false">
      <c r="A140" s="0" t="s">
        <v>17</v>
      </c>
      <c r="B140" s="1" t="s">
        <v>266</v>
      </c>
      <c r="C140" s="0" t="s">
        <v>260</v>
      </c>
      <c r="D140" s="0" t="s">
        <v>267</v>
      </c>
      <c r="E140" s="0" t="s">
        <v>267</v>
      </c>
      <c r="F140" s="2" t="n">
        <v>44562</v>
      </c>
      <c r="G140" s="2" t="n">
        <v>44562</v>
      </c>
      <c r="H140" s="2" t="n">
        <v>44592</v>
      </c>
      <c r="I140" s="2" t="n">
        <v>44592</v>
      </c>
      <c r="J140" s="0" t="n">
        <v>2</v>
      </c>
      <c r="K140" s="1" t="s">
        <v>21</v>
      </c>
      <c r="L140" s="0" t="n">
        <v>25</v>
      </c>
      <c r="M140" s="0" t="n">
        <v>1135</v>
      </c>
      <c r="P140" s="0" t="n">
        <v>1</v>
      </c>
      <c r="Q140" s="0" t="str">
        <f aca="false">VLOOKUP(D140,[1]Sheet1!$F$2:$H$1046,3,0)</f>
        <v>15304300000210</v>
      </c>
    </row>
    <row r="141" customFormat="false" ht="13.5" hidden="false" customHeight="false" outlineLevel="0" collapsed="false">
      <c r="A141" s="0" t="s">
        <v>17</v>
      </c>
      <c r="B141" s="1" t="s">
        <v>268</v>
      </c>
      <c r="C141" s="0" t="s">
        <v>249</v>
      </c>
      <c r="D141" s="0" t="s">
        <v>269</v>
      </c>
      <c r="E141" s="0" t="s">
        <v>269</v>
      </c>
      <c r="F141" s="2" t="n">
        <v>44562</v>
      </c>
      <c r="G141" s="2" t="n">
        <v>44562</v>
      </c>
      <c r="H141" s="2" t="n">
        <v>44592</v>
      </c>
      <c r="I141" s="2" t="n">
        <v>44592</v>
      </c>
      <c r="J141" s="0" t="n">
        <v>2</v>
      </c>
      <c r="K141" s="1" t="s">
        <v>21</v>
      </c>
      <c r="L141" s="0" t="n">
        <v>25</v>
      </c>
      <c r="M141" s="0" t="n">
        <v>1139</v>
      </c>
      <c r="P141" s="0" t="n">
        <v>1</v>
      </c>
      <c r="Q141" s="0" t="str">
        <f aca="false">VLOOKUP(D141,[1]Sheet1!$F$2:$H$1046,3,0)</f>
        <v>15304300000237</v>
      </c>
    </row>
    <row r="142" customFormat="false" ht="13.5" hidden="false" customHeight="false" outlineLevel="0" collapsed="false">
      <c r="A142" s="0" t="s">
        <v>17</v>
      </c>
      <c r="B142" s="1" t="s">
        <v>270</v>
      </c>
      <c r="C142" s="0" t="s">
        <v>249</v>
      </c>
      <c r="D142" s="0" t="s">
        <v>271</v>
      </c>
      <c r="E142" s="0" t="s">
        <v>271</v>
      </c>
      <c r="F142" s="2" t="n">
        <v>44562</v>
      </c>
      <c r="G142" s="2" t="n">
        <v>44562</v>
      </c>
      <c r="H142" s="2" t="n">
        <v>44592</v>
      </c>
      <c r="I142" s="2" t="n">
        <v>44592</v>
      </c>
      <c r="J142" s="0" t="n">
        <v>2</v>
      </c>
      <c r="K142" s="1" t="s">
        <v>21</v>
      </c>
      <c r="L142" s="0" t="n">
        <v>25</v>
      </c>
      <c r="M142" s="0" t="n">
        <v>1143</v>
      </c>
      <c r="P142" s="0" t="n">
        <v>1</v>
      </c>
      <c r="Q142" s="0" t="str">
        <f aca="false">VLOOKUP(D142,[1]Sheet1!$F$2:$H$1046,3,0)</f>
        <v>15304300000260</v>
      </c>
    </row>
    <row r="143" customFormat="false" ht="13.5" hidden="false" customHeight="false" outlineLevel="0" collapsed="false">
      <c r="A143" s="0" t="s">
        <v>17</v>
      </c>
      <c r="B143" s="1" t="s">
        <v>272</v>
      </c>
      <c r="C143" s="0" t="s">
        <v>249</v>
      </c>
      <c r="D143" s="0" t="s">
        <v>273</v>
      </c>
      <c r="E143" s="0" t="s">
        <v>273</v>
      </c>
      <c r="F143" s="2" t="n">
        <v>44562</v>
      </c>
      <c r="G143" s="2" t="n">
        <v>44562</v>
      </c>
      <c r="H143" s="2" t="n">
        <v>44592</v>
      </c>
      <c r="I143" s="2" t="n">
        <v>44592</v>
      </c>
      <c r="J143" s="0" t="n">
        <v>2</v>
      </c>
      <c r="K143" s="1" t="s">
        <v>21</v>
      </c>
      <c r="L143" s="0" t="n">
        <v>25</v>
      </c>
      <c r="M143" s="0" t="n">
        <v>1146</v>
      </c>
      <c r="P143" s="0" t="n">
        <v>1</v>
      </c>
      <c r="Q143" s="0" t="str">
        <f aca="false">VLOOKUP(D143,[1]Sheet1!$F$2:$H$1046,3,0)</f>
        <v>15304300000264</v>
      </c>
    </row>
    <row r="144" customFormat="false" ht="13.5" hidden="false" customHeight="false" outlineLevel="0" collapsed="false">
      <c r="A144" s="0" t="s">
        <v>17</v>
      </c>
      <c r="B144" s="1" t="s">
        <v>274</v>
      </c>
      <c r="C144" s="0" t="s">
        <v>249</v>
      </c>
      <c r="D144" s="0" t="s">
        <v>275</v>
      </c>
      <c r="E144" s="0" t="s">
        <v>275</v>
      </c>
      <c r="F144" s="2" t="n">
        <v>44562</v>
      </c>
      <c r="G144" s="2" t="n">
        <v>44562</v>
      </c>
      <c r="H144" s="2" t="n">
        <v>44592</v>
      </c>
      <c r="I144" s="2" t="n">
        <v>44592</v>
      </c>
      <c r="J144" s="0" t="n">
        <v>2</v>
      </c>
      <c r="K144" s="1" t="s">
        <v>21</v>
      </c>
      <c r="L144" s="0" t="n">
        <v>25</v>
      </c>
      <c r="M144" s="0" t="n">
        <v>1147</v>
      </c>
      <c r="P144" s="0" t="n">
        <v>1</v>
      </c>
      <c r="Q144" s="0" t="str">
        <f aca="false">VLOOKUP(D144,[1]Sheet1!$F$2:$H$1046,3,0)</f>
        <v>15304300000265</v>
      </c>
    </row>
    <row r="145" customFormat="false" ht="13.5" hidden="false" customHeight="false" outlineLevel="0" collapsed="false">
      <c r="A145" s="0" t="s">
        <v>17</v>
      </c>
      <c r="B145" s="1" t="s">
        <v>276</v>
      </c>
      <c r="C145" s="0" t="s">
        <v>249</v>
      </c>
      <c r="D145" s="0" t="s">
        <v>277</v>
      </c>
      <c r="E145" s="0" t="s">
        <v>277</v>
      </c>
      <c r="F145" s="2" t="n">
        <v>44562</v>
      </c>
      <c r="G145" s="2" t="n">
        <v>44562</v>
      </c>
      <c r="H145" s="2" t="n">
        <v>44592</v>
      </c>
      <c r="I145" s="2" t="n">
        <v>44592</v>
      </c>
      <c r="J145" s="0" t="n">
        <v>2</v>
      </c>
      <c r="K145" s="1" t="s">
        <v>21</v>
      </c>
      <c r="L145" s="0" t="n">
        <v>25</v>
      </c>
      <c r="M145" s="0" t="n">
        <v>1149</v>
      </c>
      <c r="P145" s="0" t="n">
        <v>1</v>
      </c>
      <c r="Q145" s="0" t="str">
        <f aca="false">VLOOKUP(D145,[1]Sheet1!$F$2:$H$1046,3,0)</f>
        <v>15304300000251</v>
      </c>
    </row>
    <row r="146" customFormat="false" ht="13.5" hidden="false" customHeight="false" outlineLevel="0" collapsed="false">
      <c r="A146" s="0" t="s">
        <v>17</v>
      </c>
      <c r="B146" s="1" t="s">
        <v>278</v>
      </c>
      <c r="C146" s="0" t="s">
        <v>249</v>
      </c>
      <c r="D146" s="0" t="s">
        <v>279</v>
      </c>
      <c r="E146" s="0" t="s">
        <v>279</v>
      </c>
      <c r="F146" s="2" t="n">
        <v>44562</v>
      </c>
      <c r="G146" s="2" t="n">
        <v>44562</v>
      </c>
      <c r="H146" s="2" t="n">
        <v>44592</v>
      </c>
      <c r="I146" s="2" t="n">
        <v>44592</v>
      </c>
      <c r="J146" s="0" t="n">
        <v>2</v>
      </c>
      <c r="K146" s="1" t="s">
        <v>21</v>
      </c>
      <c r="L146" s="0" t="n">
        <v>25</v>
      </c>
      <c r="M146" s="0" t="n">
        <v>1150</v>
      </c>
      <c r="P146" s="0" t="n">
        <v>1</v>
      </c>
      <c r="Q146" s="0" t="str">
        <f aca="false">VLOOKUP(D146,[1]Sheet1!$F$2:$H$1046,3,0)</f>
        <v>15304300000246</v>
      </c>
    </row>
    <row r="147" customFormat="false" ht="13.5" hidden="false" customHeight="false" outlineLevel="0" collapsed="false">
      <c r="A147" s="0" t="s">
        <v>17</v>
      </c>
      <c r="B147" s="1" t="s">
        <v>280</v>
      </c>
      <c r="C147" s="0" t="s">
        <v>249</v>
      </c>
      <c r="D147" s="0" t="s">
        <v>281</v>
      </c>
      <c r="E147" s="0" t="s">
        <v>281</v>
      </c>
      <c r="F147" s="2" t="n">
        <v>44562</v>
      </c>
      <c r="G147" s="2" t="n">
        <v>44562</v>
      </c>
      <c r="H147" s="2" t="n">
        <v>44592</v>
      </c>
      <c r="I147" s="2" t="n">
        <v>44592</v>
      </c>
      <c r="J147" s="0" t="n">
        <v>2</v>
      </c>
      <c r="K147" s="1" t="s">
        <v>21</v>
      </c>
      <c r="L147" s="0" t="n">
        <v>25</v>
      </c>
      <c r="M147" s="0" t="n">
        <v>1151</v>
      </c>
      <c r="P147" s="0" t="n">
        <v>1</v>
      </c>
      <c r="Q147" s="0" t="str">
        <f aca="false">VLOOKUP(D147,[1]Sheet1!$F$2:$H$1046,3,0)</f>
        <v>15304300000243</v>
      </c>
    </row>
    <row r="148" customFormat="false" ht="13.5" hidden="false" customHeight="false" outlineLevel="0" collapsed="false">
      <c r="A148" s="0" t="s">
        <v>17</v>
      </c>
      <c r="B148" s="1" t="s">
        <v>282</v>
      </c>
      <c r="C148" s="0" t="s">
        <v>249</v>
      </c>
      <c r="D148" s="0" t="s">
        <v>283</v>
      </c>
      <c r="E148" s="0" t="s">
        <v>283</v>
      </c>
      <c r="F148" s="2" t="n">
        <v>44562</v>
      </c>
      <c r="G148" s="2" t="n">
        <v>44562</v>
      </c>
      <c r="H148" s="2" t="n">
        <v>44592</v>
      </c>
      <c r="I148" s="2" t="n">
        <v>44592</v>
      </c>
      <c r="J148" s="0" t="n">
        <v>2</v>
      </c>
      <c r="K148" s="1" t="s">
        <v>21</v>
      </c>
      <c r="L148" s="0" t="n">
        <v>25</v>
      </c>
      <c r="M148" s="0" t="n">
        <v>1152</v>
      </c>
      <c r="P148" s="0" t="n">
        <v>1</v>
      </c>
      <c r="Q148" s="0" t="str">
        <f aca="false">VLOOKUP(D148,[1]Sheet1!$F$2:$H$1046,3,0)</f>
        <v>15304300000258</v>
      </c>
    </row>
    <row r="149" customFormat="false" ht="13.5" hidden="false" customHeight="false" outlineLevel="0" collapsed="false">
      <c r="A149" s="0" t="s">
        <v>17</v>
      </c>
      <c r="B149" s="1" t="s">
        <v>284</v>
      </c>
      <c r="C149" s="0" t="s">
        <v>249</v>
      </c>
      <c r="D149" s="0" t="s">
        <v>285</v>
      </c>
      <c r="E149" s="0" t="s">
        <v>285</v>
      </c>
      <c r="F149" s="2" t="n">
        <v>44562</v>
      </c>
      <c r="G149" s="2" t="n">
        <v>44562</v>
      </c>
      <c r="H149" s="2" t="n">
        <v>44592</v>
      </c>
      <c r="I149" s="2" t="n">
        <v>44592</v>
      </c>
      <c r="J149" s="0" t="n">
        <v>2</v>
      </c>
      <c r="K149" s="1" t="s">
        <v>21</v>
      </c>
      <c r="L149" s="0" t="n">
        <v>25</v>
      </c>
      <c r="M149" s="0" t="n">
        <v>1153</v>
      </c>
      <c r="P149" s="0" t="n">
        <v>1</v>
      </c>
      <c r="Q149" s="0" t="str">
        <f aca="false">VLOOKUP(D149,[1]Sheet1!$F$2:$H$1046,3,0)</f>
        <v>15304300000247</v>
      </c>
    </row>
    <row r="150" customFormat="false" ht="13.5" hidden="false" customHeight="false" outlineLevel="0" collapsed="false">
      <c r="A150" s="0" t="s">
        <v>17</v>
      </c>
      <c r="B150" s="1" t="s">
        <v>286</v>
      </c>
      <c r="C150" s="0" t="s">
        <v>249</v>
      </c>
      <c r="D150" s="0" t="s">
        <v>287</v>
      </c>
      <c r="E150" s="0" t="s">
        <v>287</v>
      </c>
      <c r="F150" s="2" t="n">
        <v>44562</v>
      </c>
      <c r="G150" s="2" t="n">
        <v>44562</v>
      </c>
      <c r="H150" s="2" t="n">
        <v>44592</v>
      </c>
      <c r="I150" s="2" t="n">
        <v>44592</v>
      </c>
      <c r="J150" s="0" t="n">
        <v>2</v>
      </c>
      <c r="K150" s="1" t="s">
        <v>21</v>
      </c>
      <c r="L150" s="0" t="n">
        <v>25</v>
      </c>
      <c r="M150" s="0" t="n">
        <v>1154</v>
      </c>
      <c r="P150" s="0" t="n">
        <v>1</v>
      </c>
      <c r="Q150" s="0" t="str">
        <f aca="false">VLOOKUP(D150,[1]Sheet1!$F$2:$H$1046,3,0)</f>
        <v>15304300000255</v>
      </c>
    </row>
    <row r="151" customFormat="false" ht="13.5" hidden="false" customHeight="false" outlineLevel="0" collapsed="false">
      <c r="A151" s="0" t="s">
        <v>17</v>
      </c>
      <c r="B151" s="1" t="s">
        <v>288</v>
      </c>
      <c r="C151" s="0" t="s">
        <v>249</v>
      </c>
      <c r="D151" s="0" t="s">
        <v>289</v>
      </c>
      <c r="E151" s="0" t="s">
        <v>289</v>
      </c>
      <c r="F151" s="2" t="n">
        <v>44562</v>
      </c>
      <c r="G151" s="2" t="n">
        <v>44562</v>
      </c>
      <c r="H151" s="2" t="n">
        <v>44592</v>
      </c>
      <c r="I151" s="2" t="n">
        <v>44592</v>
      </c>
      <c r="J151" s="0" t="n">
        <v>2</v>
      </c>
      <c r="K151" s="1" t="s">
        <v>21</v>
      </c>
      <c r="L151" s="0" t="n">
        <v>25</v>
      </c>
      <c r="M151" s="0" t="n">
        <v>1155</v>
      </c>
      <c r="P151" s="0" t="n">
        <v>1</v>
      </c>
      <c r="Q151" s="0" t="str">
        <f aca="false">VLOOKUP(D151,[1]Sheet1!$F$2:$H$1046,3,0)</f>
        <v>15304300000254</v>
      </c>
    </row>
    <row r="152" customFormat="false" ht="13.5" hidden="false" customHeight="false" outlineLevel="0" collapsed="false">
      <c r="A152" s="0" t="s">
        <v>17</v>
      </c>
      <c r="B152" s="1" t="s">
        <v>290</v>
      </c>
      <c r="C152" s="0" t="s">
        <v>249</v>
      </c>
      <c r="D152" s="0" t="s">
        <v>291</v>
      </c>
      <c r="E152" s="0" t="s">
        <v>291</v>
      </c>
      <c r="F152" s="2" t="n">
        <v>44562</v>
      </c>
      <c r="G152" s="2" t="n">
        <v>44562</v>
      </c>
      <c r="H152" s="2" t="n">
        <v>44592</v>
      </c>
      <c r="I152" s="2" t="n">
        <v>44592</v>
      </c>
      <c r="J152" s="0" t="n">
        <v>2</v>
      </c>
      <c r="K152" s="1" t="s">
        <v>21</v>
      </c>
      <c r="L152" s="0" t="n">
        <v>25</v>
      </c>
      <c r="M152" s="0" t="n">
        <v>1156</v>
      </c>
      <c r="P152" s="0" t="n">
        <v>1</v>
      </c>
      <c r="Q152" s="0" t="str">
        <f aca="false">VLOOKUP(D152,[1]Sheet1!$F$2:$H$1046,3,0)</f>
        <v>15304300000262</v>
      </c>
    </row>
    <row r="153" customFormat="false" ht="13.5" hidden="false" customHeight="false" outlineLevel="0" collapsed="false">
      <c r="A153" s="0" t="s">
        <v>17</v>
      </c>
      <c r="B153" s="1" t="s">
        <v>286</v>
      </c>
      <c r="C153" s="0" t="s">
        <v>249</v>
      </c>
      <c r="D153" s="0" t="s">
        <v>287</v>
      </c>
      <c r="E153" s="0" t="s">
        <v>287</v>
      </c>
      <c r="F153" s="2" t="n">
        <v>44562</v>
      </c>
      <c r="G153" s="2" t="n">
        <v>44562</v>
      </c>
      <c r="H153" s="2" t="n">
        <v>44592</v>
      </c>
      <c r="I153" s="2" t="n">
        <v>44592</v>
      </c>
      <c r="J153" s="0" t="n">
        <v>2</v>
      </c>
      <c r="K153" s="1" t="s">
        <v>21</v>
      </c>
      <c r="L153" s="0" t="n">
        <v>25</v>
      </c>
      <c r="M153" s="0" t="n">
        <v>1157</v>
      </c>
      <c r="P153" s="0" t="n">
        <v>1</v>
      </c>
      <c r="Q153" s="0" t="str">
        <f aca="false">VLOOKUP(D153,[1]Sheet1!$F$2:$H$1046,3,0)</f>
        <v>15304300000255</v>
      </c>
    </row>
    <row r="154" customFormat="false" ht="13.5" hidden="false" customHeight="false" outlineLevel="0" collapsed="false">
      <c r="A154" s="0" t="s">
        <v>17</v>
      </c>
      <c r="B154" s="1" t="s">
        <v>288</v>
      </c>
      <c r="C154" s="0" t="s">
        <v>249</v>
      </c>
      <c r="D154" s="0" t="s">
        <v>289</v>
      </c>
      <c r="E154" s="0" t="s">
        <v>289</v>
      </c>
      <c r="F154" s="2" t="n">
        <v>44562</v>
      </c>
      <c r="G154" s="2" t="n">
        <v>44562</v>
      </c>
      <c r="H154" s="2" t="n">
        <v>44592</v>
      </c>
      <c r="I154" s="2" t="n">
        <v>44592</v>
      </c>
      <c r="J154" s="0" t="n">
        <v>2</v>
      </c>
      <c r="K154" s="1" t="s">
        <v>21</v>
      </c>
      <c r="L154" s="0" t="n">
        <v>25</v>
      </c>
      <c r="M154" s="0" t="n">
        <v>1158</v>
      </c>
      <c r="P154" s="0" t="n">
        <v>1</v>
      </c>
      <c r="Q154" s="0" t="str">
        <f aca="false">VLOOKUP(D154,[1]Sheet1!$F$2:$H$1046,3,0)</f>
        <v>15304300000254</v>
      </c>
    </row>
    <row r="155" customFormat="false" ht="13.5" hidden="false" customHeight="false" outlineLevel="0" collapsed="false">
      <c r="A155" s="0" t="s">
        <v>17</v>
      </c>
      <c r="B155" s="1" t="s">
        <v>290</v>
      </c>
      <c r="C155" s="0" t="s">
        <v>249</v>
      </c>
      <c r="D155" s="0" t="s">
        <v>291</v>
      </c>
      <c r="E155" s="0" t="s">
        <v>291</v>
      </c>
      <c r="F155" s="2" t="n">
        <v>44562</v>
      </c>
      <c r="G155" s="2" t="n">
        <v>44562</v>
      </c>
      <c r="H155" s="2" t="n">
        <v>44592</v>
      </c>
      <c r="I155" s="2" t="n">
        <v>44592</v>
      </c>
      <c r="J155" s="0" t="n">
        <v>2</v>
      </c>
      <c r="K155" s="1" t="s">
        <v>21</v>
      </c>
      <c r="L155" s="0" t="n">
        <v>25</v>
      </c>
      <c r="M155" s="0" t="n">
        <v>1159</v>
      </c>
      <c r="P155" s="0" t="n">
        <v>1</v>
      </c>
      <c r="Q155" s="0" t="str">
        <f aca="false">VLOOKUP(D155,[1]Sheet1!$F$2:$H$1046,3,0)</f>
        <v>15304300000262</v>
      </c>
    </row>
    <row r="156" customFormat="false" ht="13.5" hidden="false" customHeight="false" outlineLevel="0" collapsed="false">
      <c r="A156" s="0" t="s">
        <v>17</v>
      </c>
      <c r="B156" s="1" t="s">
        <v>292</v>
      </c>
      <c r="C156" s="0" t="s">
        <v>249</v>
      </c>
      <c r="D156" s="0" t="s">
        <v>293</v>
      </c>
      <c r="E156" s="0" t="s">
        <v>293</v>
      </c>
      <c r="F156" s="2" t="n">
        <v>44562</v>
      </c>
      <c r="G156" s="2" t="n">
        <v>44562</v>
      </c>
      <c r="H156" s="2" t="n">
        <v>44592</v>
      </c>
      <c r="I156" s="2" t="n">
        <v>44592</v>
      </c>
      <c r="J156" s="0" t="n">
        <v>2</v>
      </c>
      <c r="K156" s="1" t="s">
        <v>21</v>
      </c>
      <c r="L156" s="0" t="n">
        <v>25</v>
      </c>
      <c r="M156" s="0" t="n">
        <v>1166</v>
      </c>
      <c r="P156" s="0" t="n">
        <v>1</v>
      </c>
      <c r="Q156" s="0" t="str">
        <f aca="false">VLOOKUP(D156,[1]Sheet1!$F$2:$H$1046,3,0)</f>
        <v>15304300000253</v>
      </c>
    </row>
    <row r="157" customFormat="false" ht="13.5" hidden="false" customHeight="false" outlineLevel="0" collapsed="false">
      <c r="A157" s="0" t="s">
        <v>17</v>
      </c>
      <c r="B157" s="1" t="s">
        <v>272</v>
      </c>
      <c r="C157" s="0" t="s">
        <v>249</v>
      </c>
      <c r="D157" s="0" t="s">
        <v>273</v>
      </c>
      <c r="E157" s="0" t="s">
        <v>273</v>
      </c>
      <c r="F157" s="2" t="n">
        <v>44562</v>
      </c>
      <c r="G157" s="2" t="n">
        <v>44562</v>
      </c>
      <c r="H157" s="2" t="n">
        <v>44592</v>
      </c>
      <c r="I157" s="2" t="n">
        <v>44592</v>
      </c>
      <c r="J157" s="0" t="n">
        <v>2</v>
      </c>
      <c r="K157" s="1" t="s">
        <v>21</v>
      </c>
      <c r="L157" s="0" t="n">
        <v>25</v>
      </c>
      <c r="M157" s="0" t="n">
        <v>1167</v>
      </c>
      <c r="P157" s="0" t="n">
        <v>1</v>
      </c>
      <c r="Q157" s="0" t="str">
        <f aca="false">VLOOKUP(D157,[1]Sheet1!$F$2:$H$1046,3,0)</f>
        <v>15304300000264</v>
      </c>
    </row>
    <row r="158" customFormat="false" ht="13.5" hidden="false" customHeight="false" outlineLevel="0" collapsed="false">
      <c r="A158" s="0" t="s">
        <v>17</v>
      </c>
      <c r="B158" s="1" t="s">
        <v>294</v>
      </c>
      <c r="C158" s="0" t="s">
        <v>260</v>
      </c>
      <c r="D158" s="0" t="s">
        <v>295</v>
      </c>
      <c r="E158" s="0" t="s">
        <v>295</v>
      </c>
      <c r="F158" s="2" t="n">
        <v>44562</v>
      </c>
      <c r="G158" s="2" t="n">
        <v>44562</v>
      </c>
      <c r="H158" s="2" t="n">
        <v>44592</v>
      </c>
      <c r="I158" s="2" t="n">
        <v>44592</v>
      </c>
      <c r="J158" s="0" t="n">
        <v>2</v>
      </c>
      <c r="K158" s="1" t="s">
        <v>21</v>
      </c>
      <c r="L158" s="0" t="n">
        <v>25</v>
      </c>
      <c r="M158" s="0" t="n">
        <v>1185</v>
      </c>
      <c r="P158" s="0" t="n">
        <v>1</v>
      </c>
      <c r="Q158" s="0" t="str">
        <f aca="false">VLOOKUP(D158,[1]Sheet1!$F$2:$H$1046,3,0)</f>
        <v>15304300000226</v>
      </c>
    </row>
    <row r="159" customFormat="false" ht="13.5" hidden="false" customHeight="false" outlineLevel="0" collapsed="false">
      <c r="A159" s="0" t="s">
        <v>17</v>
      </c>
      <c r="B159" s="1" t="s">
        <v>296</v>
      </c>
      <c r="C159" s="0" t="s">
        <v>260</v>
      </c>
      <c r="D159" s="0" t="s">
        <v>297</v>
      </c>
      <c r="E159" s="0" t="s">
        <v>297</v>
      </c>
      <c r="F159" s="2" t="n">
        <v>44562</v>
      </c>
      <c r="G159" s="2" t="n">
        <v>44562</v>
      </c>
      <c r="H159" s="2" t="n">
        <v>44592</v>
      </c>
      <c r="I159" s="2" t="n">
        <v>44592</v>
      </c>
      <c r="J159" s="0" t="n">
        <v>2</v>
      </c>
      <c r="K159" s="1" t="s">
        <v>21</v>
      </c>
      <c r="L159" s="0" t="n">
        <v>25</v>
      </c>
      <c r="M159" s="0" t="n">
        <v>1186</v>
      </c>
      <c r="P159" s="0" t="n">
        <v>1</v>
      </c>
      <c r="Q159" s="0" t="str">
        <f aca="false">VLOOKUP(D159,[1]Sheet1!$F$2:$H$1046,3,0)</f>
        <v>15304300000222</v>
      </c>
    </row>
    <row r="160" customFormat="false" ht="13.5" hidden="false" customHeight="false" outlineLevel="0" collapsed="false">
      <c r="A160" s="0" t="s">
        <v>17</v>
      </c>
      <c r="B160" s="1" t="s">
        <v>298</v>
      </c>
      <c r="C160" s="0" t="s">
        <v>260</v>
      </c>
      <c r="D160" s="0" t="s">
        <v>299</v>
      </c>
      <c r="E160" s="0" t="s">
        <v>299</v>
      </c>
      <c r="F160" s="2" t="n">
        <v>44562</v>
      </c>
      <c r="G160" s="2" t="n">
        <v>44562</v>
      </c>
      <c r="H160" s="2" t="n">
        <v>44592</v>
      </c>
      <c r="I160" s="2" t="n">
        <v>44592</v>
      </c>
      <c r="J160" s="0" t="n">
        <v>2</v>
      </c>
      <c r="K160" s="1" t="s">
        <v>21</v>
      </c>
      <c r="L160" s="0" t="n">
        <v>25</v>
      </c>
      <c r="M160" s="0" t="n">
        <v>1188</v>
      </c>
      <c r="P160" s="0" t="n">
        <v>1</v>
      </c>
      <c r="Q160" s="0" t="str">
        <f aca="false">VLOOKUP(D160,[1]Sheet1!$F$2:$H$1046,3,0)</f>
        <v>15304300000215</v>
      </c>
    </row>
    <row r="161" customFormat="false" ht="13.5" hidden="false" customHeight="false" outlineLevel="0" collapsed="false">
      <c r="A161" s="0" t="s">
        <v>17</v>
      </c>
      <c r="B161" s="1" t="s">
        <v>300</v>
      </c>
      <c r="C161" s="0" t="s">
        <v>260</v>
      </c>
      <c r="D161" s="0" t="s">
        <v>301</v>
      </c>
      <c r="E161" s="0" t="s">
        <v>301</v>
      </c>
      <c r="F161" s="2" t="n">
        <v>44562</v>
      </c>
      <c r="G161" s="2" t="n">
        <v>44562</v>
      </c>
      <c r="H161" s="2" t="n">
        <v>44592</v>
      </c>
      <c r="I161" s="2" t="n">
        <v>44592</v>
      </c>
      <c r="J161" s="0" t="n">
        <v>2</v>
      </c>
      <c r="K161" s="1" t="s">
        <v>21</v>
      </c>
      <c r="L161" s="0" t="n">
        <v>25</v>
      </c>
      <c r="M161" s="0" t="n">
        <v>1191</v>
      </c>
      <c r="P161" s="0" t="n">
        <v>1</v>
      </c>
      <c r="Q161" s="0" t="str">
        <f aca="false">VLOOKUP(D161,[1]Sheet1!$F$2:$H$1046,3,0)</f>
        <v>15304300000171</v>
      </c>
    </row>
    <row r="162" customFormat="false" ht="13.5" hidden="false" customHeight="false" outlineLevel="0" collapsed="false">
      <c r="A162" s="0" t="s">
        <v>17</v>
      </c>
      <c r="B162" s="1" t="s">
        <v>302</v>
      </c>
      <c r="C162" s="0" t="s">
        <v>260</v>
      </c>
      <c r="D162" s="0" t="s">
        <v>303</v>
      </c>
      <c r="E162" s="0" t="s">
        <v>303</v>
      </c>
      <c r="F162" s="2" t="n">
        <v>44562</v>
      </c>
      <c r="G162" s="2" t="n">
        <v>44562</v>
      </c>
      <c r="H162" s="2" t="n">
        <v>44592</v>
      </c>
      <c r="I162" s="2" t="n">
        <v>44592</v>
      </c>
      <c r="J162" s="0" t="n">
        <v>2</v>
      </c>
      <c r="K162" s="1" t="s">
        <v>21</v>
      </c>
      <c r="L162" s="0" t="n">
        <v>25</v>
      </c>
      <c r="M162" s="0" t="n">
        <v>1193</v>
      </c>
      <c r="P162" s="0" t="n">
        <v>1</v>
      </c>
      <c r="Q162" s="0" t="str">
        <f aca="false">VLOOKUP(D162,[1]Sheet1!$F$2:$H$1046,3,0)</f>
        <v>15304300000217</v>
      </c>
    </row>
    <row r="163" customFormat="false" ht="13.5" hidden="false" customHeight="false" outlineLevel="0" collapsed="false">
      <c r="A163" s="0" t="s">
        <v>17</v>
      </c>
      <c r="B163" s="1" t="s">
        <v>304</v>
      </c>
      <c r="C163" s="0" t="s">
        <v>260</v>
      </c>
      <c r="D163" s="0" t="s">
        <v>305</v>
      </c>
      <c r="E163" s="0" t="s">
        <v>305</v>
      </c>
      <c r="F163" s="2" t="n">
        <v>44562</v>
      </c>
      <c r="G163" s="2" t="n">
        <v>44562</v>
      </c>
      <c r="H163" s="2" t="n">
        <v>44592</v>
      </c>
      <c r="I163" s="2" t="n">
        <v>44592</v>
      </c>
      <c r="J163" s="0" t="n">
        <v>2</v>
      </c>
      <c r="K163" s="1" t="s">
        <v>21</v>
      </c>
      <c r="L163" s="0" t="n">
        <v>25</v>
      </c>
      <c r="M163" s="0" t="n">
        <v>1196</v>
      </c>
      <c r="P163" s="0" t="n">
        <v>1</v>
      </c>
      <c r="Q163" s="0" t="str">
        <f aca="false">VLOOKUP(D163,[1]Sheet1!$F$2:$H$1046,3,0)</f>
        <v>15304300000220</v>
      </c>
    </row>
    <row r="164" customFormat="false" ht="13.5" hidden="false" customHeight="false" outlineLevel="0" collapsed="false">
      <c r="A164" s="0" t="s">
        <v>17</v>
      </c>
      <c r="B164" s="1" t="s">
        <v>306</v>
      </c>
      <c r="C164" s="0" t="s">
        <v>260</v>
      </c>
      <c r="D164" s="0" t="s">
        <v>307</v>
      </c>
      <c r="E164" s="0" t="s">
        <v>307</v>
      </c>
      <c r="F164" s="2" t="n">
        <v>44562</v>
      </c>
      <c r="G164" s="2" t="n">
        <v>44562</v>
      </c>
      <c r="H164" s="2" t="n">
        <v>44592</v>
      </c>
      <c r="I164" s="2" t="n">
        <v>44592</v>
      </c>
      <c r="J164" s="0" t="n">
        <v>2</v>
      </c>
      <c r="K164" s="1" t="s">
        <v>21</v>
      </c>
      <c r="L164" s="0" t="n">
        <v>25</v>
      </c>
      <c r="M164" s="0" t="n">
        <v>1199</v>
      </c>
      <c r="P164" s="0" t="n">
        <v>1</v>
      </c>
      <c r="Q164" s="0" t="str">
        <f aca="false">VLOOKUP(D164,[1]Sheet1!$F$2:$H$1046,3,0)</f>
        <v>15304300000224</v>
      </c>
    </row>
    <row r="165" customFormat="false" ht="13.5" hidden="false" customHeight="false" outlineLevel="0" collapsed="false">
      <c r="A165" s="0" t="s">
        <v>17</v>
      </c>
      <c r="B165" s="1" t="s">
        <v>308</v>
      </c>
      <c r="C165" s="0" t="s">
        <v>260</v>
      </c>
      <c r="D165" s="0" t="s">
        <v>309</v>
      </c>
      <c r="E165" s="0" t="s">
        <v>309</v>
      </c>
      <c r="F165" s="2" t="n">
        <v>44562</v>
      </c>
      <c r="G165" s="2" t="n">
        <v>44562</v>
      </c>
      <c r="H165" s="2" t="n">
        <v>44592</v>
      </c>
      <c r="I165" s="2" t="n">
        <v>44592</v>
      </c>
      <c r="J165" s="0" t="n">
        <v>2</v>
      </c>
      <c r="K165" s="1" t="s">
        <v>21</v>
      </c>
      <c r="L165" s="0" t="n">
        <v>25</v>
      </c>
      <c r="M165" s="0" t="n">
        <v>1200</v>
      </c>
      <c r="P165" s="0" t="n">
        <v>1</v>
      </c>
      <c r="Q165" s="0" t="str">
        <f aca="false">VLOOKUP(D165,[1]Sheet1!$F$2:$H$1046,3,0)</f>
        <v>15304300000194</v>
      </c>
    </row>
    <row r="166" customFormat="false" ht="13.5" hidden="false" customHeight="false" outlineLevel="0" collapsed="false">
      <c r="A166" s="0" t="s">
        <v>17</v>
      </c>
      <c r="B166" s="1" t="s">
        <v>310</v>
      </c>
      <c r="C166" s="0" t="s">
        <v>260</v>
      </c>
      <c r="D166" s="0" t="s">
        <v>311</v>
      </c>
      <c r="E166" s="0" t="s">
        <v>311</v>
      </c>
      <c r="F166" s="2" t="n">
        <v>44562</v>
      </c>
      <c r="G166" s="2" t="n">
        <v>44562</v>
      </c>
      <c r="H166" s="2" t="n">
        <v>44592</v>
      </c>
      <c r="I166" s="2" t="n">
        <v>44592</v>
      </c>
      <c r="J166" s="0" t="n">
        <v>2</v>
      </c>
      <c r="K166" s="1" t="s">
        <v>21</v>
      </c>
      <c r="L166" s="0" t="n">
        <v>25</v>
      </c>
      <c r="M166" s="0" t="n">
        <v>1201</v>
      </c>
      <c r="P166" s="0" t="n">
        <v>1</v>
      </c>
      <c r="Q166" s="0" t="str">
        <f aca="false">VLOOKUP(D166,[1]Sheet1!$F$2:$H$1046,3,0)</f>
        <v>15304300000188</v>
      </c>
    </row>
    <row r="167" customFormat="false" ht="13.5" hidden="false" customHeight="false" outlineLevel="0" collapsed="false">
      <c r="A167" s="0" t="s">
        <v>17</v>
      </c>
      <c r="B167" s="1" t="s">
        <v>312</v>
      </c>
      <c r="C167" s="0" t="s">
        <v>260</v>
      </c>
      <c r="D167" s="0" t="s">
        <v>313</v>
      </c>
      <c r="E167" s="0" t="s">
        <v>313</v>
      </c>
      <c r="F167" s="2" t="n">
        <v>44562</v>
      </c>
      <c r="G167" s="2" t="n">
        <v>44562</v>
      </c>
      <c r="H167" s="2" t="n">
        <v>44592</v>
      </c>
      <c r="I167" s="2" t="n">
        <v>44592</v>
      </c>
      <c r="J167" s="0" t="n">
        <v>2</v>
      </c>
      <c r="K167" s="1" t="s">
        <v>21</v>
      </c>
      <c r="L167" s="0" t="n">
        <v>25</v>
      </c>
      <c r="M167" s="0" t="n">
        <v>1202</v>
      </c>
      <c r="P167" s="0" t="n">
        <v>1</v>
      </c>
      <c r="Q167" s="0" t="str">
        <f aca="false">VLOOKUP(D167,[1]Sheet1!$F$2:$H$1046,3,0)</f>
        <v>15304300000179</v>
      </c>
    </row>
    <row r="168" customFormat="false" ht="13.5" hidden="false" customHeight="false" outlineLevel="0" collapsed="false">
      <c r="A168" s="0" t="s">
        <v>17</v>
      </c>
      <c r="B168" s="1" t="s">
        <v>314</v>
      </c>
      <c r="C168" s="0" t="s">
        <v>260</v>
      </c>
      <c r="D168" s="0" t="s">
        <v>315</v>
      </c>
      <c r="E168" s="0" t="s">
        <v>315</v>
      </c>
      <c r="F168" s="2" t="n">
        <v>44562</v>
      </c>
      <c r="G168" s="2" t="n">
        <v>44562</v>
      </c>
      <c r="H168" s="2" t="n">
        <v>44592</v>
      </c>
      <c r="I168" s="2" t="n">
        <v>44592</v>
      </c>
      <c r="J168" s="0" t="n">
        <v>2</v>
      </c>
      <c r="K168" s="1" t="s">
        <v>21</v>
      </c>
      <c r="L168" s="0" t="n">
        <v>25</v>
      </c>
      <c r="M168" s="0" t="n">
        <v>1203</v>
      </c>
      <c r="P168" s="0" t="n">
        <v>1</v>
      </c>
      <c r="Q168" s="0" t="str">
        <f aca="false">VLOOKUP(D168,[1]Sheet1!$F$2:$H$1046,3,0)</f>
        <v>15304300000196</v>
      </c>
    </row>
    <row r="169" customFormat="false" ht="13.5" hidden="false" customHeight="false" outlineLevel="0" collapsed="false">
      <c r="A169" s="0" t="s">
        <v>17</v>
      </c>
      <c r="B169" s="1" t="s">
        <v>316</v>
      </c>
      <c r="C169" s="0" t="s">
        <v>260</v>
      </c>
      <c r="D169" s="0" t="s">
        <v>317</v>
      </c>
      <c r="E169" s="0" t="s">
        <v>317</v>
      </c>
      <c r="F169" s="2" t="n">
        <v>44562</v>
      </c>
      <c r="G169" s="2" t="n">
        <v>44562</v>
      </c>
      <c r="H169" s="2" t="n">
        <v>44592</v>
      </c>
      <c r="I169" s="2" t="n">
        <v>44592</v>
      </c>
      <c r="J169" s="0" t="n">
        <v>2</v>
      </c>
      <c r="K169" s="1" t="s">
        <v>21</v>
      </c>
      <c r="L169" s="0" t="n">
        <v>25</v>
      </c>
      <c r="M169" s="0" t="n">
        <v>1204</v>
      </c>
      <c r="P169" s="0" t="n">
        <v>1</v>
      </c>
      <c r="Q169" s="0" t="str">
        <f aca="false">VLOOKUP(D169,[1]Sheet1!$F$2:$H$1046,3,0)</f>
        <v>15304300000174</v>
      </c>
    </row>
    <row r="170" customFormat="false" ht="13.5" hidden="false" customHeight="false" outlineLevel="0" collapsed="false">
      <c r="A170" s="0" t="s">
        <v>17</v>
      </c>
      <c r="B170" s="1" t="s">
        <v>318</v>
      </c>
      <c r="C170" s="0" t="s">
        <v>260</v>
      </c>
      <c r="D170" s="0" t="s">
        <v>319</v>
      </c>
      <c r="E170" s="0" t="s">
        <v>319</v>
      </c>
      <c r="F170" s="2" t="n">
        <v>44562</v>
      </c>
      <c r="G170" s="2" t="n">
        <v>44562</v>
      </c>
      <c r="H170" s="2" t="n">
        <v>44592</v>
      </c>
      <c r="I170" s="2" t="n">
        <v>44592</v>
      </c>
      <c r="J170" s="0" t="n">
        <v>2</v>
      </c>
      <c r="K170" s="1" t="s">
        <v>21</v>
      </c>
      <c r="L170" s="0" t="n">
        <v>25</v>
      </c>
      <c r="M170" s="0" t="n">
        <v>1205</v>
      </c>
      <c r="P170" s="0" t="n">
        <v>1</v>
      </c>
      <c r="Q170" s="0" t="str">
        <f aca="false">VLOOKUP(D170,[1]Sheet1!$F$2:$H$1046,3,0)</f>
        <v>15304300000195</v>
      </c>
    </row>
    <row r="171" customFormat="false" ht="13.5" hidden="false" customHeight="false" outlineLevel="0" collapsed="false">
      <c r="A171" s="0" t="s">
        <v>17</v>
      </c>
      <c r="B171" s="1" t="s">
        <v>320</v>
      </c>
      <c r="C171" s="0" t="s">
        <v>260</v>
      </c>
      <c r="D171" s="0" t="s">
        <v>321</v>
      </c>
      <c r="E171" s="0" t="s">
        <v>321</v>
      </c>
      <c r="F171" s="2" t="n">
        <v>44562</v>
      </c>
      <c r="G171" s="2" t="n">
        <v>44562</v>
      </c>
      <c r="H171" s="2" t="n">
        <v>44592</v>
      </c>
      <c r="I171" s="2" t="n">
        <v>44592</v>
      </c>
      <c r="J171" s="0" t="n">
        <v>2</v>
      </c>
      <c r="K171" s="1" t="s">
        <v>21</v>
      </c>
      <c r="L171" s="0" t="n">
        <v>25</v>
      </c>
      <c r="M171" s="0" t="n">
        <v>1216</v>
      </c>
      <c r="P171" s="0" t="n">
        <v>1</v>
      </c>
      <c r="Q171" s="0" t="str">
        <f aca="false">VLOOKUP(D171,[1]Sheet1!$F$2:$H$1046,3,0)</f>
        <v>15304300000187</v>
      </c>
    </row>
    <row r="172" customFormat="false" ht="13.5" hidden="false" customHeight="false" outlineLevel="0" collapsed="false">
      <c r="A172" s="0" t="s">
        <v>17</v>
      </c>
      <c r="B172" s="1" t="s">
        <v>322</v>
      </c>
      <c r="C172" s="0" t="s">
        <v>260</v>
      </c>
      <c r="D172" s="0" t="s">
        <v>323</v>
      </c>
      <c r="E172" s="0" t="s">
        <v>323</v>
      </c>
      <c r="F172" s="2" t="n">
        <v>44562</v>
      </c>
      <c r="G172" s="2" t="n">
        <v>44562</v>
      </c>
      <c r="H172" s="2" t="n">
        <v>44592</v>
      </c>
      <c r="I172" s="2" t="n">
        <v>44592</v>
      </c>
      <c r="J172" s="0" t="n">
        <v>2</v>
      </c>
      <c r="K172" s="1" t="s">
        <v>21</v>
      </c>
      <c r="L172" s="0" t="n">
        <v>25</v>
      </c>
      <c r="M172" s="0" t="n">
        <v>1217</v>
      </c>
      <c r="P172" s="0" t="n">
        <v>1</v>
      </c>
      <c r="Q172" s="0" t="str">
        <f aca="false">VLOOKUP(D172,[1]Sheet1!$F$2:$H$1046,3,0)</f>
        <v>15304300000168</v>
      </c>
    </row>
    <row r="173" customFormat="false" ht="13.5" hidden="false" customHeight="false" outlineLevel="0" collapsed="false">
      <c r="A173" s="0" t="s">
        <v>17</v>
      </c>
      <c r="B173" s="1" t="s">
        <v>324</v>
      </c>
      <c r="C173" s="0" t="s">
        <v>240</v>
      </c>
      <c r="D173" s="0" t="s">
        <v>325</v>
      </c>
      <c r="E173" s="0" t="s">
        <v>325</v>
      </c>
      <c r="F173" s="2" t="n">
        <v>44562</v>
      </c>
      <c r="G173" s="2" t="n">
        <v>44562</v>
      </c>
      <c r="H173" s="2" t="n">
        <v>44592</v>
      </c>
      <c r="I173" s="2" t="n">
        <v>44592</v>
      </c>
      <c r="J173" s="0" t="n">
        <v>2</v>
      </c>
      <c r="K173" s="1" t="s">
        <v>21</v>
      </c>
      <c r="L173" s="0" t="n">
        <v>25</v>
      </c>
      <c r="M173" s="0" t="n">
        <v>1220</v>
      </c>
      <c r="P173" s="0" t="n">
        <v>1</v>
      </c>
      <c r="Q173" s="0" t="str">
        <f aca="false">VLOOKUP(D173,[1]Sheet1!$F$2:$H$1046,3,0)</f>
        <v>15304300000065</v>
      </c>
    </row>
    <row r="174" customFormat="false" ht="13.5" hidden="false" customHeight="false" outlineLevel="0" collapsed="false">
      <c r="A174" s="0" t="s">
        <v>17</v>
      </c>
      <c r="B174" s="1" t="s">
        <v>326</v>
      </c>
      <c r="C174" s="0" t="s">
        <v>240</v>
      </c>
      <c r="D174" s="0" t="s">
        <v>327</v>
      </c>
      <c r="E174" s="0" t="s">
        <v>327</v>
      </c>
      <c r="F174" s="2" t="n">
        <v>44562</v>
      </c>
      <c r="G174" s="2" t="n">
        <v>44562</v>
      </c>
      <c r="H174" s="2" t="n">
        <v>44592</v>
      </c>
      <c r="I174" s="2" t="n">
        <v>44592</v>
      </c>
      <c r="J174" s="0" t="n">
        <v>2</v>
      </c>
      <c r="K174" s="1" t="s">
        <v>21</v>
      </c>
      <c r="L174" s="0" t="n">
        <v>25</v>
      </c>
      <c r="M174" s="0" t="n">
        <v>1223</v>
      </c>
      <c r="P174" s="0" t="n">
        <v>1</v>
      </c>
      <c r="Q174" s="0" t="str">
        <f aca="false">VLOOKUP(D174,[1]Sheet1!$F$2:$H$1046,3,0)</f>
        <v>15304300000057</v>
      </c>
    </row>
    <row r="175" customFormat="false" ht="13.5" hidden="false" customHeight="false" outlineLevel="0" collapsed="false">
      <c r="A175" s="0" t="s">
        <v>17</v>
      </c>
      <c r="B175" s="1" t="s">
        <v>328</v>
      </c>
      <c r="C175" s="0" t="s">
        <v>240</v>
      </c>
      <c r="D175" s="0" t="s">
        <v>329</v>
      </c>
      <c r="E175" s="0" t="s">
        <v>329</v>
      </c>
      <c r="F175" s="2" t="n">
        <v>44562</v>
      </c>
      <c r="G175" s="2" t="n">
        <v>44562</v>
      </c>
      <c r="H175" s="2" t="n">
        <v>44592</v>
      </c>
      <c r="I175" s="2" t="n">
        <v>44592</v>
      </c>
      <c r="J175" s="0" t="n">
        <v>2</v>
      </c>
      <c r="K175" s="1" t="s">
        <v>21</v>
      </c>
      <c r="L175" s="0" t="n">
        <v>25</v>
      </c>
      <c r="M175" s="0" t="n">
        <v>1225</v>
      </c>
      <c r="P175" s="0" t="n">
        <v>1</v>
      </c>
      <c r="Q175" s="0" t="str">
        <f aca="false">VLOOKUP(D175,[1]Sheet1!$F$2:$H$1046,3,0)</f>
        <v>15304300000059</v>
      </c>
    </row>
    <row r="176" customFormat="false" ht="13.5" hidden="false" customHeight="false" outlineLevel="0" collapsed="false">
      <c r="A176" s="0" t="s">
        <v>17</v>
      </c>
      <c r="B176" s="1" t="s">
        <v>239</v>
      </c>
      <c r="C176" s="0" t="s">
        <v>240</v>
      </c>
      <c r="D176" s="0" t="s">
        <v>241</v>
      </c>
      <c r="E176" s="0" t="s">
        <v>241</v>
      </c>
      <c r="F176" s="2" t="n">
        <v>44562</v>
      </c>
      <c r="G176" s="2" t="n">
        <v>44562</v>
      </c>
      <c r="H176" s="2" t="n">
        <v>44592</v>
      </c>
      <c r="I176" s="2" t="n">
        <v>44592</v>
      </c>
      <c r="J176" s="0" t="n">
        <v>2</v>
      </c>
      <c r="K176" s="1" t="s">
        <v>21</v>
      </c>
      <c r="L176" s="0" t="n">
        <v>25</v>
      </c>
      <c r="M176" s="0" t="n">
        <v>1226</v>
      </c>
      <c r="P176" s="0" t="n">
        <v>1</v>
      </c>
      <c r="Q176" s="0" t="str">
        <f aca="false">VLOOKUP(D176,[1]Sheet1!$F$2:$H$1046,3,0)</f>
        <v>15304300000066</v>
      </c>
    </row>
    <row r="177" customFormat="false" ht="13.5" hidden="false" customHeight="false" outlineLevel="0" collapsed="false">
      <c r="A177" s="0" t="s">
        <v>17</v>
      </c>
      <c r="B177" s="1" t="s">
        <v>239</v>
      </c>
      <c r="C177" s="0" t="s">
        <v>240</v>
      </c>
      <c r="D177" s="0" t="s">
        <v>241</v>
      </c>
      <c r="E177" s="0" t="s">
        <v>241</v>
      </c>
      <c r="F177" s="2" t="n">
        <v>44562</v>
      </c>
      <c r="G177" s="2" t="n">
        <v>44562</v>
      </c>
      <c r="H177" s="2" t="n">
        <v>44592</v>
      </c>
      <c r="I177" s="2" t="n">
        <v>44592</v>
      </c>
      <c r="J177" s="0" t="n">
        <v>2</v>
      </c>
      <c r="K177" s="1" t="s">
        <v>21</v>
      </c>
      <c r="L177" s="0" t="n">
        <v>25</v>
      </c>
      <c r="M177" s="0" t="n">
        <v>1227</v>
      </c>
      <c r="P177" s="0" t="n">
        <v>1</v>
      </c>
      <c r="Q177" s="0" t="str">
        <f aca="false">VLOOKUP(D177,[1]Sheet1!$F$2:$H$1046,3,0)</f>
        <v>15304300000066</v>
      </c>
    </row>
    <row r="178" customFormat="false" ht="13.5" hidden="false" customHeight="false" outlineLevel="0" collapsed="false">
      <c r="A178" s="0" t="s">
        <v>17</v>
      </c>
      <c r="B178" s="1" t="s">
        <v>330</v>
      </c>
      <c r="C178" s="0" t="s">
        <v>240</v>
      </c>
      <c r="D178" s="0" t="s">
        <v>331</v>
      </c>
      <c r="E178" s="0" t="s">
        <v>331</v>
      </c>
      <c r="F178" s="2" t="n">
        <v>44562</v>
      </c>
      <c r="G178" s="2" t="n">
        <v>44562</v>
      </c>
      <c r="H178" s="2" t="n">
        <v>44592</v>
      </c>
      <c r="I178" s="2" t="n">
        <v>44592</v>
      </c>
      <c r="J178" s="0" t="n">
        <v>2</v>
      </c>
      <c r="K178" s="1" t="s">
        <v>21</v>
      </c>
      <c r="L178" s="0" t="n">
        <v>25</v>
      </c>
      <c r="M178" s="0" t="n">
        <v>1228</v>
      </c>
      <c r="P178" s="0" t="n">
        <v>1</v>
      </c>
      <c r="Q178" s="0" t="str">
        <f aca="false">VLOOKUP(D178,[1]Sheet1!$F$2:$H$1046,3,0)</f>
        <v>15304300000055</v>
      </c>
    </row>
    <row r="179" customFormat="false" ht="13.5" hidden="false" customHeight="false" outlineLevel="0" collapsed="false">
      <c r="A179" s="0" t="s">
        <v>17</v>
      </c>
      <c r="B179" s="1" t="s">
        <v>332</v>
      </c>
      <c r="C179" s="0" t="s">
        <v>240</v>
      </c>
      <c r="D179" s="0" t="s">
        <v>333</v>
      </c>
      <c r="E179" s="0" t="s">
        <v>333</v>
      </c>
      <c r="F179" s="2" t="n">
        <v>44562</v>
      </c>
      <c r="G179" s="2" t="n">
        <v>44562</v>
      </c>
      <c r="H179" s="2" t="n">
        <v>44592</v>
      </c>
      <c r="I179" s="2" t="n">
        <v>44592</v>
      </c>
      <c r="J179" s="0" t="n">
        <v>2</v>
      </c>
      <c r="K179" s="1" t="s">
        <v>21</v>
      </c>
      <c r="L179" s="0" t="n">
        <v>25</v>
      </c>
      <c r="M179" s="0" t="n">
        <v>1236</v>
      </c>
      <c r="P179" s="0" t="n">
        <v>1</v>
      </c>
      <c r="Q179" s="0" t="str">
        <f aca="false">VLOOKUP(D179,[1]Sheet1!$F$2:$H$1046,3,0)</f>
        <v>15304300000007</v>
      </c>
    </row>
    <row r="180" customFormat="false" ht="13.5" hidden="false" customHeight="false" outlineLevel="0" collapsed="false">
      <c r="A180" s="0" t="s">
        <v>17</v>
      </c>
      <c r="B180" s="1" t="s">
        <v>334</v>
      </c>
      <c r="C180" s="0" t="s">
        <v>240</v>
      </c>
      <c r="D180" s="0" t="s">
        <v>335</v>
      </c>
      <c r="E180" s="0" t="s">
        <v>335</v>
      </c>
      <c r="F180" s="2" t="n">
        <v>44562</v>
      </c>
      <c r="G180" s="2" t="n">
        <v>44562</v>
      </c>
      <c r="H180" s="2" t="n">
        <v>44592</v>
      </c>
      <c r="I180" s="2" t="n">
        <v>44592</v>
      </c>
      <c r="J180" s="0" t="n">
        <v>2</v>
      </c>
      <c r="K180" s="1" t="s">
        <v>21</v>
      </c>
      <c r="L180" s="0" t="n">
        <v>25</v>
      </c>
      <c r="M180" s="0" t="n">
        <v>1237</v>
      </c>
      <c r="P180" s="0" t="n">
        <v>1</v>
      </c>
      <c r="Q180" s="0" t="str">
        <f aca="false">VLOOKUP(D180,[1]Sheet1!$F$2:$H$1046,3,0)</f>
        <v>15304300000049</v>
      </c>
    </row>
    <row r="181" customFormat="false" ht="13.5" hidden="false" customHeight="false" outlineLevel="0" collapsed="false">
      <c r="A181" s="0" t="s">
        <v>17</v>
      </c>
      <c r="B181" s="1" t="s">
        <v>336</v>
      </c>
      <c r="C181" s="0" t="s">
        <v>240</v>
      </c>
      <c r="D181" s="0" t="s">
        <v>337</v>
      </c>
      <c r="E181" s="0" t="s">
        <v>337</v>
      </c>
      <c r="F181" s="2" t="n">
        <v>44562</v>
      </c>
      <c r="G181" s="2" t="n">
        <v>44562</v>
      </c>
      <c r="H181" s="2" t="n">
        <v>44592</v>
      </c>
      <c r="I181" s="2" t="n">
        <v>44592</v>
      </c>
      <c r="J181" s="0" t="n">
        <v>2</v>
      </c>
      <c r="K181" s="1" t="s">
        <v>21</v>
      </c>
      <c r="L181" s="0" t="n">
        <v>25</v>
      </c>
      <c r="M181" s="0" t="n">
        <v>1241</v>
      </c>
      <c r="P181" s="0" t="n">
        <v>1</v>
      </c>
      <c r="Q181" s="0" t="str">
        <f aca="false">VLOOKUP(D181,[1]Sheet1!$F$2:$H$1046,3,0)</f>
        <v>15304300000061</v>
      </c>
    </row>
    <row r="182" customFormat="false" ht="13.5" hidden="false" customHeight="false" outlineLevel="0" collapsed="false">
      <c r="A182" s="0" t="s">
        <v>17</v>
      </c>
      <c r="B182" s="1" t="s">
        <v>338</v>
      </c>
      <c r="C182" s="0" t="s">
        <v>240</v>
      </c>
      <c r="D182" s="0" t="s">
        <v>339</v>
      </c>
      <c r="E182" s="0" t="s">
        <v>339</v>
      </c>
      <c r="F182" s="2" t="n">
        <v>44562</v>
      </c>
      <c r="G182" s="2" t="n">
        <v>44562</v>
      </c>
      <c r="H182" s="2" t="n">
        <v>44592</v>
      </c>
      <c r="I182" s="2" t="n">
        <v>44592</v>
      </c>
      <c r="J182" s="0" t="n">
        <v>2</v>
      </c>
      <c r="K182" s="1" t="s">
        <v>21</v>
      </c>
      <c r="L182" s="0" t="n">
        <v>25</v>
      </c>
      <c r="M182" s="0" t="n">
        <v>1242</v>
      </c>
      <c r="P182" s="0" t="n">
        <v>1</v>
      </c>
      <c r="Q182" s="0" t="str">
        <f aca="false">VLOOKUP(D182,[1]Sheet1!$F$2:$H$1046,3,0)</f>
        <v>15304300000017</v>
      </c>
    </row>
    <row r="183" customFormat="false" ht="13.5" hidden="false" customHeight="false" outlineLevel="0" collapsed="false">
      <c r="A183" s="0" t="s">
        <v>17</v>
      </c>
      <c r="B183" s="1" t="s">
        <v>340</v>
      </c>
      <c r="C183" s="0" t="s">
        <v>240</v>
      </c>
      <c r="D183" s="0" t="s">
        <v>341</v>
      </c>
      <c r="E183" s="0" t="s">
        <v>341</v>
      </c>
      <c r="F183" s="2" t="n">
        <v>44562</v>
      </c>
      <c r="G183" s="2" t="n">
        <v>44562</v>
      </c>
      <c r="H183" s="2" t="n">
        <v>44592</v>
      </c>
      <c r="I183" s="2" t="n">
        <v>44592</v>
      </c>
      <c r="J183" s="0" t="n">
        <v>2</v>
      </c>
      <c r="K183" s="1" t="s">
        <v>21</v>
      </c>
      <c r="L183" s="0" t="n">
        <v>25</v>
      </c>
      <c r="M183" s="0" t="n">
        <v>1244</v>
      </c>
      <c r="P183" s="0" t="n">
        <v>1</v>
      </c>
      <c r="Q183" s="0" t="str">
        <f aca="false">VLOOKUP(D183,[1]Sheet1!$F$2:$H$1046,3,0)</f>
        <v>15304300000018</v>
      </c>
    </row>
    <row r="184" customFormat="false" ht="13.5" hidden="false" customHeight="false" outlineLevel="0" collapsed="false">
      <c r="A184" s="0" t="s">
        <v>17</v>
      </c>
      <c r="B184" s="1" t="s">
        <v>342</v>
      </c>
      <c r="C184" s="0" t="s">
        <v>240</v>
      </c>
      <c r="D184" s="0" t="s">
        <v>343</v>
      </c>
      <c r="E184" s="0" t="s">
        <v>343</v>
      </c>
      <c r="F184" s="2" t="n">
        <v>44562</v>
      </c>
      <c r="G184" s="2" t="n">
        <v>44562</v>
      </c>
      <c r="H184" s="2" t="n">
        <v>44592</v>
      </c>
      <c r="I184" s="2" t="n">
        <v>44592</v>
      </c>
      <c r="J184" s="0" t="n">
        <v>2</v>
      </c>
      <c r="K184" s="1" t="s">
        <v>21</v>
      </c>
      <c r="L184" s="0" t="n">
        <v>25</v>
      </c>
      <c r="M184" s="0" t="n">
        <v>1245</v>
      </c>
      <c r="P184" s="0" t="n">
        <v>1</v>
      </c>
      <c r="Q184" s="0" t="str">
        <f aca="false">VLOOKUP(D184,[1]Sheet1!$F$2:$H$1046,3,0)</f>
        <v>15304300000024</v>
      </c>
    </row>
    <row r="185" customFormat="false" ht="13.5" hidden="false" customHeight="false" outlineLevel="0" collapsed="false">
      <c r="A185" s="0" t="s">
        <v>17</v>
      </c>
      <c r="B185" s="1" t="s">
        <v>344</v>
      </c>
      <c r="C185" s="0" t="s">
        <v>240</v>
      </c>
      <c r="D185" s="0" t="s">
        <v>345</v>
      </c>
      <c r="E185" s="0" t="s">
        <v>345</v>
      </c>
      <c r="F185" s="2" t="n">
        <v>44562</v>
      </c>
      <c r="G185" s="2" t="n">
        <v>44562</v>
      </c>
      <c r="H185" s="2" t="n">
        <v>44592</v>
      </c>
      <c r="I185" s="2" t="n">
        <v>44592</v>
      </c>
      <c r="J185" s="0" t="n">
        <v>2</v>
      </c>
      <c r="K185" s="1" t="s">
        <v>21</v>
      </c>
      <c r="L185" s="0" t="n">
        <v>25</v>
      </c>
      <c r="M185" s="0" t="n">
        <v>1248</v>
      </c>
      <c r="P185" s="0" t="n">
        <v>1</v>
      </c>
      <c r="Q185" s="0" t="str">
        <f aca="false">VLOOKUP(D185,[1]Sheet1!$F$2:$H$1046,3,0)</f>
        <v>15304300001084</v>
      </c>
    </row>
    <row r="186" customFormat="false" ht="13.5" hidden="false" customHeight="false" outlineLevel="0" collapsed="false">
      <c r="A186" s="0" t="s">
        <v>17</v>
      </c>
      <c r="B186" s="1" t="s">
        <v>346</v>
      </c>
      <c r="C186" s="0" t="s">
        <v>240</v>
      </c>
      <c r="D186" s="0" t="s">
        <v>347</v>
      </c>
      <c r="E186" s="0" t="s">
        <v>347</v>
      </c>
      <c r="F186" s="2" t="n">
        <v>44562</v>
      </c>
      <c r="G186" s="2" t="n">
        <v>44562</v>
      </c>
      <c r="H186" s="2" t="n">
        <v>44592</v>
      </c>
      <c r="I186" s="2" t="n">
        <v>44592</v>
      </c>
      <c r="J186" s="0" t="n">
        <v>2</v>
      </c>
      <c r="K186" s="1" t="s">
        <v>21</v>
      </c>
      <c r="L186" s="0" t="n">
        <v>25</v>
      </c>
      <c r="M186" s="0" t="n">
        <v>1249</v>
      </c>
      <c r="P186" s="0" t="n">
        <v>1</v>
      </c>
      <c r="Q186" s="0" t="str">
        <f aca="false">VLOOKUP(D186,[1]Sheet1!$F$2:$H$1046,3,0)</f>
        <v>15304300000063</v>
      </c>
    </row>
    <row r="187" customFormat="false" ht="13.5" hidden="false" customHeight="false" outlineLevel="0" collapsed="false">
      <c r="A187" s="0" t="s">
        <v>17</v>
      </c>
      <c r="B187" s="1" t="s">
        <v>348</v>
      </c>
      <c r="C187" s="0" t="s">
        <v>240</v>
      </c>
      <c r="D187" s="0" t="s">
        <v>349</v>
      </c>
      <c r="E187" s="0" t="s">
        <v>349</v>
      </c>
      <c r="F187" s="2" t="n">
        <v>44562</v>
      </c>
      <c r="G187" s="2" t="n">
        <v>44562</v>
      </c>
      <c r="H187" s="2" t="n">
        <v>44592</v>
      </c>
      <c r="I187" s="2" t="n">
        <v>44592</v>
      </c>
      <c r="J187" s="0" t="n">
        <v>2</v>
      </c>
      <c r="K187" s="1" t="s">
        <v>21</v>
      </c>
      <c r="L187" s="0" t="n">
        <v>25</v>
      </c>
      <c r="M187" s="0" t="n">
        <v>1250</v>
      </c>
      <c r="P187" s="0" t="n">
        <v>1</v>
      </c>
      <c r="Q187" s="0" t="str">
        <f aca="false">VLOOKUP(D187,[1]Sheet1!$F$2:$H$1046,3,0)</f>
        <v>15304300000064</v>
      </c>
    </row>
    <row r="188" customFormat="false" ht="13.5" hidden="false" customHeight="false" outlineLevel="0" collapsed="false">
      <c r="A188" s="0" t="s">
        <v>17</v>
      </c>
      <c r="B188" s="1" t="s">
        <v>350</v>
      </c>
      <c r="C188" s="0" t="s">
        <v>240</v>
      </c>
      <c r="D188" s="0" t="s">
        <v>351</v>
      </c>
      <c r="E188" s="0" t="s">
        <v>351</v>
      </c>
      <c r="F188" s="2" t="n">
        <v>44562</v>
      </c>
      <c r="G188" s="2" t="n">
        <v>44562</v>
      </c>
      <c r="H188" s="2" t="n">
        <v>44592</v>
      </c>
      <c r="I188" s="2" t="n">
        <v>44592</v>
      </c>
      <c r="J188" s="0" t="n">
        <v>2</v>
      </c>
      <c r="K188" s="1" t="s">
        <v>21</v>
      </c>
      <c r="L188" s="0" t="n">
        <v>25</v>
      </c>
      <c r="M188" s="0" t="n">
        <v>1251</v>
      </c>
      <c r="P188" s="0" t="n">
        <v>1</v>
      </c>
      <c r="Q188" s="0" t="str">
        <f aca="false">VLOOKUP(D188,[1]Sheet1!$F$2:$H$1046,3,0)</f>
        <v>15304300000052</v>
      </c>
    </row>
    <row r="189" customFormat="false" ht="13.5" hidden="false" customHeight="false" outlineLevel="0" collapsed="false">
      <c r="A189" s="0" t="s">
        <v>17</v>
      </c>
      <c r="B189" s="1" t="s">
        <v>352</v>
      </c>
      <c r="C189" s="0" t="s">
        <v>240</v>
      </c>
      <c r="D189" s="0" t="s">
        <v>353</v>
      </c>
      <c r="E189" s="0" t="s">
        <v>353</v>
      </c>
      <c r="F189" s="2" t="n">
        <v>44562</v>
      </c>
      <c r="G189" s="2" t="n">
        <v>44562</v>
      </c>
      <c r="H189" s="2" t="n">
        <v>44592</v>
      </c>
      <c r="I189" s="2" t="n">
        <v>44592</v>
      </c>
      <c r="J189" s="0" t="n">
        <v>2</v>
      </c>
      <c r="K189" s="1" t="s">
        <v>21</v>
      </c>
      <c r="L189" s="0" t="n">
        <v>25</v>
      </c>
      <c r="M189" s="0" t="n">
        <v>1253</v>
      </c>
      <c r="P189" s="0" t="n">
        <v>1</v>
      </c>
      <c r="Q189" s="0" t="str">
        <f aca="false">VLOOKUP(D189,[1]Sheet1!$F$2:$H$1046,3,0)</f>
        <v>15304300000023</v>
      </c>
    </row>
    <row r="190" customFormat="false" ht="13.5" hidden="false" customHeight="false" outlineLevel="0" collapsed="false">
      <c r="A190" s="0" t="s">
        <v>17</v>
      </c>
      <c r="B190" s="1" t="s">
        <v>354</v>
      </c>
      <c r="C190" s="0" t="s">
        <v>240</v>
      </c>
      <c r="D190" s="0" t="s">
        <v>355</v>
      </c>
      <c r="E190" s="0" t="s">
        <v>355</v>
      </c>
      <c r="F190" s="2" t="n">
        <v>44562</v>
      </c>
      <c r="G190" s="2" t="n">
        <v>44562</v>
      </c>
      <c r="H190" s="2" t="n">
        <v>44592</v>
      </c>
      <c r="I190" s="2" t="n">
        <v>44592</v>
      </c>
      <c r="J190" s="0" t="n">
        <v>2</v>
      </c>
      <c r="K190" s="1" t="s">
        <v>21</v>
      </c>
      <c r="L190" s="0" t="n">
        <v>25</v>
      </c>
      <c r="M190" s="0" t="n">
        <v>1254</v>
      </c>
      <c r="P190" s="0" t="n">
        <v>1</v>
      </c>
      <c r="Q190" s="0" t="str">
        <f aca="false">VLOOKUP(D190,[1]Sheet1!$F$2:$H$1046,3,0)</f>
        <v>15304300000028</v>
      </c>
    </row>
    <row r="191" customFormat="false" ht="13.5" hidden="false" customHeight="false" outlineLevel="0" collapsed="false">
      <c r="A191" s="0" t="s">
        <v>17</v>
      </c>
      <c r="B191" s="1" t="s">
        <v>356</v>
      </c>
      <c r="C191" s="0" t="s">
        <v>260</v>
      </c>
      <c r="D191" s="0" t="s">
        <v>357</v>
      </c>
      <c r="E191" s="0" t="s">
        <v>357</v>
      </c>
      <c r="F191" s="2" t="n">
        <v>44562</v>
      </c>
      <c r="G191" s="2" t="n">
        <v>44562</v>
      </c>
      <c r="H191" s="2" t="n">
        <v>44592</v>
      </c>
      <c r="I191" s="2" t="n">
        <v>44592</v>
      </c>
      <c r="J191" s="0" t="n">
        <v>2</v>
      </c>
      <c r="K191" s="1" t="s">
        <v>21</v>
      </c>
      <c r="L191" s="0" t="n">
        <v>25</v>
      </c>
      <c r="M191" s="0" t="n">
        <v>1258</v>
      </c>
      <c r="P191" s="0" t="n">
        <v>1</v>
      </c>
      <c r="Q191" s="0" t="str">
        <f aca="false">VLOOKUP(D191,[1]Sheet1!$F$2:$H$1046,3,0)</f>
        <v>15304300000169</v>
      </c>
    </row>
    <row r="192" customFormat="false" ht="13.5" hidden="false" customHeight="false" outlineLevel="0" collapsed="false">
      <c r="A192" s="0" t="s">
        <v>17</v>
      </c>
      <c r="B192" s="1" t="s">
        <v>358</v>
      </c>
      <c r="C192" s="0" t="s">
        <v>260</v>
      </c>
      <c r="D192" s="0" t="s">
        <v>359</v>
      </c>
      <c r="E192" s="0" t="s">
        <v>359</v>
      </c>
      <c r="F192" s="2" t="n">
        <v>44562</v>
      </c>
      <c r="G192" s="2" t="n">
        <v>44562</v>
      </c>
      <c r="H192" s="2" t="n">
        <v>44592</v>
      </c>
      <c r="I192" s="2" t="n">
        <v>44592</v>
      </c>
      <c r="J192" s="0" t="n">
        <v>2</v>
      </c>
      <c r="K192" s="1" t="s">
        <v>21</v>
      </c>
      <c r="L192" s="0" t="n">
        <v>25</v>
      </c>
      <c r="M192" s="0" t="n">
        <v>1259</v>
      </c>
      <c r="P192" s="0" t="n">
        <v>1</v>
      </c>
      <c r="Q192" s="0" t="str">
        <f aca="false">VLOOKUP(D192,[1]Sheet1!$F$2:$H$1046,3,0)</f>
        <v>15304300000177</v>
      </c>
    </row>
    <row r="193" customFormat="false" ht="13.5" hidden="false" customHeight="false" outlineLevel="0" collapsed="false">
      <c r="A193" s="0" t="s">
        <v>17</v>
      </c>
      <c r="B193" s="1" t="s">
        <v>360</v>
      </c>
      <c r="C193" s="0" t="s">
        <v>260</v>
      </c>
      <c r="D193" s="0" t="s">
        <v>361</v>
      </c>
      <c r="E193" s="0" t="s">
        <v>361</v>
      </c>
      <c r="F193" s="2" t="n">
        <v>44562</v>
      </c>
      <c r="G193" s="2" t="n">
        <v>44562</v>
      </c>
      <c r="H193" s="2" t="n">
        <v>44592</v>
      </c>
      <c r="I193" s="2" t="n">
        <v>44592</v>
      </c>
      <c r="J193" s="0" t="n">
        <v>2</v>
      </c>
      <c r="K193" s="1" t="s">
        <v>21</v>
      </c>
      <c r="L193" s="0" t="n">
        <v>25</v>
      </c>
      <c r="M193" s="0" t="n">
        <v>1261</v>
      </c>
      <c r="P193" s="0" t="n">
        <v>1</v>
      </c>
      <c r="Q193" s="0" t="str">
        <f aca="false">VLOOKUP(D193,[1]Sheet1!$F$2:$H$1046,3,0)</f>
        <v>15304300001068</v>
      </c>
    </row>
    <row r="194" customFormat="false" ht="13.5" hidden="false" customHeight="false" outlineLevel="0" collapsed="false">
      <c r="A194" s="0" t="s">
        <v>17</v>
      </c>
      <c r="B194" s="1" t="s">
        <v>362</v>
      </c>
      <c r="C194" s="0" t="s">
        <v>240</v>
      </c>
      <c r="D194" s="0" t="s">
        <v>363</v>
      </c>
      <c r="E194" s="0" t="s">
        <v>363</v>
      </c>
      <c r="F194" s="2" t="n">
        <v>44562</v>
      </c>
      <c r="G194" s="2" t="n">
        <v>44562</v>
      </c>
      <c r="H194" s="2" t="n">
        <v>44592</v>
      </c>
      <c r="I194" s="2" t="n">
        <v>44592</v>
      </c>
      <c r="J194" s="0" t="n">
        <v>2</v>
      </c>
      <c r="K194" s="1" t="s">
        <v>21</v>
      </c>
      <c r="L194" s="0" t="n">
        <v>25</v>
      </c>
      <c r="M194" s="0" t="n">
        <v>1262</v>
      </c>
      <c r="P194" s="0" t="n">
        <v>1</v>
      </c>
      <c r="Q194" s="0" t="str">
        <f aca="false">VLOOKUP(D194,[1]Sheet1!$F$2:$H$1046,3,0)</f>
        <v>15304300000021</v>
      </c>
    </row>
    <row r="195" customFormat="false" ht="13.5" hidden="false" customHeight="false" outlineLevel="0" collapsed="false">
      <c r="A195" s="0" t="s">
        <v>17</v>
      </c>
      <c r="B195" s="1" t="s">
        <v>352</v>
      </c>
      <c r="C195" s="0" t="s">
        <v>240</v>
      </c>
      <c r="D195" s="0" t="s">
        <v>353</v>
      </c>
      <c r="E195" s="0" t="s">
        <v>353</v>
      </c>
      <c r="F195" s="2" t="n">
        <v>44562</v>
      </c>
      <c r="G195" s="2" t="n">
        <v>44562</v>
      </c>
      <c r="H195" s="2" t="n">
        <v>44592</v>
      </c>
      <c r="I195" s="2" t="n">
        <v>44592</v>
      </c>
      <c r="J195" s="0" t="n">
        <v>2</v>
      </c>
      <c r="K195" s="1" t="s">
        <v>21</v>
      </c>
      <c r="L195" s="0" t="n">
        <v>25</v>
      </c>
      <c r="M195" s="0" t="n">
        <v>1263</v>
      </c>
      <c r="P195" s="0" t="n">
        <v>1</v>
      </c>
      <c r="Q195" s="0" t="str">
        <f aca="false">VLOOKUP(D195,[1]Sheet1!$F$2:$H$1046,3,0)</f>
        <v>15304300000023</v>
      </c>
    </row>
    <row r="196" customFormat="false" ht="13.5" hidden="false" customHeight="false" outlineLevel="0" collapsed="false">
      <c r="A196" s="0" t="s">
        <v>17</v>
      </c>
      <c r="B196" s="1" t="s">
        <v>364</v>
      </c>
      <c r="C196" s="0" t="s">
        <v>240</v>
      </c>
      <c r="D196" s="0" t="s">
        <v>365</v>
      </c>
      <c r="E196" s="0" t="s">
        <v>365</v>
      </c>
      <c r="F196" s="2" t="n">
        <v>44562</v>
      </c>
      <c r="G196" s="2" t="n">
        <v>44562</v>
      </c>
      <c r="H196" s="2" t="n">
        <v>44592</v>
      </c>
      <c r="I196" s="2" t="n">
        <v>44592</v>
      </c>
      <c r="J196" s="0" t="n">
        <v>2</v>
      </c>
      <c r="K196" s="1" t="s">
        <v>21</v>
      </c>
      <c r="L196" s="0" t="n">
        <v>25</v>
      </c>
      <c r="M196" s="0" t="n">
        <v>1264</v>
      </c>
      <c r="P196" s="0" t="n">
        <v>1</v>
      </c>
      <c r="Q196" s="0" t="str">
        <f aca="false">VLOOKUP(D196,[1]Sheet1!$F$2:$H$1046,3,0)</f>
        <v>15304300000027</v>
      </c>
    </row>
    <row r="197" customFormat="false" ht="13.5" hidden="false" customHeight="false" outlineLevel="0" collapsed="false">
      <c r="A197" s="0" t="s">
        <v>17</v>
      </c>
      <c r="B197" s="1" t="s">
        <v>366</v>
      </c>
      <c r="C197" s="0" t="s">
        <v>240</v>
      </c>
      <c r="D197" s="0" t="s">
        <v>367</v>
      </c>
      <c r="E197" s="0" t="s">
        <v>367</v>
      </c>
      <c r="F197" s="2" t="n">
        <v>44562</v>
      </c>
      <c r="G197" s="2" t="n">
        <v>44562</v>
      </c>
      <c r="H197" s="2" t="n">
        <v>44592</v>
      </c>
      <c r="I197" s="2" t="n">
        <v>44592</v>
      </c>
      <c r="J197" s="0" t="n">
        <v>2</v>
      </c>
      <c r="K197" s="1" t="s">
        <v>21</v>
      </c>
      <c r="L197" s="0" t="n">
        <v>25</v>
      </c>
      <c r="M197" s="0" t="n">
        <v>1267</v>
      </c>
      <c r="P197" s="0" t="n">
        <v>1</v>
      </c>
      <c r="Q197" s="0" t="str">
        <f aca="false">VLOOKUP(D197,[1]Sheet1!$F$2:$H$1046,3,0)</f>
        <v>15304300000013</v>
      </c>
    </row>
    <row r="198" customFormat="false" ht="13.5" hidden="false" customHeight="false" outlineLevel="0" collapsed="false">
      <c r="A198" s="0" t="s">
        <v>17</v>
      </c>
      <c r="B198" s="1" t="s">
        <v>368</v>
      </c>
      <c r="C198" s="0" t="s">
        <v>49</v>
      </c>
      <c r="D198" s="0" t="s">
        <v>369</v>
      </c>
      <c r="E198" s="0" t="s">
        <v>369</v>
      </c>
      <c r="F198" s="2" t="n">
        <v>44562</v>
      </c>
      <c r="G198" s="2" t="n">
        <v>44562</v>
      </c>
      <c r="H198" s="2" t="n">
        <v>44592</v>
      </c>
      <c r="I198" s="2" t="n">
        <v>44592</v>
      </c>
      <c r="J198" s="0" t="n">
        <v>2</v>
      </c>
      <c r="K198" s="1" t="s">
        <v>21</v>
      </c>
      <c r="L198" s="0" t="n">
        <v>25</v>
      </c>
      <c r="M198" s="0" t="s">
        <v>370</v>
      </c>
      <c r="P198" s="0" t="n">
        <v>1</v>
      </c>
      <c r="Q198" s="0" t="str">
        <f aca="false">VLOOKUP(D198,[1]Sheet1!$F$2:$H$1046,3,0)</f>
        <v>15304300000901</v>
      </c>
    </row>
    <row r="199" customFormat="false" ht="13.5" hidden="false" customHeight="false" outlineLevel="0" collapsed="false">
      <c r="A199" s="0" t="s">
        <v>17</v>
      </c>
      <c r="B199" s="1" t="s">
        <v>371</v>
      </c>
      <c r="C199" s="0" t="s">
        <v>49</v>
      </c>
      <c r="D199" s="0" t="s">
        <v>372</v>
      </c>
      <c r="E199" s="0" t="s">
        <v>372</v>
      </c>
      <c r="F199" s="2" t="n">
        <v>44562</v>
      </c>
      <c r="G199" s="2" t="n">
        <v>44562</v>
      </c>
      <c r="H199" s="2" t="n">
        <v>44592</v>
      </c>
      <c r="I199" s="2" t="n">
        <v>44592</v>
      </c>
      <c r="J199" s="0" t="n">
        <v>2</v>
      </c>
      <c r="K199" s="1" t="s">
        <v>21</v>
      </c>
      <c r="L199" s="0" t="n">
        <v>25</v>
      </c>
      <c r="M199" s="0" t="s">
        <v>373</v>
      </c>
      <c r="P199" s="0" t="n">
        <v>1</v>
      </c>
      <c r="Q199" s="0" t="str">
        <f aca="false">VLOOKUP(D199,[1]Sheet1!$F$2:$H$1046,3,0)</f>
        <v>15304300000814</v>
      </c>
    </row>
    <row r="200" customFormat="false" ht="13.5" hidden="false" customHeight="false" outlineLevel="0" collapsed="false">
      <c r="A200" s="0" t="s">
        <v>17</v>
      </c>
      <c r="B200" s="1" t="s">
        <v>374</v>
      </c>
      <c r="C200" s="0" t="s">
        <v>172</v>
      </c>
      <c r="D200" s="0" t="s">
        <v>375</v>
      </c>
      <c r="E200" s="0" t="s">
        <v>375</v>
      </c>
      <c r="F200" s="2" t="n">
        <v>44562</v>
      </c>
      <c r="G200" s="2" t="n">
        <v>44562</v>
      </c>
      <c r="H200" s="2" t="n">
        <v>44592</v>
      </c>
      <c r="I200" s="2" t="n">
        <v>44592</v>
      </c>
      <c r="J200" s="0" t="n">
        <v>2</v>
      </c>
      <c r="K200" s="1" t="s">
        <v>21</v>
      </c>
      <c r="L200" s="0" t="n">
        <v>25</v>
      </c>
      <c r="M200" s="0" t="n">
        <v>370</v>
      </c>
      <c r="P200" s="0" t="n">
        <v>1</v>
      </c>
      <c r="Q200" s="0" t="str">
        <f aca="false">VLOOKUP(D200,[1]Sheet1!$F$2:$H$1046,3,0)</f>
        <v>15304300000477</v>
      </c>
    </row>
    <row r="201" customFormat="false" ht="13.5" hidden="false" customHeight="false" outlineLevel="0" collapsed="false">
      <c r="A201" s="0" t="s">
        <v>17</v>
      </c>
      <c r="B201" s="1" t="s">
        <v>376</v>
      </c>
      <c r="C201" s="0" t="s">
        <v>172</v>
      </c>
      <c r="D201" s="0" t="s">
        <v>377</v>
      </c>
      <c r="E201" s="0" t="s">
        <v>377</v>
      </c>
      <c r="F201" s="2" t="n">
        <v>44562</v>
      </c>
      <c r="G201" s="2" t="n">
        <v>44562</v>
      </c>
      <c r="H201" s="2" t="n">
        <v>44592</v>
      </c>
      <c r="I201" s="2" t="n">
        <v>44592</v>
      </c>
      <c r="J201" s="0" t="n">
        <v>2</v>
      </c>
      <c r="K201" s="1" t="s">
        <v>21</v>
      </c>
      <c r="L201" s="0" t="n">
        <v>25</v>
      </c>
      <c r="M201" s="0" t="n">
        <v>205</v>
      </c>
      <c r="P201" s="0" t="n">
        <v>1</v>
      </c>
      <c r="Q201" s="0" t="str">
        <f aca="false">VLOOKUP(D201,[1]Sheet1!$F$2:$H$1046,3,0)</f>
        <v>15304300000459</v>
      </c>
    </row>
    <row r="202" customFormat="false" ht="13.5" hidden="false" customHeight="false" outlineLevel="0" collapsed="false">
      <c r="A202" s="0" t="s">
        <v>17</v>
      </c>
      <c r="B202" s="1" t="s">
        <v>169</v>
      </c>
      <c r="C202" s="0" t="s">
        <v>54</v>
      </c>
      <c r="D202" s="0" t="s">
        <v>170</v>
      </c>
      <c r="E202" s="0" t="s">
        <v>170</v>
      </c>
      <c r="F202" s="2" t="n">
        <v>44562</v>
      </c>
      <c r="G202" s="2" t="n">
        <v>44562</v>
      </c>
      <c r="H202" s="2" t="n">
        <v>44592</v>
      </c>
      <c r="I202" s="2" t="n">
        <v>44592</v>
      </c>
      <c r="J202" s="0" t="n">
        <v>2</v>
      </c>
      <c r="K202" s="1" t="s">
        <v>21</v>
      </c>
      <c r="L202" s="0" t="n">
        <v>25</v>
      </c>
      <c r="M202" s="0" t="n">
        <v>226</v>
      </c>
      <c r="P202" s="0" t="n">
        <v>1</v>
      </c>
      <c r="Q202" s="0" t="str">
        <f aca="false">VLOOKUP(D202,[1]Sheet1!$F$2:$H$1046,3,0)</f>
        <v>15304300000756</v>
      </c>
    </row>
    <row r="203" customFormat="false" ht="13.5" hidden="false" customHeight="false" outlineLevel="0" collapsed="false">
      <c r="A203" s="0" t="s">
        <v>17</v>
      </c>
      <c r="B203" s="1" t="s">
        <v>36</v>
      </c>
      <c r="C203" s="0" t="s">
        <v>19</v>
      </c>
      <c r="D203" s="0" t="s">
        <v>37</v>
      </c>
      <c r="E203" s="0" t="s">
        <v>37</v>
      </c>
      <c r="F203" s="2" t="n">
        <v>44562</v>
      </c>
      <c r="G203" s="2" t="n">
        <v>44562</v>
      </c>
      <c r="H203" s="2" t="n">
        <v>44592</v>
      </c>
      <c r="I203" s="2" t="n">
        <v>44592</v>
      </c>
      <c r="J203" s="0" t="n">
        <v>2</v>
      </c>
      <c r="K203" s="1" t="s">
        <v>21</v>
      </c>
      <c r="L203" s="0" t="n">
        <v>25</v>
      </c>
      <c r="M203" s="0" t="n">
        <v>394</v>
      </c>
      <c r="P203" s="0" t="n">
        <v>1</v>
      </c>
      <c r="Q203" s="0" t="str">
        <f aca="false">VLOOKUP(D203,[1]Sheet1!$F$2:$H$1046,3,0)</f>
        <v>15304300000289</v>
      </c>
    </row>
    <row r="204" customFormat="false" ht="13.5" hidden="false" customHeight="false" outlineLevel="0" collapsed="false">
      <c r="A204" s="0" t="s">
        <v>17</v>
      </c>
      <c r="B204" s="1" t="s">
        <v>378</v>
      </c>
      <c r="C204" s="0" t="s">
        <v>379</v>
      </c>
      <c r="D204" s="0" t="s">
        <v>380</v>
      </c>
      <c r="E204" s="0" t="s">
        <v>380</v>
      </c>
      <c r="F204" s="2" t="n">
        <v>44562</v>
      </c>
      <c r="G204" s="2" t="n">
        <v>44562</v>
      </c>
      <c r="H204" s="2" t="n">
        <v>44592</v>
      </c>
      <c r="I204" s="2" t="n">
        <v>44592</v>
      </c>
      <c r="J204" s="0" t="n">
        <v>2</v>
      </c>
      <c r="K204" s="1" t="s">
        <v>21</v>
      </c>
      <c r="L204" s="0" t="n">
        <v>25</v>
      </c>
      <c r="M204" s="0" t="n">
        <v>544</v>
      </c>
      <c r="P204" s="0" t="n">
        <v>1</v>
      </c>
      <c r="Q204" s="0" t="str">
        <f aca="false">VLOOKUP(D204,[1]Sheet1!$F$2:$H$1046,3,0)</f>
        <v>15304300000082</v>
      </c>
    </row>
    <row r="205" customFormat="false" ht="13.5" hidden="false" customHeight="false" outlineLevel="0" collapsed="false">
      <c r="A205" s="0" t="s">
        <v>17</v>
      </c>
      <c r="B205" s="1" t="s">
        <v>381</v>
      </c>
      <c r="C205" s="0" t="s">
        <v>260</v>
      </c>
      <c r="D205" s="0" t="s">
        <v>382</v>
      </c>
      <c r="E205" s="0" t="s">
        <v>382</v>
      </c>
      <c r="F205" s="2" t="n">
        <v>44562</v>
      </c>
      <c r="G205" s="2" t="n">
        <v>44562</v>
      </c>
      <c r="H205" s="2" t="n">
        <v>44592</v>
      </c>
      <c r="I205" s="2" t="n">
        <v>44592</v>
      </c>
      <c r="J205" s="0" t="n">
        <v>2</v>
      </c>
      <c r="K205" s="1" t="s">
        <v>21</v>
      </c>
      <c r="L205" s="0" t="n">
        <v>25</v>
      </c>
      <c r="M205" s="0" t="n">
        <v>552</v>
      </c>
      <c r="P205" s="0" t="n">
        <v>1</v>
      </c>
      <c r="Q205" s="0" t="str">
        <f aca="false">VLOOKUP(D205,[1]Sheet1!$F$2:$H$1046,3,0)</f>
        <v>15304300000070</v>
      </c>
    </row>
    <row r="206" customFormat="false" ht="13.5" hidden="false" customHeight="false" outlineLevel="0" collapsed="false">
      <c r="A206" s="0" t="s">
        <v>17</v>
      </c>
      <c r="B206" s="1" t="s">
        <v>200</v>
      </c>
      <c r="C206" s="0" t="s">
        <v>172</v>
      </c>
      <c r="D206" s="0" t="s">
        <v>201</v>
      </c>
      <c r="E206" s="0" t="s">
        <v>201</v>
      </c>
      <c r="F206" s="2" t="n">
        <v>44562</v>
      </c>
      <c r="G206" s="2" t="n">
        <v>44562</v>
      </c>
      <c r="H206" s="2" t="n">
        <v>44592</v>
      </c>
      <c r="I206" s="2" t="n">
        <v>44592</v>
      </c>
      <c r="J206" s="0" t="n">
        <v>2</v>
      </c>
      <c r="K206" s="1" t="s">
        <v>21</v>
      </c>
      <c r="L206" s="0" t="n">
        <v>25</v>
      </c>
      <c r="M206" s="0" t="n">
        <v>1044</v>
      </c>
      <c r="P206" s="0" t="n">
        <v>1</v>
      </c>
      <c r="Q206" s="0" t="str">
        <f aca="false">VLOOKUP(D206,[1]Sheet1!$F$2:$H$1046,3,0)</f>
        <v>15304300000456</v>
      </c>
    </row>
    <row r="207" customFormat="false" ht="13.5" hidden="false" customHeight="false" outlineLevel="0" collapsed="false">
      <c r="A207" s="0" t="s">
        <v>17</v>
      </c>
      <c r="B207" s="1" t="s">
        <v>383</v>
      </c>
      <c r="C207" s="0" t="s">
        <v>49</v>
      </c>
      <c r="D207" s="0" t="s">
        <v>384</v>
      </c>
      <c r="E207" s="0" t="s">
        <v>384</v>
      </c>
      <c r="F207" s="2" t="n">
        <v>44562</v>
      </c>
      <c r="G207" s="2" t="n">
        <v>44562</v>
      </c>
      <c r="H207" s="2" t="n">
        <v>44592</v>
      </c>
      <c r="I207" s="2" t="n">
        <v>44592</v>
      </c>
      <c r="J207" s="0" t="n">
        <v>2</v>
      </c>
      <c r="K207" s="1" t="s">
        <v>21</v>
      </c>
      <c r="L207" s="0" t="n">
        <v>25</v>
      </c>
      <c r="M207" s="0" t="s">
        <v>385</v>
      </c>
      <c r="P207" s="0" t="n">
        <v>1</v>
      </c>
      <c r="Q207" s="0" t="str">
        <f aca="false">VLOOKUP(D207,[1]Sheet1!$F$2:$H$1046,3,0)</f>
        <v>15304300000809</v>
      </c>
    </row>
  </sheetData>
  <autoFilter ref="A1:R207"/>
  <conditionalFormatting sqref="R7:R206">
    <cfRule type="expression" priority="2" aboveAverage="0" equalAverage="0" bottom="0" percent="0" rank="0" text="" dxfId="2">
      <formula>AND(COUNTIF($R$7:$R$206,R7)&gt;1,NOT(ISBLANK(R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:R2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tru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92</v>
      </c>
      <c r="I2" s="2" t="n">
        <v>44592</v>
      </c>
      <c r="J2" s="0" t="n">
        <v>2</v>
      </c>
      <c r="K2" s="1" t="s">
        <v>21</v>
      </c>
      <c r="L2" s="0" t="n">
        <v>25</v>
      </c>
      <c r="M2" s="0" t="n">
        <v>420</v>
      </c>
      <c r="P2" s="0" t="n">
        <v>1</v>
      </c>
      <c r="Q2" s="0" t="str">
        <f aca="false">VLOOKUP(D2,[1]Sheet1!$F$2:$H$1046,3,0)</f>
        <v>15304300000293</v>
      </c>
      <c r="R2" s="0" t="e">
        <f aca="false">VLOOKUP(D2,[2]Sheet2!$A$4:$A$49,1,0)</f>
        <v>#N/A</v>
      </c>
    </row>
    <row r="3" customFormat="false" ht="13.5" hidden="true" customHeight="false" outlineLevel="0" collapsed="false">
      <c r="A3" s="0" t="s">
        <v>17</v>
      </c>
      <c r="B3" s="1" t="s">
        <v>22</v>
      </c>
      <c r="C3" s="0" t="s">
        <v>19</v>
      </c>
      <c r="D3" s="0" t="s">
        <v>23</v>
      </c>
      <c r="E3" s="0" t="s">
        <v>23</v>
      </c>
      <c r="F3" s="2" t="n">
        <v>44562</v>
      </c>
      <c r="G3" s="2" t="n">
        <v>44562</v>
      </c>
      <c r="H3" s="2" t="n">
        <v>44592</v>
      </c>
      <c r="I3" s="2" t="n">
        <v>44592</v>
      </c>
      <c r="J3" s="0" t="n">
        <v>2</v>
      </c>
      <c r="K3" s="1" t="s">
        <v>21</v>
      </c>
      <c r="L3" s="0" t="n">
        <v>25</v>
      </c>
      <c r="M3" s="0" t="n">
        <v>419</v>
      </c>
      <c r="P3" s="0" t="n">
        <v>1</v>
      </c>
      <c r="Q3" s="0" t="str">
        <f aca="false">VLOOKUP(D3,[1]Sheet1!$F$2:$H$1046,3,0)</f>
        <v>15304300000295</v>
      </c>
      <c r="R3" s="0" t="e">
        <f aca="false">VLOOKUP(D3,[2]Sheet2!$A$4:$A$49,1,0)</f>
        <v>#N/A</v>
      </c>
    </row>
    <row r="4" customFormat="false" ht="13.5" hidden="true" customHeight="false" outlineLevel="0" collapsed="false">
      <c r="A4" s="0" t="s">
        <v>17</v>
      </c>
      <c r="B4" s="1" t="s">
        <v>24</v>
      </c>
      <c r="C4" s="0" t="s">
        <v>19</v>
      </c>
      <c r="D4" s="0" t="s">
        <v>25</v>
      </c>
      <c r="E4" s="0" t="s">
        <v>25</v>
      </c>
      <c r="F4" s="2" t="n">
        <v>44562</v>
      </c>
      <c r="G4" s="2" t="n">
        <v>44562</v>
      </c>
      <c r="H4" s="2" t="n">
        <v>44592</v>
      </c>
      <c r="I4" s="2" t="n">
        <v>44592</v>
      </c>
      <c r="J4" s="0" t="n">
        <v>2</v>
      </c>
      <c r="K4" s="1" t="s">
        <v>21</v>
      </c>
      <c r="L4" s="0" t="n">
        <v>25</v>
      </c>
      <c r="M4" s="0" t="n">
        <v>417</v>
      </c>
      <c r="P4" s="0" t="n">
        <v>1</v>
      </c>
      <c r="Q4" s="0" t="str">
        <f aca="false">VLOOKUP(D4,[1]Sheet1!$F$2:$H$1046,3,0)</f>
        <v>15304300000287</v>
      </c>
      <c r="R4" s="0" t="e">
        <f aca="false">VLOOKUP(D4,[2]Sheet2!$A$4:$A$49,1,0)</f>
        <v>#N/A</v>
      </c>
    </row>
    <row r="5" customFormat="false" ht="13.5" hidden="true" customHeight="false" outlineLevel="0" collapsed="false">
      <c r="A5" s="0" t="s">
        <v>17</v>
      </c>
      <c r="B5" s="1" t="s">
        <v>26</v>
      </c>
      <c r="C5" s="0" t="s">
        <v>19</v>
      </c>
      <c r="D5" s="0" t="s">
        <v>27</v>
      </c>
      <c r="E5" s="0" t="s">
        <v>27</v>
      </c>
      <c r="F5" s="2" t="n">
        <v>44562</v>
      </c>
      <c r="G5" s="2" t="n">
        <v>44562</v>
      </c>
      <c r="H5" s="2" t="n">
        <v>44592</v>
      </c>
      <c r="I5" s="2" t="n">
        <v>44592</v>
      </c>
      <c r="J5" s="0" t="n">
        <v>2</v>
      </c>
      <c r="K5" s="1" t="s">
        <v>21</v>
      </c>
      <c r="L5" s="0" t="n">
        <v>25</v>
      </c>
      <c r="M5" s="0" t="n">
        <v>416</v>
      </c>
      <c r="P5" s="0" t="n">
        <v>1</v>
      </c>
      <c r="Q5" s="0" t="str">
        <f aca="false">VLOOKUP(D5,[1]Sheet1!$F$2:$H$1046,3,0)</f>
        <v>15304300000283</v>
      </c>
      <c r="R5" s="0" t="e">
        <f aca="false">VLOOKUP(D5,[2]Sheet2!$A$4:$A$49,1,0)</f>
        <v>#N/A</v>
      </c>
    </row>
    <row r="6" customFormat="false" ht="13.5" hidden="true" customHeight="false" outlineLevel="0" collapsed="false">
      <c r="A6" s="0" t="s">
        <v>17</v>
      </c>
      <c r="B6" s="1" t="s">
        <v>28</v>
      </c>
      <c r="C6" s="0" t="s">
        <v>19</v>
      </c>
      <c r="D6" s="0" t="s">
        <v>29</v>
      </c>
      <c r="E6" s="0" t="s">
        <v>29</v>
      </c>
      <c r="F6" s="2" t="n">
        <v>44562</v>
      </c>
      <c r="G6" s="2" t="n">
        <v>44562</v>
      </c>
      <c r="H6" s="2" t="n">
        <v>44592</v>
      </c>
      <c r="I6" s="2" t="n">
        <v>44592</v>
      </c>
      <c r="J6" s="0" t="n">
        <v>2</v>
      </c>
      <c r="K6" s="1" t="s">
        <v>21</v>
      </c>
      <c r="L6" s="0" t="n">
        <v>25</v>
      </c>
      <c r="M6" s="0" t="n">
        <v>415</v>
      </c>
      <c r="P6" s="0" t="n">
        <v>1</v>
      </c>
      <c r="Q6" s="0" t="str">
        <f aca="false">VLOOKUP(D6,[1]Sheet1!$F$2:$H$1046,3,0)</f>
        <v>15304300000285</v>
      </c>
      <c r="R6" s="0" t="e">
        <f aca="false">VLOOKUP(D6,[2]Sheet2!$A$4:$A$49,1,0)</f>
        <v>#N/A</v>
      </c>
    </row>
    <row r="7" s="3" customFormat="true" ht="13.5" hidden="false" customHeight="false" outlineLevel="0" collapsed="false">
      <c r="A7" s="3" t="s">
        <v>17</v>
      </c>
      <c r="B7" s="4" t="s">
        <v>386</v>
      </c>
      <c r="C7" s="3" t="s">
        <v>19</v>
      </c>
      <c r="D7" s="3" t="s">
        <v>387</v>
      </c>
      <c r="E7" s="3" t="s">
        <v>387</v>
      </c>
      <c r="F7" s="5" t="n">
        <v>44562</v>
      </c>
      <c r="G7" s="5" t="n">
        <v>44562</v>
      </c>
      <c r="H7" s="5" t="n">
        <v>44592</v>
      </c>
      <c r="I7" s="5" t="n">
        <v>44592</v>
      </c>
      <c r="J7" s="3" t="n">
        <v>2</v>
      </c>
      <c r="K7" s="4" t="s">
        <v>21</v>
      </c>
      <c r="L7" s="3" t="n">
        <v>25</v>
      </c>
      <c r="M7" s="3" t="n">
        <v>414</v>
      </c>
      <c r="P7" s="3" t="n">
        <v>1</v>
      </c>
      <c r="Q7" s="3" t="str">
        <f aca="false">VLOOKUP(D7,[1]Sheet1!$F$2:$H$1046,3,0)</f>
        <v>15304300000275</v>
      </c>
      <c r="R7" s="6" t="str">
        <f aca="false">VLOOKUP(D7,[2]Sheet2!$A$4:$A$49,1,0)</f>
        <v>07-401</v>
      </c>
    </row>
    <row r="8" customFormat="false" ht="13.5" hidden="true" customHeight="false" outlineLevel="0" collapsed="false">
      <c r="A8" s="0" t="s">
        <v>17</v>
      </c>
      <c r="B8" s="1" t="s">
        <v>30</v>
      </c>
      <c r="C8" s="0" t="s">
        <v>19</v>
      </c>
      <c r="D8" s="0" t="s">
        <v>31</v>
      </c>
      <c r="E8" s="0" t="s">
        <v>31</v>
      </c>
      <c r="F8" s="2" t="n">
        <v>44562</v>
      </c>
      <c r="G8" s="2" t="n">
        <v>44562</v>
      </c>
      <c r="H8" s="2" t="n">
        <v>44592</v>
      </c>
      <c r="I8" s="2" t="n">
        <v>44592</v>
      </c>
      <c r="J8" s="0" t="n">
        <v>2</v>
      </c>
      <c r="K8" s="1" t="s">
        <v>21</v>
      </c>
      <c r="L8" s="0" t="n">
        <v>25</v>
      </c>
      <c r="M8" s="0" t="n">
        <v>411</v>
      </c>
      <c r="P8" s="0" t="n">
        <v>1</v>
      </c>
      <c r="Q8" s="0" t="str">
        <f aca="false">VLOOKUP(D8,[1]Sheet1!$F$2:$H$1046,3,0)</f>
        <v>15304300000279</v>
      </c>
      <c r="R8" s="7" t="e">
        <f aca="false">VLOOKUP(D8,[2]Sheet2!$A$4:$A$49,1,0)</f>
        <v>#N/A</v>
      </c>
    </row>
    <row r="9" s="3" customFormat="true" ht="13.5" hidden="false" customHeight="false" outlineLevel="0" collapsed="false">
      <c r="A9" s="3" t="s">
        <v>17</v>
      </c>
      <c r="B9" s="4" t="s">
        <v>388</v>
      </c>
      <c r="C9" s="3" t="s">
        <v>19</v>
      </c>
      <c r="D9" s="3" t="s">
        <v>389</v>
      </c>
      <c r="E9" s="3" t="s">
        <v>389</v>
      </c>
      <c r="F9" s="5" t="n">
        <v>44562</v>
      </c>
      <c r="G9" s="5" t="n">
        <v>44562</v>
      </c>
      <c r="H9" s="5" t="n">
        <v>44592</v>
      </c>
      <c r="I9" s="5" t="n">
        <v>44592</v>
      </c>
      <c r="J9" s="3" t="n">
        <v>2</v>
      </c>
      <c r="K9" s="4" t="s">
        <v>21</v>
      </c>
      <c r="L9" s="3" t="n">
        <v>25</v>
      </c>
      <c r="M9" s="3" t="n">
        <v>408</v>
      </c>
      <c r="P9" s="3" t="n">
        <v>1</v>
      </c>
      <c r="Q9" s="3" t="str">
        <f aca="false">VLOOKUP(D9,[1]Sheet1!$F$2:$H$1046,3,0)</f>
        <v>15304300000278</v>
      </c>
      <c r="R9" s="6" t="str">
        <f aca="false">VLOOKUP(D9,[2]Sheet2!$A$4:$A$49,1,0)</f>
        <v>07-502</v>
      </c>
    </row>
    <row r="10" customFormat="false" ht="13.5" hidden="true" customHeight="false" outlineLevel="0" collapsed="false">
      <c r="A10" s="0" t="s">
        <v>17</v>
      </c>
      <c r="B10" s="1" t="s">
        <v>32</v>
      </c>
      <c r="C10" s="0" t="s">
        <v>19</v>
      </c>
      <c r="D10" s="0" t="s">
        <v>33</v>
      </c>
      <c r="E10" s="0" t="s">
        <v>33</v>
      </c>
      <c r="F10" s="2" t="n">
        <v>44562</v>
      </c>
      <c r="G10" s="2" t="n">
        <v>44562</v>
      </c>
      <c r="H10" s="2" t="n">
        <v>44592</v>
      </c>
      <c r="I10" s="2" t="n">
        <v>44592</v>
      </c>
      <c r="J10" s="0" t="n">
        <v>2</v>
      </c>
      <c r="K10" s="1" t="s">
        <v>21</v>
      </c>
      <c r="L10" s="0" t="n">
        <v>25</v>
      </c>
      <c r="M10" s="0" t="n">
        <v>405</v>
      </c>
      <c r="P10" s="0" t="n">
        <v>1</v>
      </c>
      <c r="Q10" s="0" t="str">
        <f aca="false">VLOOKUP(D10,[1]Sheet1!$F$2:$H$1046,3,0)</f>
        <v>15304300000298</v>
      </c>
      <c r="R10" s="7" t="e">
        <f aca="false">VLOOKUP(D10,[2]Sheet2!$A$4:$A$49,1,0)</f>
        <v>#N/A</v>
      </c>
    </row>
    <row r="11" customFormat="false" ht="13.5" hidden="true" customHeight="false" outlineLevel="0" collapsed="false">
      <c r="A11" s="0" t="s">
        <v>17</v>
      </c>
      <c r="B11" s="1" t="s">
        <v>34</v>
      </c>
      <c r="C11" s="0" t="s">
        <v>19</v>
      </c>
      <c r="D11" s="0" t="s">
        <v>35</v>
      </c>
      <c r="E11" s="0" t="s">
        <v>35</v>
      </c>
      <c r="F11" s="2" t="n">
        <v>44562</v>
      </c>
      <c r="G11" s="2" t="n">
        <v>44562</v>
      </c>
      <c r="H11" s="2" t="n">
        <v>44592</v>
      </c>
      <c r="I11" s="2" t="n">
        <v>44592</v>
      </c>
      <c r="J11" s="0" t="n">
        <v>2</v>
      </c>
      <c r="K11" s="1" t="s">
        <v>21</v>
      </c>
      <c r="L11" s="0" t="n">
        <v>25</v>
      </c>
      <c r="M11" s="0" t="n">
        <v>403</v>
      </c>
      <c r="P11" s="0" t="n">
        <v>1</v>
      </c>
      <c r="Q11" s="0" t="str">
        <f aca="false">VLOOKUP(D11,[1]Sheet1!$F$2:$H$1046,3,0)</f>
        <v>15304300000291</v>
      </c>
      <c r="R11" s="7" t="e">
        <f aca="false">VLOOKUP(D11,[2]Sheet2!$A$4:$A$49,1,0)</f>
        <v>#N/A</v>
      </c>
    </row>
    <row r="12" customFormat="false" ht="13.5" hidden="true" customHeight="false" outlineLevel="0" collapsed="false">
      <c r="A12" s="0" t="s">
        <v>17</v>
      </c>
      <c r="B12" s="1" t="s">
        <v>36</v>
      </c>
      <c r="C12" s="0" t="s">
        <v>19</v>
      </c>
      <c r="D12" s="0" t="s">
        <v>37</v>
      </c>
      <c r="E12" s="0" t="s">
        <v>37</v>
      </c>
      <c r="F12" s="2" t="n">
        <v>44562</v>
      </c>
      <c r="G12" s="2" t="n">
        <v>44562</v>
      </c>
      <c r="H12" s="2" t="n">
        <v>44592</v>
      </c>
      <c r="I12" s="2" t="n">
        <v>44592</v>
      </c>
      <c r="J12" s="0" t="n">
        <v>2</v>
      </c>
      <c r="K12" s="1" t="s">
        <v>21</v>
      </c>
      <c r="L12" s="0" t="n">
        <v>25</v>
      </c>
      <c r="M12" s="0" t="n">
        <v>397</v>
      </c>
      <c r="P12" s="0" t="n">
        <v>1</v>
      </c>
      <c r="Q12" s="0" t="str">
        <f aca="false">VLOOKUP(D12,[1]Sheet1!$F$2:$H$1046,3,0)</f>
        <v>15304300000289</v>
      </c>
      <c r="R12" s="7" t="e">
        <f aca="false">VLOOKUP(D12,[2]Sheet2!$A$4:$A$49,1,0)</f>
        <v>#N/A</v>
      </c>
    </row>
    <row r="13" customFormat="false" ht="13.5" hidden="true" customHeight="false" outlineLevel="0" collapsed="false">
      <c r="A13" s="0" t="s">
        <v>17</v>
      </c>
      <c r="B13" s="1" t="s">
        <v>38</v>
      </c>
      <c r="C13" s="0" t="s">
        <v>19</v>
      </c>
      <c r="D13" s="0" t="s">
        <v>39</v>
      </c>
      <c r="E13" s="0" t="s">
        <v>39</v>
      </c>
      <c r="F13" s="2" t="n">
        <v>44562</v>
      </c>
      <c r="G13" s="2" t="n">
        <v>44562</v>
      </c>
      <c r="H13" s="2" t="n">
        <v>44592</v>
      </c>
      <c r="I13" s="2" t="n">
        <v>44592</v>
      </c>
      <c r="J13" s="0" t="n">
        <v>2</v>
      </c>
      <c r="K13" s="1" t="s">
        <v>21</v>
      </c>
      <c r="L13" s="0" t="n">
        <v>25</v>
      </c>
      <c r="M13" s="0" t="n">
        <v>395</v>
      </c>
      <c r="P13" s="0" t="n">
        <v>1</v>
      </c>
      <c r="Q13" s="0" t="str">
        <f aca="false">VLOOKUP(D13,[1]Sheet1!$F$2:$H$1046,3,0)</f>
        <v>15304300000301</v>
      </c>
      <c r="R13" s="7" t="e">
        <f aca="false">VLOOKUP(D13,[2]Sheet2!$A$4:$A$49,1,0)</f>
        <v>#N/A</v>
      </c>
    </row>
    <row r="14" customFormat="false" ht="13.5" hidden="true" customHeight="false" outlineLevel="0" collapsed="false">
      <c r="A14" s="0" t="s">
        <v>17</v>
      </c>
      <c r="B14" s="1" t="s">
        <v>40</v>
      </c>
      <c r="C14" s="0" t="s">
        <v>19</v>
      </c>
      <c r="D14" s="0" t="s">
        <v>41</v>
      </c>
      <c r="E14" s="0" t="s">
        <v>41</v>
      </c>
      <c r="F14" s="2" t="n">
        <v>44562</v>
      </c>
      <c r="G14" s="2" t="n">
        <v>44562</v>
      </c>
      <c r="H14" s="2" t="n">
        <v>44592</v>
      </c>
      <c r="I14" s="2" t="n">
        <v>44592</v>
      </c>
      <c r="J14" s="0" t="n">
        <v>2</v>
      </c>
      <c r="K14" s="1" t="s">
        <v>21</v>
      </c>
      <c r="L14" s="0" t="n">
        <v>25</v>
      </c>
      <c r="M14" s="0" t="n">
        <v>392</v>
      </c>
      <c r="P14" s="0" t="n">
        <v>1</v>
      </c>
      <c r="Q14" s="0" t="str">
        <f aca="false">VLOOKUP(D14,[1]Sheet1!$F$2:$H$1046,3,0)</f>
        <v>15304300000277</v>
      </c>
      <c r="R14" s="7" t="e">
        <f aca="false">VLOOKUP(D14,[2]Sheet2!$A$4:$A$49,1,0)</f>
        <v>#N/A</v>
      </c>
    </row>
    <row r="15" customFormat="false" ht="13.5" hidden="true" customHeight="false" outlineLevel="0" collapsed="false">
      <c r="A15" s="0" t="s">
        <v>17</v>
      </c>
      <c r="B15" s="1" t="s">
        <v>42</v>
      </c>
      <c r="C15" s="0" t="s">
        <v>19</v>
      </c>
      <c r="D15" s="0" t="s">
        <v>43</v>
      </c>
      <c r="E15" s="0" t="s">
        <v>43</v>
      </c>
      <c r="F15" s="2" t="n">
        <v>44562</v>
      </c>
      <c r="G15" s="2" t="n">
        <v>44562</v>
      </c>
      <c r="H15" s="2" t="n">
        <v>44592</v>
      </c>
      <c r="I15" s="2" t="n">
        <v>44592</v>
      </c>
      <c r="J15" s="0" t="n">
        <v>2</v>
      </c>
      <c r="K15" s="1" t="s">
        <v>21</v>
      </c>
      <c r="L15" s="0" t="n">
        <v>25</v>
      </c>
      <c r="M15" s="0" t="n">
        <v>389</v>
      </c>
      <c r="P15" s="0" t="n">
        <v>1</v>
      </c>
      <c r="Q15" s="0" t="str">
        <f aca="false">VLOOKUP(D15,[1]Sheet1!$F$2:$H$1046,3,0)</f>
        <v>15304300000300</v>
      </c>
      <c r="R15" s="7" t="e">
        <f aca="false">VLOOKUP(D15,[2]Sheet2!$A$4:$A$49,1,0)</f>
        <v>#N/A</v>
      </c>
    </row>
    <row r="16" customFormat="false" ht="13.5" hidden="true" customHeight="false" outlineLevel="0" collapsed="false">
      <c r="A16" s="0" t="s">
        <v>17</v>
      </c>
      <c r="B16" s="1" t="s">
        <v>44</v>
      </c>
      <c r="C16" s="0" t="s">
        <v>19</v>
      </c>
      <c r="D16" s="0" t="s">
        <v>45</v>
      </c>
      <c r="E16" s="0" t="s">
        <v>45</v>
      </c>
      <c r="F16" s="2" t="n">
        <v>44562</v>
      </c>
      <c r="G16" s="2" t="n">
        <v>44562</v>
      </c>
      <c r="H16" s="2" t="n">
        <v>44592</v>
      </c>
      <c r="I16" s="2" t="n">
        <v>44592</v>
      </c>
      <c r="J16" s="0" t="n">
        <v>2</v>
      </c>
      <c r="K16" s="1" t="s">
        <v>21</v>
      </c>
      <c r="L16" s="0" t="n">
        <v>25</v>
      </c>
      <c r="M16" s="0" t="n">
        <v>388</v>
      </c>
      <c r="P16" s="0" t="n">
        <v>1</v>
      </c>
      <c r="Q16" s="0" t="str">
        <f aca="false">VLOOKUP(D16,[1]Sheet1!$F$2:$H$1046,3,0)</f>
        <v>15304300000282</v>
      </c>
      <c r="R16" s="7" t="e">
        <f aca="false">VLOOKUP(D16,[2]Sheet2!$A$4:$A$49,1,0)</f>
        <v>#N/A</v>
      </c>
    </row>
    <row r="17" customFormat="false" ht="13.5" hidden="true" customHeight="false" outlineLevel="0" collapsed="false">
      <c r="A17" s="0" t="s">
        <v>17</v>
      </c>
      <c r="B17" s="1" t="s">
        <v>46</v>
      </c>
      <c r="C17" s="0" t="s">
        <v>19</v>
      </c>
      <c r="D17" s="0" t="s">
        <v>47</v>
      </c>
      <c r="E17" s="0" t="s">
        <v>47</v>
      </c>
      <c r="F17" s="2" t="n">
        <v>44562</v>
      </c>
      <c r="G17" s="2" t="n">
        <v>44562</v>
      </c>
      <c r="H17" s="2" t="n">
        <v>44592</v>
      </c>
      <c r="I17" s="2" t="n">
        <v>44592</v>
      </c>
      <c r="J17" s="0" t="n">
        <v>2</v>
      </c>
      <c r="K17" s="1" t="s">
        <v>21</v>
      </c>
      <c r="L17" s="0" t="n">
        <v>25</v>
      </c>
      <c r="M17" s="0" t="n">
        <v>1136</v>
      </c>
      <c r="P17" s="0" t="n">
        <v>1</v>
      </c>
      <c r="Q17" s="0" t="str">
        <f aca="false">VLOOKUP(D17,[1]Sheet1!$F$2:$H$1046,3,0)</f>
        <v>15304300000281</v>
      </c>
      <c r="R17" s="7" t="e">
        <f aca="false">VLOOKUP(D17,[2]Sheet2!$A$4:$A$49,1,0)</f>
        <v>#N/A</v>
      </c>
    </row>
    <row r="18" customFormat="false" ht="13.5" hidden="true" customHeight="false" outlineLevel="0" collapsed="false">
      <c r="A18" s="0" t="s">
        <v>17</v>
      </c>
      <c r="B18" s="1" t="s">
        <v>48</v>
      </c>
      <c r="C18" s="0" t="s">
        <v>49</v>
      </c>
      <c r="D18" s="0" t="s">
        <v>50</v>
      </c>
      <c r="E18" s="0" t="s">
        <v>50</v>
      </c>
      <c r="F18" s="2" t="n">
        <v>44562</v>
      </c>
      <c r="G18" s="2" t="n">
        <v>44562</v>
      </c>
      <c r="H18" s="2" t="n">
        <v>44592</v>
      </c>
      <c r="I18" s="2" t="n">
        <v>44592</v>
      </c>
      <c r="J18" s="0" t="n">
        <v>2</v>
      </c>
      <c r="K18" s="1" t="s">
        <v>21</v>
      </c>
      <c r="L18" s="0" t="n">
        <v>25</v>
      </c>
      <c r="M18" s="0" t="n">
        <v>573</v>
      </c>
      <c r="P18" s="0" t="n">
        <v>1</v>
      </c>
      <c r="Q18" s="0" t="str">
        <f aca="false">VLOOKUP(D18,[1]Sheet1!$F$2:$H$1046,3,0)</f>
        <v>15304300000861</v>
      </c>
      <c r="R18" s="7" t="e">
        <f aca="false">VLOOKUP(D18,[2]Sheet2!$A$4:$A$49,1,0)</f>
        <v>#N/A</v>
      </c>
    </row>
    <row r="19" s="3" customFormat="true" ht="13.5" hidden="false" customHeight="false" outlineLevel="0" collapsed="false">
      <c r="A19" s="3" t="s">
        <v>17</v>
      </c>
      <c r="B19" s="4" t="s">
        <v>390</v>
      </c>
      <c r="C19" s="3" t="s">
        <v>49</v>
      </c>
      <c r="D19" s="3" t="s">
        <v>391</v>
      </c>
      <c r="E19" s="3" t="s">
        <v>391</v>
      </c>
      <c r="F19" s="5" t="n">
        <v>44562</v>
      </c>
      <c r="G19" s="5" t="n">
        <v>44562</v>
      </c>
      <c r="H19" s="5" t="n">
        <v>44592</v>
      </c>
      <c r="I19" s="5" t="n">
        <v>44592</v>
      </c>
      <c r="J19" s="3" t="n">
        <v>2</v>
      </c>
      <c r="K19" s="4" t="s">
        <v>21</v>
      </c>
      <c r="L19" s="3" t="n">
        <v>25</v>
      </c>
      <c r="M19" s="3" t="n">
        <v>574</v>
      </c>
      <c r="P19" s="3" t="n">
        <v>1</v>
      </c>
      <c r="Q19" s="3" t="str">
        <f aca="false">VLOOKUP(D19,[1]Sheet1!$F$2:$H$1046,3,0)</f>
        <v>15304300000885</v>
      </c>
      <c r="R19" s="6" t="str">
        <f aca="false">VLOOKUP(D19,[2]Sheet2!$A$4:$A$49,1,0)</f>
        <v>16-02-2101</v>
      </c>
    </row>
    <row r="20" customFormat="false" ht="13.5" hidden="true" customHeight="false" outlineLevel="0" collapsed="false">
      <c r="A20" s="0" t="s">
        <v>17</v>
      </c>
      <c r="B20" s="1" t="s">
        <v>51</v>
      </c>
      <c r="C20" s="0" t="s">
        <v>49</v>
      </c>
      <c r="D20" s="0" t="s">
        <v>52</v>
      </c>
      <c r="E20" s="0" t="s">
        <v>52</v>
      </c>
      <c r="F20" s="2" t="n">
        <v>44562</v>
      </c>
      <c r="G20" s="2" t="n">
        <v>44562</v>
      </c>
      <c r="H20" s="2" t="n">
        <v>44592</v>
      </c>
      <c r="I20" s="2" t="n">
        <v>44592</v>
      </c>
      <c r="J20" s="0" t="n">
        <v>2</v>
      </c>
      <c r="K20" s="1" t="s">
        <v>21</v>
      </c>
      <c r="L20" s="0" t="n">
        <v>25</v>
      </c>
      <c r="M20" s="0" t="n">
        <v>575</v>
      </c>
      <c r="P20" s="0" t="n">
        <v>1</v>
      </c>
      <c r="Q20" s="0" t="str">
        <f aca="false">VLOOKUP(D20,[1]Sheet1!$F$2:$H$1046,3,0)</f>
        <v>15304300000834</v>
      </c>
      <c r="R20" s="7" t="e">
        <f aca="false">VLOOKUP(D20,[2]Sheet2!$A$4:$A$49,1,0)</f>
        <v>#N/A</v>
      </c>
    </row>
    <row r="21" customFormat="false" ht="13.5" hidden="true" customHeight="false" outlineLevel="0" collapsed="false">
      <c r="A21" s="0" t="s">
        <v>17</v>
      </c>
      <c r="B21" s="1" t="s">
        <v>53</v>
      </c>
      <c r="C21" s="0" t="s">
        <v>54</v>
      </c>
      <c r="D21" s="0" t="s">
        <v>55</v>
      </c>
      <c r="E21" s="0" t="s">
        <v>55</v>
      </c>
      <c r="F21" s="2" t="n">
        <v>44562</v>
      </c>
      <c r="G21" s="2" t="n">
        <v>44562</v>
      </c>
      <c r="H21" s="2" t="n">
        <v>44592</v>
      </c>
      <c r="I21" s="2" t="n">
        <v>44592</v>
      </c>
      <c r="J21" s="0" t="n">
        <v>2</v>
      </c>
      <c r="K21" s="1" t="s">
        <v>21</v>
      </c>
      <c r="L21" s="0" t="n">
        <v>25</v>
      </c>
      <c r="M21" s="0" t="n">
        <v>576</v>
      </c>
      <c r="P21" s="0" t="n">
        <v>1</v>
      </c>
      <c r="Q21" s="0" t="str">
        <f aca="false">VLOOKUP(D21,[1]Sheet1!$F$2:$H$1046,3,0)</f>
        <v>15304300000769</v>
      </c>
      <c r="R21" s="7" t="e">
        <f aca="false">VLOOKUP(D21,[2]Sheet2!$A$4:$A$49,1,0)</f>
        <v>#N/A</v>
      </c>
    </row>
    <row r="22" customFormat="false" ht="13.5" hidden="true" customHeight="false" outlineLevel="0" collapsed="false">
      <c r="A22" s="0" t="s">
        <v>17</v>
      </c>
      <c r="B22" s="1" t="s">
        <v>56</v>
      </c>
      <c r="C22" s="0" t="s">
        <v>57</v>
      </c>
      <c r="D22" s="0" t="s">
        <v>58</v>
      </c>
      <c r="E22" s="0" t="s">
        <v>58</v>
      </c>
      <c r="F22" s="2" t="n">
        <v>44562</v>
      </c>
      <c r="G22" s="2" t="n">
        <v>44562</v>
      </c>
      <c r="H22" s="2" t="n">
        <v>44592</v>
      </c>
      <c r="I22" s="2" t="n">
        <v>44592</v>
      </c>
      <c r="J22" s="0" t="n">
        <v>2</v>
      </c>
      <c r="K22" s="1" t="s">
        <v>21</v>
      </c>
      <c r="L22" s="0" t="n">
        <v>25</v>
      </c>
      <c r="M22" s="0" t="n">
        <v>577</v>
      </c>
      <c r="P22" s="0" t="n">
        <v>1</v>
      </c>
      <c r="Q22" s="0" t="str">
        <f aca="false">VLOOKUP(D22,[1]Sheet1!$F$2:$H$1046,3,0)</f>
        <v>15304300000602</v>
      </c>
      <c r="R22" s="7" t="e">
        <f aca="false">VLOOKUP(D22,[2]Sheet2!$A$4:$A$49,1,0)</f>
        <v>#N/A</v>
      </c>
    </row>
    <row r="23" customFormat="false" ht="13.5" hidden="true" customHeight="false" outlineLevel="0" collapsed="false">
      <c r="A23" s="0" t="s">
        <v>17</v>
      </c>
      <c r="B23" s="1" t="s">
        <v>59</v>
      </c>
      <c r="C23" s="0" t="s">
        <v>57</v>
      </c>
      <c r="D23" s="0" t="s">
        <v>60</v>
      </c>
      <c r="E23" s="0" t="s">
        <v>60</v>
      </c>
      <c r="F23" s="2" t="n">
        <v>44562</v>
      </c>
      <c r="G23" s="2" t="n">
        <v>44562</v>
      </c>
      <c r="H23" s="2" t="n">
        <v>44592</v>
      </c>
      <c r="I23" s="2" t="n">
        <v>44592</v>
      </c>
      <c r="J23" s="0" t="n">
        <v>2</v>
      </c>
      <c r="K23" s="1" t="s">
        <v>21</v>
      </c>
      <c r="L23" s="0" t="n">
        <v>25</v>
      </c>
      <c r="M23" s="0" t="n">
        <v>578</v>
      </c>
      <c r="P23" s="0" t="n">
        <v>1</v>
      </c>
      <c r="Q23" s="0" t="str">
        <f aca="false">VLOOKUP(D23,[1]Sheet1!$F$2:$H$1046,3,0)</f>
        <v>15304300000622</v>
      </c>
      <c r="R23" s="7" t="e">
        <f aca="false">VLOOKUP(D23,[2]Sheet2!$A$4:$A$49,1,0)</f>
        <v>#N/A</v>
      </c>
    </row>
    <row r="24" customFormat="false" ht="13.5" hidden="true" customHeight="false" outlineLevel="0" collapsed="false">
      <c r="A24" s="0" t="s">
        <v>17</v>
      </c>
      <c r="B24" s="1" t="s">
        <v>61</v>
      </c>
      <c r="C24" s="0" t="s">
        <v>49</v>
      </c>
      <c r="D24" s="0" t="s">
        <v>62</v>
      </c>
      <c r="E24" s="0" t="s">
        <v>62</v>
      </c>
      <c r="F24" s="2" t="n">
        <v>44562</v>
      </c>
      <c r="G24" s="2" t="n">
        <v>44562</v>
      </c>
      <c r="H24" s="2" t="n">
        <v>44592</v>
      </c>
      <c r="I24" s="2" t="n">
        <v>44592</v>
      </c>
      <c r="J24" s="0" t="n">
        <v>2</v>
      </c>
      <c r="K24" s="1" t="s">
        <v>21</v>
      </c>
      <c r="L24" s="0" t="n">
        <v>25</v>
      </c>
      <c r="M24" s="0" t="n">
        <v>580</v>
      </c>
      <c r="P24" s="0" t="n">
        <v>1</v>
      </c>
      <c r="Q24" s="0" t="str">
        <f aca="false">VLOOKUP(D24,[1]Sheet1!$F$2:$H$1046,3,0)</f>
        <v>15304300000906</v>
      </c>
      <c r="R24" s="7" t="e">
        <f aca="false">VLOOKUP(D24,[2]Sheet2!$A$4:$A$49,1,0)</f>
        <v>#N/A</v>
      </c>
    </row>
    <row r="25" customFormat="false" ht="13.5" hidden="true" customHeight="false" outlineLevel="0" collapsed="false">
      <c r="A25" s="0" t="s">
        <v>17</v>
      </c>
      <c r="B25" s="1" t="s">
        <v>63</v>
      </c>
      <c r="C25" s="0" t="s">
        <v>54</v>
      </c>
      <c r="D25" s="0" t="s">
        <v>64</v>
      </c>
      <c r="E25" s="0" t="s">
        <v>64</v>
      </c>
      <c r="F25" s="2" t="n">
        <v>44562</v>
      </c>
      <c r="G25" s="2" t="n">
        <v>44562</v>
      </c>
      <c r="H25" s="2" t="n">
        <v>44592</v>
      </c>
      <c r="I25" s="2" t="n">
        <v>44592</v>
      </c>
      <c r="J25" s="0" t="n">
        <v>2</v>
      </c>
      <c r="K25" s="1" t="s">
        <v>21</v>
      </c>
      <c r="L25" s="0" t="n">
        <v>25</v>
      </c>
      <c r="M25" s="0" t="n">
        <v>583</v>
      </c>
      <c r="P25" s="0" t="n">
        <v>1</v>
      </c>
      <c r="Q25" s="0" t="str">
        <f aca="false">VLOOKUP(D25,[1]Sheet1!$F$2:$H$1046,3,0)</f>
        <v>15304300000747</v>
      </c>
      <c r="R25" s="7" t="e">
        <f aca="false">VLOOKUP(D25,[2]Sheet2!$A$4:$A$49,1,0)</f>
        <v>#N/A</v>
      </c>
    </row>
    <row r="26" customFormat="false" ht="13.5" hidden="true" customHeight="false" outlineLevel="0" collapsed="false">
      <c r="A26" s="0" t="s">
        <v>17</v>
      </c>
      <c r="B26" s="1" t="s">
        <v>65</v>
      </c>
      <c r="C26" s="0" t="s">
        <v>54</v>
      </c>
      <c r="D26" s="0" t="s">
        <v>66</v>
      </c>
      <c r="E26" s="0" t="s">
        <v>66</v>
      </c>
      <c r="F26" s="2" t="n">
        <v>44562</v>
      </c>
      <c r="G26" s="2" t="n">
        <v>44562</v>
      </c>
      <c r="H26" s="2" t="n">
        <v>44592</v>
      </c>
      <c r="I26" s="2" t="n">
        <v>44592</v>
      </c>
      <c r="J26" s="0" t="n">
        <v>2</v>
      </c>
      <c r="K26" s="1" t="s">
        <v>21</v>
      </c>
      <c r="L26" s="0" t="n">
        <v>25</v>
      </c>
      <c r="M26" s="0" t="n">
        <v>584</v>
      </c>
      <c r="P26" s="0" t="n">
        <v>1</v>
      </c>
      <c r="Q26" s="0" t="str">
        <f aca="false">VLOOKUP(D26,[1]Sheet1!$F$2:$H$1046,3,0)</f>
        <v>15304300000731</v>
      </c>
      <c r="R26" s="7" t="e">
        <f aca="false">VLOOKUP(D26,[2]Sheet2!$A$4:$A$49,1,0)</f>
        <v>#N/A</v>
      </c>
    </row>
    <row r="27" s="3" customFormat="true" ht="13.5" hidden="false" customHeight="false" outlineLevel="0" collapsed="false">
      <c r="A27" s="3" t="s">
        <v>17</v>
      </c>
      <c r="B27" s="4" t="s">
        <v>392</v>
      </c>
      <c r="C27" s="3" t="s">
        <v>54</v>
      </c>
      <c r="D27" s="3" t="s">
        <v>393</v>
      </c>
      <c r="E27" s="3" t="s">
        <v>393</v>
      </c>
      <c r="F27" s="5" t="n">
        <v>44562</v>
      </c>
      <c r="G27" s="5" t="n">
        <v>44562</v>
      </c>
      <c r="H27" s="5" t="n">
        <v>44592</v>
      </c>
      <c r="I27" s="5" t="n">
        <v>44592</v>
      </c>
      <c r="J27" s="3" t="n">
        <v>2</v>
      </c>
      <c r="K27" s="4" t="s">
        <v>21</v>
      </c>
      <c r="L27" s="3" t="n">
        <v>25</v>
      </c>
      <c r="M27" s="3" t="n">
        <v>585</v>
      </c>
      <c r="P27" s="3" t="n">
        <v>1</v>
      </c>
      <c r="Q27" s="3" t="str">
        <f aca="false">VLOOKUP(D27,[1]Sheet1!$F$2:$H$1046,3,0)</f>
        <v>15304300000739</v>
      </c>
      <c r="R27" s="6" t="str">
        <f aca="false">VLOOKUP(D27,[2]Sheet2!$A$4:$A$49,1,0)</f>
        <v>15-02-1201</v>
      </c>
    </row>
    <row r="28" s="3" customFormat="true" ht="13.5" hidden="false" customHeight="false" outlineLevel="0" collapsed="false">
      <c r="A28" s="3" t="s">
        <v>17</v>
      </c>
      <c r="B28" s="4" t="s">
        <v>392</v>
      </c>
      <c r="C28" s="3" t="s">
        <v>54</v>
      </c>
      <c r="D28" s="3" t="s">
        <v>393</v>
      </c>
      <c r="E28" s="3" t="s">
        <v>393</v>
      </c>
      <c r="F28" s="5" t="n">
        <v>44562</v>
      </c>
      <c r="G28" s="5" t="n">
        <v>44562</v>
      </c>
      <c r="H28" s="5" t="n">
        <v>44592</v>
      </c>
      <c r="I28" s="5" t="n">
        <v>44592</v>
      </c>
      <c r="J28" s="3" t="n">
        <v>2</v>
      </c>
      <c r="K28" s="4" t="s">
        <v>21</v>
      </c>
      <c r="L28" s="3" t="n">
        <v>25</v>
      </c>
      <c r="M28" s="3" t="n">
        <v>586</v>
      </c>
      <c r="P28" s="3" t="n">
        <v>1</v>
      </c>
      <c r="Q28" s="3" t="str">
        <f aca="false">VLOOKUP(D28,[1]Sheet1!$F$2:$H$1046,3,0)</f>
        <v>15304300000739</v>
      </c>
      <c r="R28" s="6" t="str">
        <f aca="false">VLOOKUP(D28,[2]Sheet2!$A$4:$A$49,1,0)</f>
        <v>15-02-1201</v>
      </c>
    </row>
    <row r="29" s="3" customFormat="true" ht="13.5" hidden="false" customHeight="false" outlineLevel="0" collapsed="false">
      <c r="A29" s="3" t="s">
        <v>17</v>
      </c>
      <c r="B29" s="4" t="s">
        <v>394</v>
      </c>
      <c r="C29" s="3" t="s">
        <v>49</v>
      </c>
      <c r="D29" s="3" t="s">
        <v>395</v>
      </c>
      <c r="E29" s="3" t="s">
        <v>395</v>
      </c>
      <c r="F29" s="5" t="n">
        <v>44562</v>
      </c>
      <c r="G29" s="5" t="n">
        <v>44562</v>
      </c>
      <c r="H29" s="5" t="n">
        <v>44592</v>
      </c>
      <c r="I29" s="5" t="n">
        <v>44592</v>
      </c>
      <c r="J29" s="3" t="n">
        <v>2</v>
      </c>
      <c r="K29" s="4" t="s">
        <v>21</v>
      </c>
      <c r="L29" s="3" t="n">
        <v>25</v>
      </c>
      <c r="M29" s="3" t="n">
        <v>8</v>
      </c>
      <c r="P29" s="3" t="n">
        <v>1</v>
      </c>
      <c r="Q29" s="3" t="str">
        <f aca="false">VLOOKUP(D29,[1]Sheet1!$F$2:$H$1046,3,0)</f>
        <v>15304300001071</v>
      </c>
      <c r="R29" s="6" t="str">
        <f aca="false">VLOOKUP(D29,[2]Sheet2!$A$4:$A$49,1,0)</f>
        <v>16-01-1801</v>
      </c>
    </row>
    <row r="30" customFormat="false" ht="13.5" hidden="true" customHeight="false" outlineLevel="0" collapsed="false">
      <c r="A30" s="0" t="s">
        <v>17</v>
      </c>
      <c r="B30" s="1" t="s">
        <v>67</v>
      </c>
      <c r="C30" s="0" t="s">
        <v>49</v>
      </c>
      <c r="D30" s="0" t="s">
        <v>68</v>
      </c>
      <c r="E30" s="0" t="s">
        <v>68</v>
      </c>
      <c r="F30" s="2" t="n">
        <v>44562</v>
      </c>
      <c r="G30" s="2" t="n">
        <v>44562</v>
      </c>
      <c r="H30" s="2" t="n">
        <v>44592</v>
      </c>
      <c r="I30" s="2" t="n">
        <v>44592</v>
      </c>
      <c r="J30" s="0" t="n">
        <v>2</v>
      </c>
      <c r="K30" s="1" t="s">
        <v>21</v>
      </c>
      <c r="L30" s="0" t="n">
        <v>25</v>
      </c>
      <c r="M30" s="0" t="n">
        <v>590</v>
      </c>
      <c r="P30" s="0" t="n">
        <v>1</v>
      </c>
      <c r="Q30" s="0" t="str">
        <f aca="false">VLOOKUP(D30,[1]Sheet1!$F$2:$H$1046,3,0)</f>
        <v>15304300000807</v>
      </c>
      <c r="R30" s="7" t="e">
        <f aca="false">VLOOKUP(D30,[2]Sheet2!$A$4:$A$49,1,0)</f>
        <v>#N/A</v>
      </c>
    </row>
    <row r="31" customFormat="false" ht="13.5" hidden="true" customHeight="false" outlineLevel="0" collapsed="false">
      <c r="A31" s="0" t="s">
        <v>17</v>
      </c>
      <c r="B31" s="1" t="s">
        <v>48</v>
      </c>
      <c r="C31" s="0" t="s">
        <v>49</v>
      </c>
      <c r="D31" s="0" t="s">
        <v>50</v>
      </c>
      <c r="E31" s="0" t="s">
        <v>50</v>
      </c>
      <c r="F31" s="2" t="n">
        <v>44562</v>
      </c>
      <c r="G31" s="2" t="n">
        <v>44562</v>
      </c>
      <c r="H31" s="2" t="n">
        <v>44592</v>
      </c>
      <c r="I31" s="2" t="n">
        <v>44592</v>
      </c>
      <c r="J31" s="0" t="n">
        <v>2</v>
      </c>
      <c r="K31" s="1" t="s">
        <v>21</v>
      </c>
      <c r="L31" s="0" t="n">
        <v>25</v>
      </c>
      <c r="M31" s="0" t="n">
        <v>592</v>
      </c>
      <c r="P31" s="0" t="n">
        <v>1</v>
      </c>
      <c r="Q31" s="0" t="str">
        <f aca="false">VLOOKUP(D31,[1]Sheet1!$F$2:$H$1046,3,0)</f>
        <v>15304300000861</v>
      </c>
      <c r="R31" s="7" t="e">
        <f aca="false">VLOOKUP(D31,[2]Sheet2!$A$4:$A$49,1,0)</f>
        <v>#N/A</v>
      </c>
    </row>
    <row r="32" customFormat="false" ht="13.5" hidden="true" customHeight="false" outlineLevel="0" collapsed="false">
      <c r="A32" s="0" t="s">
        <v>17</v>
      </c>
      <c r="B32" s="1" t="s">
        <v>69</v>
      </c>
      <c r="C32" s="0" t="s">
        <v>57</v>
      </c>
      <c r="D32" s="0" t="s">
        <v>70</v>
      </c>
      <c r="E32" s="0" t="s">
        <v>70</v>
      </c>
      <c r="F32" s="2" t="n">
        <v>44562</v>
      </c>
      <c r="G32" s="2" t="n">
        <v>44562</v>
      </c>
      <c r="H32" s="2" t="n">
        <v>44592</v>
      </c>
      <c r="I32" s="2" t="n">
        <v>44592</v>
      </c>
      <c r="J32" s="0" t="n">
        <v>2</v>
      </c>
      <c r="K32" s="1" t="s">
        <v>21</v>
      </c>
      <c r="L32" s="0" t="n">
        <v>25</v>
      </c>
      <c r="M32" s="0" t="n">
        <v>593</v>
      </c>
      <c r="P32" s="0" t="n">
        <v>1</v>
      </c>
      <c r="Q32" s="0" t="str">
        <f aca="false">VLOOKUP(D32,[1]Sheet1!$F$2:$H$1046,3,0)</f>
        <v>15304300000640</v>
      </c>
      <c r="R32" s="7" t="e">
        <f aca="false">VLOOKUP(D32,[2]Sheet2!$A$4:$A$49,1,0)</f>
        <v>#N/A</v>
      </c>
    </row>
    <row r="33" s="3" customFormat="true" ht="13.5" hidden="false" customHeight="false" outlineLevel="0" collapsed="false">
      <c r="A33" s="3" t="s">
        <v>17</v>
      </c>
      <c r="B33" s="4" t="s">
        <v>396</v>
      </c>
      <c r="C33" s="3" t="s">
        <v>49</v>
      </c>
      <c r="D33" s="3" t="s">
        <v>397</v>
      </c>
      <c r="E33" s="3" t="s">
        <v>397</v>
      </c>
      <c r="F33" s="5" t="n">
        <v>44562</v>
      </c>
      <c r="G33" s="5" t="n">
        <v>44562</v>
      </c>
      <c r="H33" s="5" t="n">
        <v>44592</v>
      </c>
      <c r="I33" s="5" t="n">
        <v>44592</v>
      </c>
      <c r="J33" s="3" t="n">
        <v>2</v>
      </c>
      <c r="K33" s="4" t="s">
        <v>21</v>
      </c>
      <c r="L33" s="3" t="n">
        <v>25</v>
      </c>
      <c r="M33" s="3" t="n">
        <v>595</v>
      </c>
      <c r="P33" s="3" t="n">
        <v>1</v>
      </c>
      <c r="Q33" s="3" t="str">
        <f aca="false">VLOOKUP(D33,[1]Sheet1!$F$2:$H$1046,3,0)</f>
        <v>15304300000801</v>
      </c>
      <c r="R33" s="6" t="str">
        <f aca="false">VLOOKUP(D33,[2]Sheet2!$A$4:$A$49,1,0)</f>
        <v>16-01-1101</v>
      </c>
    </row>
    <row r="34" s="3" customFormat="true" ht="13.5" hidden="false" customHeight="false" outlineLevel="0" collapsed="false">
      <c r="A34" s="3" t="s">
        <v>17</v>
      </c>
      <c r="B34" s="4" t="s">
        <v>398</v>
      </c>
      <c r="C34" s="3" t="s">
        <v>49</v>
      </c>
      <c r="D34" s="3" t="s">
        <v>399</v>
      </c>
      <c r="E34" s="3" t="s">
        <v>399</v>
      </c>
      <c r="F34" s="5" t="n">
        <v>44562</v>
      </c>
      <c r="G34" s="5" t="n">
        <v>44562</v>
      </c>
      <c r="H34" s="5" t="n">
        <v>44592</v>
      </c>
      <c r="I34" s="5" t="n">
        <v>44592</v>
      </c>
      <c r="J34" s="3" t="n">
        <v>2</v>
      </c>
      <c r="K34" s="4" t="s">
        <v>21</v>
      </c>
      <c r="L34" s="3" t="n">
        <v>25</v>
      </c>
      <c r="M34" s="3" t="n">
        <v>596</v>
      </c>
      <c r="P34" s="3" t="n">
        <v>1</v>
      </c>
      <c r="Q34" s="3" t="str">
        <f aca="false">VLOOKUP(D34,[1]Sheet1!$F$2:$H$1046,3,0)</f>
        <v>15304300000825</v>
      </c>
      <c r="R34" s="6" t="str">
        <f aca="false">VLOOKUP(D34,[2]Sheet2!$A$4:$A$49,1,0)</f>
        <v>16-01-2301</v>
      </c>
    </row>
    <row r="35" customFormat="false" ht="13.5" hidden="true" customHeight="false" outlineLevel="0" collapsed="false">
      <c r="A35" s="0" t="s">
        <v>17</v>
      </c>
      <c r="B35" s="1" t="s">
        <v>71</v>
      </c>
      <c r="C35" s="0" t="s">
        <v>49</v>
      </c>
      <c r="D35" s="0" t="s">
        <v>72</v>
      </c>
      <c r="E35" s="0" t="s">
        <v>72</v>
      </c>
      <c r="F35" s="2" t="n">
        <v>44562</v>
      </c>
      <c r="G35" s="2" t="n">
        <v>44562</v>
      </c>
      <c r="H35" s="2" t="n">
        <v>44592</v>
      </c>
      <c r="I35" s="2" t="n">
        <v>44592</v>
      </c>
      <c r="J35" s="0" t="n">
        <v>2</v>
      </c>
      <c r="K35" s="1" t="s">
        <v>21</v>
      </c>
      <c r="L35" s="0" t="n">
        <v>25</v>
      </c>
      <c r="M35" s="0" t="n">
        <v>597</v>
      </c>
      <c r="P35" s="0" t="n">
        <v>1</v>
      </c>
      <c r="Q35" s="0" t="str">
        <f aca="false">VLOOKUP(D35,[1]Sheet1!$F$2:$H$1046,3,0)</f>
        <v>15304300000869</v>
      </c>
      <c r="R35" s="7" t="e">
        <f aca="false">VLOOKUP(D35,[2]Sheet2!$A$4:$A$49,1,0)</f>
        <v>#N/A</v>
      </c>
    </row>
    <row r="36" customFormat="false" ht="13.5" hidden="true" customHeight="false" outlineLevel="0" collapsed="false">
      <c r="A36" s="0" t="s">
        <v>17</v>
      </c>
      <c r="B36" s="1" t="s">
        <v>73</v>
      </c>
      <c r="C36" s="0" t="s">
        <v>49</v>
      </c>
      <c r="D36" s="0" t="s">
        <v>74</v>
      </c>
      <c r="E36" s="0" t="s">
        <v>74</v>
      </c>
      <c r="F36" s="2" t="n">
        <v>44562</v>
      </c>
      <c r="G36" s="2" t="n">
        <v>44562</v>
      </c>
      <c r="H36" s="2" t="n">
        <v>44592</v>
      </c>
      <c r="I36" s="2" t="n">
        <v>44592</v>
      </c>
      <c r="J36" s="0" t="n">
        <v>2</v>
      </c>
      <c r="K36" s="1" t="s">
        <v>21</v>
      </c>
      <c r="L36" s="0" t="n">
        <v>25</v>
      </c>
      <c r="M36" s="0" t="n">
        <v>598</v>
      </c>
      <c r="P36" s="0" t="n">
        <v>1</v>
      </c>
      <c r="Q36" s="0" t="str">
        <f aca="false">VLOOKUP(D36,[1]Sheet1!$F$2:$H$1046,3,0)</f>
        <v>15304300000806</v>
      </c>
      <c r="R36" s="7" t="e">
        <f aca="false">VLOOKUP(D36,[2]Sheet2!$A$4:$A$49,1,0)</f>
        <v>#N/A</v>
      </c>
    </row>
    <row r="37" customFormat="false" ht="13.5" hidden="true" customHeight="false" outlineLevel="0" collapsed="false">
      <c r="A37" s="0" t="s">
        <v>17</v>
      </c>
      <c r="B37" s="1" t="s">
        <v>75</v>
      </c>
      <c r="C37" s="0" t="s">
        <v>54</v>
      </c>
      <c r="D37" s="0" t="s">
        <v>76</v>
      </c>
      <c r="E37" s="0" t="s">
        <v>76</v>
      </c>
      <c r="F37" s="2" t="n">
        <v>44562</v>
      </c>
      <c r="G37" s="2" t="n">
        <v>44562</v>
      </c>
      <c r="H37" s="2" t="n">
        <v>44592</v>
      </c>
      <c r="I37" s="2" t="n">
        <v>44592</v>
      </c>
      <c r="J37" s="0" t="n">
        <v>2</v>
      </c>
      <c r="K37" s="1" t="s">
        <v>21</v>
      </c>
      <c r="L37" s="0" t="n">
        <v>25</v>
      </c>
      <c r="M37" s="0" t="n">
        <v>599</v>
      </c>
      <c r="P37" s="0" t="n">
        <v>1</v>
      </c>
      <c r="Q37" s="0" t="str">
        <f aca="false">VLOOKUP(D37,[1]Sheet1!$F$2:$H$1046,3,0)</f>
        <v>15304300000709</v>
      </c>
      <c r="R37" s="7" t="e">
        <f aca="false">VLOOKUP(D37,[2]Sheet2!$A$4:$A$49,1,0)</f>
        <v>#N/A</v>
      </c>
    </row>
    <row r="38" customFormat="false" ht="13.5" hidden="true" customHeight="false" outlineLevel="0" collapsed="false">
      <c r="A38" s="0" t="s">
        <v>17</v>
      </c>
      <c r="B38" s="1" t="s">
        <v>77</v>
      </c>
      <c r="C38" s="0" t="s">
        <v>49</v>
      </c>
      <c r="D38" s="0" t="s">
        <v>78</v>
      </c>
      <c r="E38" s="0" t="s">
        <v>78</v>
      </c>
      <c r="F38" s="2" t="n">
        <v>44562</v>
      </c>
      <c r="G38" s="2" t="n">
        <v>44562</v>
      </c>
      <c r="H38" s="2" t="n">
        <v>44592</v>
      </c>
      <c r="I38" s="2" t="n">
        <v>44592</v>
      </c>
      <c r="J38" s="0" t="n">
        <v>2</v>
      </c>
      <c r="K38" s="1" t="s">
        <v>21</v>
      </c>
      <c r="L38" s="0" t="n">
        <v>25</v>
      </c>
      <c r="M38" s="0" t="n">
        <v>600</v>
      </c>
      <c r="P38" s="0" t="n">
        <v>1</v>
      </c>
      <c r="Q38" s="0" t="str">
        <f aca="false">VLOOKUP(D38,[1]Sheet1!$F$2:$H$1046,3,0)</f>
        <v>15304300000812</v>
      </c>
      <c r="R38" s="7" t="e">
        <f aca="false">VLOOKUP(D38,[2]Sheet2!$A$4:$A$49,1,0)</f>
        <v>#N/A</v>
      </c>
    </row>
    <row r="39" customFormat="false" ht="13.5" hidden="true" customHeight="false" outlineLevel="0" collapsed="false">
      <c r="A39" s="0" t="s">
        <v>17</v>
      </c>
      <c r="B39" s="1" t="s">
        <v>79</v>
      </c>
      <c r="C39" s="0" t="s">
        <v>54</v>
      </c>
      <c r="D39" s="0" t="s">
        <v>80</v>
      </c>
      <c r="E39" s="0" t="s">
        <v>80</v>
      </c>
      <c r="F39" s="2" t="n">
        <v>44562</v>
      </c>
      <c r="G39" s="2" t="n">
        <v>44562</v>
      </c>
      <c r="H39" s="2" t="n">
        <v>44592</v>
      </c>
      <c r="I39" s="2" t="n">
        <v>44592</v>
      </c>
      <c r="J39" s="0" t="n">
        <v>2</v>
      </c>
      <c r="K39" s="1" t="s">
        <v>21</v>
      </c>
      <c r="L39" s="0" t="n">
        <v>25</v>
      </c>
      <c r="M39" s="0" t="n">
        <v>601</v>
      </c>
      <c r="P39" s="0" t="n">
        <v>1</v>
      </c>
      <c r="Q39" s="0" t="str">
        <f aca="false">VLOOKUP(D39,[1]Sheet1!$F$2:$H$1046,3,0)</f>
        <v>15304300000705</v>
      </c>
      <c r="R39" s="7" t="e">
        <f aca="false">VLOOKUP(D39,[2]Sheet2!$A$4:$A$49,1,0)</f>
        <v>#N/A</v>
      </c>
    </row>
    <row r="40" customFormat="false" ht="13.5" hidden="true" customHeight="false" outlineLevel="0" collapsed="false">
      <c r="A40" s="0" t="s">
        <v>17</v>
      </c>
      <c r="B40" s="1" t="s">
        <v>81</v>
      </c>
      <c r="C40" s="0" t="s">
        <v>54</v>
      </c>
      <c r="D40" s="0" t="s">
        <v>82</v>
      </c>
      <c r="E40" s="0" t="s">
        <v>82</v>
      </c>
      <c r="F40" s="2" t="n">
        <v>44562</v>
      </c>
      <c r="G40" s="2" t="n">
        <v>44562</v>
      </c>
      <c r="H40" s="2" t="n">
        <v>44592</v>
      </c>
      <c r="I40" s="2" t="n">
        <v>44592</v>
      </c>
      <c r="J40" s="0" t="n">
        <v>2</v>
      </c>
      <c r="K40" s="1" t="s">
        <v>21</v>
      </c>
      <c r="L40" s="0" t="n">
        <v>25</v>
      </c>
      <c r="M40" s="0" t="n">
        <v>602</v>
      </c>
      <c r="P40" s="0" t="n">
        <v>1</v>
      </c>
      <c r="Q40" s="0" t="str">
        <f aca="false">VLOOKUP(D40,[1]Sheet1!$F$2:$H$1046,3,0)</f>
        <v>15304300000757</v>
      </c>
      <c r="R40" s="7" t="e">
        <f aca="false">VLOOKUP(D40,[2]Sheet2!$A$4:$A$49,1,0)</f>
        <v>#N/A</v>
      </c>
    </row>
    <row r="41" customFormat="false" ht="13.5" hidden="true" customHeight="false" outlineLevel="0" collapsed="false">
      <c r="A41" s="0" t="s">
        <v>17</v>
      </c>
      <c r="B41" s="1" t="s">
        <v>81</v>
      </c>
      <c r="C41" s="0" t="s">
        <v>54</v>
      </c>
      <c r="D41" s="0" t="s">
        <v>82</v>
      </c>
      <c r="E41" s="0" t="s">
        <v>82</v>
      </c>
      <c r="F41" s="2" t="n">
        <v>44562</v>
      </c>
      <c r="G41" s="2" t="n">
        <v>44562</v>
      </c>
      <c r="H41" s="2" t="n">
        <v>44592</v>
      </c>
      <c r="I41" s="2" t="n">
        <v>44592</v>
      </c>
      <c r="J41" s="0" t="n">
        <v>2</v>
      </c>
      <c r="K41" s="1" t="s">
        <v>21</v>
      </c>
      <c r="L41" s="0" t="n">
        <v>25</v>
      </c>
      <c r="M41" s="0" t="n">
        <v>603</v>
      </c>
      <c r="P41" s="0" t="n">
        <v>1</v>
      </c>
      <c r="Q41" s="0" t="str">
        <f aca="false">VLOOKUP(D41,[1]Sheet1!$F$2:$H$1046,3,0)</f>
        <v>15304300000757</v>
      </c>
      <c r="R41" s="7" t="e">
        <f aca="false">VLOOKUP(D41,[2]Sheet2!$A$4:$A$49,1,0)</f>
        <v>#N/A</v>
      </c>
    </row>
    <row r="42" customFormat="false" ht="13.5" hidden="true" customHeight="false" outlineLevel="0" collapsed="false">
      <c r="A42" s="0" t="s">
        <v>17</v>
      </c>
      <c r="B42" s="1" t="s">
        <v>83</v>
      </c>
      <c r="C42" s="0" t="s">
        <v>54</v>
      </c>
      <c r="D42" s="0" t="s">
        <v>84</v>
      </c>
      <c r="E42" s="0" t="s">
        <v>84</v>
      </c>
      <c r="F42" s="2" t="n">
        <v>44562</v>
      </c>
      <c r="G42" s="2" t="n">
        <v>44562</v>
      </c>
      <c r="H42" s="2" t="n">
        <v>44592</v>
      </c>
      <c r="I42" s="2" t="n">
        <v>44592</v>
      </c>
      <c r="J42" s="0" t="n">
        <v>2</v>
      </c>
      <c r="K42" s="1" t="s">
        <v>21</v>
      </c>
      <c r="L42" s="0" t="n">
        <v>25</v>
      </c>
      <c r="M42" s="0" t="n">
        <v>604</v>
      </c>
      <c r="P42" s="0" t="n">
        <v>1</v>
      </c>
      <c r="Q42" s="0" t="str">
        <f aca="false">VLOOKUP(D42,[1]Sheet1!$F$2:$H$1046,3,0)</f>
        <v>15304300000674</v>
      </c>
      <c r="R42" s="7" t="e">
        <f aca="false">VLOOKUP(D42,[2]Sheet2!$A$4:$A$49,1,0)</f>
        <v>#N/A</v>
      </c>
    </row>
    <row r="43" customFormat="false" ht="13.5" hidden="true" customHeight="false" outlineLevel="0" collapsed="false">
      <c r="A43" s="0" t="s">
        <v>17</v>
      </c>
      <c r="B43" s="1" t="s">
        <v>85</v>
      </c>
      <c r="C43" s="0" t="s">
        <v>54</v>
      </c>
      <c r="D43" s="0" t="s">
        <v>86</v>
      </c>
      <c r="E43" s="0" t="s">
        <v>86</v>
      </c>
      <c r="F43" s="2" t="n">
        <v>44562</v>
      </c>
      <c r="G43" s="2" t="n">
        <v>44562</v>
      </c>
      <c r="H43" s="2" t="n">
        <v>44592</v>
      </c>
      <c r="I43" s="2" t="n">
        <v>44592</v>
      </c>
      <c r="J43" s="0" t="n">
        <v>2</v>
      </c>
      <c r="K43" s="1" t="s">
        <v>21</v>
      </c>
      <c r="L43" s="0" t="n">
        <v>25</v>
      </c>
      <c r="M43" s="0" t="n">
        <v>605</v>
      </c>
      <c r="P43" s="0" t="n">
        <v>1</v>
      </c>
      <c r="Q43" s="0" t="str">
        <f aca="false">VLOOKUP(D43,[1]Sheet1!$F$2:$H$1046,3,0)</f>
        <v>15304300000662</v>
      </c>
      <c r="R43" s="7" t="e">
        <f aca="false">VLOOKUP(D43,[2]Sheet2!$A$4:$A$49,1,0)</f>
        <v>#N/A</v>
      </c>
    </row>
    <row r="44" customFormat="false" ht="13.5" hidden="true" customHeight="false" outlineLevel="0" collapsed="false">
      <c r="A44" s="0" t="s">
        <v>17</v>
      </c>
      <c r="B44" s="1" t="s">
        <v>87</v>
      </c>
      <c r="C44" s="0" t="s">
        <v>54</v>
      </c>
      <c r="D44" s="0" t="s">
        <v>88</v>
      </c>
      <c r="E44" s="0" t="s">
        <v>88</v>
      </c>
      <c r="F44" s="2" t="n">
        <v>44562</v>
      </c>
      <c r="G44" s="2" t="n">
        <v>44562</v>
      </c>
      <c r="H44" s="2" t="n">
        <v>44592</v>
      </c>
      <c r="I44" s="2" t="n">
        <v>44592</v>
      </c>
      <c r="J44" s="0" t="n">
        <v>2</v>
      </c>
      <c r="K44" s="1" t="s">
        <v>21</v>
      </c>
      <c r="L44" s="0" t="n">
        <v>25</v>
      </c>
      <c r="M44" s="0" t="n">
        <v>606</v>
      </c>
      <c r="P44" s="0" t="n">
        <v>1</v>
      </c>
      <c r="Q44" s="0" t="str">
        <f aca="false">VLOOKUP(D44,[1]Sheet1!$F$2:$H$1046,3,0)</f>
        <v>15304300000681</v>
      </c>
      <c r="R44" s="7" t="e">
        <f aca="false">VLOOKUP(D44,[2]Sheet2!$A$4:$A$49,1,0)</f>
        <v>#N/A</v>
      </c>
    </row>
    <row r="45" customFormat="false" ht="13.5" hidden="true" customHeight="false" outlineLevel="0" collapsed="false">
      <c r="A45" s="0" t="s">
        <v>17</v>
      </c>
      <c r="B45" s="1" t="s">
        <v>89</v>
      </c>
      <c r="C45" s="0" t="s">
        <v>54</v>
      </c>
      <c r="D45" s="0" t="s">
        <v>90</v>
      </c>
      <c r="E45" s="0" t="s">
        <v>90</v>
      </c>
      <c r="F45" s="2" t="n">
        <v>44562</v>
      </c>
      <c r="G45" s="2" t="n">
        <v>44562</v>
      </c>
      <c r="H45" s="2" t="n">
        <v>44592</v>
      </c>
      <c r="I45" s="2" t="n">
        <v>44592</v>
      </c>
      <c r="J45" s="0" t="n">
        <v>2</v>
      </c>
      <c r="K45" s="1" t="s">
        <v>21</v>
      </c>
      <c r="L45" s="0" t="n">
        <v>25</v>
      </c>
      <c r="M45" s="0" t="n">
        <v>607</v>
      </c>
      <c r="P45" s="0" t="n">
        <v>1</v>
      </c>
      <c r="Q45" s="0" t="str">
        <f aca="false">VLOOKUP(D45,[1]Sheet1!$F$2:$H$1046,3,0)</f>
        <v>15304300000679</v>
      </c>
      <c r="R45" s="7" t="e">
        <f aca="false">VLOOKUP(D45,[2]Sheet2!$A$4:$A$49,1,0)</f>
        <v>#N/A</v>
      </c>
    </row>
    <row r="46" customFormat="false" ht="13.5" hidden="true" customHeight="false" outlineLevel="0" collapsed="false">
      <c r="A46" s="0" t="s">
        <v>17</v>
      </c>
      <c r="B46" s="1" t="s">
        <v>91</v>
      </c>
      <c r="C46" s="0" t="s">
        <v>49</v>
      </c>
      <c r="D46" s="0" t="s">
        <v>92</v>
      </c>
      <c r="E46" s="0" t="s">
        <v>92</v>
      </c>
      <c r="F46" s="2" t="n">
        <v>44562</v>
      </c>
      <c r="G46" s="2" t="n">
        <v>44562</v>
      </c>
      <c r="H46" s="2" t="n">
        <v>44592</v>
      </c>
      <c r="I46" s="2" t="n">
        <v>44592</v>
      </c>
      <c r="J46" s="0" t="n">
        <v>2</v>
      </c>
      <c r="K46" s="1" t="s">
        <v>21</v>
      </c>
      <c r="L46" s="0" t="n">
        <v>25</v>
      </c>
      <c r="M46" s="0" t="n">
        <v>608</v>
      </c>
      <c r="P46" s="0" t="n">
        <v>1</v>
      </c>
      <c r="Q46" s="0" t="str">
        <f aca="false">VLOOKUP(D46,[1]Sheet1!$F$2:$H$1046,3,0)</f>
        <v>15304300001074</v>
      </c>
      <c r="R46" s="7" t="e">
        <f aca="false">VLOOKUP(D46,[2]Sheet2!$A$4:$A$49,1,0)</f>
        <v>#N/A</v>
      </c>
    </row>
    <row r="47" customFormat="false" ht="13.5" hidden="true" customHeight="false" outlineLevel="0" collapsed="false">
      <c r="A47" s="0" t="s">
        <v>17</v>
      </c>
      <c r="B47" s="1" t="s">
        <v>93</v>
      </c>
      <c r="C47" s="0" t="s">
        <v>49</v>
      </c>
      <c r="D47" s="0" t="s">
        <v>94</v>
      </c>
      <c r="E47" s="0" t="s">
        <v>94</v>
      </c>
      <c r="F47" s="2" t="n">
        <v>44562</v>
      </c>
      <c r="G47" s="2" t="n">
        <v>44562</v>
      </c>
      <c r="H47" s="2" t="n">
        <v>44592</v>
      </c>
      <c r="I47" s="2" t="n">
        <v>44592</v>
      </c>
      <c r="J47" s="0" t="n">
        <v>2</v>
      </c>
      <c r="K47" s="1" t="s">
        <v>21</v>
      </c>
      <c r="L47" s="0" t="n">
        <v>25</v>
      </c>
      <c r="M47" s="0" t="n">
        <v>610</v>
      </c>
      <c r="P47" s="0" t="n">
        <v>1</v>
      </c>
      <c r="Q47" s="0" t="str">
        <f aca="false">VLOOKUP(D47,[1]Sheet1!$F$2:$H$1046,3,0)</f>
        <v>15304300000792</v>
      </c>
      <c r="R47" s="7" t="e">
        <f aca="false">VLOOKUP(D47,[2]Sheet2!$A$4:$A$49,1,0)</f>
        <v>#N/A</v>
      </c>
    </row>
    <row r="48" customFormat="false" ht="13.5" hidden="true" customHeight="false" outlineLevel="0" collapsed="false">
      <c r="A48" s="0" t="s">
        <v>17</v>
      </c>
      <c r="B48" s="1" t="s">
        <v>93</v>
      </c>
      <c r="C48" s="0" t="s">
        <v>49</v>
      </c>
      <c r="D48" s="0" t="s">
        <v>94</v>
      </c>
      <c r="E48" s="0" t="s">
        <v>94</v>
      </c>
      <c r="F48" s="2" t="n">
        <v>44562</v>
      </c>
      <c r="G48" s="2" t="n">
        <v>44562</v>
      </c>
      <c r="H48" s="2" t="n">
        <v>44592</v>
      </c>
      <c r="I48" s="2" t="n">
        <v>44592</v>
      </c>
      <c r="J48" s="0" t="n">
        <v>2</v>
      </c>
      <c r="K48" s="1" t="s">
        <v>21</v>
      </c>
      <c r="L48" s="0" t="n">
        <v>25</v>
      </c>
      <c r="M48" s="0" t="n">
        <v>611</v>
      </c>
      <c r="P48" s="0" t="n">
        <v>1</v>
      </c>
      <c r="Q48" s="0" t="str">
        <f aca="false">VLOOKUP(D48,[1]Sheet1!$F$2:$H$1046,3,0)</f>
        <v>15304300000792</v>
      </c>
      <c r="R48" s="7" t="e">
        <f aca="false">VLOOKUP(D48,[2]Sheet2!$A$4:$A$49,1,0)</f>
        <v>#N/A</v>
      </c>
    </row>
    <row r="49" customFormat="false" ht="13.5" hidden="true" customHeight="false" outlineLevel="0" collapsed="false">
      <c r="A49" s="0" t="s">
        <v>17</v>
      </c>
      <c r="B49" s="1" t="s">
        <v>95</v>
      </c>
      <c r="C49" s="0" t="s">
        <v>49</v>
      </c>
      <c r="D49" s="0" t="s">
        <v>96</v>
      </c>
      <c r="E49" s="0" t="s">
        <v>96</v>
      </c>
      <c r="F49" s="2" t="n">
        <v>44562</v>
      </c>
      <c r="G49" s="2" t="n">
        <v>44562</v>
      </c>
      <c r="H49" s="2" t="n">
        <v>44592</v>
      </c>
      <c r="I49" s="2" t="n">
        <v>44592</v>
      </c>
      <c r="J49" s="0" t="n">
        <v>2</v>
      </c>
      <c r="K49" s="1" t="s">
        <v>21</v>
      </c>
      <c r="L49" s="0" t="n">
        <v>25</v>
      </c>
      <c r="M49" s="0" t="n">
        <v>612</v>
      </c>
      <c r="P49" s="0" t="n">
        <v>1</v>
      </c>
      <c r="Q49" s="0" t="str">
        <f aca="false">VLOOKUP(D49,[1]Sheet1!$F$2:$H$1046,3,0)</f>
        <v>15304300000877</v>
      </c>
      <c r="R49" s="7" t="e">
        <f aca="false">VLOOKUP(D49,[2]Sheet2!$A$4:$A$49,1,0)</f>
        <v>#N/A</v>
      </c>
    </row>
    <row r="50" customFormat="false" ht="13.5" hidden="true" customHeight="false" outlineLevel="0" collapsed="false">
      <c r="A50" s="0" t="s">
        <v>17</v>
      </c>
      <c r="B50" s="1" t="s">
        <v>97</v>
      </c>
      <c r="C50" s="0" t="s">
        <v>49</v>
      </c>
      <c r="D50" s="0" t="s">
        <v>98</v>
      </c>
      <c r="E50" s="0" t="s">
        <v>98</v>
      </c>
      <c r="F50" s="2" t="n">
        <v>44562</v>
      </c>
      <c r="G50" s="2" t="n">
        <v>44562</v>
      </c>
      <c r="H50" s="2" t="n">
        <v>44592</v>
      </c>
      <c r="I50" s="2" t="n">
        <v>44592</v>
      </c>
      <c r="J50" s="0" t="n">
        <v>2</v>
      </c>
      <c r="K50" s="1" t="s">
        <v>21</v>
      </c>
      <c r="L50" s="0" t="n">
        <v>25</v>
      </c>
      <c r="M50" s="0" t="n">
        <v>613</v>
      </c>
      <c r="P50" s="0" t="n">
        <v>1</v>
      </c>
      <c r="Q50" s="0" t="str">
        <f aca="false">VLOOKUP(D50,[1]Sheet1!$F$2:$H$1046,3,0)</f>
        <v>15304300000818</v>
      </c>
      <c r="R50" s="7" t="e">
        <f aca="false">VLOOKUP(D50,[2]Sheet2!$A$4:$A$49,1,0)</f>
        <v>#N/A</v>
      </c>
    </row>
    <row r="51" s="3" customFormat="true" ht="13.5" hidden="false" customHeight="false" outlineLevel="0" collapsed="false">
      <c r="A51" s="3" t="s">
        <v>17</v>
      </c>
      <c r="B51" s="4" t="s">
        <v>400</v>
      </c>
      <c r="C51" s="3" t="s">
        <v>49</v>
      </c>
      <c r="D51" s="3" t="s">
        <v>401</v>
      </c>
      <c r="E51" s="3" t="s">
        <v>401</v>
      </c>
      <c r="F51" s="5" t="n">
        <v>44562</v>
      </c>
      <c r="G51" s="5" t="n">
        <v>44562</v>
      </c>
      <c r="H51" s="5" t="n">
        <v>44592</v>
      </c>
      <c r="I51" s="5" t="n">
        <v>44592</v>
      </c>
      <c r="J51" s="3" t="n">
        <v>2</v>
      </c>
      <c r="K51" s="4" t="s">
        <v>21</v>
      </c>
      <c r="L51" s="3" t="n">
        <v>25</v>
      </c>
      <c r="M51" s="3" t="n">
        <v>614</v>
      </c>
      <c r="P51" s="3" t="n">
        <v>1</v>
      </c>
      <c r="Q51" s="3" t="str">
        <f aca="false">VLOOKUP(D51,[1]Sheet1!$F$2:$H$1046,3,0)</f>
        <v>15304300000864</v>
      </c>
      <c r="R51" s="6" t="str">
        <f aca="false">VLOOKUP(D51,[2]Sheet2!$A$4:$A$49,1,0)</f>
        <v>16-02-1002</v>
      </c>
    </row>
    <row r="52" customFormat="false" ht="13.5" hidden="true" customHeight="false" outlineLevel="0" collapsed="false">
      <c r="A52" s="0" t="s">
        <v>17</v>
      </c>
      <c r="B52" s="1" t="s">
        <v>71</v>
      </c>
      <c r="C52" s="0" t="s">
        <v>49</v>
      </c>
      <c r="D52" s="0" t="s">
        <v>72</v>
      </c>
      <c r="E52" s="0" t="s">
        <v>72</v>
      </c>
      <c r="F52" s="2" t="n">
        <v>44562</v>
      </c>
      <c r="G52" s="2" t="n">
        <v>44562</v>
      </c>
      <c r="H52" s="2" t="n">
        <v>44592</v>
      </c>
      <c r="I52" s="2" t="n">
        <v>44592</v>
      </c>
      <c r="J52" s="0" t="n">
        <v>2</v>
      </c>
      <c r="K52" s="1" t="s">
        <v>21</v>
      </c>
      <c r="L52" s="0" t="n">
        <v>25</v>
      </c>
      <c r="M52" s="0" t="n">
        <v>615</v>
      </c>
      <c r="P52" s="0" t="n">
        <v>1</v>
      </c>
      <c r="Q52" s="0" t="str">
        <f aca="false">VLOOKUP(D52,[1]Sheet1!$F$2:$H$1046,3,0)</f>
        <v>15304300000869</v>
      </c>
      <c r="R52" s="7" t="e">
        <f aca="false">VLOOKUP(D52,[2]Sheet2!$A$4:$A$49,1,0)</f>
        <v>#N/A</v>
      </c>
    </row>
    <row r="53" customFormat="false" ht="13.5" hidden="true" customHeight="false" outlineLevel="0" collapsed="false">
      <c r="A53" s="0" t="s">
        <v>17</v>
      </c>
      <c r="B53" s="1" t="s">
        <v>99</v>
      </c>
      <c r="C53" s="0" t="s">
        <v>49</v>
      </c>
      <c r="D53" s="0" t="s">
        <v>100</v>
      </c>
      <c r="E53" s="0" t="s">
        <v>100</v>
      </c>
      <c r="F53" s="2" t="n">
        <v>44562</v>
      </c>
      <c r="G53" s="2" t="n">
        <v>44562</v>
      </c>
      <c r="H53" s="2" t="n">
        <v>44592</v>
      </c>
      <c r="I53" s="2" t="n">
        <v>44592</v>
      </c>
      <c r="J53" s="0" t="n">
        <v>2</v>
      </c>
      <c r="K53" s="1" t="s">
        <v>21</v>
      </c>
      <c r="L53" s="0" t="n">
        <v>25</v>
      </c>
      <c r="M53" s="0" t="n">
        <v>618</v>
      </c>
      <c r="P53" s="0" t="n">
        <v>1</v>
      </c>
      <c r="Q53" s="0" t="str">
        <f aca="false">VLOOKUP(D53,[1]Sheet1!$F$2:$H$1046,3,0)</f>
        <v>15304300000863</v>
      </c>
      <c r="R53" s="7" t="e">
        <f aca="false">VLOOKUP(D53,[2]Sheet2!$A$4:$A$49,1,0)</f>
        <v>#N/A</v>
      </c>
    </row>
    <row r="54" customFormat="false" ht="13.5" hidden="true" customHeight="false" outlineLevel="0" collapsed="false">
      <c r="A54" s="0" t="s">
        <v>17</v>
      </c>
      <c r="B54" s="1" t="s">
        <v>101</v>
      </c>
      <c r="C54" s="0" t="s">
        <v>49</v>
      </c>
      <c r="D54" s="0" t="s">
        <v>102</v>
      </c>
      <c r="E54" s="0" t="s">
        <v>102</v>
      </c>
      <c r="F54" s="2" t="n">
        <v>44562</v>
      </c>
      <c r="G54" s="2" t="n">
        <v>44562</v>
      </c>
      <c r="H54" s="2" t="n">
        <v>44592</v>
      </c>
      <c r="I54" s="2" t="n">
        <v>44592</v>
      </c>
      <c r="J54" s="0" t="n">
        <v>2</v>
      </c>
      <c r="K54" s="1" t="s">
        <v>21</v>
      </c>
      <c r="L54" s="0" t="n">
        <v>25</v>
      </c>
      <c r="M54" s="0" t="n">
        <v>620</v>
      </c>
      <c r="P54" s="0" t="n">
        <v>1</v>
      </c>
      <c r="Q54" s="0" t="str">
        <f aca="false">VLOOKUP(D54,[1]Sheet1!$F$2:$H$1046,3,0)</f>
        <v>15304300000830</v>
      </c>
      <c r="R54" s="7" t="e">
        <f aca="false">VLOOKUP(D54,[2]Sheet2!$A$4:$A$49,1,0)</f>
        <v>#N/A</v>
      </c>
    </row>
    <row r="55" customFormat="false" ht="13.5" hidden="true" customHeight="false" outlineLevel="0" collapsed="false">
      <c r="A55" s="0" t="s">
        <v>17</v>
      </c>
      <c r="B55" s="1" t="s">
        <v>103</v>
      </c>
      <c r="C55" s="0" t="s">
        <v>49</v>
      </c>
      <c r="D55" s="0" t="s">
        <v>104</v>
      </c>
      <c r="E55" s="0" t="s">
        <v>104</v>
      </c>
      <c r="F55" s="2" t="n">
        <v>44562</v>
      </c>
      <c r="G55" s="2" t="n">
        <v>44562</v>
      </c>
      <c r="H55" s="2" t="n">
        <v>44592</v>
      </c>
      <c r="I55" s="2" t="n">
        <v>44592</v>
      </c>
      <c r="J55" s="0" t="n">
        <v>2</v>
      </c>
      <c r="K55" s="1" t="s">
        <v>21</v>
      </c>
      <c r="L55" s="0" t="n">
        <v>25</v>
      </c>
      <c r="M55" s="0" t="n">
        <v>621</v>
      </c>
      <c r="P55" s="0" t="n">
        <v>1</v>
      </c>
      <c r="Q55" s="0" t="str">
        <f aca="false">VLOOKUP(D55,[1]Sheet1!$F$2:$H$1046,3,0)</f>
        <v>15304300000799</v>
      </c>
      <c r="R55" s="7" t="e">
        <f aca="false">VLOOKUP(D55,[2]Sheet2!$A$4:$A$49,1,0)</f>
        <v>#N/A</v>
      </c>
    </row>
    <row r="56" customFormat="false" ht="13.5" hidden="true" customHeight="false" outlineLevel="0" collapsed="false">
      <c r="A56" s="0" t="s">
        <v>17</v>
      </c>
      <c r="B56" s="1" t="s">
        <v>105</v>
      </c>
      <c r="C56" s="0" t="s">
        <v>54</v>
      </c>
      <c r="D56" s="0" t="s">
        <v>106</v>
      </c>
      <c r="E56" s="0" t="s">
        <v>106</v>
      </c>
      <c r="F56" s="2" t="n">
        <v>44562</v>
      </c>
      <c r="G56" s="2" t="n">
        <v>44562</v>
      </c>
      <c r="H56" s="2" t="n">
        <v>44592</v>
      </c>
      <c r="I56" s="2" t="n">
        <v>44592</v>
      </c>
      <c r="J56" s="0" t="n">
        <v>2</v>
      </c>
      <c r="K56" s="1" t="s">
        <v>21</v>
      </c>
      <c r="L56" s="0" t="n">
        <v>25</v>
      </c>
      <c r="M56" s="0" t="n">
        <v>622</v>
      </c>
      <c r="P56" s="0" t="n">
        <v>1</v>
      </c>
      <c r="Q56" s="0" t="str">
        <f aca="false">VLOOKUP(D56,[1]Sheet1!$F$2:$H$1046,3,0)</f>
        <v>15304300000761</v>
      </c>
      <c r="R56" s="7" t="e">
        <f aca="false">VLOOKUP(D56,[2]Sheet2!$A$4:$A$49,1,0)</f>
        <v>#N/A</v>
      </c>
    </row>
    <row r="57" customFormat="false" ht="13.5" hidden="true" customHeight="false" outlineLevel="0" collapsed="false">
      <c r="A57" s="0" t="s">
        <v>17</v>
      </c>
      <c r="B57" s="1" t="s">
        <v>103</v>
      </c>
      <c r="C57" s="0" t="s">
        <v>49</v>
      </c>
      <c r="D57" s="0" t="s">
        <v>104</v>
      </c>
      <c r="E57" s="0" t="s">
        <v>104</v>
      </c>
      <c r="F57" s="2" t="n">
        <v>44562</v>
      </c>
      <c r="G57" s="2" t="n">
        <v>44562</v>
      </c>
      <c r="H57" s="2" t="n">
        <v>44592</v>
      </c>
      <c r="I57" s="2" t="n">
        <v>44592</v>
      </c>
      <c r="J57" s="0" t="n">
        <v>2</v>
      </c>
      <c r="K57" s="1" t="s">
        <v>21</v>
      </c>
      <c r="L57" s="0" t="n">
        <v>25</v>
      </c>
      <c r="M57" s="0" t="n">
        <v>624</v>
      </c>
      <c r="P57" s="0" t="n">
        <v>1</v>
      </c>
      <c r="Q57" s="0" t="str">
        <f aca="false">VLOOKUP(D57,[1]Sheet1!$F$2:$H$1046,3,0)</f>
        <v>15304300000799</v>
      </c>
      <c r="R57" s="7" t="e">
        <f aca="false">VLOOKUP(D57,[2]Sheet2!$A$4:$A$49,1,0)</f>
        <v>#N/A</v>
      </c>
    </row>
    <row r="58" customFormat="false" ht="13.5" hidden="true" customHeight="false" outlineLevel="0" collapsed="false">
      <c r="A58" s="0" t="s">
        <v>17</v>
      </c>
      <c r="B58" s="1" t="s">
        <v>107</v>
      </c>
      <c r="C58" s="0" t="s">
        <v>54</v>
      </c>
      <c r="D58" s="0" t="s">
        <v>108</v>
      </c>
      <c r="E58" s="0" t="s">
        <v>108</v>
      </c>
      <c r="F58" s="2" t="n">
        <v>44562</v>
      </c>
      <c r="G58" s="2" t="n">
        <v>44562</v>
      </c>
      <c r="H58" s="2" t="n">
        <v>44592</v>
      </c>
      <c r="I58" s="2" t="n">
        <v>44592</v>
      </c>
      <c r="J58" s="0" t="n">
        <v>2</v>
      </c>
      <c r="K58" s="1" t="s">
        <v>21</v>
      </c>
      <c r="L58" s="0" t="n">
        <v>25</v>
      </c>
      <c r="M58" s="0" t="n">
        <v>625</v>
      </c>
      <c r="P58" s="0" t="n">
        <v>1</v>
      </c>
      <c r="Q58" s="0" t="str">
        <f aca="false">VLOOKUP(D58,[1]Sheet1!$F$2:$H$1046,3,0)</f>
        <v>15304300000737</v>
      </c>
      <c r="R58" s="7" t="e">
        <f aca="false">VLOOKUP(D58,[2]Sheet2!$A$4:$A$49,1,0)</f>
        <v>#N/A</v>
      </c>
    </row>
    <row r="59" customFormat="false" ht="13.5" hidden="true" customHeight="false" outlineLevel="0" collapsed="false">
      <c r="A59" s="0" t="s">
        <v>17</v>
      </c>
      <c r="B59" s="1" t="s">
        <v>109</v>
      </c>
      <c r="C59" s="0" t="s">
        <v>54</v>
      </c>
      <c r="D59" s="0" t="s">
        <v>110</v>
      </c>
      <c r="E59" s="0" t="s">
        <v>110</v>
      </c>
      <c r="F59" s="2" t="n">
        <v>44562</v>
      </c>
      <c r="G59" s="2" t="n">
        <v>44562</v>
      </c>
      <c r="H59" s="2" t="n">
        <v>44592</v>
      </c>
      <c r="I59" s="2" t="n">
        <v>44592</v>
      </c>
      <c r="J59" s="0" t="n">
        <v>2</v>
      </c>
      <c r="K59" s="1" t="s">
        <v>21</v>
      </c>
      <c r="L59" s="0" t="n">
        <v>25</v>
      </c>
      <c r="M59" s="0" t="n">
        <v>626</v>
      </c>
      <c r="P59" s="0" t="n">
        <v>1</v>
      </c>
      <c r="Q59" s="0" t="str">
        <f aca="false">VLOOKUP(D59,[1]Sheet1!$F$2:$H$1046,3,0)</f>
        <v>15304300000744</v>
      </c>
      <c r="R59" s="7" t="e">
        <f aca="false">VLOOKUP(D59,[2]Sheet2!$A$4:$A$49,1,0)</f>
        <v>#N/A</v>
      </c>
    </row>
    <row r="60" customFormat="false" ht="13.5" hidden="true" customHeight="false" outlineLevel="0" collapsed="false">
      <c r="A60" s="0" t="s">
        <v>17</v>
      </c>
      <c r="B60" s="1" t="s">
        <v>111</v>
      </c>
      <c r="C60" s="0" t="s">
        <v>54</v>
      </c>
      <c r="D60" s="0" t="s">
        <v>112</v>
      </c>
      <c r="E60" s="0" t="s">
        <v>112</v>
      </c>
      <c r="F60" s="2" t="n">
        <v>44562</v>
      </c>
      <c r="G60" s="2" t="n">
        <v>44562</v>
      </c>
      <c r="H60" s="2" t="n">
        <v>44592</v>
      </c>
      <c r="I60" s="2" t="n">
        <v>44592</v>
      </c>
      <c r="J60" s="0" t="n">
        <v>2</v>
      </c>
      <c r="K60" s="1" t="s">
        <v>21</v>
      </c>
      <c r="L60" s="0" t="n">
        <v>25</v>
      </c>
      <c r="M60" s="0" t="n">
        <v>627</v>
      </c>
      <c r="P60" s="0" t="n">
        <v>1</v>
      </c>
      <c r="Q60" s="0" t="str">
        <f aca="false">VLOOKUP(D60,[1]Sheet1!$F$2:$H$1046,3,0)</f>
        <v>15304300000726</v>
      </c>
      <c r="R60" s="7" t="e">
        <f aca="false">VLOOKUP(D60,[2]Sheet2!$A$4:$A$49,1,0)</f>
        <v>#N/A</v>
      </c>
    </row>
    <row r="61" customFormat="false" ht="13.5" hidden="true" customHeight="false" outlineLevel="0" collapsed="false">
      <c r="A61" s="0" t="s">
        <v>17</v>
      </c>
      <c r="B61" s="1" t="s">
        <v>113</v>
      </c>
      <c r="C61" s="0" t="s">
        <v>54</v>
      </c>
      <c r="D61" s="0" t="s">
        <v>114</v>
      </c>
      <c r="E61" s="0" t="s">
        <v>114</v>
      </c>
      <c r="F61" s="2" t="n">
        <v>44562</v>
      </c>
      <c r="G61" s="2" t="n">
        <v>44562</v>
      </c>
      <c r="H61" s="2" t="n">
        <v>44592</v>
      </c>
      <c r="I61" s="2" t="n">
        <v>44592</v>
      </c>
      <c r="J61" s="0" t="n">
        <v>2</v>
      </c>
      <c r="K61" s="1" t="s">
        <v>21</v>
      </c>
      <c r="L61" s="0" t="n">
        <v>25</v>
      </c>
      <c r="M61" s="0" t="n">
        <v>628</v>
      </c>
      <c r="P61" s="0" t="n">
        <v>1</v>
      </c>
      <c r="Q61" s="0" t="str">
        <f aca="false">VLOOKUP(D61,[1]Sheet1!$F$2:$H$1046,3,0)</f>
        <v>15304300000768</v>
      </c>
      <c r="R61" s="7" t="e">
        <f aca="false">VLOOKUP(D61,[2]Sheet2!$A$4:$A$49,1,0)</f>
        <v>#N/A</v>
      </c>
    </row>
    <row r="62" customFormat="false" ht="13.5" hidden="true" customHeight="false" outlineLevel="0" collapsed="false">
      <c r="A62" s="0" t="s">
        <v>17</v>
      </c>
      <c r="B62" s="1" t="s">
        <v>115</v>
      </c>
      <c r="C62" s="0" t="s">
        <v>49</v>
      </c>
      <c r="D62" s="0" t="s">
        <v>116</v>
      </c>
      <c r="E62" s="0" t="s">
        <v>116</v>
      </c>
      <c r="F62" s="2" t="n">
        <v>44562</v>
      </c>
      <c r="G62" s="2" t="n">
        <v>44562</v>
      </c>
      <c r="H62" s="2" t="n">
        <v>44592</v>
      </c>
      <c r="I62" s="2" t="n">
        <v>44592</v>
      </c>
      <c r="J62" s="0" t="n">
        <v>2</v>
      </c>
      <c r="K62" s="1" t="s">
        <v>21</v>
      </c>
      <c r="L62" s="0" t="n">
        <v>25</v>
      </c>
      <c r="M62" s="0" t="n">
        <v>629</v>
      </c>
      <c r="P62" s="0" t="n">
        <v>1</v>
      </c>
      <c r="Q62" s="0" t="str">
        <f aca="false">VLOOKUP(D62,[1]Sheet1!$F$2:$H$1046,3,0)</f>
        <v>15304300000883</v>
      </c>
      <c r="R62" s="7" t="e">
        <f aca="false">VLOOKUP(D62,[2]Sheet2!$A$4:$A$49,1,0)</f>
        <v>#N/A</v>
      </c>
    </row>
    <row r="63" customFormat="false" ht="13.5" hidden="true" customHeight="false" outlineLevel="0" collapsed="false">
      <c r="A63" s="0" t="s">
        <v>17</v>
      </c>
      <c r="B63" s="1" t="s">
        <v>117</v>
      </c>
      <c r="C63" s="0" t="s">
        <v>49</v>
      </c>
      <c r="D63" s="0" t="s">
        <v>118</v>
      </c>
      <c r="E63" s="0" t="s">
        <v>118</v>
      </c>
      <c r="F63" s="2" t="n">
        <v>44562</v>
      </c>
      <c r="G63" s="2" t="n">
        <v>44562</v>
      </c>
      <c r="H63" s="2" t="n">
        <v>44592</v>
      </c>
      <c r="I63" s="2" t="n">
        <v>44592</v>
      </c>
      <c r="J63" s="0" t="n">
        <v>2</v>
      </c>
      <c r="K63" s="1" t="s">
        <v>21</v>
      </c>
      <c r="L63" s="0" t="n">
        <v>25</v>
      </c>
      <c r="M63" s="0" t="n">
        <v>636</v>
      </c>
      <c r="P63" s="0" t="n">
        <v>1</v>
      </c>
      <c r="Q63" s="0" t="str">
        <f aca="false">VLOOKUP(D63,[1]Sheet1!$F$2:$H$1046,3,0)</f>
        <v>15304300000870</v>
      </c>
      <c r="R63" s="7" t="e">
        <f aca="false">VLOOKUP(D63,[2]Sheet2!$A$4:$A$49,1,0)</f>
        <v>#N/A</v>
      </c>
    </row>
    <row r="64" customFormat="false" ht="13.5" hidden="true" customHeight="false" outlineLevel="0" collapsed="false">
      <c r="A64" s="0" t="s">
        <v>17</v>
      </c>
      <c r="B64" s="1" t="s">
        <v>119</v>
      </c>
      <c r="C64" s="0" t="s">
        <v>49</v>
      </c>
      <c r="D64" s="0" t="s">
        <v>120</v>
      </c>
      <c r="E64" s="0" t="s">
        <v>120</v>
      </c>
      <c r="F64" s="2" t="n">
        <v>44562</v>
      </c>
      <c r="G64" s="2" t="n">
        <v>44562</v>
      </c>
      <c r="H64" s="2" t="n">
        <v>44592</v>
      </c>
      <c r="I64" s="2" t="n">
        <v>44592</v>
      </c>
      <c r="J64" s="0" t="n">
        <v>2</v>
      </c>
      <c r="K64" s="1" t="s">
        <v>21</v>
      </c>
      <c r="L64" s="0" t="n">
        <v>25</v>
      </c>
      <c r="M64" s="0" t="n">
        <v>637</v>
      </c>
      <c r="P64" s="0" t="n">
        <v>1</v>
      </c>
      <c r="Q64" s="0" t="str">
        <f aca="false">VLOOKUP(D64,[1]Sheet1!$F$2:$H$1046,3,0)</f>
        <v>15304300000789</v>
      </c>
      <c r="R64" s="7" t="e">
        <f aca="false">VLOOKUP(D64,[2]Sheet2!$A$4:$A$49,1,0)</f>
        <v>#N/A</v>
      </c>
    </row>
    <row r="65" customFormat="false" ht="13.5" hidden="true" customHeight="false" outlineLevel="0" collapsed="false">
      <c r="A65" s="0" t="s">
        <v>17</v>
      </c>
      <c r="B65" s="1" t="s">
        <v>121</v>
      </c>
      <c r="C65" s="0" t="s">
        <v>49</v>
      </c>
      <c r="D65" s="0" t="s">
        <v>122</v>
      </c>
      <c r="E65" s="0" t="s">
        <v>122</v>
      </c>
      <c r="F65" s="2" t="n">
        <v>44562</v>
      </c>
      <c r="G65" s="2" t="n">
        <v>44562</v>
      </c>
      <c r="H65" s="2" t="n">
        <v>44592</v>
      </c>
      <c r="I65" s="2" t="n">
        <v>44592</v>
      </c>
      <c r="J65" s="0" t="n">
        <v>2</v>
      </c>
      <c r="K65" s="1" t="s">
        <v>21</v>
      </c>
      <c r="L65" s="0" t="n">
        <v>25</v>
      </c>
      <c r="M65" s="0" t="n">
        <v>644</v>
      </c>
      <c r="P65" s="0" t="n">
        <v>1</v>
      </c>
      <c r="Q65" s="0" t="str">
        <f aca="false">VLOOKUP(D65,[1]Sheet1!$F$2:$H$1046,3,0)</f>
        <v>15304300000839</v>
      </c>
      <c r="R65" s="7" t="e">
        <f aca="false">VLOOKUP(D65,[2]Sheet2!$A$4:$A$49,1,0)</f>
        <v>#N/A</v>
      </c>
    </row>
    <row r="66" customFormat="false" ht="13.5" hidden="true" customHeight="false" outlineLevel="0" collapsed="false">
      <c r="A66" s="0" t="s">
        <v>17</v>
      </c>
      <c r="B66" s="1" t="s">
        <v>123</v>
      </c>
      <c r="C66" s="0" t="s">
        <v>49</v>
      </c>
      <c r="D66" s="0" t="s">
        <v>124</v>
      </c>
      <c r="E66" s="0" t="s">
        <v>124</v>
      </c>
      <c r="F66" s="2" t="n">
        <v>44562</v>
      </c>
      <c r="G66" s="2" t="n">
        <v>44562</v>
      </c>
      <c r="H66" s="2" t="n">
        <v>44592</v>
      </c>
      <c r="I66" s="2" t="n">
        <v>44592</v>
      </c>
      <c r="J66" s="0" t="n">
        <v>2</v>
      </c>
      <c r="K66" s="1" t="s">
        <v>21</v>
      </c>
      <c r="L66" s="0" t="n">
        <v>25</v>
      </c>
      <c r="M66" s="0" t="n">
        <v>646</v>
      </c>
      <c r="P66" s="0" t="n">
        <v>1</v>
      </c>
      <c r="Q66" s="0" t="str">
        <f aca="false">VLOOKUP(D66,[1]Sheet1!$F$2:$H$1046,3,0)</f>
        <v>15304300000829</v>
      </c>
      <c r="R66" s="7" t="e">
        <f aca="false">VLOOKUP(D66,[2]Sheet2!$A$4:$A$49,1,0)</f>
        <v>#N/A</v>
      </c>
    </row>
    <row r="67" customFormat="false" ht="13.5" hidden="true" customHeight="false" outlineLevel="0" collapsed="false">
      <c r="A67" s="0" t="s">
        <v>17</v>
      </c>
      <c r="B67" s="1" t="s">
        <v>123</v>
      </c>
      <c r="C67" s="0" t="s">
        <v>49</v>
      </c>
      <c r="D67" s="0" t="s">
        <v>124</v>
      </c>
      <c r="E67" s="0" t="s">
        <v>124</v>
      </c>
      <c r="F67" s="2" t="n">
        <v>44562</v>
      </c>
      <c r="G67" s="2" t="n">
        <v>44562</v>
      </c>
      <c r="H67" s="2" t="n">
        <v>44592</v>
      </c>
      <c r="I67" s="2" t="n">
        <v>44592</v>
      </c>
      <c r="J67" s="0" t="n">
        <v>2</v>
      </c>
      <c r="K67" s="1" t="s">
        <v>21</v>
      </c>
      <c r="L67" s="0" t="n">
        <v>25</v>
      </c>
      <c r="M67" s="0" t="n">
        <v>647</v>
      </c>
      <c r="P67" s="0" t="n">
        <v>1</v>
      </c>
      <c r="Q67" s="0" t="str">
        <f aca="false">VLOOKUP(D67,[1]Sheet1!$F$2:$H$1046,3,0)</f>
        <v>15304300000829</v>
      </c>
      <c r="R67" s="7" t="e">
        <f aca="false">VLOOKUP(D67,[2]Sheet2!$A$4:$A$49,1,0)</f>
        <v>#N/A</v>
      </c>
    </row>
    <row r="68" customFormat="false" ht="13.5" hidden="true" customHeight="false" outlineLevel="0" collapsed="false">
      <c r="A68" s="0" t="s">
        <v>17</v>
      </c>
      <c r="B68" s="1" t="s">
        <v>125</v>
      </c>
      <c r="C68" s="0" t="s">
        <v>54</v>
      </c>
      <c r="D68" s="0" t="s">
        <v>126</v>
      </c>
      <c r="E68" s="0" t="s">
        <v>126</v>
      </c>
      <c r="F68" s="2" t="n">
        <v>44562</v>
      </c>
      <c r="G68" s="2" t="n">
        <v>44562</v>
      </c>
      <c r="H68" s="2" t="n">
        <v>44592</v>
      </c>
      <c r="I68" s="2" t="n">
        <v>44592</v>
      </c>
      <c r="J68" s="0" t="n">
        <v>2</v>
      </c>
      <c r="K68" s="1" t="s">
        <v>21</v>
      </c>
      <c r="L68" s="0" t="n">
        <v>25</v>
      </c>
      <c r="M68" s="0" t="n">
        <v>649</v>
      </c>
      <c r="P68" s="0" t="n">
        <v>1</v>
      </c>
      <c r="Q68" s="0" t="str">
        <f aca="false">VLOOKUP(D68,[1]Sheet1!$F$2:$H$1046,3,0)</f>
        <v>15304300000766</v>
      </c>
      <c r="R68" s="7" t="e">
        <f aca="false">VLOOKUP(D68,[2]Sheet2!$A$4:$A$49,1,0)</f>
        <v>#N/A</v>
      </c>
    </row>
    <row r="69" customFormat="false" ht="13.5" hidden="true" customHeight="false" outlineLevel="0" collapsed="false">
      <c r="A69" s="0" t="s">
        <v>17</v>
      </c>
      <c r="B69" s="1" t="s">
        <v>127</v>
      </c>
      <c r="C69" s="0" t="s">
        <v>49</v>
      </c>
      <c r="D69" s="0" t="s">
        <v>128</v>
      </c>
      <c r="E69" s="0" t="s">
        <v>128</v>
      </c>
      <c r="F69" s="2" t="n">
        <v>44562</v>
      </c>
      <c r="G69" s="2" t="n">
        <v>44562</v>
      </c>
      <c r="H69" s="2" t="n">
        <v>44592</v>
      </c>
      <c r="I69" s="2" t="n">
        <v>44592</v>
      </c>
      <c r="J69" s="0" t="n">
        <v>2</v>
      </c>
      <c r="K69" s="1" t="s">
        <v>21</v>
      </c>
      <c r="L69" s="0" t="n">
        <v>25</v>
      </c>
      <c r="M69" s="0" t="n">
        <v>650</v>
      </c>
      <c r="P69" s="0" t="n">
        <v>1</v>
      </c>
      <c r="Q69" s="0" t="str">
        <f aca="false">VLOOKUP(D69,[1]Sheet1!$F$2:$H$1046,3,0)</f>
        <v>15304300000878</v>
      </c>
      <c r="R69" s="7" t="e">
        <f aca="false">VLOOKUP(D69,[2]Sheet2!$A$4:$A$49,1,0)</f>
        <v>#N/A</v>
      </c>
    </row>
    <row r="70" customFormat="false" ht="13.5" hidden="true" customHeight="false" outlineLevel="0" collapsed="false">
      <c r="A70" s="0" t="s">
        <v>17</v>
      </c>
      <c r="B70" s="1" t="s">
        <v>127</v>
      </c>
      <c r="C70" s="0" t="s">
        <v>49</v>
      </c>
      <c r="D70" s="0" t="s">
        <v>128</v>
      </c>
      <c r="E70" s="0" t="s">
        <v>128</v>
      </c>
      <c r="F70" s="2" t="n">
        <v>44562</v>
      </c>
      <c r="G70" s="2" t="n">
        <v>44562</v>
      </c>
      <c r="H70" s="2" t="n">
        <v>44592</v>
      </c>
      <c r="I70" s="2" t="n">
        <v>44592</v>
      </c>
      <c r="J70" s="0" t="n">
        <v>2</v>
      </c>
      <c r="K70" s="1" t="s">
        <v>21</v>
      </c>
      <c r="L70" s="0" t="n">
        <v>25</v>
      </c>
      <c r="M70" s="0" t="n">
        <v>651</v>
      </c>
      <c r="P70" s="0" t="n">
        <v>1</v>
      </c>
      <c r="Q70" s="0" t="str">
        <f aca="false">VLOOKUP(D70,[1]Sheet1!$F$2:$H$1046,3,0)</f>
        <v>15304300000878</v>
      </c>
      <c r="R70" s="7" t="e">
        <f aca="false">VLOOKUP(D70,[2]Sheet2!$A$4:$A$49,1,0)</f>
        <v>#N/A</v>
      </c>
    </row>
    <row r="71" customFormat="false" ht="13.5" hidden="true" customHeight="false" outlineLevel="0" collapsed="false">
      <c r="A71" s="0" t="s">
        <v>17</v>
      </c>
      <c r="B71" s="1" t="s">
        <v>129</v>
      </c>
      <c r="C71" s="0" t="s">
        <v>49</v>
      </c>
      <c r="D71" s="0" t="s">
        <v>130</v>
      </c>
      <c r="E71" s="0" t="s">
        <v>130</v>
      </c>
      <c r="F71" s="2" t="n">
        <v>44562</v>
      </c>
      <c r="G71" s="2" t="n">
        <v>44562</v>
      </c>
      <c r="H71" s="2" t="n">
        <v>44592</v>
      </c>
      <c r="I71" s="2" t="n">
        <v>44592</v>
      </c>
      <c r="J71" s="0" t="n">
        <v>2</v>
      </c>
      <c r="K71" s="1" t="s">
        <v>21</v>
      </c>
      <c r="L71" s="0" t="n">
        <v>25</v>
      </c>
      <c r="M71" s="0" t="n">
        <v>657</v>
      </c>
      <c r="P71" s="0" t="n">
        <v>1</v>
      </c>
      <c r="Q71" s="0" t="str">
        <f aca="false">VLOOKUP(D71,[1]Sheet1!$F$2:$H$1046,3,0)</f>
        <v>15304300000781</v>
      </c>
      <c r="R71" s="7" t="e">
        <f aca="false">VLOOKUP(D71,[2]Sheet2!$A$4:$A$49,1,0)</f>
        <v>#N/A</v>
      </c>
    </row>
    <row r="72" customFormat="false" ht="13.5" hidden="true" customHeight="false" outlineLevel="0" collapsed="false">
      <c r="A72" s="0" t="s">
        <v>17</v>
      </c>
      <c r="B72" s="1" t="s">
        <v>131</v>
      </c>
      <c r="C72" s="0" t="s">
        <v>49</v>
      </c>
      <c r="D72" s="0" t="s">
        <v>132</v>
      </c>
      <c r="E72" s="0" t="s">
        <v>132</v>
      </c>
      <c r="F72" s="2" t="n">
        <v>44562</v>
      </c>
      <c r="G72" s="2" t="n">
        <v>44562</v>
      </c>
      <c r="H72" s="2" t="n">
        <v>44592</v>
      </c>
      <c r="I72" s="2" t="n">
        <v>44592</v>
      </c>
      <c r="J72" s="0" t="n">
        <v>2</v>
      </c>
      <c r="K72" s="1" t="s">
        <v>21</v>
      </c>
      <c r="L72" s="0" t="n">
        <v>25</v>
      </c>
      <c r="M72" s="0" t="n">
        <v>658</v>
      </c>
      <c r="P72" s="0" t="n">
        <v>1</v>
      </c>
      <c r="Q72" s="0" t="str">
        <f aca="false">VLOOKUP(D72,[1]Sheet1!$F$2:$H$1046,3,0)</f>
        <v>15304300000782</v>
      </c>
      <c r="R72" s="7" t="e">
        <f aca="false">VLOOKUP(D72,[2]Sheet2!$A$4:$A$49,1,0)</f>
        <v>#N/A</v>
      </c>
    </row>
    <row r="73" customFormat="false" ht="13.5" hidden="true" customHeight="false" outlineLevel="0" collapsed="false">
      <c r="A73" s="0" t="s">
        <v>17</v>
      </c>
      <c r="B73" s="1" t="s">
        <v>133</v>
      </c>
      <c r="C73" s="0" t="s">
        <v>54</v>
      </c>
      <c r="D73" s="0" t="s">
        <v>134</v>
      </c>
      <c r="E73" s="0" t="s">
        <v>134</v>
      </c>
      <c r="F73" s="2" t="n">
        <v>44562</v>
      </c>
      <c r="G73" s="2" t="n">
        <v>44562</v>
      </c>
      <c r="H73" s="2" t="n">
        <v>44592</v>
      </c>
      <c r="I73" s="2" t="n">
        <v>44592</v>
      </c>
      <c r="J73" s="0" t="n">
        <v>2</v>
      </c>
      <c r="K73" s="1" t="s">
        <v>21</v>
      </c>
      <c r="L73" s="0" t="n">
        <v>25</v>
      </c>
      <c r="M73" s="0" t="n">
        <v>661</v>
      </c>
      <c r="P73" s="0" t="n">
        <v>1</v>
      </c>
      <c r="Q73" s="0" t="str">
        <f aca="false">VLOOKUP(D73,[1]Sheet1!$F$2:$H$1046,3,0)</f>
        <v>15304300000765</v>
      </c>
      <c r="R73" s="7" t="e">
        <f aca="false">VLOOKUP(D73,[2]Sheet2!$A$4:$A$49,1,0)</f>
        <v>#N/A</v>
      </c>
    </row>
    <row r="74" customFormat="false" ht="13.5" hidden="true" customHeight="false" outlineLevel="0" collapsed="false">
      <c r="A74" s="0" t="s">
        <v>17</v>
      </c>
      <c r="B74" s="1" t="s">
        <v>135</v>
      </c>
      <c r="C74" s="0" t="s">
        <v>57</v>
      </c>
      <c r="D74" s="0" t="s">
        <v>136</v>
      </c>
      <c r="E74" s="0" t="s">
        <v>136</v>
      </c>
      <c r="F74" s="2" t="n">
        <v>44562</v>
      </c>
      <c r="G74" s="2" t="n">
        <v>44562</v>
      </c>
      <c r="H74" s="2" t="n">
        <v>44592</v>
      </c>
      <c r="I74" s="2" t="n">
        <v>44592</v>
      </c>
      <c r="J74" s="0" t="n">
        <v>2</v>
      </c>
      <c r="K74" s="1" t="s">
        <v>21</v>
      </c>
      <c r="L74" s="0" t="n">
        <v>25</v>
      </c>
      <c r="M74" s="0" t="n">
        <v>662</v>
      </c>
      <c r="P74" s="0" t="n">
        <v>1</v>
      </c>
      <c r="Q74" s="0" t="str">
        <f aca="false">VLOOKUP(D74,[1]Sheet1!$F$2:$H$1046,3,0)</f>
        <v>15304300000642</v>
      </c>
      <c r="R74" s="7" t="e">
        <f aca="false">VLOOKUP(D74,[2]Sheet2!$A$4:$A$49,1,0)</f>
        <v>#N/A</v>
      </c>
    </row>
    <row r="75" customFormat="false" ht="13.5" hidden="true" customHeight="false" outlineLevel="0" collapsed="false">
      <c r="A75" s="0" t="s">
        <v>17</v>
      </c>
      <c r="B75" s="1" t="s">
        <v>137</v>
      </c>
      <c r="C75" s="0" t="s">
        <v>49</v>
      </c>
      <c r="D75" s="0" t="s">
        <v>138</v>
      </c>
      <c r="E75" s="0" t="s">
        <v>138</v>
      </c>
      <c r="F75" s="2" t="n">
        <v>44562</v>
      </c>
      <c r="G75" s="2" t="n">
        <v>44562</v>
      </c>
      <c r="H75" s="2" t="n">
        <v>44592</v>
      </c>
      <c r="I75" s="2" t="n">
        <v>44592</v>
      </c>
      <c r="J75" s="0" t="n">
        <v>2</v>
      </c>
      <c r="K75" s="1" t="s">
        <v>21</v>
      </c>
      <c r="L75" s="0" t="n">
        <v>25</v>
      </c>
      <c r="M75" s="0" t="n">
        <v>665</v>
      </c>
      <c r="P75" s="0" t="n">
        <v>1</v>
      </c>
      <c r="Q75" s="0" t="str">
        <f aca="false">VLOOKUP(D75,[1]Sheet1!$F$2:$H$1046,3,0)</f>
        <v>15304300000824</v>
      </c>
      <c r="R75" s="7" t="e">
        <f aca="false">VLOOKUP(D75,[2]Sheet2!$A$4:$A$49,1,0)</f>
        <v>#N/A</v>
      </c>
    </row>
    <row r="76" customFormat="false" ht="13.5" hidden="true" customHeight="false" outlineLevel="0" collapsed="false">
      <c r="A76" s="0" t="s">
        <v>17</v>
      </c>
      <c r="B76" s="1" t="s">
        <v>139</v>
      </c>
      <c r="C76" s="0" t="s">
        <v>54</v>
      </c>
      <c r="D76" s="0" t="s">
        <v>140</v>
      </c>
      <c r="E76" s="0" t="s">
        <v>140</v>
      </c>
      <c r="F76" s="2" t="n">
        <v>44562</v>
      </c>
      <c r="G76" s="2" t="n">
        <v>44562</v>
      </c>
      <c r="H76" s="2" t="n">
        <v>44592</v>
      </c>
      <c r="I76" s="2" t="n">
        <v>44592</v>
      </c>
      <c r="J76" s="0" t="n">
        <v>2</v>
      </c>
      <c r="K76" s="1" t="s">
        <v>21</v>
      </c>
      <c r="L76" s="0" t="n">
        <v>25</v>
      </c>
      <c r="M76" s="0" t="n">
        <v>666</v>
      </c>
      <c r="P76" s="0" t="n">
        <v>1</v>
      </c>
      <c r="Q76" s="0" t="str">
        <f aca="false">VLOOKUP(D76,[1]Sheet1!$F$2:$H$1046,3,0)</f>
        <v>15304300000740</v>
      </c>
      <c r="R76" s="7" t="e">
        <f aca="false">VLOOKUP(D76,[2]Sheet2!$A$4:$A$49,1,0)</f>
        <v>#N/A</v>
      </c>
    </row>
    <row r="77" customFormat="false" ht="13.5" hidden="true" customHeight="false" outlineLevel="0" collapsed="false">
      <c r="A77" s="0" t="s">
        <v>17</v>
      </c>
      <c r="B77" s="1" t="s">
        <v>141</v>
      </c>
      <c r="C77" s="0" t="s">
        <v>54</v>
      </c>
      <c r="D77" s="0" t="s">
        <v>142</v>
      </c>
      <c r="E77" s="0" t="s">
        <v>142</v>
      </c>
      <c r="F77" s="2" t="n">
        <v>44562</v>
      </c>
      <c r="G77" s="2" t="n">
        <v>44562</v>
      </c>
      <c r="H77" s="2" t="n">
        <v>44592</v>
      </c>
      <c r="I77" s="2" t="n">
        <v>44592</v>
      </c>
      <c r="J77" s="0" t="n">
        <v>2</v>
      </c>
      <c r="K77" s="1" t="s">
        <v>21</v>
      </c>
      <c r="L77" s="0" t="n">
        <v>25</v>
      </c>
      <c r="M77" s="0" t="n">
        <v>667</v>
      </c>
      <c r="P77" s="0" t="n">
        <v>1</v>
      </c>
      <c r="Q77" s="0" t="str">
        <f aca="false">VLOOKUP(D77,[1]Sheet1!$F$2:$H$1046,3,0)</f>
        <v>15304300001094</v>
      </c>
      <c r="R77" s="7" t="e">
        <f aca="false">VLOOKUP(D77,[2]Sheet2!$A$4:$A$49,1,0)</f>
        <v>#N/A</v>
      </c>
    </row>
    <row r="78" s="3" customFormat="true" ht="13.5" hidden="false" customHeight="false" outlineLevel="0" collapsed="false">
      <c r="A78" s="3" t="s">
        <v>17</v>
      </c>
      <c r="B78" s="4" t="s">
        <v>402</v>
      </c>
      <c r="C78" s="3" t="s">
        <v>54</v>
      </c>
      <c r="D78" s="3" t="s">
        <v>403</v>
      </c>
      <c r="E78" s="3" t="s">
        <v>403</v>
      </c>
      <c r="F78" s="5" t="n">
        <v>44562</v>
      </c>
      <c r="G78" s="5" t="n">
        <v>44562</v>
      </c>
      <c r="H78" s="5" t="n">
        <v>44592</v>
      </c>
      <c r="I78" s="5" t="n">
        <v>44592</v>
      </c>
      <c r="J78" s="3" t="n">
        <v>2</v>
      </c>
      <c r="K78" s="4" t="s">
        <v>21</v>
      </c>
      <c r="L78" s="3" t="n">
        <v>25</v>
      </c>
      <c r="M78" s="3" t="n">
        <v>668</v>
      </c>
      <c r="P78" s="3" t="n">
        <v>1</v>
      </c>
      <c r="Q78" s="3" t="str">
        <f aca="false">VLOOKUP(D78,[1]Sheet1!$F$2:$H$1046,3,0)</f>
        <v>15304300000668</v>
      </c>
      <c r="R78" s="6" t="str">
        <f aca="false">VLOOKUP(D78,[2]Sheet2!$A$4:$A$49,1,0)</f>
        <v>15-01-802</v>
      </c>
    </row>
    <row r="79" customFormat="false" ht="13.5" hidden="true" customHeight="false" outlineLevel="0" collapsed="false">
      <c r="A79" s="0" t="s">
        <v>17</v>
      </c>
      <c r="B79" s="1" t="s">
        <v>143</v>
      </c>
      <c r="C79" s="0" t="s">
        <v>49</v>
      </c>
      <c r="D79" s="0" t="s">
        <v>144</v>
      </c>
      <c r="E79" s="0" t="s">
        <v>144</v>
      </c>
      <c r="F79" s="2" t="n">
        <v>44562</v>
      </c>
      <c r="G79" s="2" t="n">
        <v>44562</v>
      </c>
      <c r="H79" s="2" t="n">
        <v>44592</v>
      </c>
      <c r="I79" s="2" t="n">
        <v>44592</v>
      </c>
      <c r="J79" s="0" t="n">
        <v>2</v>
      </c>
      <c r="K79" s="1" t="s">
        <v>21</v>
      </c>
      <c r="L79" s="0" t="n">
        <v>25</v>
      </c>
      <c r="M79" s="0" t="n">
        <v>669</v>
      </c>
      <c r="P79" s="0" t="n">
        <v>1</v>
      </c>
      <c r="Q79" s="0" t="str">
        <f aca="false">VLOOKUP(D79,[1]Sheet1!$F$2:$H$1046,3,0)</f>
        <v>15304300000820</v>
      </c>
      <c r="R79" s="7" t="e">
        <f aca="false">VLOOKUP(D79,[2]Sheet2!$A$4:$A$49,1,0)</f>
        <v>#N/A</v>
      </c>
    </row>
    <row r="80" customFormat="false" ht="13.5" hidden="true" customHeight="false" outlineLevel="0" collapsed="false">
      <c r="A80" s="0" t="s">
        <v>17</v>
      </c>
      <c r="B80" s="1" t="s">
        <v>145</v>
      </c>
      <c r="C80" s="0" t="s">
        <v>54</v>
      </c>
      <c r="D80" s="0" t="s">
        <v>146</v>
      </c>
      <c r="E80" s="0" t="s">
        <v>146</v>
      </c>
      <c r="F80" s="2" t="n">
        <v>44562</v>
      </c>
      <c r="G80" s="2" t="n">
        <v>44562</v>
      </c>
      <c r="H80" s="2" t="n">
        <v>44592</v>
      </c>
      <c r="I80" s="2" t="n">
        <v>44592</v>
      </c>
      <c r="J80" s="0" t="n">
        <v>2</v>
      </c>
      <c r="K80" s="1" t="s">
        <v>21</v>
      </c>
      <c r="L80" s="0" t="n">
        <v>25</v>
      </c>
      <c r="M80" s="0" t="n">
        <v>670</v>
      </c>
      <c r="P80" s="0" t="n">
        <v>1</v>
      </c>
      <c r="Q80" s="0" t="str">
        <f aca="false">VLOOKUP(D80,[1]Sheet1!$F$2:$H$1046,3,0)</f>
        <v>15304300000736</v>
      </c>
      <c r="R80" s="7" t="e">
        <f aca="false">VLOOKUP(D80,[2]Sheet2!$A$4:$A$49,1,0)</f>
        <v>#N/A</v>
      </c>
    </row>
    <row r="81" customFormat="false" ht="13.5" hidden="true" customHeight="false" outlineLevel="0" collapsed="false">
      <c r="A81" s="0" t="s">
        <v>17</v>
      </c>
      <c r="B81" s="1" t="s">
        <v>147</v>
      </c>
      <c r="C81" s="0" t="s">
        <v>54</v>
      </c>
      <c r="D81" s="0" t="s">
        <v>148</v>
      </c>
      <c r="E81" s="0" t="s">
        <v>148</v>
      </c>
      <c r="F81" s="2" t="n">
        <v>44562</v>
      </c>
      <c r="G81" s="2" t="n">
        <v>44562</v>
      </c>
      <c r="H81" s="2" t="n">
        <v>44592</v>
      </c>
      <c r="I81" s="2" t="n">
        <v>44592</v>
      </c>
      <c r="J81" s="0" t="n">
        <v>2</v>
      </c>
      <c r="K81" s="1" t="s">
        <v>21</v>
      </c>
      <c r="L81" s="0" t="n">
        <v>25</v>
      </c>
      <c r="M81" s="0" t="n">
        <v>691</v>
      </c>
      <c r="P81" s="0" t="n">
        <v>1</v>
      </c>
      <c r="Q81" s="0" t="str">
        <f aca="false">VLOOKUP(D81,[1]Sheet1!$F$2:$H$1046,3,0)</f>
        <v>15304300000750</v>
      </c>
      <c r="R81" s="7" t="e">
        <f aca="false">VLOOKUP(D81,[2]Sheet2!$A$4:$A$49,1,0)</f>
        <v>#N/A</v>
      </c>
    </row>
    <row r="82" customFormat="false" ht="13.5" hidden="true" customHeight="false" outlineLevel="0" collapsed="false">
      <c r="A82" s="0" t="s">
        <v>17</v>
      </c>
      <c r="B82" s="1" t="s">
        <v>149</v>
      </c>
      <c r="C82" s="0" t="s">
        <v>57</v>
      </c>
      <c r="D82" s="0" t="s">
        <v>150</v>
      </c>
      <c r="E82" s="0" t="s">
        <v>150</v>
      </c>
      <c r="F82" s="2" t="n">
        <v>44562</v>
      </c>
      <c r="G82" s="2" t="n">
        <v>44562</v>
      </c>
      <c r="H82" s="2" t="n">
        <v>44592</v>
      </c>
      <c r="I82" s="2" t="n">
        <v>44592</v>
      </c>
      <c r="J82" s="0" t="n">
        <v>2</v>
      </c>
      <c r="K82" s="1" t="s">
        <v>21</v>
      </c>
      <c r="L82" s="0" t="n">
        <v>25</v>
      </c>
      <c r="M82" s="0" t="n">
        <v>692</v>
      </c>
      <c r="P82" s="0" t="n">
        <v>1</v>
      </c>
      <c r="Q82" s="0" t="str">
        <f aca="false">VLOOKUP(D82,[1]Sheet1!$F$2:$H$1046,3,0)</f>
        <v>15304300000630</v>
      </c>
      <c r="R82" s="7" t="e">
        <f aca="false">VLOOKUP(D82,[2]Sheet2!$A$4:$A$49,1,0)</f>
        <v>#N/A</v>
      </c>
    </row>
    <row r="83" customFormat="false" ht="13.5" hidden="true" customHeight="false" outlineLevel="0" collapsed="false">
      <c r="A83" s="0" t="s">
        <v>17</v>
      </c>
      <c r="B83" s="1" t="s">
        <v>151</v>
      </c>
      <c r="C83" s="0" t="s">
        <v>57</v>
      </c>
      <c r="D83" s="0" t="s">
        <v>152</v>
      </c>
      <c r="E83" s="0" t="s">
        <v>152</v>
      </c>
      <c r="F83" s="2" t="n">
        <v>44562</v>
      </c>
      <c r="G83" s="2" t="n">
        <v>44562</v>
      </c>
      <c r="H83" s="2" t="n">
        <v>44592</v>
      </c>
      <c r="I83" s="2" t="n">
        <v>44592</v>
      </c>
      <c r="J83" s="0" t="n">
        <v>2</v>
      </c>
      <c r="K83" s="1" t="s">
        <v>21</v>
      </c>
      <c r="L83" s="0" t="n">
        <v>25</v>
      </c>
      <c r="M83" s="0" t="n">
        <v>693</v>
      </c>
      <c r="P83" s="0" t="n">
        <v>1</v>
      </c>
      <c r="Q83" s="0" t="str">
        <f aca="false">VLOOKUP(D83,[1]Sheet1!$F$2:$H$1046,3,0)</f>
        <v>15304300000635</v>
      </c>
      <c r="R83" s="7" t="e">
        <f aca="false">VLOOKUP(D83,[2]Sheet2!$A$4:$A$49,1,0)</f>
        <v>#N/A</v>
      </c>
    </row>
    <row r="84" customFormat="false" ht="13.5" hidden="true" customHeight="false" outlineLevel="0" collapsed="false">
      <c r="A84" s="0" t="s">
        <v>17</v>
      </c>
      <c r="B84" s="1" t="s">
        <v>153</v>
      </c>
      <c r="C84" s="0" t="s">
        <v>54</v>
      </c>
      <c r="D84" s="0" t="s">
        <v>154</v>
      </c>
      <c r="E84" s="0" t="s">
        <v>154</v>
      </c>
      <c r="F84" s="2" t="n">
        <v>44562</v>
      </c>
      <c r="G84" s="2" t="n">
        <v>44562</v>
      </c>
      <c r="H84" s="2" t="n">
        <v>44592</v>
      </c>
      <c r="I84" s="2" t="n">
        <v>44592</v>
      </c>
      <c r="J84" s="0" t="n">
        <v>2</v>
      </c>
      <c r="K84" s="1" t="s">
        <v>21</v>
      </c>
      <c r="L84" s="0" t="n">
        <v>25</v>
      </c>
      <c r="M84" s="0" t="n">
        <v>694</v>
      </c>
      <c r="P84" s="0" t="n">
        <v>1</v>
      </c>
      <c r="Q84" s="0" t="str">
        <f aca="false">VLOOKUP(D84,[1]Sheet1!$F$2:$H$1046,3,0)</f>
        <v>15304300000730</v>
      </c>
      <c r="R84" s="7" t="e">
        <f aca="false">VLOOKUP(D84,[2]Sheet2!$A$4:$A$49,1,0)</f>
        <v>#N/A</v>
      </c>
    </row>
    <row r="85" s="3" customFormat="true" ht="13.5" hidden="false" customHeight="false" outlineLevel="0" collapsed="false">
      <c r="A85" s="3" t="s">
        <v>17</v>
      </c>
      <c r="B85" s="4" t="s">
        <v>404</v>
      </c>
      <c r="C85" s="3" t="s">
        <v>57</v>
      </c>
      <c r="D85" s="3" t="s">
        <v>405</v>
      </c>
      <c r="E85" s="3" t="s">
        <v>405</v>
      </c>
      <c r="F85" s="5" t="n">
        <v>44562</v>
      </c>
      <c r="G85" s="5" t="n">
        <v>44562</v>
      </c>
      <c r="H85" s="5" t="n">
        <v>44592</v>
      </c>
      <c r="I85" s="5" t="n">
        <v>44592</v>
      </c>
      <c r="J85" s="3" t="n">
        <v>2</v>
      </c>
      <c r="K85" s="4" t="s">
        <v>21</v>
      </c>
      <c r="L85" s="3" t="n">
        <v>25</v>
      </c>
      <c r="M85" s="3" t="n">
        <v>695</v>
      </c>
      <c r="P85" s="3" t="n">
        <v>1</v>
      </c>
      <c r="Q85" s="3" t="str">
        <f aca="false">VLOOKUP(D85,[1]Sheet1!$F$2:$H$1046,3,0)</f>
        <v>15304300000650</v>
      </c>
      <c r="R85" s="6" t="str">
        <f aca="false">VLOOKUP(D85,[2]Sheet2!$A$4:$A$49,1,0)</f>
        <v>13-3102</v>
      </c>
    </row>
    <row r="86" customFormat="false" ht="13.5" hidden="true" customHeight="false" outlineLevel="0" collapsed="false">
      <c r="A86" s="0" t="s">
        <v>17</v>
      </c>
      <c r="B86" s="1" t="s">
        <v>155</v>
      </c>
      <c r="C86" s="0" t="s">
        <v>49</v>
      </c>
      <c r="D86" s="0" t="s">
        <v>156</v>
      </c>
      <c r="E86" s="0" t="s">
        <v>156</v>
      </c>
      <c r="F86" s="2" t="n">
        <v>44562</v>
      </c>
      <c r="G86" s="2" t="n">
        <v>44562</v>
      </c>
      <c r="H86" s="2" t="n">
        <v>44592</v>
      </c>
      <c r="I86" s="2" t="n">
        <v>44592</v>
      </c>
      <c r="J86" s="0" t="n">
        <v>2</v>
      </c>
      <c r="K86" s="1" t="s">
        <v>21</v>
      </c>
      <c r="L86" s="0" t="n">
        <v>25</v>
      </c>
      <c r="M86" s="0" t="n">
        <v>696</v>
      </c>
      <c r="P86" s="0" t="n">
        <v>1</v>
      </c>
      <c r="Q86" s="0" t="str">
        <f aca="false">VLOOKUP(D86,[1]Sheet1!$F$2:$H$1046,3,0)</f>
        <v>15304300000887</v>
      </c>
      <c r="R86" s="7" t="e">
        <f aca="false">VLOOKUP(D86,[2]Sheet2!$A$4:$A$49,1,0)</f>
        <v>#N/A</v>
      </c>
    </row>
    <row r="87" customFormat="false" ht="13.5" hidden="true" customHeight="false" outlineLevel="0" collapsed="false">
      <c r="A87" s="0" t="s">
        <v>17</v>
      </c>
      <c r="B87" s="1" t="s">
        <v>157</v>
      </c>
      <c r="C87" s="0" t="s">
        <v>49</v>
      </c>
      <c r="D87" s="0" t="s">
        <v>158</v>
      </c>
      <c r="E87" s="0" t="s">
        <v>158</v>
      </c>
      <c r="F87" s="2" t="n">
        <v>44562</v>
      </c>
      <c r="G87" s="2" t="n">
        <v>44562</v>
      </c>
      <c r="H87" s="2" t="n">
        <v>44592</v>
      </c>
      <c r="I87" s="2" t="n">
        <v>44592</v>
      </c>
      <c r="J87" s="0" t="n">
        <v>2</v>
      </c>
      <c r="K87" s="1" t="s">
        <v>21</v>
      </c>
      <c r="L87" s="0" t="n">
        <v>25</v>
      </c>
      <c r="M87" s="0" t="n">
        <v>697</v>
      </c>
      <c r="P87" s="0" t="n">
        <v>1</v>
      </c>
      <c r="Q87" s="0" t="str">
        <f aca="false">VLOOKUP(D87,[1]Sheet1!$F$2:$H$1046,3,0)</f>
        <v>15304300001092</v>
      </c>
      <c r="R87" s="7" t="e">
        <f aca="false">VLOOKUP(D87,[2]Sheet2!$A$4:$A$49,1,0)</f>
        <v>#N/A</v>
      </c>
    </row>
    <row r="88" customFormat="false" ht="13.5" hidden="true" customHeight="false" outlineLevel="0" collapsed="false">
      <c r="A88" s="0" t="s">
        <v>17</v>
      </c>
      <c r="B88" s="1" t="s">
        <v>159</v>
      </c>
      <c r="C88" s="0" t="s">
        <v>57</v>
      </c>
      <c r="D88" s="0" t="s">
        <v>160</v>
      </c>
      <c r="E88" s="0" t="s">
        <v>160</v>
      </c>
      <c r="F88" s="2" t="n">
        <v>44562</v>
      </c>
      <c r="G88" s="2" t="n">
        <v>44562</v>
      </c>
      <c r="H88" s="2" t="n">
        <v>44592</v>
      </c>
      <c r="I88" s="2" t="n">
        <v>44592</v>
      </c>
      <c r="J88" s="0" t="n">
        <v>2</v>
      </c>
      <c r="K88" s="1" t="s">
        <v>21</v>
      </c>
      <c r="L88" s="0" t="n">
        <v>25</v>
      </c>
      <c r="M88" s="0" t="n">
        <v>698</v>
      </c>
      <c r="P88" s="0" t="n">
        <v>1</v>
      </c>
      <c r="Q88" s="0" t="str">
        <f aca="false">VLOOKUP(D88,[1]Sheet1!$F$2:$H$1046,3,0)</f>
        <v>15304300000595</v>
      </c>
      <c r="R88" s="7" t="e">
        <f aca="false">VLOOKUP(D88,[2]Sheet2!$A$4:$A$49,1,0)</f>
        <v>#N/A</v>
      </c>
    </row>
    <row r="89" customFormat="false" ht="13.5" hidden="true" customHeight="false" outlineLevel="0" collapsed="false">
      <c r="A89" s="0" t="s">
        <v>17</v>
      </c>
      <c r="B89" s="1" t="s">
        <v>161</v>
      </c>
      <c r="C89" s="0" t="s">
        <v>54</v>
      </c>
      <c r="D89" s="0" t="s">
        <v>162</v>
      </c>
      <c r="E89" s="0" t="s">
        <v>162</v>
      </c>
      <c r="F89" s="2" t="n">
        <v>44562</v>
      </c>
      <c r="G89" s="2" t="n">
        <v>44562</v>
      </c>
      <c r="H89" s="2" t="n">
        <v>44592</v>
      </c>
      <c r="I89" s="2" t="n">
        <v>44592</v>
      </c>
      <c r="J89" s="0" t="n">
        <v>2</v>
      </c>
      <c r="K89" s="1" t="s">
        <v>21</v>
      </c>
      <c r="L89" s="0" t="n">
        <v>25</v>
      </c>
      <c r="M89" s="0" t="n">
        <v>699</v>
      </c>
      <c r="P89" s="0" t="n">
        <v>1</v>
      </c>
      <c r="Q89" s="0" t="str">
        <f aca="false">VLOOKUP(D89,[1]Sheet1!$F$2:$H$1046,3,0)</f>
        <v>15304300000755</v>
      </c>
      <c r="R89" s="7" t="e">
        <f aca="false">VLOOKUP(D89,[2]Sheet2!$A$4:$A$49,1,0)</f>
        <v>#N/A</v>
      </c>
    </row>
    <row r="90" customFormat="false" ht="13.5" hidden="true" customHeight="false" outlineLevel="0" collapsed="false">
      <c r="A90" s="0" t="s">
        <v>17</v>
      </c>
      <c r="B90" s="1" t="s">
        <v>163</v>
      </c>
      <c r="C90" s="0" t="s">
        <v>54</v>
      </c>
      <c r="D90" s="0" t="s">
        <v>164</v>
      </c>
      <c r="E90" s="0" t="s">
        <v>164</v>
      </c>
      <c r="F90" s="2" t="n">
        <v>44562</v>
      </c>
      <c r="G90" s="2" t="n">
        <v>44562</v>
      </c>
      <c r="H90" s="2" t="n">
        <v>44592</v>
      </c>
      <c r="I90" s="2" t="n">
        <v>44592</v>
      </c>
      <c r="J90" s="0" t="n">
        <v>2</v>
      </c>
      <c r="K90" s="1" t="s">
        <v>21</v>
      </c>
      <c r="L90" s="0" t="n">
        <v>25</v>
      </c>
      <c r="M90" s="0" t="n">
        <v>700</v>
      </c>
      <c r="P90" s="0" t="n">
        <v>1</v>
      </c>
      <c r="Q90" s="0" t="str">
        <f aca="false">VLOOKUP(D90,[1]Sheet1!$F$2:$H$1046,3,0)</f>
        <v>15304300000746</v>
      </c>
      <c r="R90" s="7" t="e">
        <f aca="false">VLOOKUP(D90,[2]Sheet2!$A$4:$A$49,1,0)</f>
        <v>#N/A</v>
      </c>
    </row>
    <row r="91" s="3" customFormat="true" ht="13.5" hidden="false" customHeight="false" outlineLevel="0" collapsed="false">
      <c r="A91" s="3" t="s">
        <v>17</v>
      </c>
      <c r="B91" s="4" t="s">
        <v>406</v>
      </c>
      <c r="C91" s="3" t="s">
        <v>54</v>
      </c>
      <c r="D91" s="3" t="s">
        <v>407</v>
      </c>
      <c r="E91" s="3" t="s">
        <v>407</v>
      </c>
      <c r="F91" s="5" t="n">
        <v>44562</v>
      </c>
      <c r="G91" s="5" t="n">
        <v>44562</v>
      </c>
      <c r="H91" s="5" t="n">
        <v>44592</v>
      </c>
      <c r="I91" s="5" t="n">
        <v>44592</v>
      </c>
      <c r="J91" s="3" t="n">
        <v>2</v>
      </c>
      <c r="K91" s="4" t="s">
        <v>21</v>
      </c>
      <c r="L91" s="3" t="n">
        <v>25</v>
      </c>
      <c r="M91" s="3" t="n">
        <v>701</v>
      </c>
      <c r="P91" s="3" t="n">
        <v>1</v>
      </c>
      <c r="Q91" s="3" t="str">
        <f aca="false">VLOOKUP(D91,[1]Sheet1!$F$2:$H$1046,3,0)</f>
        <v>15304300000745</v>
      </c>
      <c r="R91" s="6" t="str">
        <f aca="false">VLOOKUP(D91,[2]Sheet2!$A$4:$A$49,1,0)</f>
        <v>15-02-1501</v>
      </c>
    </row>
    <row r="92" customFormat="false" ht="13.5" hidden="true" customHeight="false" outlineLevel="0" collapsed="false">
      <c r="A92" s="0" t="s">
        <v>17</v>
      </c>
      <c r="B92" s="1" t="s">
        <v>165</v>
      </c>
      <c r="C92" s="0" t="s">
        <v>54</v>
      </c>
      <c r="D92" s="0" t="s">
        <v>166</v>
      </c>
      <c r="E92" s="0" t="s">
        <v>166</v>
      </c>
      <c r="F92" s="2" t="n">
        <v>44562</v>
      </c>
      <c r="G92" s="2" t="n">
        <v>44562</v>
      </c>
      <c r="H92" s="2" t="n">
        <v>44592</v>
      </c>
      <c r="I92" s="2" t="n">
        <v>44592</v>
      </c>
      <c r="J92" s="0" t="n">
        <v>2</v>
      </c>
      <c r="K92" s="1" t="s">
        <v>21</v>
      </c>
      <c r="L92" s="0" t="n">
        <v>25</v>
      </c>
      <c r="M92" s="0" t="n">
        <v>702</v>
      </c>
      <c r="P92" s="0" t="n">
        <v>1</v>
      </c>
      <c r="Q92" s="0" t="str">
        <f aca="false">VLOOKUP(D92,[1]Sheet1!$F$2:$H$1046,3,0)</f>
        <v>15304300000717</v>
      </c>
      <c r="R92" s="7" t="e">
        <f aca="false">VLOOKUP(D92,[2]Sheet2!$A$4:$A$49,1,0)</f>
        <v>#N/A</v>
      </c>
    </row>
    <row r="93" customFormat="false" ht="13.5" hidden="true" customHeight="false" outlineLevel="0" collapsed="false">
      <c r="A93" s="0" t="s">
        <v>17</v>
      </c>
      <c r="B93" s="1" t="s">
        <v>167</v>
      </c>
      <c r="C93" s="0" t="s">
        <v>54</v>
      </c>
      <c r="D93" s="0" t="s">
        <v>168</v>
      </c>
      <c r="E93" s="0" t="s">
        <v>168</v>
      </c>
      <c r="F93" s="2" t="n">
        <v>44562</v>
      </c>
      <c r="G93" s="2" t="n">
        <v>44562</v>
      </c>
      <c r="H93" s="2" t="n">
        <v>44592</v>
      </c>
      <c r="I93" s="2" t="n">
        <v>44592</v>
      </c>
      <c r="J93" s="0" t="n">
        <v>2</v>
      </c>
      <c r="K93" s="1" t="s">
        <v>21</v>
      </c>
      <c r="L93" s="0" t="n">
        <v>25</v>
      </c>
      <c r="M93" s="0" t="n">
        <v>703</v>
      </c>
      <c r="P93" s="0" t="n">
        <v>1</v>
      </c>
      <c r="Q93" s="0" t="str">
        <f aca="false">VLOOKUP(D93,[1]Sheet1!$F$2:$H$1046,3,0)</f>
        <v>15304300000754</v>
      </c>
      <c r="R93" s="7" t="e">
        <f aca="false">VLOOKUP(D93,[2]Sheet2!$A$4:$A$49,1,0)</f>
        <v>#N/A</v>
      </c>
    </row>
    <row r="94" customFormat="false" ht="13.5" hidden="true" customHeight="false" outlineLevel="0" collapsed="false">
      <c r="A94" s="0" t="s">
        <v>17</v>
      </c>
      <c r="B94" s="1" t="s">
        <v>169</v>
      </c>
      <c r="C94" s="0" t="s">
        <v>54</v>
      </c>
      <c r="D94" s="0" t="s">
        <v>170</v>
      </c>
      <c r="E94" s="0" t="s">
        <v>170</v>
      </c>
      <c r="F94" s="2" t="n">
        <v>44562</v>
      </c>
      <c r="G94" s="2" t="n">
        <v>44562</v>
      </c>
      <c r="H94" s="2" t="n">
        <v>44592</v>
      </c>
      <c r="I94" s="2" t="n">
        <v>44592</v>
      </c>
      <c r="J94" s="0" t="n">
        <v>2</v>
      </c>
      <c r="K94" s="1" t="s">
        <v>21</v>
      </c>
      <c r="L94" s="0" t="n">
        <v>25</v>
      </c>
      <c r="M94" s="0" t="n">
        <v>704</v>
      </c>
      <c r="P94" s="0" t="n">
        <v>1</v>
      </c>
      <c r="Q94" s="0" t="str">
        <f aca="false">VLOOKUP(D94,[1]Sheet1!$F$2:$H$1046,3,0)</f>
        <v>15304300000756</v>
      </c>
      <c r="R94" s="7" t="e">
        <f aca="false">VLOOKUP(D94,[2]Sheet2!$A$4:$A$49,1,0)</f>
        <v>#N/A</v>
      </c>
    </row>
    <row r="95" customFormat="false" ht="13.5" hidden="true" customHeight="false" outlineLevel="0" collapsed="false">
      <c r="A95" s="0" t="s">
        <v>17</v>
      </c>
      <c r="B95" s="1" t="s">
        <v>171</v>
      </c>
      <c r="C95" s="0" t="s">
        <v>172</v>
      </c>
      <c r="D95" s="0" t="s">
        <v>173</v>
      </c>
      <c r="E95" s="0" t="s">
        <v>173</v>
      </c>
      <c r="F95" s="2" t="n">
        <v>44562</v>
      </c>
      <c r="G95" s="2" t="n">
        <v>44562</v>
      </c>
      <c r="H95" s="2" t="n">
        <v>44592</v>
      </c>
      <c r="I95" s="2" t="n">
        <v>44592</v>
      </c>
      <c r="J95" s="0" t="n">
        <v>2</v>
      </c>
      <c r="K95" s="1" t="s">
        <v>21</v>
      </c>
      <c r="L95" s="0" t="n">
        <v>25</v>
      </c>
      <c r="M95" s="0" t="n">
        <v>705</v>
      </c>
      <c r="P95" s="0" t="n">
        <v>1</v>
      </c>
      <c r="Q95" s="0" t="str">
        <f aca="false">VLOOKUP(D95,[1]Sheet1!$F$2:$H$1046,3,0)</f>
        <v>15304300000454</v>
      </c>
      <c r="R95" s="7" t="e">
        <f aca="false">VLOOKUP(D95,[2]Sheet2!$A$4:$A$49,1,0)</f>
        <v>#N/A</v>
      </c>
    </row>
    <row r="96" customFormat="false" ht="13.5" hidden="true" customHeight="false" outlineLevel="0" collapsed="false">
      <c r="A96" s="0" t="s">
        <v>17</v>
      </c>
      <c r="B96" s="1" t="s">
        <v>174</v>
      </c>
      <c r="C96" s="0" t="s">
        <v>172</v>
      </c>
      <c r="D96" s="0" t="s">
        <v>175</v>
      </c>
      <c r="E96" s="0" t="s">
        <v>175</v>
      </c>
      <c r="F96" s="2" t="n">
        <v>44562</v>
      </c>
      <c r="G96" s="2" t="n">
        <v>44562</v>
      </c>
      <c r="H96" s="2" t="n">
        <v>44592</v>
      </c>
      <c r="I96" s="2" t="n">
        <v>44592</v>
      </c>
      <c r="J96" s="0" t="n">
        <v>2</v>
      </c>
      <c r="K96" s="1" t="s">
        <v>21</v>
      </c>
      <c r="L96" s="0" t="n">
        <v>25</v>
      </c>
      <c r="M96" s="0" t="n">
        <v>706</v>
      </c>
      <c r="P96" s="0" t="n">
        <v>1</v>
      </c>
      <c r="Q96" s="0" t="str">
        <f aca="false">VLOOKUP(D96,[1]Sheet1!$F$2:$H$1046,3,0)</f>
        <v>15304300000461</v>
      </c>
      <c r="R96" s="7" t="e">
        <f aca="false">VLOOKUP(D96,[2]Sheet2!$A$4:$A$49,1,0)</f>
        <v>#N/A</v>
      </c>
    </row>
    <row r="97" s="3" customFormat="true" ht="13.5" hidden="false" customHeight="false" outlineLevel="0" collapsed="false">
      <c r="A97" s="3" t="s">
        <v>17</v>
      </c>
      <c r="B97" s="4" t="s">
        <v>394</v>
      </c>
      <c r="C97" s="3" t="s">
        <v>49</v>
      </c>
      <c r="D97" s="3" t="s">
        <v>395</v>
      </c>
      <c r="E97" s="3" t="s">
        <v>395</v>
      </c>
      <c r="F97" s="5" t="n">
        <v>44562</v>
      </c>
      <c r="G97" s="5" t="n">
        <v>44562</v>
      </c>
      <c r="H97" s="5" t="n">
        <v>44592</v>
      </c>
      <c r="I97" s="5" t="n">
        <v>44592</v>
      </c>
      <c r="J97" s="3" t="n">
        <v>2</v>
      </c>
      <c r="K97" s="4" t="s">
        <v>21</v>
      </c>
      <c r="L97" s="3" t="n">
        <v>25</v>
      </c>
      <c r="M97" s="3" t="n">
        <v>707</v>
      </c>
      <c r="P97" s="3" t="n">
        <v>1</v>
      </c>
      <c r="Q97" s="3" t="str">
        <f aca="false">VLOOKUP(D97,[1]Sheet1!$F$2:$H$1046,3,0)</f>
        <v>15304300001071</v>
      </c>
      <c r="R97" s="6" t="str">
        <f aca="false">VLOOKUP(D97,[2]Sheet2!$A$4:$A$49,1,0)</f>
        <v>16-01-1801</v>
      </c>
    </row>
    <row r="98" customFormat="false" ht="13.5" hidden="true" customHeight="false" outlineLevel="0" collapsed="false">
      <c r="A98" s="0" t="s">
        <v>17</v>
      </c>
      <c r="B98" s="1" t="s">
        <v>176</v>
      </c>
      <c r="C98" s="0" t="s">
        <v>172</v>
      </c>
      <c r="D98" s="0" t="s">
        <v>177</v>
      </c>
      <c r="E98" s="0" t="s">
        <v>177</v>
      </c>
      <c r="F98" s="2" t="n">
        <v>44562</v>
      </c>
      <c r="G98" s="2" t="n">
        <v>44562</v>
      </c>
      <c r="H98" s="2" t="n">
        <v>44592</v>
      </c>
      <c r="I98" s="2" t="n">
        <v>44592</v>
      </c>
      <c r="J98" s="0" t="n">
        <v>2</v>
      </c>
      <c r="K98" s="1" t="s">
        <v>21</v>
      </c>
      <c r="L98" s="0" t="n">
        <v>25</v>
      </c>
      <c r="M98" s="0" t="n">
        <v>708</v>
      </c>
      <c r="P98" s="0" t="n">
        <v>1</v>
      </c>
      <c r="Q98" s="0" t="str">
        <f aca="false">VLOOKUP(D98,[1]Sheet1!$F$2:$H$1046,3,0)</f>
        <v>15304300000462</v>
      </c>
      <c r="R98" s="7" t="e">
        <f aca="false">VLOOKUP(D98,[2]Sheet2!$A$4:$A$49,1,0)</f>
        <v>#N/A</v>
      </c>
    </row>
    <row r="99" customFormat="false" ht="13.5" hidden="true" customHeight="false" outlineLevel="0" collapsed="false">
      <c r="A99" s="0" t="s">
        <v>17</v>
      </c>
      <c r="B99" s="1" t="s">
        <v>178</v>
      </c>
      <c r="C99" s="0" t="s">
        <v>172</v>
      </c>
      <c r="D99" s="0" t="s">
        <v>179</v>
      </c>
      <c r="E99" s="0" t="s">
        <v>179</v>
      </c>
      <c r="F99" s="2" t="n">
        <v>44562</v>
      </c>
      <c r="G99" s="2" t="n">
        <v>44562</v>
      </c>
      <c r="H99" s="2" t="n">
        <v>44592</v>
      </c>
      <c r="I99" s="2" t="n">
        <v>44592</v>
      </c>
      <c r="J99" s="0" t="n">
        <v>2</v>
      </c>
      <c r="K99" s="1" t="s">
        <v>21</v>
      </c>
      <c r="L99" s="0" t="n">
        <v>25</v>
      </c>
      <c r="M99" s="0" t="n">
        <v>709</v>
      </c>
      <c r="P99" s="0" t="n">
        <v>1</v>
      </c>
      <c r="Q99" s="0" t="str">
        <f aca="false">VLOOKUP(D99,[1]Sheet1!$F$2:$H$1046,3,0)</f>
        <v>15304300000472</v>
      </c>
      <c r="R99" s="7" t="e">
        <f aca="false">VLOOKUP(D99,[2]Sheet2!$A$4:$A$49,1,0)</f>
        <v>#N/A</v>
      </c>
    </row>
    <row r="100" customFormat="false" ht="13.5" hidden="true" customHeight="false" outlineLevel="0" collapsed="false">
      <c r="A100" s="0" t="s">
        <v>17</v>
      </c>
      <c r="B100" s="1" t="s">
        <v>178</v>
      </c>
      <c r="C100" s="0" t="s">
        <v>172</v>
      </c>
      <c r="D100" s="0" t="s">
        <v>179</v>
      </c>
      <c r="E100" s="0" t="s">
        <v>179</v>
      </c>
      <c r="F100" s="2" t="n">
        <v>44562</v>
      </c>
      <c r="G100" s="2" t="n">
        <v>44562</v>
      </c>
      <c r="H100" s="2" t="n">
        <v>44592</v>
      </c>
      <c r="I100" s="2" t="n">
        <v>44592</v>
      </c>
      <c r="J100" s="0" t="n">
        <v>2</v>
      </c>
      <c r="K100" s="1" t="s">
        <v>21</v>
      </c>
      <c r="L100" s="0" t="n">
        <v>25</v>
      </c>
      <c r="M100" s="0" t="n">
        <v>710</v>
      </c>
      <c r="P100" s="0" t="n">
        <v>1</v>
      </c>
      <c r="Q100" s="0" t="str">
        <f aca="false">VLOOKUP(D100,[1]Sheet1!$F$2:$H$1046,3,0)</f>
        <v>15304300000472</v>
      </c>
      <c r="R100" s="7" t="e">
        <f aca="false">VLOOKUP(D100,[2]Sheet2!$A$4:$A$49,1,0)</f>
        <v>#N/A</v>
      </c>
    </row>
    <row r="101" customFormat="false" ht="13.5" hidden="true" customHeight="false" outlineLevel="0" collapsed="false">
      <c r="A101" s="0" t="s">
        <v>17</v>
      </c>
      <c r="B101" s="1" t="s">
        <v>180</v>
      </c>
      <c r="C101" s="0" t="s">
        <v>172</v>
      </c>
      <c r="D101" s="0" t="s">
        <v>181</v>
      </c>
      <c r="E101" s="0" t="s">
        <v>181</v>
      </c>
      <c r="F101" s="2" t="n">
        <v>44562</v>
      </c>
      <c r="G101" s="2" t="n">
        <v>44562</v>
      </c>
      <c r="H101" s="2" t="n">
        <v>44592</v>
      </c>
      <c r="I101" s="2" t="n">
        <v>44592</v>
      </c>
      <c r="J101" s="0" t="n">
        <v>2</v>
      </c>
      <c r="K101" s="1" t="s">
        <v>21</v>
      </c>
      <c r="L101" s="0" t="n">
        <v>25</v>
      </c>
      <c r="M101" s="0" t="n">
        <v>974</v>
      </c>
      <c r="P101" s="0" t="n">
        <v>1</v>
      </c>
      <c r="Q101" s="0" t="str">
        <f aca="false">VLOOKUP(D101,[1]Sheet1!$F$2:$H$1046,3,0)</f>
        <v>15304300000478</v>
      </c>
      <c r="R101" s="7" t="e">
        <f aca="false">VLOOKUP(D101,[2]Sheet2!$A$4:$A$49,1,0)</f>
        <v>#N/A</v>
      </c>
    </row>
    <row r="102" customFormat="false" ht="13.5" hidden="true" customHeight="false" outlineLevel="0" collapsed="false">
      <c r="A102" s="0" t="s">
        <v>17</v>
      </c>
      <c r="B102" s="1" t="s">
        <v>180</v>
      </c>
      <c r="C102" s="0" t="s">
        <v>172</v>
      </c>
      <c r="D102" s="0" t="s">
        <v>181</v>
      </c>
      <c r="E102" s="0" t="s">
        <v>181</v>
      </c>
      <c r="F102" s="2" t="n">
        <v>44562</v>
      </c>
      <c r="G102" s="2" t="n">
        <v>44562</v>
      </c>
      <c r="H102" s="2" t="n">
        <v>44592</v>
      </c>
      <c r="I102" s="2" t="n">
        <v>44592</v>
      </c>
      <c r="J102" s="0" t="n">
        <v>2</v>
      </c>
      <c r="K102" s="1" t="s">
        <v>21</v>
      </c>
      <c r="L102" s="0" t="n">
        <v>25</v>
      </c>
      <c r="M102" s="0" t="n">
        <v>975</v>
      </c>
      <c r="P102" s="0" t="n">
        <v>1</v>
      </c>
      <c r="Q102" s="0" t="str">
        <f aca="false">VLOOKUP(D102,[1]Sheet1!$F$2:$H$1046,3,0)</f>
        <v>15304300000478</v>
      </c>
      <c r="R102" s="7" t="e">
        <f aca="false">VLOOKUP(D102,[2]Sheet2!$A$4:$A$49,1,0)</f>
        <v>#N/A</v>
      </c>
    </row>
    <row r="103" customFormat="false" ht="13.5" hidden="true" customHeight="false" outlineLevel="0" collapsed="false">
      <c r="A103" s="0" t="s">
        <v>17</v>
      </c>
      <c r="B103" s="1" t="s">
        <v>182</v>
      </c>
      <c r="C103" s="0" t="s">
        <v>172</v>
      </c>
      <c r="D103" s="0" t="s">
        <v>183</v>
      </c>
      <c r="E103" s="0" t="s">
        <v>183</v>
      </c>
      <c r="F103" s="2" t="n">
        <v>44562</v>
      </c>
      <c r="G103" s="2" t="n">
        <v>44562</v>
      </c>
      <c r="H103" s="2" t="n">
        <v>44592</v>
      </c>
      <c r="I103" s="2" t="n">
        <v>44592</v>
      </c>
      <c r="J103" s="0" t="n">
        <v>2</v>
      </c>
      <c r="K103" s="1" t="s">
        <v>21</v>
      </c>
      <c r="L103" s="0" t="n">
        <v>25</v>
      </c>
      <c r="M103" s="0" t="n">
        <v>976</v>
      </c>
      <c r="P103" s="0" t="n">
        <v>1</v>
      </c>
      <c r="Q103" s="0" t="str">
        <f aca="false">VLOOKUP(D103,[1]Sheet1!$F$2:$H$1046,3,0)</f>
        <v>15304300000474</v>
      </c>
      <c r="R103" s="7" t="e">
        <f aca="false">VLOOKUP(D103,[2]Sheet2!$A$4:$A$49,1,0)</f>
        <v>#N/A</v>
      </c>
    </row>
    <row r="104" customFormat="false" ht="13.5" hidden="true" customHeight="false" outlineLevel="0" collapsed="false">
      <c r="A104" s="0" t="s">
        <v>17</v>
      </c>
      <c r="B104" s="1" t="s">
        <v>184</v>
      </c>
      <c r="C104" s="0" t="s">
        <v>172</v>
      </c>
      <c r="D104" s="0" t="s">
        <v>185</v>
      </c>
      <c r="E104" s="0" t="s">
        <v>185</v>
      </c>
      <c r="F104" s="2" t="n">
        <v>44562</v>
      </c>
      <c r="G104" s="2" t="n">
        <v>44562</v>
      </c>
      <c r="H104" s="2" t="n">
        <v>44592</v>
      </c>
      <c r="I104" s="2" t="n">
        <v>44592</v>
      </c>
      <c r="J104" s="0" t="n">
        <v>2</v>
      </c>
      <c r="K104" s="1" t="s">
        <v>21</v>
      </c>
      <c r="L104" s="0" t="n">
        <v>25</v>
      </c>
      <c r="M104" s="0" t="n">
        <v>998</v>
      </c>
      <c r="P104" s="0" t="n">
        <v>1</v>
      </c>
      <c r="Q104" s="0" t="str">
        <f aca="false">VLOOKUP(D104,[1]Sheet1!$F$2:$H$1046,3,0)</f>
        <v>15304300000480</v>
      </c>
      <c r="R104" s="7" t="e">
        <f aca="false">VLOOKUP(D104,[2]Sheet2!$A$4:$A$49,1,0)</f>
        <v>#N/A</v>
      </c>
    </row>
    <row r="105" customFormat="false" ht="13.5" hidden="true" customHeight="false" outlineLevel="0" collapsed="false">
      <c r="A105" s="0" t="s">
        <v>17</v>
      </c>
      <c r="B105" s="1" t="s">
        <v>184</v>
      </c>
      <c r="C105" s="0" t="s">
        <v>172</v>
      </c>
      <c r="D105" s="0" t="s">
        <v>185</v>
      </c>
      <c r="E105" s="0" t="s">
        <v>185</v>
      </c>
      <c r="F105" s="2" t="n">
        <v>44562</v>
      </c>
      <c r="G105" s="2" t="n">
        <v>44562</v>
      </c>
      <c r="H105" s="2" t="n">
        <v>44592</v>
      </c>
      <c r="I105" s="2" t="n">
        <v>44592</v>
      </c>
      <c r="J105" s="0" t="n">
        <v>2</v>
      </c>
      <c r="K105" s="1" t="s">
        <v>21</v>
      </c>
      <c r="L105" s="0" t="n">
        <v>25</v>
      </c>
      <c r="M105" s="0" t="n">
        <v>999</v>
      </c>
      <c r="P105" s="0" t="n">
        <v>1</v>
      </c>
      <c r="Q105" s="0" t="str">
        <f aca="false">VLOOKUP(D105,[1]Sheet1!$F$2:$H$1046,3,0)</f>
        <v>15304300000480</v>
      </c>
      <c r="R105" s="7" t="e">
        <f aca="false">VLOOKUP(D105,[2]Sheet2!$A$4:$A$49,1,0)</f>
        <v>#N/A</v>
      </c>
    </row>
    <row r="106" s="3" customFormat="true" ht="13.5" hidden="false" customHeight="false" outlineLevel="0" collapsed="false">
      <c r="A106" s="3" t="s">
        <v>17</v>
      </c>
      <c r="B106" s="4" t="s">
        <v>408</v>
      </c>
      <c r="C106" s="3" t="s">
        <v>172</v>
      </c>
      <c r="D106" s="3" t="s">
        <v>409</v>
      </c>
      <c r="E106" s="3" t="s">
        <v>409</v>
      </c>
      <c r="F106" s="5" t="n">
        <v>44562</v>
      </c>
      <c r="G106" s="5" t="n">
        <v>44562</v>
      </c>
      <c r="H106" s="5" t="n">
        <v>44592</v>
      </c>
      <c r="I106" s="5" t="n">
        <v>44592</v>
      </c>
      <c r="J106" s="3" t="n">
        <v>2</v>
      </c>
      <c r="K106" s="4" t="s">
        <v>21</v>
      </c>
      <c r="L106" s="3" t="n">
        <v>25</v>
      </c>
      <c r="M106" s="3" t="n">
        <v>1000</v>
      </c>
      <c r="P106" s="3" t="n">
        <v>1</v>
      </c>
      <c r="Q106" s="3" t="str">
        <f aca="false">VLOOKUP(D106,[1]Sheet1!$F$2:$H$1046,3,0)</f>
        <v>15304300000469</v>
      </c>
      <c r="R106" s="6" t="str">
        <f aca="false">VLOOKUP(D106,[2]Sheet2!$A$4:$A$49,1,0)</f>
        <v>10-1101</v>
      </c>
    </row>
    <row r="107" s="3" customFormat="true" ht="13.5" hidden="false" customHeight="false" outlineLevel="0" collapsed="false">
      <c r="A107" s="3" t="s">
        <v>17</v>
      </c>
      <c r="B107" s="4" t="s">
        <v>410</v>
      </c>
      <c r="C107" s="3" t="s">
        <v>172</v>
      </c>
      <c r="D107" s="3" t="s">
        <v>411</v>
      </c>
      <c r="E107" s="3" t="s">
        <v>411</v>
      </c>
      <c r="F107" s="5" t="n">
        <v>44562</v>
      </c>
      <c r="G107" s="5" t="n">
        <v>44562</v>
      </c>
      <c r="H107" s="5" t="n">
        <v>44592</v>
      </c>
      <c r="I107" s="5" t="n">
        <v>44592</v>
      </c>
      <c r="J107" s="3" t="n">
        <v>2</v>
      </c>
      <c r="K107" s="4" t="s">
        <v>21</v>
      </c>
      <c r="L107" s="3" t="n">
        <v>25</v>
      </c>
      <c r="M107" s="3" t="n">
        <v>1001</v>
      </c>
      <c r="P107" s="3" t="n">
        <v>1</v>
      </c>
      <c r="Q107" s="3" t="str">
        <f aca="false">VLOOKUP(D107,[1]Sheet1!$F$2:$H$1046,3,0)</f>
        <v>15304300000466</v>
      </c>
      <c r="R107" s="6" t="str">
        <f aca="false">VLOOKUP(D107,[2]Sheet2!$A$4:$A$49,1,0)</f>
        <v>10-902</v>
      </c>
    </row>
    <row r="108" customFormat="false" ht="13.5" hidden="true" customHeight="false" outlineLevel="0" collapsed="false">
      <c r="A108" s="0" t="s">
        <v>17</v>
      </c>
      <c r="B108" s="1" t="s">
        <v>182</v>
      </c>
      <c r="C108" s="0" t="s">
        <v>172</v>
      </c>
      <c r="D108" s="0" t="s">
        <v>183</v>
      </c>
      <c r="E108" s="0" t="s">
        <v>183</v>
      </c>
      <c r="F108" s="2" t="n">
        <v>44562</v>
      </c>
      <c r="G108" s="2" t="n">
        <v>44562</v>
      </c>
      <c r="H108" s="2" t="n">
        <v>44592</v>
      </c>
      <c r="I108" s="2" t="n">
        <v>44592</v>
      </c>
      <c r="J108" s="0" t="n">
        <v>2</v>
      </c>
      <c r="K108" s="1" t="s">
        <v>21</v>
      </c>
      <c r="L108" s="0" t="n">
        <v>25</v>
      </c>
      <c r="M108" s="0" t="n">
        <v>1002</v>
      </c>
      <c r="P108" s="0" t="n">
        <v>1</v>
      </c>
      <c r="Q108" s="0" t="str">
        <f aca="false">VLOOKUP(D108,[1]Sheet1!$F$2:$H$1046,3,0)</f>
        <v>15304300000474</v>
      </c>
      <c r="R108" s="7" t="e">
        <f aca="false">VLOOKUP(D108,[2]Sheet2!$A$4:$A$49,1,0)</f>
        <v>#N/A</v>
      </c>
    </row>
    <row r="109" s="3" customFormat="true" ht="13.5" hidden="false" customHeight="false" outlineLevel="0" collapsed="false">
      <c r="A109" s="3" t="s">
        <v>17</v>
      </c>
      <c r="B109" s="4" t="s">
        <v>412</v>
      </c>
      <c r="C109" s="3" t="s">
        <v>172</v>
      </c>
      <c r="D109" s="3" t="s">
        <v>413</v>
      </c>
      <c r="E109" s="3" t="s">
        <v>413</v>
      </c>
      <c r="F109" s="5" t="n">
        <v>44562</v>
      </c>
      <c r="G109" s="5" t="n">
        <v>44562</v>
      </c>
      <c r="H109" s="5" t="n">
        <v>44592</v>
      </c>
      <c r="I109" s="5" t="n">
        <v>44592</v>
      </c>
      <c r="J109" s="3" t="n">
        <v>2</v>
      </c>
      <c r="K109" s="4" t="s">
        <v>21</v>
      </c>
      <c r="L109" s="3" t="n">
        <v>25</v>
      </c>
      <c r="M109" s="3" t="n">
        <v>1003</v>
      </c>
      <c r="P109" s="3" t="n">
        <v>1</v>
      </c>
      <c r="Q109" s="3" t="str">
        <f aca="false">VLOOKUP(D109,[1]Sheet1!$F$2:$H$1046,3,0)</f>
        <v>15304300000482</v>
      </c>
      <c r="R109" s="6" t="str">
        <f aca="false">VLOOKUP(D109,[2]Sheet2!$A$4:$A$49,1,0)</f>
        <v>10-1702</v>
      </c>
    </row>
    <row r="110" customFormat="false" ht="13.5" hidden="true" customHeight="false" outlineLevel="0" collapsed="false">
      <c r="A110" s="0" t="s">
        <v>17</v>
      </c>
      <c r="B110" s="1" t="s">
        <v>186</v>
      </c>
      <c r="C110" s="0" t="s">
        <v>172</v>
      </c>
      <c r="D110" s="0" t="s">
        <v>187</v>
      </c>
      <c r="E110" s="0" t="s">
        <v>187</v>
      </c>
      <c r="F110" s="2" t="n">
        <v>44562</v>
      </c>
      <c r="G110" s="2" t="n">
        <v>44562</v>
      </c>
      <c r="H110" s="2" t="n">
        <v>44592</v>
      </c>
      <c r="I110" s="2" t="n">
        <v>44592</v>
      </c>
      <c r="J110" s="0" t="n">
        <v>2</v>
      </c>
      <c r="K110" s="1" t="s">
        <v>21</v>
      </c>
      <c r="L110" s="0" t="n">
        <v>25</v>
      </c>
      <c r="M110" s="0" t="n">
        <v>1004</v>
      </c>
      <c r="P110" s="0" t="n">
        <v>1</v>
      </c>
      <c r="Q110" s="0" t="str">
        <f aca="false">VLOOKUP(D110,[1]Sheet1!$F$2:$H$1046,3,0)</f>
        <v>15304300000464</v>
      </c>
      <c r="R110" s="7" t="e">
        <f aca="false">VLOOKUP(D110,[2]Sheet2!$A$4:$A$49,1,0)</f>
        <v>#N/A</v>
      </c>
    </row>
    <row r="111" customFormat="false" ht="13.5" hidden="true" customHeight="false" outlineLevel="0" collapsed="false">
      <c r="A111" s="0" t="s">
        <v>17</v>
      </c>
      <c r="B111" s="1" t="s">
        <v>188</v>
      </c>
      <c r="C111" s="0" t="s">
        <v>172</v>
      </c>
      <c r="D111" s="0" t="s">
        <v>189</v>
      </c>
      <c r="E111" s="0" t="s">
        <v>189</v>
      </c>
      <c r="F111" s="2" t="n">
        <v>44562</v>
      </c>
      <c r="G111" s="2" t="n">
        <v>44562</v>
      </c>
      <c r="H111" s="2" t="n">
        <v>44592</v>
      </c>
      <c r="I111" s="2" t="n">
        <v>44592</v>
      </c>
      <c r="J111" s="0" t="n">
        <v>2</v>
      </c>
      <c r="K111" s="1" t="s">
        <v>21</v>
      </c>
      <c r="L111" s="0" t="n">
        <v>25</v>
      </c>
      <c r="M111" s="0" t="n">
        <v>1005</v>
      </c>
      <c r="P111" s="0" t="n">
        <v>1</v>
      </c>
      <c r="Q111" s="0" t="str">
        <f aca="false">VLOOKUP(D111,[1]Sheet1!$F$2:$H$1046,3,0)</f>
        <v>15304300000465</v>
      </c>
      <c r="R111" s="7" t="e">
        <f aca="false">VLOOKUP(D111,[2]Sheet2!$A$4:$A$49,1,0)</f>
        <v>#N/A</v>
      </c>
    </row>
    <row r="112" customFormat="false" ht="13.5" hidden="true" customHeight="false" outlineLevel="0" collapsed="false">
      <c r="A112" s="0" t="s">
        <v>17</v>
      </c>
      <c r="B112" s="1" t="s">
        <v>190</v>
      </c>
      <c r="C112" s="0" t="s">
        <v>172</v>
      </c>
      <c r="D112" s="0" t="s">
        <v>191</v>
      </c>
      <c r="E112" s="0" t="s">
        <v>191</v>
      </c>
      <c r="F112" s="2" t="n">
        <v>44562</v>
      </c>
      <c r="G112" s="2" t="n">
        <v>44562</v>
      </c>
      <c r="H112" s="2" t="n">
        <v>44592</v>
      </c>
      <c r="I112" s="2" t="n">
        <v>44592</v>
      </c>
      <c r="J112" s="0" t="n">
        <v>2</v>
      </c>
      <c r="K112" s="1" t="s">
        <v>21</v>
      </c>
      <c r="L112" s="0" t="n">
        <v>25</v>
      </c>
      <c r="M112" s="0" t="n">
        <v>1006</v>
      </c>
      <c r="P112" s="0" t="n">
        <v>1</v>
      </c>
      <c r="Q112" s="0" t="str">
        <f aca="false">VLOOKUP(D112,[1]Sheet1!$F$2:$H$1046,3,0)</f>
        <v>15304300000449</v>
      </c>
      <c r="R112" s="7" t="e">
        <f aca="false">VLOOKUP(D112,[2]Sheet2!$A$4:$A$49,1,0)</f>
        <v>#N/A</v>
      </c>
    </row>
    <row r="113" customFormat="false" ht="13.5" hidden="true" customHeight="false" outlineLevel="0" collapsed="false">
      <c r="A113" s="0" t="s">
        <v>17</v>
      </c>
      <c r="B113" s="1" t="s">
        <v>192</v>
      </c>
      <c r="C113" s="0" t="s">
        <v>172</v>
      </c>
      <c r="D113" s="0" t="s">
        <v>193</v>
      </c>
      <c r="E113" s="0" t="s">
        <v>193</v>
      </c>
      <c r="F113" s="2" t="n">
        <v>44562</v>
      </c>
      <c r="G113" s="2" t="n">
        <v>44562</v>
      </c>
      <c r="H113" s="2" t="n">
        <v>44592</v>
      </c>
      <c r="I113" s="2" t="n">
        <v>44592</v>
      </c>
      <c r="J113" s="0" t="n">
        <v>2</v>
      </c>
      <c r="K113" s="1" t="s">
        <v>21</v>
      </c>
      <c r="L113" s="0" t="n">
        <v>25</v>
      </c>
      <c r="M113" s="0" t="n">
        <v>1033</v>
      </c>
      <c r="P113" s="0" t="n">
        <v>1</v>
      </c>
      <c r="Q113" s="0" t="str">
        <f aca="false">VLOOKUP(D113,[1]Sheet1!$F$2:$H$1046,3,0)</f>
        <v>15304300000453</v>
      </c>
      <c r="R113" s="7" t="e">
        <f aca="false">VLOOKUP(D113,[2]Sheet2!$A$4:$A$49,1,0)</f>
        <v>#N/A</v>
      </c>
    </row>
    <row r="114" customFormat="false" ht="13.5" hidden="true" customHeight="false" outlineLevel="0" collapsed="false">
      <c r="A114" s="0" t="s">
        <v>17</v>
      </c>
      <c r="B114" s="1" t="s">
        <v>192</v>
      </c>
      <c r="C114" s="0" t="s">
        <v>172</v>
      </c>
      <c r="D114" s="0" t="s">
        <v>193</v>
      </c>
      <c r="E114" s="0" t="s">
        <v>193</v>
      </c>
      <c r="F114" s="2" t="n">
        <v>44562</v>
      </c>
      <c r="G114" s="2" t="n">
        <v>44562</v>
      </c>
      <c r="H114" s="2" t="n">
        <v>44592</v>
      </c>
      <c r="I114" s="2" t="n">
        <v>44592</v>
      </c>
      <c r="J114" s="0" t="n">
        <v>2</v>
      </c>
      <c r="K114" s="1" t="s">
        <v>21</v>
      </c>
      <c r="L114" s="0" t="n">
        <v>25</v>
      </c>
      <c r="M114" s="0" t="n">
        <v>1034</v>
      </c>
      <c r="P114" s="0" t="n">
        <v>1</v>
      </c>
      <c r="Q114" s="0" t="str">
        <f aca="false">VLOOKUP(D114,[1]Sheet1!$F$2:$H$1046,3,0)</f>
        <v>15304300000453</v>
      </c>
      <c r="R114" s="7" t="e">
        <f aca="false">VLOOKUP(D114,[2]Sheet2!$A$4:$A$49,1,0)</f>
        <v>#N/A</v>
      </c>
    </row>
    <row r="115" customFormat="false" ht="13.5" hidden="true" customHeight="false" outlineLevel="0" collapsed="false">
      <c r="A115" s="0" t="s">
        <v>17</v>
      </c>
      <c r="B115" s="1" t="s">
        <v>194</v>
      </c>
      <c r="C115" s="0" t="s">
        <v>172</v>
      </c>
      <c r="D115" s="0" t="s">
        <v>195</v>
      </c>
      <c r="E115" s="0" t="s">
        <v>195</v>
      </c>
      <c r="F115" s="2" t="n">
        <v>44562</v>
      </c>
      <c r="G115" s="2" t="n">
        <v>44562</v>
      </c>
      <c r="H115" s="2" t="n">
        <v>44592</v>
      </c>
      <c r="I115" s="2" t="n">
        <v>44592</v>
      </c>
      <c r="J115" s="0" t="n">
        <v>2</v>
      </c>
      <c r="K115" s="1" t="s">
        <v>21</v>
      </c>
      <c r="L115" s="0" t="n">
        <v>25</v>
      </c>
      <c r="M115" s="0" t="n">
        <v>1035</v>
      </c>
      <c r="P115" s="0" t="n">
        <v>1</v>
      </c>
      <c r="Q115" s="0" t="str">
        <f aca="false">VLOOKUP(D115,[1]Sheet1!$F$2:$H$1046,3,0)</f>
        <v>15304300000458</v>
      </c>
      <c r="R115" s="7" t="e">
        <f aca="false">VLOOKUP(D115,[2]Sheet2!$A$4:$A$49,1,0)</f>
        <v>#N/A</v>
      </c>
    </row>
    <row r="116" s="3" customFormat="true" ht="13.5" hidden="false" customHeight="false" outlineLevel="0" collapsed="false">
      <c r="A116" s="3" t="s">
        <v>17</v>
      </c>
      <c r="B116" s="4" t="s">
        <v>410</v>
      </c>
      <c r="C116" s="3" t="s">
        <v>172</v>
      </c>
      <c r="D116" s="3" t="s">
        <v>411</v>
      </c>
      <c r="E116" s="3" t="s">
        <v>411</v>
      </c>
      <c r="F116" s="5" t="n">
        <v>44562</v>
      </c>
      <c r="G116" s="5" t="n">
        <v>44562</v>
      </c>
      <c r="H116" s="5" t="n">
        <v>44592</v>
      </c>
      <c r="I116" s="5" t="n">
        <v>44592</v>
      </c>
      <c r="J116" s="3" t="n">
        <v>2</v>
      </c>
      <c r="K116" s="4" t="s">
        <v>21</v>
      </c>
      <c r="L116" s="3" t="n">
        <v>25</v>
      </c>
      <c r="M116" s="3" t="n">
        <v>1036</v>
      </c>
      <c r="P116" s="3" t="n">
        <v>1</v>
      </c>
      <c r="Q116" s="3" t="str">
        <f aca="false">VLOOKUP(D116,[1]Sheet1!$F$2:$H$1046,3,0)</f>
        <v>15304300000466</v>
      </c>
      <c r="R116" s="6" t="str">
        <f aca="false">VLOOKUP(D116,[2]Sheet2!$A$4:$A$49,1,0)</f>
        <v>10-902</v>
      </c>
    </row>
    <row r="117" customFormat="false" ht="13.5" hidden="true" customHeight="false" outlineLevel="0" collapsed="false">
      <c r="A117" s="0" t="s">
        <v>17</v>
      </c>
      <c r="B117" s="1" t="s">
        <v>196</v>
      </c>
      <c r="C117" s="0" t="s">
        <v>172</v>
      </c>
      <c r="D117" s="0" t="s">
        <v>197</v>
      </c>
      <c r="E117" s="0" t="s">
        <v>197</v>
      </c>
      <c r="F117" s="2" t="n">
        <v>44562</v>
      </c>
      <c r="G117" s="2" t="n">
        <v>44562</v>
      </c>
      <c r="H117" s="2" t="n">
        <v>44592</v>
      </c>
      <c r="I117" s="2" t="n">
        <v>44592</v>
      </c>
      <c r="J117" s="0" t="n">
        <v>2</v>
      </c>
      <c r="K117" s="1" t="s">
        <v>21</v>
      </c>
      <c r="L117" s="0" t="n">
        <v>25</v>
      </c>
      <c r="M117" s="0" t="n">
        <v>1037</v>
      </c>
      <c r="P117" s="0" t="n">
        <v>1</v>
      </c>
      <c r="Q117" s="0" t="str">
        <f aca="false">VLOOKUP(D117,[1]Sheet1!$F$2:$H$1046,3,0)</f>
        <v>15304300000457</v>
      </c>
      <c r="R117" s="7" t="e">
        <f aca="false">VLOOKUP(D117,[2]Sheet2!$A$4:$A$49,1,0)</f>
        <v>#N/A</v>
      </c>
    </row>
    <row r="118" s="3" customFormat="true" ht="13.5" hidden="false" customHeight="false" outlineLevel="0" collapsed="false">
      <c r="A118" s="3" t="s">
        <v>17</v>
      </c>
      <c r="B118" s="4" t="s">
        <v>414</v>
      </c>
      <c r="C118" s="3" t="s">
        <v>172</v>
      </c>
      <c r="D118" s="3" t="s">
        <v>415</v>
      </c>
      <c r="E118" s="3" t="s">
        <v>415</v>
      </c>
      <c r="F118" s="5" t="n">
        <v>44562</v>
      </c>
      <c r="G118" s="5" t="n">
        <v>44562</v>
      </c>
      <c r="H118" s="5" t="n">
        <v>44592</v>
      </c>
      <c r="I118" s="5" t="n">
        <v>44592</v>
      </c>
      <c r="J118" s="3" t="n">
        <v>2</v>
      </c>
      <c r="K118" s="4" t="s">
        <v>21</v>
      </c>
      <c r="L118" s="3" t="n">
        <v>25</v>
      </c>
      <c r="M118" s="3" t="n">
        <v>1038</v>
      </c>
      <c r="P118" s="3" t="n">
        <v>1</v>
      </c>
      <c r="Q118" s="3" t="str">
        <f aca="false">VLOOKUP(D118,[1]Sheet1!$F$2:$H$1046,3,0)</f>
        <v>15304300000481</v>
      </c>
      <c r="R118" s="6" t="str">
        <f aca="false">VLOOKUP(D118,[2]Sheet2!$A$4:$A$49,1,0)</f>
        <v>10-1701</v>
      </c>
    </row>
    <row r="119" customFormat="false" ht="13.5" hidden="true" customHeight="false" outlineLevel="0" collapsed="false">
      <c r="A119" s="0" t="s">
        <v>17</v>
      </c>
      <c r="B119" s="1" t="s">
        <v>198</v>
      </c>
      <c r="C119" s="0" t="s">
        <v>172</v>
      </c>
      <c r="D119" s="0" t="s">
        <v>199</v>
      </c>
      <c r="E119" s="0" t="s">
        <v>199</v>
      </c>
      <c r="F119" s="2" t="n">
        <v>44562</v>
      </c>
      <c r="G119" s="2" t="n">
        <v>44562</v>
      </c>
      <c r="H119" s="2" t="n">
        <v>44592</v>
      </c>
      <c r="I119" s="2" t="n">
        <v>44592</v>
      </c>
      <c r="J119" s="0" t="n">
        <v>2</v>
      </c>
      <c r="K119" s="1" t="s">
        <v>21</v>
      </c>
      <c r="L119" s="0" t="n">
        <v>25</v>
      </c>
      <c r="M119" s="0" t="n">
        <v>1039</v>
      </c>
      <c r="P119" s="0" t="n">
        <v>1</v>
      </c>
      <c r="Q119" s="0" t="str">
        <f aca="false">VLOOKUP(D119,[1]Sheet1!$F$2:$H$1046,3,0)</f>
        <v>15304300000467</v>
      </c>
      <c r="R119" s="7" t="e">
        <f aca="false">VLOOKUP(D119,[2]Sheet2!$A$4:$A$49,1,0)</f>
        <v>#N/A</v>
      </c>
    </row>
    <row r="120" customFormat="false" ht="13.5" hidden="true" customHeight="false" outlineLevel="0" collapsed="false">
      <c r="A120" s="0" t="s">
        <v>17</v>
      </c>
      <c r="B120" s="1" t="s">
        <v>200</v>
      </c>
      <c r="C120" s="0" t="s">
        <v>172</v>
      </c>
      <c r="D120" s="0" t="s">
        <v>201</v>
      </c>
      <c r="E120" s="0" t="s">
        <v>201</v>
      </c>
      <c r="F120" s="2" t="n">
        <v>44562</v>
      </c>
      <c r="G120" s="2" t="n">
        <v>44562</v>
      </c>
      <c r="H120" s="2" t="n">
        <v>44592</v>
      </c>
      <c r="I120" s="2" t="n">
        <v>44592</v>
      </c>
      <c r="J120" s="0" t="n">
        <v>2</v>
      </c>
      <c r="K120" s="1" t="s">
        <v>21</v>
      </c>
      <c r="L120" s="0" t="n">
        <v>25</v>
      </c>
      <c r="M120" s="0" t="n">
        <v>1041</v>
      </c>
      <c r="P120" s="0" t="n">
        <v>1</v>
      </c>
      <c r="Q120" s="0" t="str">
        <f aca="false">VLOOKUP(D120,[1]Sheet1!$F$2:$H$1046,3,0)</f>
        <v>15304300000456</v>
      </c>
      <c r="R120" s="7" t="e">
        <f aca="false">VLOOKUP(D120,[2]Sheet2!$A$4:$A$49,1,0)</f>
        <v>#N/A</v>
      </c>
    </row>
    <row r="121" customFormat="false" ht="13.5" hidden="true" customHeight="false" outlineLevel="0" collapsed="false">
      <c r="A121" s="0" t="s">
        <v>17</v>
      </c>
      <c r="B121" s="1" t="s">
        <v>202</v>
      </c>
      <c r="C121" s="0" t="s">
        <v>203</v>
      </c>
      <c r="D121" s="0" t="s">
        <v>204</v>
      </c>
      <c r="E121" s="0" t="s">
        <v>204</v>
      </c>
      <c r="F121" s="2" t="n">
        <v>44562</v>
      </c>
      <c r="G121" s="2" t="n">
        <v>44562</v>
      </c>
      <c r="H121" s="2" t="n">
        <v>44592</v>
      </c>
      <c r="I121" s="2" t="n">
        <v>44592</v>
      </c>
      <c r="J121" s="0" t="n">
        <v>2</v>
      </c>
      <c r="K121" s="1" t="s">
        <v>21</v>
      </c>
      <c r="L121" s="0" t="n">
        <v>25</v>
      </c>
      <c r="M121" s="0" t="n">
        <v>1043</v>
      </c>
      <c r="P121" s="0" t="n">
        <v>1</v>
      </c>
      <c r="Q121" s="0" t="str">
        <f aca="false">VLOOKUP(D121,[1]Sheet1!$F$2:$H$1046,3,0)</f>
        <v>15304300000413</v>
      </c>
      <c r="R121" s="7" t="e">
        <f aca="false">VLOOKUP(D121,[2]Sheet2!$A$4:$A$49,1,0)</f>
        <v>#N/A</v>
      </c>
    </row>
    <row r="122" s="3" customFormat="true" ht="13.5" hidden="false" customHeight="false" outlineLevel="0" collapsed="false">
      <c r="A122" s="3" t="s">
        <v>17</v>
      </c>
      <c r="B122" s="4" t="s">
        <v>416</v>
      </c>
      <c r="C122" s="3" t="s">
        <v>172</v>
      </c>
      <c r="D122" s="3" t="s">
        <v>417</v>
      </c>
      <c r="E122" s="3" t="s">
        <v>417</v>
      </c>
      <c r="F122" s="5" t="n">
        <v>44562</v>
      </c>
      <c r="G122" s="5" t="n">
        <v>44562</v>
      </c>
      <c r="H122" s="5" t="n">
        <v>44592</v>
      </c>
      <c r="I122" s="5" t="n">
        <v>44592</v>
      </c>
      <c r="J122" s="3" t="n">
        <v>2</v>
      </c>
      <c r="K122" s="4" t="s">
        <v>21</v>
      </c>
      <c r="L122" s="3" t="n">
        <v>25</v>
      </c>
      <c r="M122" s="3" t="n">
        <v>1045</v>
      </c>
      <c r="P122" s="3" t="n">
        <v>1</v>
      </c>
      <c r="Q122" s="3" t="str">
        <f aca="false">VLOOKUP(D122,[1]Sheet1!$F$2:$H$1046,3,0)</f>
        <v>15304300000473</v>
      </c>
      <c r="R122" s="6" t="str">
        <f aca="false">VLOOKUP(D122,[2]Sheet2!$A$4:$A$49,1,0)</f>
        <v>10-1301</v>
      </c>
    </row>
    <row r="123" s="3" customFormat="true" ht="13.5" hidden="false" customHeight="false" outlineLevel="0" collapsed="false">
      <c r="A123" s="3" t="s">
        <v>17</v>
      </c>
      <c r="B123" s="4" t="s">
        <v>416</v>
      </c>
      <c r="C123" s="3" t="s">
        <v>172</v>
      </c>
      <c r="D123" s="3" t="s">
        <v>417</v>
      </c>
      <c r="E123" s="3" t="s">
        <v>417</v>
      </c>
      <c r="F123" s="5" t="n">
        <v>44562</v>
      </c>
      <c r="G123" s="5" t="n">
        <v>44562</v>
      </c>
      <c r="H123" s="5" t="n">
        <v>44592</v>
      </c>
      <c r="I123" s="5" t="n">
        <v>44592</v>
      </c>
      <c r="J123" s="3" t="n">
        <v>2</v>
      </c>
      <c r="K123" s="4" t="s">
        <v>21</v>
      </c>
      <c r="L123" s="3" t="n">
        <v>25</v>
      </c>
      <c r="M123" s="3" t="n">
        <v>1046</v>
      </c>
      <c r="P123" s="3" t="n">
        <v>1</v>
      </c>
      <c r="Q123" s="3" t="str">
        <f aca="false">VLOOKUP(D123,[1]Sheet1!$F$2:$H$1046,3,0)</f>
        <v>15304300000473</v>
      </c>
      <c r="R123" s="6" t="str">
        <f aca="false">VLOOKUP(D123,[2]Sheet2!$A$4:$A$49,1,0)</f>
        <v>10-1301</v>
      </c>
    </row>
    <row r="124" customFormat="false" ht="13.5" hidden="true" customHeight="false" outlineLevel="0" collapsed="false">
      <c r="A124" s="0" t="s">
        <v>17</v>
      </c>
      <c r="B124" s="1" t="s">
        <v>205</v>
      </c>
      <c r="C124" s="0" t="s">
        <v>172</v>
      </c>
      <c r="D124" s="0" t="s">
        <v>206</v>
      </c>
      <c r="E124" s="0" t="s">
        <v>206</v>
      </c>
      <c r="F124" s="2" t="n">
        <v>44562</v>
      </c>
      <c r="G124" s="2" t="n">
        <v>44562</v>
      </c>
      <c r="H124" s="2" t="n">
        <v>44592</v>
      </c>
      <c r="I124" s="2" t="n">
        <v>44592</v>
      </c>
      <c r="J124" s="0" t="n">
        <v>2</v>
      </c>
      <c r="K124" s="1" t="s">
        <v>21</v>
      </c>
      <c r="L124" s="0" t="n">
        <v>25</v>
      </c>
      <c r="M124" s="0" t="n">
        <v>1047</v>
      </c>
      <c r="P124" s="0" t="n">
        <v>1</v>
      </c>
      <c r="Q124" s="0" t="str">
        <f aca="false">VLOOKUP(D124,[1]Sheet1!$F$2:$H$1046,3,0)</f>
        <v>15304300000471</v>
      </c>
      <c r="R124" s="7" t="e">
        <f aca="false">VLOOKUP(D124,[2]Sheet2!$A$4:$A$49,1,0)</f>
        <v>#N/A</v>
      </c>
    </row>
    <row r="125" customFormat="false" ht="13.5" hidden="true" customHeight="false" outlineLevel="0" collapsed="false">
      <c r="A125" s="0" t="s">
        <v>17</v>
      </c>
      <c r="B125" s="1" t="s">
        <v>205</v>
      </c>
      <c r="C125" s="0" t="s">
        <v>172</v>
      </c>
      <c r="D125" s="0" t="s">
        <v>206</v>
      </c>
      <c r="E125" s="0" t="s">
        <v>206</v>
      </c>
      <c r="F125" s="2" t="n">
        <v>44562</v>
      </c>
      <c r="G125" s="2" t="n">
        <v>44562</v>
      </c>
      <c r="H125" s="2" t="n">
        <v>44592</v>
      </c>
      <c r="I125" s="2" t="n">
        <v>44592</v>
      </c>
      <c r="J125" s="0" t="n">
        <v>2</v>
      </c>
      <c r="K125" s="1" t="s">
        <v>21</v>
      </c>
      <c r="L125" s="0" t="n">
        <v>25</v>
      </c>
      <c r="M125" s="0" t="n">
        <v>1048</v>
      </c>
      <c r="P125" s="0" t="n">
        <v>1</v>
      </c>
      <c r="Q125" s="0" t="str">
        <f aca="false">VLOOKUP(D125,[1]Sheet1!$F$2:$H$1046,3,0)</f>
        <v>15304300000471</v>
      </c>
      <c r="R125" s="7" t="e">
        <f aca="false">VLOOKUP(D125,[2]Sheet2!$A$4:$A$49,1,0)</f>
        <v>#N/A</v>
      </c>
    </row>
    <row r="126" customFormat="false" ht="13.5" hidden="true" customHeight="false" outlineLevel="0" collapsed="false">
      <c r="A126" s="0" t="s">
        <v>17</v>
      </c>
      <c r="B126" s="1" t="s">
        <v>205</v>
      </c>
      <c r="C126" s="0" t="s">
        <v>172</v>
      </c>
      <c r="D126" s="0" t="s">
        <v>206</v>
      </c>
      <c r="E126" s="0" t="s">
        <v>206</v>
      </c>
      <c r="F126" s="2" t="n">
        <v>44562</v>
      </c>
      <c r="G126" s="2" t="n">
        <v>44562</v>
      </c>
      <c r="H126" s="2" t="n">
        <v>44592</v>
      </c>
      <c r="I126" s="2" t="n">
        <v>44592</v>
      </c>
      <c r="J126" s="0" t="n">
        <v>2</v>
      </c>
      <c r="K126" s="1" t="s">
        <v>21</v>
      </c>
      <c r="L126" s="0" t="n">
        <v>25</v>
      </c>
      <c r="M126" s="0" t="n">
        <v>1049</v>
      </c>
      <c r="P126" s="0" t="n">
        <v>1</v>
      </c>
      <c r="Q126" s="0" t="str">
        <f aca="false">VLOOKUP(D126,[1]Sheet1!$F$2:$H$1046,3,0)</f>
        <v>15304300000471</v>
      </c>
      <c r="R126" s="7" t="e">
        <f aca="false">VLOOKUP(D126,[2]Sheet2!$A$4:$A$49,1,0)</f>
        <v>#N/A</v>
      </c>
    </row>
    <row r="127" customFormat="false" ht="13.5" hidden="true" customHeight="false" outlineLevel="0" collapsed="false">
      <c r="A127" s="0" t="s">
        <v>17</v>
      </c>
      <c r="B127" s="1" t="s">
        <v>207</v>
      </c>
      <c r="C127" s="0" t="s">
        <v>172</v>
      </c>
      <c r="D127" s="0" t="s">
        <v>208</v>
      </c>
      <c r="E127" s="0" t="s">
        <v>208</v>
      </c>
      <c r="F127" s="2" t="n">
        <v>44562</v>
      </c>
      <c r="G127" s="2" t="n">
        <v>44562</v>
      </c>
      <c r="H127" s="2" t="n">
        <v>44592</v>
      </c>
      <c r="I127" s="2" t="n">
        <v>44592</v>
      </c>
      <c r="J127" s="0" t="n">
        <v>2</v>
      </c>
      <c r="K127" s="1" t="s">
        <v>21</v>
      </c>
      <c r="L127" s="0" t="n">
        <v>25</v>
      </c>
      <c r="M127" s="0" t="n">
        <v>1050</v>
      </c>
      <c r="P127" s="0" t="n">
        <v>1</v>
      </c>
      <c r="Q127" s="0" t="str">
        <f aca="false">VLOOKUP(D127,[1]Sheet1!$F$2:$H$1046,3,0)</f>
        <v>15304300000468</v>
      </c>
      <c r="R127" s="7" t="e">
        <f aca="false">VLOOKUP(D127,[2]Sheet2!$A$4:$A$49,1,0)</f>
        <v>#N/A</v>
      </c>
    </row>
    <row r="128" customFormat="false" ht="13.5" hidden="true" customHeight="false" outlineLevel="0" collapsed="false">
      <c r="A128" s="0" t="s">
        <v>17</v>
      </c>
      <c r="B128" s="1" t="s">
        <v>209</v>
      </c>
      <c r="C128" s="0" t="s">
        <v>203</v>
      </c>
      <c r="D128" s="0" t="s">
        <v>210</v>
      </c>
      <c r="E128" s="0" t="s">
        <v>210</v>
      </c>
      <c r="F128" s="2" t="n">
        <v>44562</v>
      </c>
      <c r="G128" s="2" t="n">
        <v>44562</v>
      </c>
      <c r="H128" s="2" t="n">
        <v>44592</v>
      </c>
      <c r="I128" s="2" t="n">
        <v>44592</v>
      </c>
      <c r="J128" s="0" t="n">
        <v>2</v>
      </c>
      <c r="K128" s="1" t="s">
        <v>21</v>
      </c>
      <c r="L128" s="0" t="n">
        <v>25</v>
      </c>
      <c r="M128" s="0" t="n">
        <v>1051</v>
      </c>
      <c r="P128" s="0" t="n">
        <v>1</v>
      </c>
      <c r="Q128" s="0" t="str">
        <f aca="false">VLOOKUP(D128,[1]Sheet1!$F$2:$H$1046,3,0)</f>
        <v>15304300000435</v>
      </c>
      <c r="R128" s="7" t="e">
        <f aca="false">VLOOKUP(D128,[2]Sheet2!$A$4:$A$49,1,0)</f>
        <v>#N/A</v>
      </c>
    </row>
    <row r="129" customFormat="false" ht="13.5" hidden="true" customHeight="false" outlineLevel="0" collapsed="false">
      <c r="A129" s="0" t="s">
        <v>17</v>
      </c>
      <c r="B129" s="1" t="s">
        <v>209</v>
      </c>
      <c r="C129" s="0" t="s">
        <v>203</v>
      </c>
      <c r="D129" s="0" t="s">
        <v>210</v>
      </c>
      <c r="E129" s="0" t="s">
        <v>210</v>
      </c>
      <c r="F129" s="2" t="n">
        <v>44562</v>
      </c>
      <c r="G129" s="2" t="n">
        <v>44562</v>
      </c>
      <c r="H129" s="2" t="n">
        <v>44592</v>
      </c>
      <c r="I129" s="2" t="n">
        <v>44592</v>
      </c>
      <c r="J129" s="0" t="n">
        <v>2</v>
      </c>
      <c r="K129" s="1" t="s">
        <v>21</v>
      </c>
      <c r="L129" s="0" t="n">
        <v>25</v>
      </c>
      <c r="M129" s="0" t="n">
        <v>1052</v>
      </c>
      <c r="P129" s="0" t="n">
        <v>1</v>
      </c>
      <c r="Q129" s="0" t="str">
        <f aca="false">VLOOKUP(D129,[1]Sheet1!$F$2:$H$1046,3,0)</f>
        <v>15304300000435</v>
      </c>
      <c r="R129" s="7" t="e">
        <f aca="false">VLOOKUP(D129,[2]Sheet2!$A$4:$A$49,1,0)</f>
        <v>#N/A</v>
      </c>
    </row>
    <row r="130" customFormat="false" ht="13.5" hidden="true" customHeight="false" outlineLevel="0" collapsed="false">
      <c r="A130" s="0" t="s">
        <v>17</v>
      </c>
      <c r="B130" s="1" t="s">
        <v>211</v>
      </c>
      <c r="C130" s="0" t="s">
        <v>203</v>
      </c>
      <c r="D130" s="0" t="s">
        <v>212</v>
      </c>
      <c r="E130" s="0" t="s">
        <v>212</v>
      </c>
      <c r="F130" s="2" t="n">
        <v>44562</v>
      </c>
      <c r="G130" s="2" t="n">
        <v>44562</v>
      </c>
      <c r="H130" s="2" t="n">
        <v>44592</v>
      </c>
      <c r="I130" s="2" t="n">
        <v>44592</v>
      </c>
      <c r="J130" s="0" t="n">
        <v>2</v>
      </c>
      <c r="K130" s="1" t="s">
        <v>21</v>
      </c>
      <c r="L130" s="0" t="n">
        <v>25</v>
      </c>
      <c r="M130" s="0" t="n">
        <v>1053</v>
      </c>
      <c r="P130" s="0" t="n">
        <v>1</v>
      </c>
      <c r="Q130" s="0" t="str">
        <f aca="false">VLOOKUP(D130,[1]Sheet1!$F$2:$H$1046,3,0)</f>
        <v>15304300000433</v>
      </c>
      <c r="R130" s="7" t="e">
        <f aca="false">VLOOKUP(D130,[2]Sheet2!$A$4:$A$49,1,0)</f>
        <v>#N/A</v>
      </c>
    </row>
    <row r="131" customFormat="false" ht="13.5" hidden="true" customHeight="false" outlineLevel="0" collapsed="false">
      <c r="A131" s="0" t="s">
        <v>17</v>
      </c>
      <c r="B131" s="1" t="s">
        <v>213</v>
      </c>
      <c r="C131" s="0" t="s">
        <v>203</v>
      </c>
      <c r="D131" s="0" t="s">
        <v>214</v>
      </c>
      <c r="E131" s="0" t="s">
        <v>214</v>
      </c>
      <c r="F131" s="2" t="n">
        <v>44562</v>
      </c>
      <c r="G131" s="2" t="n">
        <v>44562</v>
      </c>
      <c r="H131" s="2" t="n">
        <v>44592</v>
      </c>
      <c r="I131" s="2" t="n">
        <v>44592</v>
      </c>
      <c r="J131" s="0" t="n">
        <v>2</v>
      </c>
      <c r="K131" s="1" t="s">
        <v>21</v>
      </c>
      <c r="L131" s="0" t="n">
        <v>25</v>
      </c>
      <c r="M131" s="0" t="n">
        <v>1055</v>
      </c>
      <c r="P131" s="0" t="n">
        <v>1</v>
      </c>
      <c r="Q131" s="0" t="str">
        <f aca="false">VLOOKUP(D131,[1]Sheet1!$F$2:$H$1046,3,0)</f>
        <v>15304300000423</v>
      </c>
      <c r="R131" s="7" t="e">
        <f aca="false">VLOOKUP(D131,[2]Sheet2!$A$4:$A$49,1,0)</f>
        <v>#N/A</v>
      </c>
    </row>
    <row r="132" customFormat="false" ht="13.5" hidden="true" customHeight="false" outlineLevel="0" collapsed="false">
      <c r="A132" s="0" t="s">
        <v>17</v>
      </c>
      <c r="B132" s="1" t="s">
        <v>215</v>
      </c>
      <c r="C132" s="0" t="s">
        <v>203</v>
      </c>
      <c r="D132" s="0" t="s">
        <v>216</v>
      </c>
      <c r="E132" s="0" t="s">
        <v>216</v>
      </c>
      <c r="F132" s="2" t="n">
        <v>44562</v>
      </c>
      <c r="G132" s="2" t="n">
        <v>44562</v>
      </c>
      <c r="H132" s="2" t="n">
        <v>44592</v>
      </c>
      <c r="I132" s="2" t="n">
        <v>44592</v>
      </c>
      <c r="J132" s="0" t="n">
        <v>2</v>
      </c>
      <c r="K132" s="1" t="s">
        <v>21</v>
      </c>
      <c r="L132" s="0" t="n">
        <v>25</v>
      </c>
      <c r="M132" s="0" t="n">
        <v>1056</v>
      </c>
      <c r="P132" s="0" t="n">
        <v>1</v>
      </c>
      <c r="Q132" s="0" t="str">
        <f aca="false">VLOOKUP(D132,[1]Sheet1!$F$2:$H$1046,3,0)</f>
        <v>15304300000430</v>
      </c>
      <c r="R132" s="7" t="e">
        <f aca="false">VLOOKUP(D132,[2]Sheet2!$A$4:$A$49,1,0)</f>
        <v>#N/A</v>
      </c>
    </row>
    <row r="133" customFormat="false" ht="13.5" hidden="true" customHeight="false" outlineLevel="0" collapsed="false">
      <c r="A133" s="0" t="s">
        <v>17</v>
      </c>
      <c r="B133" s="1" t="s">
        <v>217</v>
      </c>
      <c r="C133" s="0" t="s">
        <v>203</v>
      </c>
      <c r="D133" s="0" t="s">
        <v>218</v>
      </c>
      <c r="E133" s="0" t="s">
        <v>218</v>
      </c>
      <c r="F133" s="2" t="n">
        <v>44562</v>
      </c>
      <c r="G133" s="2" t="n">
        <v>44562</v>
      </c>
      <c r="H133" s="2" t="n">
        <v>44592</v>
      </c>
      <c r="I133" s="2" t="n">
        <v>44592</v>
      </c>
      <c r="J133" s="0" t="n">
        <v>2</v>
      </c>
      <c r="K133" s="1" t="s">
        <v>21</v>
      </c>
      <c r="L133" s="0" t="n">
        <v>25</v>
      </c>
      <c r="M133" s="0" t="n">
        <v>1058</v>
      </c>
      <c r="P133" s="0" t="n">
        <v>1</v>
      </c>
      <c r="Q133" s="0" t="str">
        <f aca="false">VLOOKUP(D133,[1]Sheet1!$F$2:$H$1046,3,0)</f>
        <v>15304300000422</v>
      </c>
      <c r="R133" s="7" t="e">
        <f aca="false">VLOOKUP(D133,[2]Sheet2!$A$4:$A$49,1,0)</f>
        <v>#N/A</v>
      </c>
    </row>
    <row r="134" customFormat="false" ht="13.5" hidden="true" customHeight="false" outlineLevel="0" collapsed="false">
      <c r="A134" s="0" t="s">
        <v>17</v>
      </c>
      <c r="B134" s="1" t="s">
        <v>219</v>
      </c>
      <c r="C134" s="0" t="s">
        <v>203</v>
      </c>
      <c r="D134" s="0" t="s">
        <v>220</v>
      </c>
      <c r="E134" s="0" t="s">
        <v>220</v>
      </c>
      <c r="F134" s="2" t="n">
        <v>44562</v>
      </c>
      <c r="G134" s="2" t="n">
        <v>44562</v>
      </c>
      <c r="H134" s="2" t="n">
        <v>44592</v>
      </c>
      <c r="I134" s="2" t="n">
        <v>44592</v>
      </c>
      <c r="J134" s="0" t="n">
        <v>2</v>
      </c>
      <c r="K134" s="1" t="s">
        <v>21</v>
      </c>
      <c r="L134" s="0" t="n">
        <v>25</v>
      </c>
      <c r="M134" s="0" t="n">
        <v>1059</v>
      </c>
      <c r="P134" s="0" t="n">
        <v>1</v>
      </c>
      <c r="Q134" s="0" t="str">
        <f aca="false">VLOOKUP(D134,[1]Sheet1!$F$2:$H$1046,3,0)</f>
        <v>15304300000436</v>
      </c>
      <c r="R134" s="7" t="e">
        <f aca="false">VLOOKUP(D134,[2]Sheet2!$A$4:$A$49,1,0)</f>
        <v>#N/A</v>
      </c>
    </row>
    <row r="135" customFormat="false" ht="13.5" hidden="true" customHeight="false" outlineLevel="0" collapsed="false">
      <c r="A135" s="0" t="s">
        <v>17</v>
      </c>
      <c r="B135" s="1" t="s">
        <v>221</v>
      </c>
      <c r="C135" s="0" t="s">
        <v>203</v>
      </c>
      <c r="D135" s="0" t="s">
        <v>222</v>
      </c>
      <c r="E135" s="0" t="s">
        <v>222</v>
      </c>
      <c r="F135" s="2" t="n">
        <v>44562</v>
      </c>
      <c r="G135" s="2" t="n">
        <v>44562</v>
      </c>
      <c r="H135" s="2" t="n">
        <v>44592</v>
      </c>
      <c r="I135" s="2" t="n">
        <v>44592</v>
      </c>
      <c r="J135" s="0" t="n">
        <v>2</v>
      </c>
      <c r="K135" s="1" t="s">
        <v>21</v>
      </c>
      <c r="L135" s="0" t="n">
        <v>25</v>
      </c>
      <c r="M135" s="0" t="n">
        <v>1060</v>
      </c>
      <c r="P135" s="0" t="n">
        <v>1</v>
      </c>
      <c r="Q135" s="0" t="str">
        <f aca="false">VLOOKUP(D135,[1]Sheet1!$F$2:$H$1046,3,0)</f>
        <v>15304300000421</v>
      </c>
      <c r="R135" s="7" t="e">
        <f aca="false">VLOOKUP(D135,[2]Sheet2!$A$4:$A$49,1,0)</f>
        <v>#N/A</v>
      </c>
    </row>
    <row r="136" customFormat="false" ht="13.5" hidden="true" customHeight="false" outlineLevel="0" collapsed="false">
      <c r="A136" s="0" t="s">
        <v>17</v>
      </c>
      <c r="B136" s="1" t="s">
        <v>223</v>
      </c>
      <c r="C136" s="0" t="s">
        <v>203</v>
      </c>
      <c r="D136" s="0" t="s">
        <v>224</v>
      </c>
      <c r="E136" s="0" t="s">
        <v>224</v>
      </c>
      <c r="F136" s="2" t="n">
        <v>44562</v>
      </c>
      <c r="G136" s="2" t="n">
        <v>44562</v>
      </c>
      <c r="H136" s="2" t="n">
        <v>44592</v>
      </c>
      <c r="I136" s="2" t="n">
        <v>44592</v>
      </c>
      <c r="J136" s="0" t="n">
        <v>2</v>
      </c>
      <c r="K136" s="1" t="s">
        <v>21</v>
      </c>
      <c r="L136" s="0" t="n">
        <v>25</v>
      </c>
      <c r="M136" s="0" t="n">
        <v>1061</v>
      </c>
      <c r="P136" s="0" t="n">
        <v>1</v>
      </c>
      <c r="Q136" s="0" t="str">
        <f aca="false">VLOOKUP(D136,[1]Sheet1!$F$2:$H$1046,3,0)</f>
        <v>15304300000434</v>
      </c>
      <c r="R136" s="7" t="e">
        <f aca="false">VLOOKUP(D136,[2]Sheet2!$A$4:$A$49,1,0)</f>
        <v>#N/A</v>
      </c>
    </row>
    <row r="137" customFormat="false" ht="13.5" hidden="true" customHeight="false" outlineLevel="0" collapsed="false">
      <c r="A137" s="0" t="s">
        <v>17</v>
      </c>
      <c r="B137" s="1" t="s">
        <v>225</v>
      </c>
      <c r="C137" s="0" t="s">
        <v>203</v>
      </c>
      <c r="D137" s="0" t="s">
        <v>226</v>
      </c>
      <c r="E137" s="0" t="s">
        <v>226</v>
      </c>
      <c r="F137" s="2" t="n">
        <v>44562</v>
      </c>
      <c r="G137" s="2" t="n">
        <v>44562</v>
      </c>
      <c r="H137" s="2" t="n">
        <v>44592</v>
      </c>
      <c r="I137" s="2" t="n">
        <v>44592</v>
      </c>
      <c r="J137" s="0" t="n">
        <v>2</v>
      </c>
      <c r="K137" s="1" t="s">
        <v>21</v>
      </c>
      <c r="L137" s="0" t="n">
        <v>25</v>
      </c>
      <c r="M137" s="0" t="n">
        <v>1062</v>
      </c>
      <c r="P137" s="0" t="n">
        <v>1</v>
      </c>
      <c r="Q137" s="0" t="str">
        <f aca="false">VLOOKUP(D137,[1]Sheet1!$F$2:$H$1046,3,0)</f>
        <v>15304300000398</v>
      </c>
      <c r="R137" s="7" t="e">
        <f aca="false">VLOOKUP(D137,[2]Sheet2!$A$4:$A$49,1,0)</f>
        <v>#N/A</v>
      </c>
    </row>
    <row r="138" customFormat="false" ht="13.5" hidden="true" customHeight="false" outlineLevel="0" collapsed="false">
      <c r="A138" s="0" t="s">
        <v>17</v>
      </c>
      <c r="B138" s="1" t="s">
        <v>227</v>
      </c>
      <c r="C138" s="0" t="s">
        <v>203</v>
      </c>
      <c r="D138" s="0" t="s">
        <v>228</v>
      </c>
      <c r="E138" s="0" t="s">
        <v>228</v>
      </c>
      <c r="F138" s="2" t="n">
        <v>44562</v>
      </c>
      <c r="G138" s="2" t="n">
        <v>44562</v>
      </c>
      <c r="H138" s="2" t="n">
        <v>44592</v>
      </c>
      <c r="I138" s="2" t="n">
        <v>44592</v>
      </c>
      <c r="J138" s="0" t="n">
        <v>2</v>
      </c>
      <c r="K138" s="1" t="s">
        <v>21</v>
      </c>
      <c r="L138" s="0" t="n">
        <v>25</v>
      </c>
      <c r="M138" s="0" t="n">
        <v>1063</v>
      </c>
      <c r="P138" s="0" t="n">
        <v>1</v>
      </c>
      <c r="Q138" s="0" t="str">
        <f aca="false">VLOOKUP(D138,[1]Sheet1!$F$2:$H$1046,3,0)</f>
        <v>15304300000396</v>
      </c>
      <c r="R138" s="7" t="e">
        <f aca="false">VLOOKUP(D138,[2]Sheet2!$A$4:$A$49,1,0)</f>
        <v>#N/A</v>
      </c>
    </row>
    <row r="139" customFormat="false" ht="13.5" hidden="true" customHeight="false" outlineLevel="0" collapsed="false">
      <c r="A139" s="0" t="s">
        <v>17</v>
      </c>
      <c r="B139" s="1" t="s">
        <v>229</v>
      </c>
      <c r="C139" s="0" t="s">
        <v>203</v>
      </c>
      <c r="D139" s="0" t="s">
        <v>230</v>
      </c>
      <c r="E139" s="0" t="s">
        <v>230</v>
      </c>
      <c r="F139" s="2" t="n">
        <v>44562</v>
      </c>
      <c r="G139" s="2" t="n">
        <v>44562</v>
      </c>
      <c r="H139" s="2" t="n">
        <v>44592</v>
      </c>
      <c r="I139" s="2" t="n">
        <v>44592</v>
      </c>
      <c r="J139" s="0" t="n">
        <v>2</v>
      </c>
      <c r="K139" s="1" t="s">
        <v>21</v>
      </c>
      <c r="L139" s="0" t="n">
        <v>25</v>
      </c>
      <c r="M139" s="0" t="n">
        <v>1065</v>
      </c>
      <c r="P139" s="0" t="n">
        <v>1</v>
      </c>
      <c r="Q139" s="0" t="str">
        <f aca="false">VLOOKUP(D139,[1]Sheet1!$F$2:$H$1046,3,0)</f>
        <v>15304300000388</v>
      </c>
      <c r="R139" s="7" t="e">
        <f aca="false">VLOOKUP(D139,[2]Sheet2!$A$4:$A$49,1,0)</f>
        <v>#N/A</v>
      </c>
    </row>
    <row r="140" s="3" customFormat="true" ht="13.5" hidden="false" customHeight="false" outlineLevel="0" collapsed="false">
      <c r="A140" s="3" t="s">
        <v>17</v>
      </c>
      <c r="B140" s="4" t="s">
        <v>418</v>
      </c>
      <c r="C140" s="3" t="s">
        <v>203</v>
      </c>
      <c r="D140" s="3" t="s">
        <v>419</v>
      </c>
      <c r="E140" s="3" t="s">
        <v>419</v>
      </c>
      <c r="F140" s="5" t="n">
        <v>44562</v>
      </c>
      <c r="G140" s="5" t="n">
        <v>44562</v>
      </c>
      <c r="H140" s="5" t="n">
        <v>44592</v>
      </c>
      <c r="I140" s="5" t="n">
        <v>44592</v>
      </c>
      <c r="J140" s="3" t="n">
        <v>2</v>
      </c>
      <c r="K140" s="4" t="s">
        <v>21</v>
      </c>
      <c r="L140" s="3" t="n">
        <v>25</v>
      </c>
      <c r="M140" s="3" t="n">
        <v>1066</v>
      </c>
      <c r="P140" s="3" t="n">
        <v>1</v>
      </c>
      <c r="Q140" s="3" t="str">
        <f aca="false">VLOOKUP(D140,[1]Sheet1!$F$2:$H$1046,3,0)</f>
        <v>15304300000395</v>
      </c>
      <c r="R140" s="6" t="str">
        <f aca="false">VLOOKUP(D140,[2]Sheet2!$A$4:$A$49,1,0)</f>
        <v>09-01-1001</v>
      </c>
    </row>
    <row r="141" customFormat="false" ht="13.5" hidden="true" customHeight="false" outlineLevel="0" collapsed="false">
      <c r="A141" s="0" t="s">
        <v>17</v>
      </c>
      <c r="B141" s="1" t="s">
        <v>231</v>
      </c>
      <c r="C141" s="0" t="s">
        <v>203</v>
      </c>
      <c r="D141" s="0" t="s">
        <v>232</v>
      </c>
      <c r="E141" s="0" t="s">
        <v>232</v>
      </c>
      <c r="F141" s="2" t="n">
        <v>44562</v>
      </c>
      <c r="G141" s="2" t="n">
        <v>44562</v>
      </c>
      <c r="H141" s="2" t="n">
        <v>44592</v>
      </c>
      <c r="I141" s="2" t="n">
        <v>44592</v>
      </c>
      <c r="J141" s="0" t="n">
        <v>2</v>
      </c>
      <c r="K141" s="1" t="s">
        <v>21</v>
      </c>
      <c r="L141" s="0" t="n">
        <v>25</v>
      </c>
      <c r="M141" s="0" t="n">
        <v>1068</v>
      </c>
      <c r="P141" s="0" t="n">
        <v>1</v>
      </c>
      <c r="Q141" s="0" t="str">
        <f aca="false">VLOOKUP(D141,[1]Sheet1!$F$2:$H$1046,3,0)</f>
        <v>15304300000418</v>
      </c>
      <c r="R141" s="7" t="e">
        <f aca="false">VLOOKUP(D141,[2]Sheet2!$A$4:$A$49,1,0)</f>
        <v>#N/A</v>
      </c>
    </row>
    <row r="142" customFormat="false" ht="13.5" hidden="true" customHeight="false" outlineLevel="0" collapsed="false">
      <c r="A142" s="0" t="s">
        <v>17</v>
      </c>
      <c r="B142" s="1" t="s">
        <v>233</v>
      </c>
      <c r="C142" s="0" t="s">
        <v>203</v>
      </c>
      <c r="D142" s="0" t="s">
        <v>234</v>
      </c>
      <c r="E142" s="0" t="s">
        <v>234</v>
      </c>
      <c r="F142" s="2" t="n">
        <v>44562</v>
      </c>
      <c r="G142" s="2" t="n">
        <v>44562</v>
      </c>
      <c r="H142" s="2" t="n">
        <v>44592</v>
      </c>
      <c r="I142" s="2" t="n">
        <v>44592</v>
      </c>
      <c r="J142" s="0" t="n">
        <v>2</v>
      </c>
      <c r="K142" s="1" t="s">
        <v>21</v>
      </c>
      <c r="L142" s="0" t="n">
        <v>25</v>
      </c>
      <c r="M142" s="0" t="n">
        <v>1073</v>
      </c>
      <c r="P142" s="0" t="n">
        <v>1</v>
      </c>
      <c r="Q142" s="0" t="str">
        <f aca="false">VLOOKUP(D142,[1]Sheet1!$F$2:$H$1046,3,0)</f>
        <v>15304300000441</v>
      </c>
      <c r="R142" s="7" t="e">
        <f aca="false">VLOOKUP(D142,[2]Sheet2!$A$4:$A$49,1,0)</f>
        <v>#N/A</v>
      </c>
    </row>
    <row r="143" customFormat="false" ht="13.5" hidden="true" customHeight="false" outlineLevel="0" collapsed="false">
      <c r="A143" s="0" t="s">
        <v>17</v>
      </c>
      <c r="B143" s="1" t="s">
        <v>235</v>
      </c>
      <c r="C143" s="0" t="s">
        <v>203</v>
      </c>
      <c r="D143" s="0" t="s">
        <v>236</v>
      </c>
      <c r="E143" s="0" t="s">
        <v>236</v>
      </c>
      <c r="F143" s="2" t="n">
        <v>44562</v>
      </c>
      <c r="G143" s="2" t="n">
        <v>44562</v>
      </c>
      <c r="H143" s="2" t="n">
        <v>44592</v>
      </c>
      <c r="I143" s="2" t="n">
        <v>44592</v>
      </c>
      <c r="J143" s="0" t="n">
        <v>2</v>
      </c>
      <c r="K143" s="1" t="s">
        <v>21</v>
      </c>
      <c r="L143" s="0" t="n">
        <v>25</v>
      </c>
      <c r="M143" s="0" t="n">
        <v>1075</v>
      </c>
      <c r="P143" s="0" t="n">
        <v>1</v>
      </c>
      <c r="Q143" s="0" t="str">
        <f aca="false">VLOOKUP(D143,[1]Sheet1!$F$2:$H$1046,3,0)</f>
        <v>15304300000399</v>
      </c>
      <c r="R143" s="7" t="e">
        <f aca="false">VLOOKUP(D143,[2]Sheet2!$A$4:$A$49,1,0)</f>
        <v>#N/A</v>
      </c>
    </row>
    <row r="144" s="3" customFormat="true" ht="13.5" hidden="false" customHeight="false" outlineLevel="0" collapsed="false">
      <c r="A144" s="3" t="s">
        <v>17</v>
      </c>
      <c r="B144" s="4" t="s">
        <v>420</v>
      </c>
      <c r="C144" s="3" t="s">
        <v>172</v>
      </c>
      <c r="D144" s="3" t="s">
        <v>421</v>
      </c>
      <c r="E144" s="3" t="s">
        <v>421</v>
      </c>
      <c r="F144" s="5" t="n">
        <v>44562</v>
      </c>
      <c r="G144" s="5" t="n">
        <v>44562</v>
      </c>
      <c r="H144" s="5" t="n">
        <v>44592</v>
      </c>
      <c r="I144" s="5" t="n">
        <v>44592</v>
      </c>
      <c r="J144" s="3" t="n">
        <v>2</v>
      </c>
      <c r="K144" s="4" t="s">
        <v>21</v>
      </c>
      <c r="L144" s="3" t="n">
        <v>25</v>
      </c>
      <c r="M144" s="3" t="n">
        <v>1079</v>
      </c>
      <c r="P144" s="3" t="n">
        <v>1</v>
      </c>
      <c r="Q144" s="3" t="str">
        <f aca="false">VLOOKUP(D144,[1]Sheet1!$F$2:$H$1046,3,0)</f>
        <v>15304300000460</v>
      </c>
      <c r="R144" s="6" t="str">
        <f aca="false">VLOOKUP(D144,[2]Sheet2!$A$4:$A$49,1,0)</f>
        <v>10-602</v>
      </c>
    </row>
    <row r="145" customFormat="false" ht="13.5" hidden="true" customHeight="false" outlineLevel="0" collapsed="false">
      <c r="A145" s="0" t="s">
        <v>17</v>
      </c>
      <c r="B145" s="1" t="s">
        <v>237</v>
      </c>
      <c r="C145" s="0" t="s">
        <v>172</v>
      </c>
      <c r="D145" s="0" t="s">
        <v>238</v>
      </c>
      <c r="E145" s="0" t="s">
        <v>238</v>
      </c>
      <c r="F145" s="2" t="n">
        <v>44562</v>
      </c>
      <c r="G145" s="2" t="n">
        <v>44562</v>
      </c>
      <c r="H145" s="2" t="n">
        <v>44592</v>
      </c>
      <c r="I145" s="2" t="n">
        <v>44592</v>
      </c>
      <c r="J145" s="0" t="n">
        <v>2</v>
      </c>
      <c r="K145" s="1" t="s">
        <v>21</v>
      </c>
      <c r="L145" s="0" t="n">
        <v>25</v>
      </c>
      <c r="M145" s="0" t="n">
        <v>1084</v>
      </c>
      <c r="P145" s="0" t="n">
        <v>1</v>
      </c>
      <c r="Q145" s="0" t="str">
        <f aca="false">VLOOKUP(D145,[1]Sheet1!$F$2:$H$1046,3,0)</f>
        <v>15304300000470</v>
      </c>
      <c r="R145" s="7" t="e">
        <f aca="false">VLOOKUP(D145,[2]Sheet2!$A$4:$A$49,1,0)</f>
        <v>#N/A</v>
      </c>
    </row>
    <row r="146" customFormat="false" ht="13.5" hidden="true" customHeight="false" outlineLevel="0" collapsed="false">
      <c r="A146" s="0" t="s">
        <v>17</v>
      </c>
      <c r="B146" s="1" t="s">
        <v>237</v>
      </c>
      <c r="C146" s="0" t="s">
        <v>172</v>
      </c>
      <c r="D146" s="0" t="s">
        <v>238</v>
      </c>
      <c r="E146" s="0" t="s">
        <v>238</v>
      </c>
      <c r="F146" s="2" t="n">
        <v>44562</v>
      </c>
      <c r="G146" s="2" t="n">
        <v>44562</v>
      </c>
      <c r="H146" s="2" t="n">
        <v>44592</v>
      </c>
      <c r="I146" s="2" t="n">
        <v>44592</v>
      </c>
      <c r="J146" s="0" t="n">
        <v>2</v>
      </c>
      <c r="K146" s="1" t="s">
        <v>21</v>
      </c>
      <c r="L146" s="0" t="n">
        <v>25</v>
      </c>
      <c r="M146" s="0" t="n">
        <v>1085</v>
      </c>
      <c r="P146" s="0" t="n">
        <v>1</v>
      </c>
      <c r="Q146" s="0" t="str">
        <f aca="false">VLOOKUP(D146,[1]Sheet1!$F$2:$H$1046,3,0)</f>
        <v>15304300000470</v>
      </c>
      <c r="R146" s="7" t="e">
        <f aca="false">VLOOKUP(D146,[2]Sheet2!$A$4:$A$49,1,0)</f>
        <v>#N/A</v>
      </c>
    </row>
    <row r="147" customFormat="false" ht="13.5" hidden="true" customHeight="false" outlineLevel="0" collapsed="false">
      <c r="A147" s="0" t="s">
        <v>17</v>
      </c>
      <c r="B147" s="1" t="s">
        <v>237</v>
      </c>
      <c r="C147" s="0" t="s">
        <v>172</v>
      </c>
      <c r="D147" s="0" t="s">
        <v>238</v>
      </c>
      <c r="E147" s="0" t="s">
        <v>238</v>
      </c>
      <c r="F147" s="2" t="n">
        <v>44562</v>
      </c>
      <c r="G147" s="2" t="n">
        <v>44562</v>
      </c>
      <c r="H147" s="2" t="n">
        <v>44592</v>
      </c>
      <c r="I147" s="2" t="n">
        <v>44592</v>
      </c>
      <c r="J147" s="0" t="n">
        <v>2</v>
      </c>
      <c r="K147" s="1" t="s">
        <v>21</v>
      </c>
      <c r="L147" s="0" t="n">
        <v>25</v>
      </c>
      <c r="M147" s="0" t="n">
        <v>1086</v>
      </c>
      <c r="P147" s="0" t="n">
        <v>1</v>
      </c>
      <c r="Q147" s="0" t="str">
        <f aca="false">VLOOKUP(D147,[1]Sheet1!$F$2:$H$1046,3,0)</f>
        <v>15304300000470</v>
      </c>
      <c r="R147" s="7" t="e">
        <f aca="false">VLOOKUP(D147,[2]Sheet2!$A$4:$A$49,1,0)</f>
        <v>#N/A</v>
      </c>
    </row>
    <row r="148" customFormat="false" ht="13.5" hidden="true" customHeight="false" outlineLevel="0" collapsed="false">
      <c r="A148" s="0" t="s">
        <v>17</v>
      </c>
      <c r="B148" s="1" t="s">
        <v>239</v>
      </c>
      <c r="C148" s="0" t="s">
        <v>240</v>
      </c>
      <c r="D148" s="0" t="s">
        <v>241</v>
      </c>
      <c r="E148" s="0" t="s">
        <v>241</v>
      </c>
      <c r="F148" s="2" t="n">
        <v>44562</v>
      </c>
      <c r="G148" s="2" t="n">
        <v>44562</v>
      </c>
      <c r="H148" s="2" t="n">
        <v>44592</v>
      </c>
      <c r="I148" s="2" t="n">
        <v>44592</v>
      </c>
      <c r="J148" s="0" t="n">
        <v>2</v>
      </c>
      <c r="K148" s="1" t="s">
        <v>21</v>
      </c>
      <c r="L148" s="0" t="n">
        <v>25</v>
      </c>
      <c r="M148" s="0" t="n">
        <v>1098</v>
      </c>
      <c r="P148" s="0" t="n">
        <v>1</v>
      </c>
      <c r="Q148" s="0" t="str">
        <f aca="false">VLOOKUP(D148,[1]Sheet1!$F$2:$H$1046,3,0)</f>
        <v>15304300000066</v>
      </c>
      <c r="R148" s="7" t="e">
        <f aca="false">VLOOKUP(D148,[2]Sheet2!$A$4:$A$49,1,0)</f>
        <v>#N/A</v>
      </c>
    </row>
    <row r="149" customFormat="false" ht="13.5" hidden="true" customHeight="false" outlineLevel="0" collapsed="false">
      <c r="A149" s="0" t="s">
        <v>17</v>
      </c>
      <c r="B149" s="1" t="s">
        <v>242</v>
      </c>
      <c r="C149" s="0" t="s">
        <v>203</v>
      </c>
      <c r="D149" s="0" t="s">
        <v>243</v>
      </c>
      <c r="E149" s="0" t="s">
        <v>243</v>
      </c>
      <c r="F149" s="2" t="n">
        <v>44562</v>
      </c>
      <c r="G149" s="2" t="n">
        <v>44562</v>
      </c>
      <c r="H149" s="2" t="n">
        <v>44592</v>
      </c>
      <c r="I149" s="2" t="n">
        <v>44592</v>
      </c>
      <c r="J149" s="0" t="n">
        <v>2</v>
      </c>
      <c r="K149" s="1" t="s">
        <v>21</v>
      </c>
      <c r="L149" s="0" t="n">
        <v>25</v>
      </c>
      <c r="M149" s="0" t="n">
        <v>1100</v>
      </c>
      <c r="P149" s="0" t="n">
        <v>1</v>
      </c>
      <c r="Q149" s="0" t="str">
        <f aca="false">VLOOKUP(D149,[1]Sheet1!$F$2:$H$1046,3,0)</f>
        <v>15304300000431</v>
      </c>
      <c r="R149" s="7" t="e">
        <f aca="false">VLOOKUP(D149,[2]Sheet2!$A$4:$A$49,1,0)</f>
        <v>#N/A</v>
      </c>
    </row>
    <row r="150" customFormat="false" ht="13.5" hidden="true" customHeight="false" outlineLevel="0" collapsed="false">
      <c r="A150" s="0" t="s">
        <v>17</v>
      </c>
      <c r="B150" s="1" t="s">
        <v>244</v>
      </c>
      <c r="C150" s="0" t="s">
        <v>203</v>
      </c>
      <c r="D150" s="0" t="s">
        <v>245</v>
      </c>
      <c r="E150" s="0" t="s">
        <v>245</v>
      </c>
      <c r="F150" s="2" t="n">
        <v>44562</v>
      </c>
      <c r="G150" s="2" t="n">
        <v>44562</v>
      </c>
      <c r="H150" s="2" t="n">
        <v>44592</v>
      </c>
      <c r="I150" s="2" t="n">
        <v>44592</v>
      </c>
      <c r="J150" s="0" t="n">
        <v>2</v>
      </c>
      <c r="K150" s="1" t="s">
        <v>21</v>
      </c>
      <c r="L150" s="0" t="n">
        <v>25</v>
      </c>
      <c r="M150" s="0" t="n">
        <v>1105</v>
      </c>
      <c r="P150" s="0" t="n">
        <v>1</v>
      </c>
      <c r="Q150" s="0" t="str">
        <f aca="false">VLOOKUP(D150,[1]Sheet1!$F$2:$H$1046,3,0)</f>
        <v>15304300000443</v>
      </c>
      <c r="R150" s="7" t="e">
        <f aca="false">VLOOKUP(D150,[2]Sheet2!$A$4:$A$49,1,0)</f>
        <v>#N/A</v>
      </c>
    </row>
    <row r="151" s="3" customFormat="true" ht="13.5" hidden="false" customHeight="false" outlineLevel="0" collapsed="false">
      <c r="A151" s="3" t="s">
        <v>17</v>
      </c>
      <c r="B151" s="4" t="s">
        <v>422</v>
      </c>
      <c r="C151" s="3" t="s">
        <v>203</v>
      </c>
      <c r="D151" s="3" t="s">
        <v>423</v>
      </c>
      <c r="E151" s="3" t="s">
        <v>423</v>
      </c>
      <c r="F151" s="5" t="n">
        <v>44562</v>
      </c>
      <c r="G151" s="5" t="n">
        <v>44562</v>
      </c>
      <c r="H151" s="5" t="n">
        <v>44592</v>
      </c>
      <c r="I151" s="5" t="n">
        <v>44592</v>
      </c>
      <c r="J151" s="3" t="n">
        <v>2</v>
      </c>
      <c r="K151" s="4" t="s">
        <v>21</v>
      </c>
      <c r="L151" s="3" t="n">
        <v>25</v>
      </c>
      <c r="M151" s="3" t="n">
        <v>1107</v>
      </c>
      <c r="P151" s="3" t="n">
        <v>1</v>
      </c>
      <c r="Q151" s="3" t="str">
        <f aca="false">VLOOKUP(D151,[1]Sheet1!$F$2:$H$1046,3,0)</f>
        <v>15304300000397</v>
      </c>
      <c r="R151" s="6" t="str">
        <f aca="false">VLOOKUP(D151,[2]Sheet2!$A$4:$A$49,1,0)</f>
        <v>09-01-1101</v>
      </c>
    </row>
    <row r="152" customFormat="false" ht="13.5" hidden="true" customHeight="false" outlineLevel="0" collapsed="false">
      <c r="A152" s="0" t="s">
        <v>17</v>
      </c>
      <c r="B152" s="1" t="s">
        <v>246</v>
      </c>
      <c r="C152" s="0" t="s">
        <v>203</v>
      </c>
      <c r="D152" s="0" t="s">
        <v>247</v>
      </c>
      <c r="E152" s="0" t="s">
        <v>247</v>
      </c>
      <c r="F152" s="2" t="n">
        <v>44562</v>
      </c>
      <c r="G152" s="2" t="n">
        <v>44562</v>
      </c>
      <c r="H152" s="2" t="n">
        <v>44592</v>
      </c>
      <c r="I152" s="2" t="n">
        <v>44592</v>
      </c>
      <c r="J152" s="0" t="n">
        <v>2</v>
      </c>
      <c r="K152" s="1" t="s">
        <v>21</v>
      </c>
      <c r="L152" s="0" t="n">
        <v>25</v>
      </c>
      <c r="M152" s="0" t="n">
        <v>1109</v>
      </c>
      <c r="P152" s="0" t="n">
        <v>1</v>
      </c>
      <c r="Q152" s="0" t="str">
        <f aca="false">VLOOKUP(D152,[1]Sheet1!$F$2:$H$1046,3,0)</f>
        <v>15304300000401</v>
      </c>
      <c r="R152" s="7" t="e">
        <f aca="false">VLOOKUP(D152,[2]Sheet2!$A$4:$A$49,1,0)</f>
        <v>#N/A</v>
      </c>
    </row>
    <row r="153" customFormat="false" ht="13.5" hidden="true" customHeight="false" outlineLevel="0" collapsed="false">
      <c r="A153" s="0" t="s">
        <v>17</v>
      </c>
      <c r="B153" s="1" t="s">
        <v>248</v>
      </c>
      <c r="C153" s="0" t="s">
        <v>249</v>
      </c>
      <c r="D153" s="0" t="s">
        <v>250</v>
      </c>
      <c r="E153" s="0" t="s">
        <v>250</v>
      </c>
      <c r="F153" s="2" t="n">
        <v>44562</v>
      </c>
      <c r="G153" s="2" t="n">
        <v>44562</v>
      </c>
      <c r="H153" s="2" t="n">
        <v>44592</v>
      </c>
      <c r="I153" s="2" t="n">
        <v>44592</v>
      </c>
      <c r="J153" s="0" t="n">
        <v>2</v>
      </c>
      <c r="K153" s="1" t="s">
        <v>21</v>
      </c>
      <c r="L153" s="0" t="n">
        <v>25</v>
      </c>
      <c r="M153" s="0" t="n">
        <v>1121</v>
      </c>
      <c r="P153" s="0" t="n">
        <v>1</v>
      </c>
      <c r="Q153" s="0" t="str">
        <f aca="false">VLOOKUP(D153,[1]Sheet1!$F$2:$H$1046,3,0)</f>
        <v>15304300000256</v>
      </c>
      <c r="R153" s="7" t="e">
        <f aca="false">VLOOKUP(D153,[2]Sheet2!$A$4:$A$49,1,0)</f>
        <v>#N/A</v>
      </c>
    </row>
    <row r="154" customFormat="false" ht="13.5" hidden="true" customHeight="false" outlineLevel="0" collapsed="false">
      <c r="A154" s="0" t="s">
        <v>17</v>
      </c>
      <c r="B154" s="1" t="s">
        <v>248</v>
      </c>
      <c r="C154" s="0" t="s">
        <v>249</v>
      </c>
      <c r="D154" s="0" t="s">
        <v>250</v>
      </c>
      <c r="E154" s="0" t="s">
        <v>250</v>
      </c>
      <c r="F154" s="2" t="n">
        <v>44562</v>
      </c>
      <c r="G154" s="2" t="n">
        <v>44562</v>
      </c>
      <c r="H154" s="2" t="n">
        <v>44592</v>
      </c>
      <c r="I154" s="2" t="n">
        <v>44592</v>
      </c>
      <c r="J154" s="0" t="n">
        <v>2</v>
      </c>
      <c r="K154" s="1" t="s">
        <v>21</v>
      </c>
      <c r="L154" s="0" t="n">
        <v>25</v>
      </c>
      <c r="M154" s="0" t="n">
        <v>1122</v>
      </c>
      <c r="P154" s="0" t="n">
        <v>1</v>
      </c>
      <c r="Q154" s="0" t="str">
        <f aca="false">VLOOKUP(D154,[1]Sheet1!$F$2:$H$1046,3,0)</f>
        <v>15304300000256</v>
      </c>
      <c r="R154" s="7" t="e">
        <f aca="false">VLOOKUP(D154,[2]Sheet2!$A$4:$A$49,1,0)</f>
        <v>#N/A</v>
      </c>
    </row>
    <row r="155" s="3" customFormat="true" ht="13.5" hidden="false" customHeight="false" outlineLevel="0" collapsed="false">
      <c r="A155" s="3" t="s">
        <v>17</v>
      </c>
      <c r="B155" s="4" t="s">
        <v>424</v>
      </c>
      <c r="C155" s="3" t="s">
        <v>249</v>
      </c>
      <c r="D155" s="3" t="s">
        <v>425</v>
      </c>
      <c r="E155" s="3" t="s">
        <v>425</v>
      </c>
      <c r="F155" s="5" t="n">
        <v>44562</v>
      </c>
      <c r="G155" s="5" t="n">
        <v>44562</v>
      </c>
      <c r="H155" s="5" t="n">
        <v>44592</v>
      </c>
      <c r="I155" s="5" t="n">
        <v>44592</v>
      </c>
      <c r="J155" s="3" t="n">
        <v>2</v>
      </c>
      <c r="K155" s="4" t="s">
        <v>21</v>
      </c>
      <c r="L155" s="3" t="n">
        <v>25</v>
      </c>
      <c r="M155" s="3" t="n">
        <v>1123</v>
      </c>
      <c r="P155" s="3" t="n">
        <v>1</v>
      </c>
      <c r="Q155" s="3" t="str">
        <f aca="false">VLOOKUP(D155,[1]Sheet1!$F$2:$H$1046,3,0)</f>
        <v>15304300000245</v>
      </c>
      <c r="R155" s="6" t="str">
        <f aca="false">VLOOKUP(D155,[2]Sheet2!$A$4:$A$49,1,0)</f>
        <v>06-602</v>
      </c>
    </row>
    <row r="156" customFormat="false" ht="13.5" hidden="true" customHeight="false" outlineLevel="0" collapsed="false">
      <c r="A156" s="0" t="s">
        <v>17</v>
      </c>
      <c r="B156" s="1" t="s">
        <v>251</v>
      </c>
      <c r="C156" s="0" t="s">
        <v>249</v>
      </c>
      <c r="D156" s="0" t="s">
        <v>252</v>
      </c>
      <c r="E156" s="0" t="s">
        <v>252</v>
      </c>
      <c r="F156" s="2" t="n">
        <v>44562</v>
      </c>
      <c r="G156" s="2" t="n">
        <v>44562</v>
      </c>
      <c r="H156" s="2" t="n">
        <v>44592</v>
      </c>
      <c r="I156" s="2" t="n">
        <v>44592</v>
      </c>
      <c r="J156" s="0" t="n">
        <v>2</v>
      </c>
      <c r="K156" s="1" t="s">
        <v>21</v>
      </c>
      <c r="L156" s="0" t="n">
        <v>25</v>
      </c>
      <c r="M156" s="0" t="n">
        <v>1125</v>
      </c>
      <c r="P156" s="0" t="n">
        <v>1</v>
      </c>
      <c r="Q156" s="0" t="str">
        <f aca="false">VLOOKUP(D156,[1]Sheet1!$F$2:$H$1046,3,0)</f>
        <v>15304300000242</v>
      </c>
      <c r="R156" s="7" t="e">
        <f aca="false">VLOOKUP(D156,[2]Sheet2!$A$4:$A$49,1,0)</f>
        <v>#N/A</v>
      </c>
    </row>
    <row r="157" customFormat="false" ht="13.5" hidden="true" customHeight="false" outlineLevel="0" collapsed="false">
      <c r="A157" s="0" t="s">
        <v>17</v>
      </c>
      <c r="B157" s="1" t="s">
        <v>253</v>
      </c>
      <c r="C157" s="0" t="s">
        <v>249</v>
      </c>
      <c r="D157" s="0" t="s">
        <v>254</v>
      </c>
      <c r="E157" s="0" t="s">
        <v>254</v>
      </c>
      <c r="F157" s="2" t="n">
        <v>44562</v>
      </c>
      <c r="G157" s="2" t="n">
        <v>44562</v>
      </c>
      <c r="H157" s="2" t="n">
        <v>44592</v>
      </c>
      <c r="I157" s="2" t="n">
        <v>44592</v>
      </c>
      <c r="J157" s="0" t="n">
        <v>2</v>
      </c>
      <c r="K157" s="1" t="s">
        <v>21</v>
      </c>
      <c r="L157" s="0" t="n">
        <v>25</v>
      </c>
      <c r="M157" s="0" t="n">
        <v>1126</v>
      </c>
      <c r="P157" s="0" t="n">
        <v>1</v>
      </c>
      <c r="Q157" s="0" t="str">
        <f aca="false">VLOOKUP(D157,[1]Sheet1!$F$2:$H$1046,3,0)</f>
        <v>15304300000241</v>
      </c>
      <c r="R157" s="7" t="e">
        <f aca="false">VLOOKUP(D157,[2]Sheet2!$A$4:$A$49,1,0)</f>
        <v>#N/A</v>
      </c>
    </row>
    <row r="158" customFormat="false" ht="13.5" hidden="true" customHeight="false" outlineLevel="0" collapsed="false">
      <c r="A158" s="0" t="s">
        <v>17</v>
      </c>
      <c r="B158" s="1" t="s">
        <v>255</v>
      </c>
      <c r="C158" s="0" t="s">
        <v>249</v>
      </c>
      <c r="D158" s="0" t="s">
        <v>256</v>
      </c>
      <c r="E158" s="0" t="s">
        <v>256</v>
      </c>
      <c r="F158" s="2" t="n">
        <v>44562</v>
      </c>
      <c r="G158" s="2" t="n">
        <v>44562</v>
      </c>
      <c r="H158" s="2" t="n">
        <v>44592</v>
      </c>
      <c r="I158" s="2" t="n">
        <v>44592</v>
      </c>
      <c r="J158" s="0" t="n">
        <v>2</v>
      </c>
      <c r="K158" s="1" t="s">
        <v>21</v>
      </c>
      <c r="L158" s="0" t="n">
        <v>25</v>
      </c>
      <c r="M158" s="0" t="n">
        <v>1127</v>
      </c>
      <c r="P158" s="0" t="n">
        <v>1</v>
      </c>
      <c r="Q158" s="0" t="str">
        <f aca="false">VLOOKUP(D158,[1]Sheet1!$F$2:$H$1046,3,0)</f>
        <v>15304300000259</v>
      </c>
      <c r="R158" s="7" t="e">
        <f aca="false">VLOOKUP(D158,[2]Sheet2!$A$4:$A$49,1,0)</f>
        <v>#N/A</v>
      </c>
    </row>
    <row r="159" customFormat="false" ht="13.5" hidden="true" customHeight="false" outlineLevel="0" collapsed="false">
      <c r="A159" s="0" t="s">
        <v>17</v>
      </c>
      <c r="B159" s="1" t="s">
        <v>257</v>
      </c>
      <c r="C159" s="0" t="s">
        <v>249</v>
      </c>
      <c r="D159" s="0" t="s">
        <v>258</v>
      </c>
      <c r="E159" s="0" t="s">
        <v>258</v>
      </c>
      <c r="F159" s="2" t="n">
        <v>44562</v>
      </c>
      <c r="G159" s="2" t="n">
        <v>44562</v>
      </c>
      <c r="H159" s="2" t="n">
        <v>44592</v>
      </c>
      <c r="I159" s="2" t="n">
        <v>44592</v>
      </c>
      <c r="J159" s="0" t="n">
        <v>2</v>
      </c>
      <c r="K159" s="1" t="s">
        <v>21</v>
      </c>
      <c r="L159" s="0" t="n">
        <v>25</v>
      </c>
      <c r="M159" s="0" t="n">
        <v>1129</v>
      </c>
      <c r="P159" s="0" t="n">
        <v>1</v>
      </c>
      <c r="Q159" s="0" t="str">
        <f aca="false">VLOOKUP(D159,[1]Sheet1!$F$2:$H$1046,3,0)</f>
        <v>15304300000234</v>
      </c>
      <c r="R159" s="7" t="e">
        <f aca="false">VLOOKUP(D159,[2]Sheet2!$A$4:$A$49,1,0)</f>
        <v>#N/A</v>
      </c>
    </row>
    <row r="160" customFormat="false" ht="13.5" hidden="true" customHeight="false" outlineLevel="0" collapsed="false">
      <c r="A160" s="0" t="s">
        <v>17</v>
      </c>
      <c r="B160" s="1" t="s">
        <v>259</v>
      </c>
      <c r="C160" s="0" t="s">
        <v>260</v>
      </c>
      <c r="D160" s="0" t="s">
        <v>261</v>
      </c>
      <c r="E160" s="0" t="s">
        <v>261</v>
      </c>
      <c r="F160" s="2" t="n">
        <v>44562</v>
      </c>
      <c r="G160" s="2" t="n">
        <v>44562</v>
      </c>
      <c r="H160" s="2" t="n">
        <v>44592</v>
      </c>
      <c r="I160" s="2" t="n">
        <v>44592</v>
      </c>
      <c r="J160" s="0" t="n">
        <v>2</v>
      </c>
      <c r="K160" s="1" t="s">
        <v>21</v>
      </c>
      <c r="L160" s="0" t="n">
        <v>25</v>
      </c>
      <c r="M160" s="0" t="n">
        <v>1130</v>
      </c>
      <c r="P160" s="0" t="n">
        <v>1</v>
      </c>
      <c r="Q160" s="0" t="str">
        <f aca="false">VLOOKUP(D160,[1]Sheet1!$F$2:$H$1046,3,0)</f>
        <v>15304300000218</v>
      </c>
      <c r="R160" s="7" t="e">
        <f aca="false">VLOOKUP(D160,[2]Sheet2!$A$4:$A$49,1,0)</f>
        <v>#N/A</v>
      </c>
    </row>
    <row r="161" s="3" customFormat="true" ht="13.5" hidden="false" customHeight="false" outlineLevel="0" collapsed="false">
      <c r="A161" s="3" t="s">
        <v>17</v>
      </c>
      <c r="B161" s="4" t="s">
        <v>426</v>
      </c>
      <c r="C161" s="3" t="s">
        <v>249</v>
      </c>
      <c r="D161" s="3" t="s">
        <v>427</v>
      </c>
      <c r="E161" s="3" t="s">
        <v>427</v>
      </c>
      <c r="F161" s="5" t="n">
        <v>44562</v>
      </c>
      <c r="G161" s="5" t="n">
        <v>44562</v>
      </c>
      <c r="H161" s="5" t="n">
        <v>44592</v>
      </c>
      <c r="I161" s="5" t="n">
        <v>44592</v>
      </c>
      <c r="J161" s="3" t="n">
        <v>2</v>
      </c>
      <c r="K161" s="4" t="s">
        <v>21</v>
      </c>
      <c r="L161" s="3" t="n">
        <v>25</v>
      </c>
      <c r="M161" s="3" t="n">
        <v>1131</v>
      </c>
      <c r="P161" s="3" t="n">
        <v>1</v>
      </c>
      <c r="Q161" s="3" t="str">
        <f aca="false">VLOOKUP(D161,[1]Sheet1!$F$2:$H$1046,3,0)</f>
        <v>15304300000249</v>
      </c>
      <c r="R161" s="6" t="str">
        <f aca="false">VLOOKUP(D161,[2]Sheet2!$A$4:$A$49,1,0)</f>
        <v>06-802</v>
      </c>
    </row>
    <row r="162" customFormat="false" ht="13.5" hidden="true" customHeight="false" outlineLevel="0" collapsed="false">
      <c r="A162" s="0" t="s">
        <v>17</v>
      </c>
      <c r="B162" s="1" t="s">
        <v>262</v>
      </c>
      <c r="C162" s="0" t="s">
        <v>260</v>
      </c>
      <c r="D162" s="0" t="s">
        <v>263</v>
      </c>
      <c r="E162" s="0" t="s">
        <v>263</v>
      </c>
      <c r="F162" s="2" t="n">
        <v>44562</v>
      </c>
      <c r="G162" s="2" t="n">
        <v>44562</v>
      </c>
      <c r="H162" s="2" t="n">
        <v>44592</v>
      </c>
      <c r="I162" s="2" t="n">
        <v>44592</v>
      </c>
      <c r="J162" s="0" t="n">
        <v>2</v>
      </c>
      <c r="K162" s="1" t="s">
        <v>21</v>
      </c>
      <c r="L162" s="0" t="n">
        <v>25</v>
      </c>
      <c r="M162" s="0" t="n">
        <v>1132</v>
      </c>
      <c r="P162" s="0" t="n">
        <v>1</v>
      </c>
      <c r="Q162" s="0" t="str">
        <f aca="false">VLOOKUP(D162,[1]Sheet1!$F$2:$H$1046,3,0)</f>
        <v>15304300000221</v>
      </c>
      <c r="R162" s="7" t="e">
        <f aca="false">VLOOKUP(D162,[2]Sheet2!$A$4:$A$49,1,0)</f>
        <v>#N/A</v>
      </c>
    </row>
    <row r="163" customFormat="false" ht="13.5" hidden="true" customHeight="false" outlineLevel="0" collapsed="false">
      <c r="A163" s="0" t="s">
        <v>17</v>
      </c>
      <c r="B163" s="1" t="s">
        <v>262</v>
      </c>
      <c r="C163" s="0" t="s">
        <v>260</v>
      </c>
      <c r="D163" s="0" t="s">
        <v>263</v>
      </c>
      <c r="E163" s="0" t="s">
        <v>263</v>
      </c>
      <c r="F163" s="2" t="n">
        <v>44562</v>
      </c>
      <c r="G163" s="2" t="n">
        <v>44562</v>
      </c>
      <c r="H163" s="2" t="n">
        <v>44592</v>
      </c>
      <c r="I163" s="2" t="n">
        <v>44592</v>
      </c>
      <c r="J163" s="0" t="n">
        <v>2</v>
      </c>
      <c r="K163" s="1" t="s">
        <v>21</v>
      </c>
      <c r="L163" s="0" t="n">
        <v>25</v>
      </c>
      <c r="M163" s="0" t="n">
        <v>1133</v>
      </c>
      <c r="P163" s="0" t="n">
        <v>1</v>
      </c>
      <c r="Q163" s="0" t="str">
        <f aca="false">VLOOKUP(D163,[1]Sheet1!$F$2:$H$1046,3,0)</f>
        <v>15304300000221</v>
      </c>
      <c r="R163" s="7" t="e">
        <f aca="false">VLOOKUP(D163,[2]Sheet2!$A$4:$A$49,1,0)</f>
        <v>#N/A</v>
      </c>
    </row>
    <row r="164" customFormat="false" ht="13.5" hidden="true" customHeight="false" outlineLevel="0" collapsed="false">
      <c r="A164" s="0" t="s">
        <v>17</v>
      </c>
      <c r="B164" s="1" t="s">
        <v>264</v>
      </c>
      <c r="C164" s="0" t="s">
        <v>260</v>
      </c>
      <c r="D164" s="0" t="s">
        <v>265</v>
      </c>
      <c r="E164" s="0" t="s">
        <v>265</v>
      </c>
      <c r="F164" s="2" t="n">
        <v>44562</v>
      </c>
      <c r="G164" s="2" t="n">
        <v>44562</v>
      </c>
      <c r="H164" s="2" t="n">
        <v>44592</v>
      </c>
      <c r="I164" s="2" t="n">
        <v>44592</v>
      </c>
      <c r="J164" s="0" t="n">
        <v>2</v>
      </c>
      <c r="K164" s="1" t="s">
        <v>21</v>
      </c>
      <c r="L164" s="0" t="n">
        <v>25</v>
      </c>
      <c r="M164" s="0" t="n">
        <v>1134</v>
      </c>
      <c r="P164" s="0" t="n">
        <v>1</v>
      </c>
      <c r="Q164" s="0" t="str">
        <f aca="false">VLOOKUP(D164,[1]Sheet1!$F$2:$H$1046,3,0)</f>
        <v>15304300000212</v>
      </c>
      <c r="R164" s="7" t="e">
        <f aca="false">VLOOKUP(D164,[2]Sheet2!$A$4:$A$49,1,0)</f>
        <v>#N/A</v>
      </c>
    </row>
    <row r="165" customFormat="false" ht="13.5" hidden="true" customHeight="false" outlineLevel="0" collapsed="false">
      <c r="A165" s="0" t="s">
        <v>17</v>
      </c>
      <c r="B165" s="1" t="s">
        <v>266</v>
      </c>
      <c r="C165" s="0" t="s">
        <v>260</v>
      </c>
      <c r="D165" s="0" t="s">
        <v>267</v>
      </c>
      <c r="E165" s="0" t="s">
        <v>267</v>
      </c>
      <c r="F165" s="2" t="n">
        <v>44562</v>
      </c>
      <c r="G165" s="2" t="n">
        <v>44562</v>
      </c>
      <c r="H165" s="2" t="n">
        <v>44592</v>
      </c>
      <c r="I165" s="2" t="n">
        <v>44592</v>
      </c>
      <c r="J165" s="0" t="n">
        <v>2</v>
      </c>
      <c r="K165" s="1" t="s">
        <v>21</v>
      </c>
      <c r="L165" s="0" t="n">
        <v>25</v>
      </c>
      <c r="M165" s="0" t="n">
        <v>1135</v>
      </c>
      <c r="P165" s="0" t="n">
        <v>1</v>
      </c>
      <c r="Q165" s="0" t="str">
        <f aca="false">VLOOKUP(D165,[1]Sheet1!$F$2:$H$1046,3,0)</f>
        <v>15304300000210</v>
      </c>
      <c r="R165" s="7" t="e">
        <f aca="false">VLOOKUP(D165,[2]Sheet2!$A$4:$A$49,1,0)</f>
        <v>#N/A</v>
      </c>
    </row>
    <row r="166" customFormat="false" ht="13.5" hidden="true" customHeight="false" outlineLevel="0" collapsed="false">
      <c r="A166" s="0" t="s">
        <v>17</v>
      </c>
      <c r="B166" s="1" t="s">
        <v>268</v>
      </c>
      <c r="C166" s="0" t="s">
        <v>249</v>
      </c>
      <c r="D166" s="0" t="s">
        <v>269</v>
      </c>
      <c r="E166" s="0" t="s">
        <v>269</v>
      </c>
      <c r="F166" s="2" t="n">
        <v>44562</v>
      </c>
      <c r="G166" s="2" t="n">
        <v>44562</v>
      </c>
      <c r="H166" s="2" t="n">
        <v>44592</v>
      </c>
      <c r="I166" s="2" t="n">
        <v>44592</v>
      </c>
      <c r="J166" s="0" t="n">
        <v>2</v>
      </c>
      <c r="K166" s="1" t="s">
        <v>21</v>
      </c>
      <c r="L166" s="0" t="n">
        <v>25</v>
      </c>
      <c r="M166" s="0" t="n">
        <v>1139</v>
      </c>
      <c r="P166" s="0" t="n">
        <v>1</v>
      </c>
      <c r="Q166" s="0" t="str">
        <f aca="false">VLOOKUP(D166,[1]Sheet1!$F$2:$H$1046,3,0)</f>
        <v>15304300000237</v>
      </c>
      <c r="R166" s="7" t="e">
        <f aca="false">VLOOKUP(D166,[2]Sheet2!$A$4:$A$49,1,0)</f>
        <v>#N/A</v>
      </c>
    </row>
    <row r="167" s="3" customFormat="true" ht="13.5" hidden="false" customHeight="false" outlineLevel="0" collapsed="false">
      <c r="A167" s="3" t="s">
        <v>17</v>
      </c>
      <c r="B167" s="4" t="s">
        <v>428</v>
      </c>
      <c r="C167" s="3" t="s">
        <v>249</v>
      </c>
      <c r="D167" s="3" t="s">
        <v>429</v>
      </c>
      <c r="E167" s="3" t="s">
        <v>429</v>
      </c>
      <c r="F167" s="5" t="n">
        <v>44562</v>
      </c>
      <c r="G167" s="5" t="n">
        <v>44562</v>
      </c>
      <c r="H167" s="5" t="n">
        <v>44592</v>
      </c>
      <c r="I167" s="5" t="n">
        <v>44592</v>
      </c>
      <c r="J167" s="3" t="n">
        <v>2</v>
      </c>
      <c r="K167" s="4" t="s">
        <v>21</v>
      </c>
      <c r="L167" s="3" t="n">
        <v>25</v>
      </c>
      <c r="M167" s="3" t="n">
        <v>1140</v>
      </c>
      <c r="P167" s="3" t="n">
        <v>1</v>
      </c>
      <c r="Q167" s="3" t="str">
        <f aca="false">VLOOKUP(D167,[1]Sheet1!$F$2:$H$1046,3,0)</f>
        <v>15304300000261</v>
      </c>
      <c r="R167" s="6" t="str">
        <f aca="false">VLOOKUP(D167,[2]Sheet2!$A$4:$A$49,1,0)</f>
        <v>06-1501</v>
      </c>
    </row>
    <row r="168" customFormat="false" ht="13.5" hidden="true" customHeight="false" outlineLevel="0" collapsed="false">
      <c r="A168" s="0" t="s">
        <v>17</v>
      </c>
      <c r="B168" s="1" t="s">
        <v>270</v>
      </c>
      <c r="C168" s="0" t="s">
        <v>249</v>
      </c>
      <c r="D168" s="0" t="s">
        <v>271</v>
      </c>
      <c r="E168" s="0" t="s">
        <v>271</v>
      </c>
      <c r="F168" s="2" t="n">
        <v>44562</v>
      </c>
      <c r="G168" s="2" t="n">
        <v>44562</v>
      </c>
      <c r="H168" s="2" t="n">
        <v>44592</v>
      </c>
      <c r="I168" s="2" t="n">
        <v>44592</v>
      </c>
      <c r="J168" s="0" t="n">
        <v>2</v>
      </c>
      <c r="K168" s="1" t="s">
        <v>21</v>
      </c>
      <c r="L168" s="0" t="n">
        <v>25</v>
      </c>
      <c r="M168" s="0" t="n">
        <v>1143</v>
      </c>
      <c r="P168" s="0" t="n">
        <v>1</v>
      </c>
      <c r="Q168" s="0" t="str">
        <f aca="false">VLOOKUP(D168,[1]Sheet1!$F$2:$H$1046,3,0)</f>
        <v>15304300000260</v>
      </c>
      <c r="R168" s="7" t="e">
        <f aca="false">VLOOKUP(D168,[2]Sheet2!$A$4:$A$49,1,0)</f>
        <v>#N/A</v>
      </c>
    </row>
    <row r="169" customFormat="false" ht="13.5" hidden="true" customHeight="false" outlineLevel="0" collapsed="false">
      <c r="A169" s="0" t="s">
        <v>17</v>
      </c>
      <c r="B169" s="1" t="s">
        <v>272</v>
      </c>
      <c r="C169" s="0" t="s">
        <v>249</v>
      </c>
      <c r="D169" s="0" t="s">
        <v>273</v>
      </c>
      <c r="E169" s="0" t="s">
        <v>273</v>
      </c>
      <c r="F169" s="2" t="n">
        <v>44562</v>
      </c>
      <c r="G169" s="2" t="n">
        <v>44562</v>
      </c>
      <c r="H169" s="2" t="n">
        <v>44592</v>
      </c>
      <c r="I169" s="2" t="n">
        <v>44592</v>
      </c>
      <c r="J169" s="0" t="n">
        <v>2</v>
      </c>
      <c r="K169" s="1" t="s">
        <v>21</v>
      </c>
      <c r="L169" s="0" t="n">
        <v>25</v>
      </c>
      <c r="M169" s="0" t="n">
        <v>1146</v>
      </c>
      <c r="P169" s="0" t="n">
        <v>1</v>
      </c>
      <c r="Q169" s="0" t="str">
        <f aca="false">VLOOKUP(D169,[1]Sheet1!$F$2:$H$1046,3,0)</f>
        <v>15304300000264</v>
      </c>
      <c r="R169" s="7" t="e">
        <f aca="false">VLOOKUP(D169,[2]Sheet2!$A$4:$A$49,1,0)</f>
        <v>#N/A</v>
      </c>
    </row>
    <row r="170" customFormat="false" ht="13.5" hidden="true" customHeight="false" outlineLevel="0" collapsed="false">
      <c r="A170" s="0" t="s">
        <v>17</v>
      </c>
      <c r="B170" s="1" t="s">
        <v>274</v>
      </c>
      <c r="C170" s="0" t="s">
        <v>249</v>
      </c>
      <c r="D170" s="0" t="s">
        <v>275</v>
      </c>
      <c r="E170" s="0" t="s">
        <v>275</v>
      </c>
      <c r="F170" s="2" t="n">
        <v>44562</v>
      </c>
      <c r="G170" s="2" t="n">
        <v>44562</v>
      </c>
      <c r="H170" s="2" t="n">
        <v>44592</v>
      </c>
      <c r="I170" s="2" t="n">
        <v>44592</v>
      </c>
      <c r="J170" s="0" t="n">
        <v>2</v>
      </c>
      <c r="K170" s="1" t="s">
        <v>21</v>
      </c>
      <c r="L170" s="0" t="n">
        <v>25</v>
      </c>
      <c r="M170" s="0" t="n">
        <v>1147</v>
      </c>
      <c r="P170" s="0" t="n">
        <v>1</v>
      </c>
      <c r="Q170" s="0" t="str">
        <f aca="false">VLOOKUP(D170,[1]Sheet1!$F$2:$H$1046,3,0)</f>
        <v>15304300000265</v>
      </c>
      <c r="R170" s="7" t="e">
        <f aca="false">VLOOKUP(D170,[2]Sheet2!$A$4:$A$49,1,0)</f>
        <v>#N/A</v>
      </c>
    </row>
    <row r="171" customFormat="false" ht="13.5" hidden="true" customHeight="false" outlineLevel="0" collapsed="false">
      <c r="A171" s="0" t="s">
        <v>17</v>
      </c>
      <c r="B171" s="1" t="s">
        <v>276</v>
      </c>
      <c r="C171" s="0" t="s">
        <v>249</v>
      </c>
      <c r="D171" s="0" t="s">
        <v>277</v>
      </c>
      <c r="E171" s="0" t="s">
        <v>277</v>
      </c>
      <c r="F171" s="2" t="n">
        <v>44562</v>
      </c>
      <c r="G171" s="2" t="n">
        <v>44562</v>
      </c>
      <c r="H171" s="2" t="n">
        <v>44592</v>
      </c>
      <c r="I171" s="2" t="n">
        <v>44592</v>
      </c>
      <c r="J171" s="0" t="n">
        <v>2</v>
      </c>
      <c r="K171" s="1" t="s">
        <v>21</v>
      </c>
      <c r="L171" s="0" t="n">
        <v>25</v>
      </c>
      <c r="M171" s="0" t="n">
        <v>1149</v>
      </c>
      <c r="P171" s="0" t="n">
        <v>1</v>
      </c>
      <c r="Q171" s="0" t="str">
        <f aca="false">VLOOKUP(D171,[1]Sheet1!$F$2:$H$1046,3,0)</f>
        <v>15304300000251</v>
      </c>
      <c r="R171" s="7" t="e">
        <f aca="false">VLOOKUP(D171,[2]Sheet2!$A$4:$A$49,1,0)</f>
        <v>#N/A</v>
      </c>
    </row>
    <row r="172" customFormat="false" ht="13.5" hidden="true" customHeight="false" outlineLevel="0" collapsed="false">
      <c r="A172" s="0" t="s">
        <v>17</v>
      </c>
      <c r="B172" s="1" t="s">
        <v>278</v>
      </c>
      <c r="C172" s="0" t="s">
        <v>249</v>
      </c>
      <c r="D172" s="0" t="s">
        <v>279</v>
      </c>
      <c r="E172" s="0" t="s">
        <v>279</v>
      </c>
      <c r="F172" s="2" t="n">
        <v>44562</v>
      </c>
      <c r="G172" s="2" t="n">
        <v>44562</v>
      </c>
      <c r="H172" s="2" t="n">
        <v>44592</v>
      </c>
      <c r="I172" s="2" t="n">
        <v>44592</v>
      </c>
      <c r="J172" s="0" t="n">
        <v>2</v>
      </c>
      <c r="K172" s="1" t="s">
        <v>21</v>
      </c>
      <c r="L172" s="0" t="n">
        <v>25</v>
      </c>
      <c r="M172" s="0" t="n">
        <v>1150</v>
      </c>
      <c r="P172" s="0" t="n">
        <v>1</v>
      </c>
      <c r="Q172" s="0" t="str">
        <f aca="false">VLOOKUP(D172,[1]Sheet1!$F$2:$H$1046,3,0)</f>
        <v>15304300000246</v>
      </c>
      <c r="R172" s="7" t="e">
        <f aca="false">VLOOKUP(D172,[2]Sheet2!$A$4:$A$49,1,0)</f>
        <v>#N/A</v>
      </c>
    </row>
    <row r="173" customFormat="false" ht="13.5" hidden="true" customHeight="false" outlineLevel="0" collapsed="false">
      <c r="A173" s="0" t="s">
        <v>17</v>
      </c>
      <c r="B173" s="1" t="s">
        <v>280</v>
      </c>
      <c r="C173" s="0" t="s">
        <v>249</v>
      </c>
      <c r="D173" s="0" t="s">
        <v>281</v>
      </c>
      <c r="E173" s="0" t="s">
        <v>281</v>
      </c>
      <c r="F173" s="2" t="n">
        <v>44562</v>
      </c>
      <c r="G173" s="2" t="n">
        <v>44562</v>
      </c>
      <c r="H173" s="2" t="n">
        <v>44592</v>
      </c>
      <c r="I173" s="2" t="n">
        <v>44592</v>
      </c>
      <c r="J173" s="0" t="n">
        <v>2</v>
      </c>
      <c r="K173" s="1" t="s">
        <v>21</v>
      </c>
      <c r="L173" s="0" t="n">
        <v>25</v>
      </c>
      <c r="M173" s="0" t="n">
        <v>1151</v>
      </c>
      <c r="P173" s="0" t="n">
        <v>1</v>
      </c>
      <c r="Q173" s="0" t="str">
        <f aca="false">VLOOKUP(D173,[1]Sheet1!$F$2:$H$1046,3,0)</f>
        <v>15304300000243</v>
      </c>
      <c r="R173" s="7" t="e">
        <f aca="false">VLOOKUP(D173,[2]Sheet2!$A$4:$A$49,1,0)</f>
        <v>#N/A</v>
      </c>
    </row>
    <row r="174" customFormat="false" ht="13.5" hidden="true" customHeight="false" outlineLevel="0" collapsed="false">
      <c r="A174" s="0" t="s">
        <v>17</v>
      </c>
      <c r="B174" s="1" t="s">
        <v>282</v>
      </c>
      <c r="C174" s="0" t="s">
        <v>249</v>
      </c>
      <c r="D174" s="0" t="s">
        <v>283</v>
      </c>
      <c r="E174" s="0" t="s">
        <v>283</v>
      </c>
      <c r="F174" s="2" t="n">
        <v>44562</v>
      </c>
      <c r="G174" s="2" t="n">
        <v>44562</v>
      </c>
      <c r="H174" s="2" t="n">
        <v>44592</v>
      </c>
      <c r="I174" s="2" t="n">
        <v>44592</v>
      </c>
      <c r="J174" s="0" t="n">
        <v>2</v>
      </c>
      <c r="K174" s="1" t="s">
        <v>21</v>
      </c>
      <c r="L174" s="0" t="n">
        <v>25</v>
      </c>
      <c r="M174" s="0" t="n">
        <v>1152</v>
      </c>
      <c r="P174" s="0" t="n">
        <v>1</v>
      </c>
      <c r="Q174" s="0" t="str">
        <f aca="false">VLOOKUP(D174,[1]Sheet1!$F$2:$H$1046,3,0)</f>
        <v>15304300000258</v>
      </c>
      <c r="R174" s="7" t="e">
        <f aca="false">VLOOKUP(D174,[2]Sheet2!$A$4:$A$49,1,0)</f>
        <v>#N/A</v>
      </c>
    </row>
    <row r="175" customFormat="false" ht="13.5" hidden="true" customHeight="false" outlineLevel="0" collapsed="false">
      <c r="A175" s="0" t="s">
        <v>17</v>
      </c>
      <c r="B175" s="1" t="s">
        <v>284</v>
      </c>
      <c r="C175" s="0" t="s">
        <v>249</v>
      </c>
      <c r="D175" s="0" t="s">
        <v>285</v>
      </c>
      <c r="E175" s="0" t="s">
        <v>285</v>
      </c>
      <c r="F175" s="2" t="n">
        <v>44562</v>
      </c>
      <c r="G175" s="2" t="n">
        <v>44562</v>
      </c>
      <c r="H175" s="2" t="n">
        <v>44592</v>
      </c>
      <c r="I175" s="2" t="n">
        <v>44592</v>
      </c>
      <c r="J175" s="0" t="n">
        <v>2</v>
      </c>
      <c r="K175" s="1" t="s">
        <v>21</v>
      </c>
      <c r="L175" s="0" t="n">
        <v>25</v>
      </c>
      <c r="M175" s="0" t="n">
        <v>1153</v>
      </c>
      <c r="P175" s="0" t="n">
        <v>1</v>
      </c>
      <c r="Q175" s="0" t="str">
        <f aca="false">VLOOKUP(D175,[1]Sheet1!$F$2:$H$1046,3,0)</f>
        <v>15304300000247</v>
      </c>
      <c r="R175" s="7" t="e">
        <f aca="false">VLOOKUP(D175,[2]Sheet2!$A$4:$A$49,1,0)</f>
        <v>#N/A</v>
      </c>
    </row>
    <row r="176" customFormat="false" ht="13.5" hidden="true" customHeight="false" outlineLevel="0" collapsed="false">
      <c r="A176" s="0" t="s">
        <v>17</v>
      </c>
      <c r="B176" s="1" t="s">
        <v>286</v>
      </c>
      <c r="C176" s="0" t="s">
        <v>249</v>
      </c>
      <c r="D176" s="0" t="s">
        <v>287</v>
      </c>
      <c r="E176" s="0" t="s">
        <v>287</v>
      </c>
      <c r="F176" s="2" t="n">
        <v>44562</v>
      </c>
      <c r="G176" s="2" t="n">
        <v>44562</v>
      </c>
      <c r="H176" s="2" t="n">
        <v>44592</v>
      </c>
      <c r="I176" s="2" t="n">
        <v>44592</v>
      </c>
      <c r="J176" s="0" t="n">
        <v>2</v>
      </c>
      <c r="K176" s="1" t="s">
        <v>21</v>
      </c>
      <c r="L176" s="0" t="n">
        <v>25</v>
      </c>
      <c r="M176" s="0" t="n">
        <v>1154</v>
      </c>
      <c r="P176" s="0" t="n">
        <v>1</v>
      </c>
      <c r="Q176" s="0" t="str">
        <f aca="false">VLOOKUP(D176,[1]Sheet1!$F$2:$H$1046,3,0)</f>
        <v>15304300000255</v>
      </c>
      <c r="R176" s="7" t="e">
        <f aca="false">VLOOKUP(D176,[2]Sheet2!$A$4:$A$49,1,0)</f>
        <v>#N/A</v>
      </c>
    </row>
    <row r="177" customFormat="false" ht="13.5" hidden="true" customHeight="false" outlineLevel="0" collapsed="false">
      <c r="A177" s="0" t="s">
        <v>17</v>
      </c>
      <c r="B177" s="1" t="s">
        <v>288</v>
      </c>
      <c r="C177" s="0" t="s">
        <v>249</v>
      </c>
      <c r="D177" s="0" t="s">
        <v>289</v>
      </c>
      <c r="E177" s="0" t="s">
        <v>289</v>
      </c>
      <c r="F177" s="2" t="n">
        <v>44562</v>
      </c>
      <c r="G177" s="2" t="n">
        <v>44562</v>
      </c>
      <c r="H177" s="2" t="n">
        <v>44592</v>
      </c>
      <c r="I177" s="2" t="n">
        <v>44592</v>
      </c>
      <c r="J177" s="0" t="n">
        <v>2</v>
      </c>
      <c r="K177" s="1" t="s">
        <v>21</v>
      </c>
      <c r="L177" s="0" t="n">
        <v>25</v>
      </c>
      <c r="M177" s="0" t="n">
        <v>1155</v>
      </c>
      <c r="P177" s="0" t="n">
        <v>1</v>
      </c>
      <c r="Q177" s="0" t="str">
        <f aca="false">VLOOKUP(D177,[1]Sheet1!$F$2:$H$1046,3,0)</f>
        <v>15304300000254</v>
      </c>
      <c r="R177" s="7" t="e">
        <f aca="false">VLOOKUP(D177,[2]Sheet2!$A$4:$A$49,1,0)</f>
        <v>#N/A</v>
      </c>
    </row>
    <row r="178" customFormat="false" ht="13.5" hidden="true" customHeight="false" outlineLevel="0" collapsed="false">
      <c r="A178" s="0" t="s">
        <v>17</v>
      </c>
      <c r="B178" s="1" t="s">
        <v>290</v>
      </c>
      <c r="C178" s="0" t="s">
        <v>249</v>
      </c>
      <c r="D178" s="0" t="s">
        <v>291</v>
      </c>
      <c r="E178" s="0" t="s">
        <v>291</v>
      </c>
      <c r="F178" s="2" t="n">
        <v>44562</v>
      </c>
      <c r="G178" s="2" t="n">
        <v>44562</v>
      </c>
      <c r="H178" s="2" t="n">
        <v>44592</v>
      </c>
      <c r="I178" s="2" t="n">
        <v>44592</v>
      </c>
      <c r="J178" s="0" t="n">
        <v>2</v>
      </c>
      <c r="K178" s="1" t="s">
        <v>21</v>
      </c>
      <c r="L178" s="0" t="n">
        <v>25</v>
      </c>
      <c r="M178" s="0" t="n">
        <v>1156</v>
      </c>
      <c r="P178" s="0" t="n">
        <v>1</v>
      </c>
      <c r="Q178" s="0" t="str">
        <f aca="false">VLOOKUP(D178,[1]Sheet1!$F$2:$H$1046,3,0)</f>
        <v>15304300000262</v>
      </c>
      <c r="R178" s="7" t="e">
        <f aca="false">VLOOKUP(D178,[2]Sheet2!$A$4:$A$49,1,0)</f>
        <v>#N/A</v>
      </c>
    </row>
    <row r="179" customFormat="false" ht="13.5" hidden="true" customHeight="false" outlineLevel="0" collapsed="false">
      <c r="A179" s="0" t="s">
        <v>17</v>
      </c>
      <c r="B179" s="1" t="s">
        <v>286</v>
      </c>
      <c r="C179" s="0" t="s">
        <v>249</v>
      </c>
      <c r="D179" s="0" t="s">
        <v>287</v>
      </c>
      <c r="E179" s="0" t="s">
        <v>287</v>
      </c>
      <c r="F179" s="2" t="n">
        <v>44562</v>
      </c>
      <c r="G179" s="2" t="n">
        <v>44562</v>
      </c>
      <c r="H179" s="2" t="n">
        <v>44592</v>
      </c>
      <c r="I179" s="2" t="n">
        <v>44592</v>
      </c>
      <c r="J179" s="0" t="n">
        <v>2</v>
      </c>
      <c r="K179" s="1" t="s">
        <v>21</v>
      </c>
      <c r="L179" s="0" t="n">
        <v>25</v>
      </c>
      <c r="M179" s="0" t="n">
        <v>1157</v>
      </c>
      <c r="P179" s="0" t="n">
        <v>1</v>
      </c>
      <c r="Q179" s="0" t="str">
        <f aca="false">VLOOKUP(D179,[1]Sheet1!$F$2:$H$1046,3,0)</f>
        <v>15304300000255</v>
      </c>
      <c r="R179" s="7" t="e">
        <f aca="false">VLOOKUP(D179,[2]Sheet2!$A$4:$A$49,1,0)</f>
        <v>#N/A</v>
      </c>
    </row>
    <row r="180" customFormat="false" ht="13.5" hidden="true" customHeight="false" outlineLevel="0" collapsed="false">
      <c r="A180" s="0" t="s">
        <v>17</v>
      </c>
      <c r="B180" s="1" t="s">
        <v>288</v>
      </c>
      <c r="C180" s="0" t="s">
        <v>249</v>
      </c>
      <c r="D180" s="0" t="s">
        <v>289</v>
      </c>
      <c r="E180" s="0" t="s">
        <v>289</v>
      </c>
      <c r="F180" s="2" t="n">
        <v>44562</v>
      </c>
      <c r="G180" s="2" t="n">
        <v>44562</v>
      </c>
      <c r="H180" s="2" t="n">
        <v>44592</v>
      </c>
      <c r="I180" s="2" t="n">
        <v>44592</v>
      </c>
      <c r="J180" s="0" t="n">
        <v>2</v>
      </c>
      <c r="K180" s="1" t="s">
        <v>21</v>
      </c>
      <c r="L180" s="0" t="n">
        <v>25</v>
      </c>
      <c r="M180" s="0" t="n">
        <v>1158</v>
      </c>
      <c r="P180" s="0" t="n">
        <v>1</v>
      </c>
      <c r="Q180" s="0" t="str">
        <f aca="false">VLOOKUP(D180,[1]Sheet1!$F$2:$H$1046,3,0)</f>
        <v>15304300000254</v>
      </c>
      <c r="R180" s="7" t="e">
        <f aca="false">VLOOKUP(D180,[2]Sheet2!$A$4:$A$49,1,0)</f>
        <v>#N/A</v>
      </c>
    </row>
    <row r="181" customFormat="false" ht="13.5" hidden="true" customHeight="false" outlineLevel="0" collapsed="false">
      <c r="A181" s="0" t="s">
        <v>17</v>
      </c>
      <c r="B181" s="1" t="s">
        <v>290</v>
      </c>
      <c r="C181" s="0" t="s">
        <v>249</v>
      </c>
      <c r="D181" s="0" t="s">
        <v>291</v>
      </c>
      <c r="E181" s="0" t="s">
        <v>291</v>
      </c>
      <c r="F181" s="2" t="n">
        <v>44562</v>
      </c>
      <c r="G181" s="2" t="n">
        <v>44562</v>
      </c>
      <c r="H181" s="2" t="n">
        <v>44592</v>
      </c>
      <c r="I181" s="2" t="n">
        <v>44592</v>
      </c>
      <c r="J181" s="0" t="n">
        <v>2</v>
      </c>
      <c r="K181" s="1" t="s">
        <v>21</v>
      </c>
      <c r="L181" s="0" t="n">
        <v>25</v>
      </c>
      <c r="M181" s="0" t="n">
        <v>1159</v>
      </c>
      <c r="P181" s="0" t="n">
        <v>1</v>
      </c>
      <c r="Q181" s="0" t="str">
        <f aca="false">VLOOKUP(D181,[1]Sheet1!$F$2:$H$1046,3,0)</f>
        <v>15304300000262</v>
      </c>
      <c r="R181" s="7" t="e">
        <f aca="false">VLOOKUP(D181,[2]Sheet2!$A$4:$A$49,1,0)</f>
        <v>#N/A</v>
      </c>
    </row>
    <row r="182" customFormat="false" ht="13.5" hidden="true" customHeight="false" outlineLevel="0" collapsed="false">
      <c r="A182" s="0" t="s">
        <v>17</v>
      </c>
      <c r="B182" s="1" t="s">
        <v>292</v>
      </c>
      <c r="C182" s="0" t="s">
        <v>249</v>
      </c>
      <c r="D182" s="0" t="s">
        <v>293</v>
      </c>
      <c r="E182" s="0" t="s">
        <v>293</v>
      </c>
      <c r="F182" s="2" t="n">
        <v>44562</v>
      </c>
      <c r="G182" s="2" t="n">
        <v>44562</v>
      </c>
      <c r="H182" s="2" t="n">
        <v>44592</v>
      </c>
      <c r="I182" s="2" t="n">
        <v>44592</v>
      </c>
      <c r="J182" s="0" t="n">
        <v>2</v>
      </c>
      <c r="K182" s="1" t="s">
        <v>21</v>
      </c>
      <c r="L182" s="0" t="n">
        <v>25</v>
      </c>
      <c r="M182" s="0" t="n">
        <v>1166</v>
      </c>
      <c r="P182" s="0" t="n">
        <v>1</v>
      </c>
      <c r="Q182" s="0" t="str">
        <f aca="false">VLOOKUP(D182,[1]Sheet1!$F$2:$H$1046,3,0)</f>
        <v>15304300000253</v>
      </c>
      <c r="R182" s="7" t="e">
        <f aca="false">VLOOKUP(D182,[2]Sheet2!$A$4:$A$49,1,0)</f>
        <v>#N/A</v>
      </c>
    </row>
    <row r="183" customFormat="false" ht="13.5" hidden="true" customHeight="false" outlineLevel="0" collapsed="false">
      <c r="A183" s="0" t="s">
        <v>17</v>
      </c>
      <c r="B183" s="1" t="s">
        <v>272</v>
      </c>
      <c r="C183" s="0" t="s">
        <v>249</v>
      </c>
      <c r="D183" s="0" t="s">
        <v>273</v>
      </c>
      <c r="E183" s="0" t="s">
        <v>273</v>
      </c>
      <c r="F183" s="2" t="n">
        <v>44562</v>
      </c>
      <c r="G183" s="2" t="n">
        <v>44562</v>
      </c>
      <c r="H183" s="2" t="n">
        <v>44592</v>
      </c>
      <c r="I183" s="2" t="n">
        <v>44592</v>
      </c>
      <c r="J183" s="0" t="n">
        <v>2</v>
      </c>
      <c r="K183" s="1" t="s">
        <v>21</v>
      </c>
      <c r="L183" s="0" t="n">
        <v>25</v>
      </c>
      <c r="M183" s="0" t="n">
        <v>1167</v>
      </c>
      <c r="P183" s="0" t="n">
        <v>1</v>
      </c>
      <c r="Q183" s="0" t="str">
        <f aca="false">VLOOKUP(D183,[1]Sheet1!$F$2:$H$1046,3,0)</f>
        <v>15304300000264</v>
      </c>
      <c r="R183" s="7" t="e">
        <f aca="false">VLOOKUP(D183,[2]Sheet2!$A$4:$A$49,1,0)</f>
        <v>#N/A</v>
      </c>
    </row>
    <row r="184" s="3" customFormat="true" ht="13.5" hidden="false" customHeight="false" outlineLevel="0" collapsed="false">
      <c r="A184" s="3" t="s">
        <v>17</v>
      </c>
      <c r="B184" s="4" t="s">
        <v>430</v>
      </c>
      <c r="C184" s="3" t="s">
        <v>260</v>
      </c>
      <c r="D184" s="3" t="s">
        <v>431</v>
      </c>
      <c r="E184" s="3" t="s">
        <v>431</v>
      </c>
      <c r="F184" s="5" t="n">
        <v>44562</v>
      </c>
      <c r="G184" s="5" t="n">
        <v>44562</v>
      </c>
      <c r="H184" s="5" t="n">
        <v>44592</v>
      </c>
      <c r="I184" s="5" t="n">
        <v>44592</v>
      </c>
      <c r="J184" s="3" t="n">
        <v>2</v>
      </c>
      <c r="K184" s="4" t="s">
        <v>21</v>
      </c>
      <c r="L184" s="3" t="n">
        <v>25</v>
      </c>
      <c r="M184" s="3" t="n">
        <v>1182</v>
      </c>
      <c r="P184" s="3" t="n">
        <v>1</v>
      </c>
      <c r="Q184" s="3" t="str">
        <f aca="false">VLOOKUP(D184,[1]Sheet1!$F$2:$H$1046,3,0)</f>
        <v>15304300000223</v>
      </c>
      <c r="R184" s="6" t="str">
        <f aca="false">VLOOKUP(D184,[2]Sheet2!$A$4:$A$49,1,0)</f>
        <v>05-02-1302</v>
      </c>
    </row>
    <row r="185" s="3" customFormat="true" ht="13.5" hidden="false" customHeight="false" outlineLevel="0" collapsed="false">
      <c r="A185" s="3" t="s">
        <v>17</v>
      </c>
      <c r="B185" s="4" t="s">
        <v>430</v>
      </c>
      <c r="C185" s="3" t="s">
        <v>260</v>
      </c>
      <c r="D185" s="3" t="s">
        <v>431</v>
      </c>
      <c r="E185" s="3" t="s">
        <v>431</v>
      </c>
      <c r="F185" s="5" t="n">
        <v>44562</v>
      </c>
      <c r="G185" s="5" t="n">
        <v>44562</v>
      </c>
      <c r="H185" s="5" t="n">
        <v>44592</v>
      </c>
      <c r="I185" s="5" t="n">
        <v>44592</v>
      </c>
      <c r="J185" s="3" t="n">
        <v>2</v>
      </c>
      <c r="K185" s="4" t="s">
        <v>21</v>
      </c>
      <c r="L185" s="3" t="n">
        <v>25</v>
      </c>
      <c r="M185" s="3" t="n">
        <v>1183</v>
      </c>
      <c r="P185" s="3" t="n">
        <v>1</v>
      </c>
      <c r="Q185" s="3" t="str">
        <f aca="false">VLOOKUP(D185,[1]Sheet1!$F$2:$H$1046,3,0)</f>
        <v>15304300000223</v>
      </c>
      <c r="R185" s="6" t="str">
        <f aca="false">VLOOKUP(D185,[2]Sheet2!$A$4:$A$49,1,0)</f>
        <v>05-02-1302</v>
      </c>
    </row>
    <row r="186" customFormat="false" ht="13.5" hidden="true" customHeight="false" outlineLevel="0" collapsed="false">
      <c r="A186" s="0" t="s">
        <v>17</v>
      </c>
      <c r="B186" s="1" t="s">
        <v>294</v>
      </c>
      <c r="C186" s="0" t="s">
        <v>260</v>
      </c>
      <c r="D186" s="0" t="s">
        <v>295</v>
      </c>
      <c r="E186" s="0" t="s">
        <v>295</v>
      </c>
      <c r="F186" s="2" t="n">
        <v>44562</v>
      </c>
      <c r="G186" s="2" t="n">
        <v>44562</v>
      </c>
      <c r="H186" s="2" t="n">
        <v>44592</v>
      </c>
      <c r="I186" s="2" t="n">
        <v>44592</v>
      </c>
      <c r="J186" s="0" t="n">
        <v>2</v>
      </c>
      <c r="K186" s="1" t="s">
        <v>21</v>
      </c>
      <c r="L186" s="0" t="n">
        <v>25</v>
      </c>
      <c r="M186" s="0" t="n">
        <v>1185</v>
      </c>
      <c r="P186" s="0" t="n">
        <v>1</v>
      </c>
      <c r="Q186" s="0" t="str">
        <f aca="false">VLOOKUP(D186,[1]Sheet1!$F$2:$H$1046,3,0)</f>
        <v>15304300000226</v>
      </c>
      <c r="R186" s="7" t="e">
        <f aca="false">VLOOKUP(D186,[2]Sheet2!$A$4:$A$49,1,0)</f>
        <v>#N/A</v>
      </c>
    </row>
    <row r="187" customFormat="false" ht="13.5" hidden="true" customHeight="false" outlineLevel="0" collapsed="false">
      <c r="A187" s="0" t="s">
        <v>17</v>
      </c>
      <c r="B187" s="1" t="s">
        <v>296</v>
      </c>
      <c r="C187" s="0" t="s">
        <v>260</v>
      </c>
      <c r="D187" s="0" t="s">
        <v>297</v>
      </c>
      <c r="E187" s="0" t="s">
        <v>297</v>
      </c>
      <c r="F187" s="2" t="n">
        <v>44562</v>
      </c>
      <c r="G187" s="2" t="n">
        <v>44562</v>
      </c>
      <c r="H187" s="2" t="n">
        <v>44592</v>
      </c>
      <c r="I187" s="2" t="n">
        <v>44592</v>
      </c>
      <c r="J187" s="0" t="n">
        <v>2</v>
      </c>
      <c r="K187" s="1" t="s">
        <v>21</v>
      </c>
      <c r="L187" s="0" t="n">
        <v>25</v>
      </c>
      <c r="M187" s="0" t="n">
        <v>1186</v>
      </c>
      <c r="P187" s="0" t="n">
        <v>1</v>
      </c>
      <c r="Q187" s="0" t="str">
        <f aca="false">VLOOKUP(D187,[1]Sheet1!$F$2:$H$1046,3,0)</f>
        <v>15304300000222</v>
      </c>
      <c r="R187" s="7" t="e">
        <f aca="false">VLOOKUP(D187,[2]Sheet2!$A$4:$A$49,1,0)</f>
        <v>#N/A</v>
      </c>
    </row>
    <row r="188" customFormat="false" ht="13.5" hidden="true" customHeight="false" outlineLevel="0" collapsed="false">
      <c r="A188" s="0" t="s">
        <v>17</v>
      </c>
      <c r="B188" s="1" t="s">
        <v>298</v>
      </c>
      <c r="C188" s="0" t="s">
        <v>260</v>
      </c>
      <c r="D188" s="0" t="s">
        <v>299</v>
      </c>
      <c r="E188" s="0" t="s">
        <v>299</v>
      </c>
      <c r="F188" s="2" t="n">
        <v>44562</v>
      </c>
      <c r="G188" s="2" t="n">
        <v>44562</v>
      </c>
      <c r="H188" s="2" t="n">
        <v>44592</v>
      </c>
      <c r="I188" s="2" t="n">
        <v>44592</v>
      </c>
      <c r="J188" s="0" t="n">
        <v>2</v>
      </c>
      <c r="K188" s="1" t="s">
        <v>21</v>
      </c>
      <c r="L188" s="0" t="n">
        <v>25</v>
      </c>
      <c r="M188" s="0" t="n">
        <v>1188</v>
      </c>
      <c r="P188" s="0" t="n">
        <v>1</v>
      </c>
      <c r="Q188" s="0" t="str">
        <f aca="false">VLOOKUP(D188,[1]Sheet1!$F$2:$H$1046,3,0)</f>
        <v>15304300000215</v>
      </c>
      <c r="R188" s="7" t="e">
        <f aca="false">VLOOKUP(D188,[2]Sheet2!$A$4:$A$49,1,0)</f>
        <v>#N/A</v>
      </c>
    </row>
    <row r="189" s="3" customFormat="true" ht="13.5" hidden="false" customHeight="false" outlineLevel="0" collapsed="false">
      <c r="A189" s="3" t="s">
        <v>17</v>
      </c>
      <c r="B189" s="4" t="s">
        <v>432</v>
      </c>
      <c r="C189" s="3" t="s">
        <v>260</v>
      </c>
      <c r="D189" s="3" t="s">
        <v>433</v>
      </c>
      <c r="E189" s="3" t="s">
        <v>433</v>
      </c>
      <c r="F189" s="5" t="n">
        <v>44562</v>
      </c>
      <c r="G189" s="5" t="n">
        <v>44562</v>
      </c>
      <c r="H189" s="5" t="n">
        <v>44592</v>
      </c>
      <c r="I189" s="5" t="n">
        <v>44592</v>
      </c>
      <c r="J189" s="3" t="n">
        <v>2</v>
      </c>
      <c r="K189" s="4" t="s">
        <v>21</v>
      </c>
      <c r="L189" s="3" t="n">
        <v>25</v>
      </c>
      <c r="M189" s="3" t="n">
        <v>1189</v>
      </c>
      <c r="P189" s="3" t="n">
        <v>1</v>
      </c>
      <c r="Q189" s="3" t="str">
        <f aca="false">VLOOKUP(D189,[1]Sheet1!$F$2:$H$1046,3,0)</f>
        <v>15304300000190</v>
      </c>
      <c r="R189" s="6" t="str">
        <f aca="false">VLOOKUP(D189,[2]Sheet2!$A$4:$A$49,1,0)</f>
        <v>05-01-1402</v>
      </c>
    </row>
    <row r="190" customFormat="false" ht="13.5" hidden="true" customHeight="false" outlineLevel="0" collapsed="false">
      <c r="A190" s="0" t="s">
        <v>17</v>
      </c>
      <c r="B190" s="1" t="s">
        <v>300</v>
      </c>
      <c r="C190" s="0" t="s">
        <v>260</v>
      </c>
      <c r="D190" s="0" t="s">
        <v>301</v>
      </c>
      <c r="E190" s="0" t="s">
        <v>301</v>
      </c>
      <c r="F190" s="2" t="n">
        <v>44562</v>
      </c>
      <c r="G190" s="2" t="n">
        <v>44562</v>
      </c>
      <c r="H190" s="2" t="n">
        <v>44592</v>
      </c>
      <c r="I190" s="2" t="n">
        <v>44592</v>
      </c>
      <c r="J190" s="0" t="n">
        <v>2</v>
      </c>
      <c r="K190" s="1" t="s">
        <v>21</v>
      </c>
      <c r="L190" s="0" t="n">
        <v>25</v>
      </c>
      <c r="M190" s="0" t="n">
        <v>1191</v>
      </c>
      <c r="P190" s="0" t="n">
        <v>1</v>
      </c>
      <c r="Q190" s="0" t="str">
        <f aca="false">VLOOKUP(D190,[1]Sheet1!$F$2:$H$1046,3,0)</f>
        <v>15304300000171</v>
      </c>
      <c r="R190" s="7" t="e">
        <f aca="false">VLOOKUP(D190,[2]Sheet2!$A$4:$A$49,1,0)</f>
        <v>#N/A</v>
      </c>
    </row>
    <row r="191" s="3" customFormat="true" ht="13.5" hidden="false" customHeight="false" outlineLevel="0" collapsed="false">
      <c r="A191" s="3" t="s">
        <v>17</v>
      </c>
      <c r="B191" s="4" t="s">
        <v>434</v>
      </c>
      <c r="C191" s="3" t="s">
        <v>260</v>
      </c>
      <c r="D191" s="3" t="s">
        <v>435</v>
      </c>
      <c r="E191" s="3" t="s">
        <v>435</v>
      </c>
      <c r="F191" s="5" t="n">
        <v>44562</v>
      </c>
      <c r="G191" s="5" t="n">
        <v>44562</v>
      </c>
      <c r="H191" s="5" t="n">
        <v>44592</v>
      </c>
      <c r="I191" s="5" t="n">
        <v>44592</v>
      </c>
      <c r="J191" s="3" t="n">
        <v>2</v>
      </c>
      <c r="K191" s="4" t="s">
        <v>21</v>
      </c>
      <c r="L191" s="3" t="n">
        <v>25</v>
      </c>
      <c r="M191" s="3" t="n">
        <v>1192</v>
      </c>
      <c r="P191" s="3" t="n">
        <v>1</v>
      </c>
      <c r="Q191" s="3" t="str">
        <f aca="false">VLOOKUP(D191,[1]Sheet1!$F$2:$H$1046,3,0)</f>
        <v>15304300000229</v>
      </c>
      <c r="R191" s="6" t="str">
        <f aca="false">VLOOKUP(D191,[2]Sheet2!$A$4:$A$49,1,0)</f>
        <v>05-02-1602</v>
      </c>
    </row>
    <row r="192" customFormat="false" ht="13.5" hidden="true" customHeight="false" outlineLevel="0" collapsed="false">
      <c r="A192" s="0" t="s">
        <v>17</v>
      </c>
      <c r="B192" s="1" t="s">
        <v>302</v>
      </c>
      <c r="C192" s="0" t="s">
        <v>260</v>
      </c>
      <c r="D192" s="0" t="s">
        <v>303</v>
      </c>
      <c r="E192" s="0" t="s">
        <v>303</v>
      </c>
      <c r="F192" s="2" t="n">
        <v>44562</v>
      </c>
      <c r="G192" s="2" t="n">
        <v>44562</v>
      </c>
      <c r="H192" s="2" t="n">
        <v>44592</v>
      </c>
      <c r="I192" s="2" t="n">
        <v>44592</v>
      </c>
      <c r="J192" s="0" t="n">
        <v>2</v>
      </c>
      <c r="K192" s="1" t="s">
        <v>21</v>
      </c>
      <c r="L192" s="0" t="n">
        <v>25</v>
      </c>
      <c r="M192" s="0" t="n">
        <v>1193</v>
      </c>
      <c r="P192" s="0" t="n">
        <v>1</v>
      </c>
      <c r="Q192" s="0" t="str">
        <f aca="false">VLOOKUP(D192,[1]Sheet1!$F$2:$H$1046,3,0)</f>
        <v>15304300000217</v>
      </c>
      <c r="R192" s="7" t="e">
        <f aca="false">VLOOKUP(D192,[2]Sheet2!$A$4:$A$49,1,0)</f>
        <v>#N/A</v>
      </c>
    </row>
    <row r="193" s="3" customFormat="true" ht="13.5" hidden="false" customHeight="false" outlineLevel="0" collapsed="false">
      <c r="A193" s="3" t="s">
        <v>17</v>
      </c>
      <c r="B193" s="4" t="s">
        <v>436</v>
      </c>
      <c r="C193" s="3" t="s">
        <v>260</v>
      </c>
      <c r="D193" s="3" t="s">
        <v>437</v>
      </c>
      <c r="E193" s="3" t="s">
        <v>437</v>
      </c>
      <c r="F193" s="5" t="n">
        <v>44562</v>
      </c>
      <c r="G193" s="5" t="n">
        <v>44562</v>
      </c>
      <c r="H193" s="5" t="n">
        <v>44592</v>
      </c>
      <c r="I193" s="5" t="n">
        <v>44592</v>
      </c>
      <c r="J193" s="3" t="n">
        <v>2</v>
      </c>
      <c r="K193" s="4" t="s">
        <v>21</v>
      </c>
      <c r="L193" s="3" t="n">
        <v>25</v>
      </c>
      <c r="M193" s="3" t="n">
        <v>1194</v>
      </c>
      <c r="P193" s="3" t="n">
        <v>1</v>
      </c>
      <c r="Q193" s="3" t="str">
        <f aca="false">VLOOKUP(D193,[1]Sheet1!$F$2:$H$1046,3,0)</f>
        <v>15304300000206</v>
      </c>
      <c r="R193" s="6" t="str">
        <f aca="false">VLOOKUP(D193,[2]Sheet2!$A$4:$A$49,1,0)</f>
        <v>05-02-402</v>
      </c>
    </row>
    <row r="194" customFormat="false" ht="13.5" hidden="true" customHeight="false" outlineLevel="0" collapsed="false">
      <c r="A194" s="0" t="s">
        <v>17</v>
      </c>
      <c r="B194" s="1" t="s">
        <v>304</v>
      </c>
      <c r="C194" s="0" t="s">
        <v>260</v>
      </c>
      <c r="D194" s="0" t="s">
        <v>305</v>
      </c>
      <c r="E194" s="0" t="s">
        <v>305</v>
      </c>
      <c r="F194" s="2" t="n">
        <v>44562</v>
      </c>
      <c r="G194" s="2" t="n">
        <v>44562</v>
      </c>
      <c r="H194" s="2" t="n">
        <v>44592</v>
      </c>
      <c r="I194" s="2" t="n">
        <v>44592</v>
      </c>
      <c r="J194" s="0" t="n">
        <v>2</v>
      </c>
      <c r="K194" s="1" t="s">
        <v>21</v>
      </c>
      <c r="L194" s="0" t="n">
        <v>25</v>
      </c>
      <c r="M194" s="0" t="n">
        <v>1196</v>
      </c>
      <c r="P194" s="0" t="n">
        <v>1</v>
      </c>
      <c r="Q194" s="0" t="str">
        <f aca="false">VLOOKUP(D194,[1]Sheet1!$F$2:$H$1046,3,0)</f>
        <v>15304300000220</v>
      </c>
      <c r="R194" s="7" t="e">
        <f aca="false">VLOOKUP(D194,[2]Sheet2!$A$4:$A$49,1,0)</f>
        <v>#N/A</v>
      </c>
    </row>
    <row r="195" s="3" customFormat="true" ht="13.5" hidden="false" customHeight="false" outlineLevel="0" collapsed="false">
      <c r="A195" s="3" t="s">
        <v>17</v>
      </c>
      <c r="B195" s="4" t="s">
        <v>438</v>
      </c>
      <c r="C195" s="3" t="s">
        <v>260</v>
      </c>
      <c r="D195" s="3" t="s">
        <v>439</v>
      </c>
      <c r="E195" s="3" t="s">
        <v>439</v>
      </c>
      <c r="F195" s="5" t="n">
        <v>44562</v>
      </c>
      <c r="G195" s="5" t="n">
        <v>44562</v>
      </c>
      <c r="H195" s="5" t="n">
        <v>44592</v>
      </c>
      <c r="I195" s="5" t="n">
        <v>44592</v>
      </c>
      <c r="J195" s="3" t="n">
        <v>2</v>
      </c>
      <c r="K195" s="4" t="s">
        <v>21</v>
      </c>
      <c r="L195" s="3" t="n">
        <v>25</v>
      </c>
      <c r="M195" s="3" t="n">
        <v>1197</v>
      </c>
      <c r="P195" s="3" t="n">
        <v>1</v>
      </c>
      <c r="Q195" s="3" t="str">
        <f aca="false">VLOOKUP(D195,[1]Sheet1!$F$2:$H$1046,3,0)</f>
        <v>15304300000225</v>
      </c>
      <c r="R195" s="6" t="str">
        <f aca="false">VLOOKUP(D195,[2]Sheet2!$A$4:$A$49,1,0)</f>
        <v>05-02-1402</v>
      </c>
    </row>
    <row r="196" s="3" customFormat="true" ht="13.5" hidden="false" customHeight="false" outlineLevel="0" collapsed="false">
      <c r="A196" s="3" t="s">
        <v>17</v>
      </c>
      <c r="B196" s="4" t="s">
        <v>440</v>
      </c>
      <c r="C196" s="3" t="s">
        <v>260</v>
      </c>
      <c r="D196" s="3" t="s">
        <v>441</v>
      </c>
      <c r="E196" s="3" t="s">
        <v>441</v>
      </c>
      <c r="F196" s="5" t="n">
        <v>44562</v>
      </c>
      <c r="G196" s="5" t="n">
        <v>44562</v>
      </c>
      <c r="H196" s="5" t="n">
        <v>44592</v>
      </c>
      <c r="I196" s="5" t="n">
        <v>44592</v>
      </c>
      <c r="J196" s="3" t="n">
        <v>2</v>
      </c>
      <c r="K196" s="4" t="s">
        <v>21</v>
      </c>
      <c r="L196" s="3" t="n">
        <v>25</v>
      </c>
      <c r="M196" s="3" t="n">
        <v>1198</v>
      </c>
      <c r="P196" s="3" t="n">
        <v>1</v>
      </c>
      <c r="Q196" s="3" t="str">
        <f aca="false">VLOOKUP(D196,[1]Sheet1!$F$2:$H$1046,3,0)</f>
        <v>15304300000211</v>
      </c>
      <c r="R196" s="6" t="str">
        <f aca="false">VLOOKUP(D196,[2]Sheet2!$A$4:$A$49,1,0)</f>
        <v>05-02-701</v>
      </c>
    </row>
    <row r="197" customFormat="false" ht="13.5" hidden="true" customHeight="false" outlineLevel="0" collapsed="false">
      <c r="A197" s="0" t="s">
        <v>17</v>
      </c>
      <c r="B197" s="1" t="s">
        <v>306</v>
      </c>
      <c r="C197" s="0" t="s">
        <v>260</v>
      </c>
      <c r="D197" s="0" t="s">
        <v>307</v>
      </c>
      <c r="E197" s="0" t="s">
        <v>307</v>
      </c>
      <c r="F197" s="2" t="n">
        <v>44562</v>
      </c>
      <c r="G197" s="2" t="n">
        <v>44562</v>
      </c>
      <c r="H197" s="2" t="n">
        <v>44592</v>
      </c>
      <c r="I197" s="2" t="n">
        <v>44592</v>
      </c>
      <c r="J197" s="0" t="n">
        <v>2</v>
      </c>
      <c r="K197" s="1" t="s">
        <v>21</v>
      </c>
      <c r="L197" s="0" t="n">
        <v>25</v>
      </c>
      <c r="M197" s="0" t="n">
        <v>1199</v>
      </c>
      <c r="P197" s="0" t="n">
        <v>1</v>
      </c>
      <c r="Q197" s="0" t="str">
        <f aca="false">VLOOKUP(D197,[1]Sheet1!$F$2:$H$1046,3,0)</f>
        <v>15304300000224</v>
      </c>
      <c r="R197" s="7" t="e">
        <f aca="false">VLOOKUP(D197,[2]Sheet2!$A$4:$A$49,1,0)</f>
        <v>#N/A</v>
      </c>
    </row>
    <row r="198" customFormat="false" ht="13.5" hidden="true" customHeight="false" outlineLevel="0" collapsed="false">
      <c r="A198" s="0" t="s">
        <v>17</v>
      </c>
      <c r="B198" s="1" t="s">
        <v>308</v>
      </c>
      <c r="C198" s="0" t="s">
        <v>260</v>
      </c>
      <c r="D198" s="0" t="s">
        <v>309</v>
      </c>
      <c r="E198" s="0" t="s">
        <v>309</v>
      </c>
      <c r="F198" s="2" t="n">
        <v>44562</v>
      </c>
      <c r="G198" s="2" t="n">
        <v>44562</v>
      </c>
      <c r="H198" s="2" t="n">
        <v>44592</v>
      </c>
      <c r="I198" s="2" t="n">
        <v>44592</v>
      </c>
      <c r="J198" s="0" t="n">
        <v>2</v>
      </c>
      <c r="K198" s="1" t="s">
        <v>21</v>
      </c>
      <c r="L198" s="0" t="n">
        <v>25</v>
      </c>
      <c r="M198" s="0" t="n">
        <v>1200</v>
      </c>
      <c r="P198" s="0" t="n">
        <v>1</v>
      </c>
      <c r="Q198" s="0" t="str">
        <f aca="false">VLOOKUP(D198,[1]Sheet1!$F$2:$H$1046,3,0)</f>
        <v>15304300000194</v>
      </c>
      <c r="R198" s="7" t="e">
        <f aca="false">VLOOKUP(D198,[2]Sheet2!$A$4:$A$49,1,0)</f>
        <v>#N/A</v>
      </c>
    </row>
    <row r="199" customFormat="false" ht="13.5" hidden="true" customHeight="false" outlineLevel="0" collapsed="false">
      <c r="A199" s="0" t="s">
        <v>17</v>
      </c>
      <c r="B199" s="1" t="s">
        <v>310</v>
      </c>
      <c r="C199" s="0" t="s">
        <v>260</v>
      </c>
      <c r="D199" s="0" t="s">
        <v>311</v>
      </c>
      <c r="E199" s="0" t="s">
        <v>311</v>
      </c>
      <c r="F199" s="2" t="n">
        <v>44562</v>
      </c>
      <c r="G199" s="2" t="n">
        <v>44562</v>
      </c>
      <c r="H199" s="2" t="n">
        <v>44592</v>
      </c>
      <c r="I199" s="2" t="n">
        <v>44592</v>
      </c>
      <c r="J199" s="0" t="n">
        <v>2</v>
      </c>
      <c r="K199" s="1" t="s">
        <v>21</v>
      </c>
      <c r="L199" s="0" t="n">
        <v>25</v>
      </c>
      <c r="M199" s="0" t="n">
        <v>1201</v>
      </c>
      <c r="P199" s="0" t="n">
        <v>1</v>
      </c>
      <c r="Q199" s="0" t="str">
        <f aca="false">VLOOKUP(D199,[1]Sheet1!$F$2:$H$1046,3,0)</f>
        <v>15304300000188</v>
      </c>
      <c r="R199" s="7" t="e">
        <f aca="false">VLOOKUP(D199,[2]Sheet2!$A$4:$A$49,1,0)</f>
        <v>#N/A</v>
      </c>
    </row>
    <row r="200" customFormat="false" ht="13.5" hidden="true" customHeight="false" outlineLevel="0" collapsed="false">
      <c r="A200" s="0" t="s">
        <v>17</v>
      </c>
      <c r="B200" s="1" t="s">
        <v>312</v>
      </c>
      <c r="C200" s="0" t="s">
        <v>260</v>
      </c>
      <c r="D200" s="0" t="s">
        <v>313</v>
      </c>
      <c r="E200" s="0" t="s">
        <v>313</v>
      </c>
      <c r="F200" s="2" t="n">
        <v>44562</v>
      </c>
      <c r="G200" s="2" t="n">
        <v>44562</v>
      </c>
      <c r="H200" s="2" t="n">
        <v>44592</v>
      </c>
      <c r="I200" s="2" t="n">
        <v>44592</v>
      </c>
      <c r="J200" s="0" t="n">
        <v>2</v>
      </c>
      <c r="K200" s="1" t="s">
        <v>21</v>
      </c>
      <c r="L200" s="0" t="n">
        <v>25</v>
      </c>
      <c r="M200" s="0" t="n">
        <v>1202</v>
      </c>
      <c r="P200" s="0" t="n">
        <v>1</v>
      </c>
      <c r="Q200" s="0" t="str">
        <f aca="false">VLOOKUP(D200,[1]Sheet1!$F$2:$H$1046,3,0)</f>
        <v>15304300000179</v>
      </c>
      <c r="R200" s="7" t="e">
        <f aca="false">VLOOKUP(D200,[2]Sheet2!$A$4:$A$49,1,0)</f>
        <v>#N/A</v>
      </c>
    </row>
    <row r="201" customFormat="false" ht="13.5" hidden="true" customHeight="false" outlineLevel="0" collapsed="false">
      <c r="A201" s="0" t="s">
        <v>17</v>
      </c>
      <c r="B201" s="1" t="s">
        <v>314</v>
      </c>
      <c r="C201" s="0" t="s">
        <v>260</v>
      </c>
      <c r="D201" s="0" t="s">
        <v>315</v>
      </c>
      <c r="E201" s="0" t="s">
        <v>315</v>
      </c>
      <c r="F201" s="2" t="n">
        <v>44562</v>
      </c>
      <c r="G201" s="2" t="n">
        <v>44562</v>
      </c>
      <c r="H201" s="2" t="n">
        <v>44592</v>
      </c>
      <c r="I201" s="2" t="n">
        <v>44592</v>
      </c>
      <c r="J201" s="0" t="n">
        <v>2</v>
      </c>
      <c r="K201" s="1" t="s">
        <v>21</v>
      </c>
      <c r="L201" s="0" t="n">
        <v>25</v>
      </c>
      <c r="M201" s="0" t="n">
        <v>1203</v>
      </c>
      <c r="P201" s="0" t="n">
        <v>1</v>
      </c>
      <c r="Q201" s="0" t="str">
        <f aca="false">VLOOKUP(D201,[1]Sheet1!$F$2:$H$1046,3,0)</f>
        <v>15304300000196</v>
      </c>
      <c r="R201" s="7" t="e">
        <f aca="false">VLOOKUP(D201,[2]Sheet2!$A$4:$A$49,1,0)</f>
        <v>#N/A</v>
      </c>
    </row>
    <row r="202" customFormat="false" ht="13.5" hidden="true" customHeight="false" outlineLevel="0" collapsed="false">
      <c r="A202" s="0" t="s">
        <v>17</v>
      </c>
      <c r="B202" s="1" t="s">
        <v>316</v>
      </c>
      <c r="C202" s="0" t="s">
        <v>260</v>
      </c>
      <c r="D202" s="0" t="s">
        <v>317</v>
      </c>
      <c r="E202" s="0" t="s">
        <v>317</v>
      </c>
      <c r="F202" s="2" t="n">
        <v>44562</v>
      </c>
      <c r="G202" s="2" t="n">
        <v>44562</v>
      </c>
      <c r="H202" s="2" t="n">
        <v>44592</v>
      </c>
      <c r="I202" s="2" t="n">
        <v>44592</v>
      </c>
      <c r="J202" s="0" t="n">
        <v>2</v>
      </c>
      <c r="K202" s="1" t="s">
        <v>21</v>
      </c>
      <c r="L202" s="0" t="n">
        <v>25</v>
      </c>
      <c r="M202" s="0" t="n">
        <v>1204</v>
      </c>
      <c r="P202" s="0" t="n">
        <v>1</v>
      </c>
      <c r="Q202" s="0" t="str">
        <f aca="false">VLOOKUP(D202,[1]Sheet1!$F$2:$H$1046,3,0)</f>
        <v>15304300000174</v>
      </c>
      <c r="R202" s="7" t="e">
        <f aca="false">VLOOKUP(D202,[2]Sheet2!$A$4:$A$49,1,0)</f>
        <v>#N/A</v>
      </c>
    </row>
    <row r="203" customFormat="false" ht="13.5" hidden="true" customHeight="false" outlineLevel="0" collapsed="false">
      <c r="A203" s="0" t="s">
        <v>17</v>
      </c>
      <c r="B203" s="1" t="s">
        <v>318</v>
      </c>
      <c r="C203" s="0" t="s">
        <v>260</v>
      </c>
      <c r="D203" s="0" t="s">
        <v>319</v>
      </c>
      <c r="E203" s="0" t="s">
        <v>319</v>
      </c>
      <c r="F203" s="2" t="n">
        <v>44562</v>
      </c>
      <c r="G203" s="2" t="n">
        <v>44562</v>
      </c>
      <c r="H203" s="2" t="n">
        <v>44592</v>
      </c>
      <c r="I203" s="2" t="n">
        <v>44592</v>
      </c>
      <c r="J203" s="0" t="n">
        <v>2</v>
      </c>
      <c r="K203" s="1" t="s">
        <v>21</v>
      </c>
      <c r="L203" s="0" t="n">
        <v>25</v>
      </c>
      <c r="M203" s="0" t="n">
        <v>1205</v>
      </c>
      <c r="P203" s="0" t="n">
        <v>1</v>
      </c>
      <c r="Q203" s="0" t="str">
        <f aca="false">VLOOKUP(D203,[1]Sheet1!$F$2:$H$1046,3,0)</f>
        <v>15304300000195</v>
      </c>
      <c r="R203" s="7" t="e">
        <f aca="false">VLOOKUP(D203,[2]Sheet2!$A$4:$A$49,1,0)</f>
        <v>#N/A</v>
      </c>
    </row>
    <row r="204" customFormat="false" ht="13.5" hidden="true" customHeight="false" outlineLevel="0" collapsed="false">
      <c r="A204" s="0" t="s">
        <v>17</v>
      </c>
      <c r="B204" s="1" t="s">
        <v>320</v>
      </c>
      <c r="C204" s="0" t="s">
        <v>260</v>
      </c>
      <c r="D204" s="0" t="s">
        <v>321</v>
      </c>
      <c r="E204" s="0" t="s">
        <v>321</v>
      </c>
      <c r="F204" s="2" t="n">
        <v>44562</v>
      </c>
      <c r="G204" s="2" t="n">
        <v>44562</v>
      </c>
      <c r="H204" s="2" t="n">
        <v>44592</v>
      </c>
      <c r="I204" s="2" t="n">
        <v>44592</v>
      </c>
      <c r="J204" s="0" t="n">
        <v>2</v>
      </c>
      <c r="K204" s="1" t="s">
        <v>21</v>
      </c>
      <c r="L204" s="0" t="n">
        <v>25</v>
      </c>
      <c r="M204" s="0" t="n">
        <v>1216</v>
      </c>
      <c r="P204" s="0" t="n">
        <v>1</v>
      </c>
      <c r="Q204" s="0" t="str">
        <f aca="false">VLOOKUP(D204,[1]Sheet1!$F$2:$H$1046,3,0)</f>
        <v>15304300000187</v>
      </c>
      <c r="R204" s="7" t="e">
        <f aca="false">VLOOKUP(D204,[2]Sheet2!$A$4:$A$49,1,0)</f>
        <v>#N/A</v>
      </c>
    </row>
    <row r="205" customFormat="false" ht="13.5" hidden="true" customHeight="false" outlineLevel="0" collapsed="false">
      <c r="A205" s="0" t="s">
        <v>17</v>
      </c>
      <c r="B205" s="1" t="s">
        <v>322</v>
      </c>
      <c r="C205" s="0" t="s">
        <v>260</v>
      </c>
      <c r="D205" s="0" t="s">
        <v>323</v>
      </c>
      <c r="E205" s="0" t="s">
        <v>323</v>
      </c>
      <c r="F205" s="2" t="n">
        <v>44562</v>
      </c>
      <c r="G205" s="2" t="n">
        <v>44562</v>
      </c>
      <c r="H205" s="2" t="n">
        <v>44592</v>
      </c>
      <c r="I205" s="2" t="n">
        <v>44592</v>
      </c>
      <c r="J205" s="0" t="n">
        <v>2</v>
      </c>
      <c r="K205" s="1" t="s">
        <v>21</v>
      </c>
      <c r="L205" s="0" t="n">
        <v>25</v>
      </c>
      <c r="M205" s="0" t="n">
        <v>1217</v>
      </c>
      <c r="P205" s="0" t="n">
        <v>1</v>
      </c>
      <c r="Q205" s="0" t="str">
        <f aca="false">VLOOKUP(D205,[1]Sheet1!$F$2:$H$1046,3,0)</f>
        <v>15304300000168</v>
      </c>
      <c r="R205" s="7" t="e">
        <f aca="false">VLOOKUP(D205,[2]Sheet2!$A$4:$A$49,1,0)</f>
        <v>#N/A</v>
      </c>
    </row>
    <row r="206" s="3" customFormat="true" ht="13.5" hidden="false" customHeight="false" outlineLevel="0" collapsed="false">
      <c r="A206" s="3" t="s">
        <v>17</v>
      </c>
      <c r="B206" s="4" t="s">
        <v>442</v>
      </c>
      <c r="C206" s="3" t="s">
        <v>260</v>
      </c>
      <c r="D206" s="3" t="s">
        <v>443</v>
      </c>
      <c r="E206" s="3" t="s">
        <v>443</v>
      </c>
      <c r="F206" s="5" t="n">
        <v>44562</v>
      </c>
      <c r="G206" s="5" t="n">
        <v>44562</v>
      </c>
      <c r="H206" s="5" t="n">
        <v>44592</v>
      </c>
      <c r="I206" s="5" t="n">
        <v>44592</v>
      </c>
      <c r="J206" s="3" t="n">
        <v>2</v>
      </c>
      <c r="K206" s="4" t="s">
        <v>21</v>
      </c>
      <c r="L206" s="3" t="n">
        <v>25</v>
      </c>
      <c r="M206" s="3" t="n">
        <v>1218</v>
      </c>
      <c r="P206" s="3" t="n">
        <v>1</v>
      </c>
      <c r="Q206" s="3" t="str">
        <f aca="false">VLOOKUP(D206,[1]Sheet1!$F$2:$H$1046,3,0)</f>
        <v>15304300000193</v>
      </c>
      <c r="R206" s="6" t="str">
        <f aca="false">VLOOKUP(D206,[2]Sheet2!$A$4:$A$49,1,0)</f>
        <v>05-01-1601</v>
      </c>
    </row>
    <row r="207" s="3" customFormat="true" ht="13.5" hidden="false" customHeight="false" outlineLevel="0" collapsed="false">
      <c r="A207" s="3" t="s">
        <v>17</v>
      </c>
      <c r="B207" s="4" t="s">
        <v>444</v>
      </c>
      <c r="C207" s="3" t="s">
        <v>260</v>
      </c>
      <c r="D207" s="3" t="s">
        <v>445</v>
      </c>
      <c r="E207" s="3" t="s">
        <v>445</v>
      </c>
      <c r="F207" s="5" t="n">
        <v>44562</v>
      </c>
      <c r="G207" s="5" t="n">
        <v>44562</v>
      </c>
      <c r="H207" s="5" t="n">
        <v>44592</v>
      </c>
      <c r="I207" s="5" t="n">
        <v>44592</v>
      </c>
      <c r="J207" s="3" t="n">
        <v>2</v>
      </c>
      <c r="K207" s="4" t="s">
        <v>21</v>
      </c>
      <c r="L207" s="3" t="n">
        <v>25</v>
      </c>
      <c r="M207" s="3" t="n">
        <v>1219</v>
      </c>
      <c r="P207" s="3" t="n">
        <v>1</v>
      </c>
      <c r="Q207" s="3" t="str">
        <f aca="false">VLOOKUP(D207,[1]Sheet1!$F$2:$H$1046,3,0)</f>
        <v>15304300000184</v>
      </c>
      <c r="R207" s="6" t="str">
        <f aca="false">VLOOKUP(D207,[2]Sheet2!$A$4:$A$49,1,0)</f>
        <v>05-01-1102</v>
      </c>
    </row>
    <row r="208" customFormat="false" ht="13.5" hidden="true" customHeight="false" outlineLevel="0" collapsed="false">
      <c r="A208" s="0" t="s">
        <v>17</v>
      </c>
      <c r="B208" s="1" t="s">
        <v>324</v>
      </c>
      <c r="C208" s="0" t="s">
        <v>240</v>
      </c>
      <c r="D208" s="0" t="s">
        <v>325</v>
      </c>
      <c r="E208" s="0" t="s">
        <v>325</v>
      </c>
      <c r="F208" s="2" t="n">
        <v>44562</v>
      </c>
      <c r="G208" s="2" t="n">
        <v>44562</v>
      </c>
      <c r="H208" s="2" t="n">
        <v>44592</v>
      </c>
      <c r="I208" s="2" t="n">
        <v>44592</v>
      </c>
      <c r="J208" s="0" t="n">
        <v>2</v>
      </c>
      <c r="K208" s="1" t="s">
        <v>21</v>
      </c>
      <c r="L208" s="0" t="n">
        <v>25</v>
      </c>
      <c r="M208" s="0" t="n">
        <v>1220</v>
      </c>
      <c r="P208" s="0" t="n">
        <v>1</v>
      </c>
      <c r="Q208" s="0" t="str">
        <f aca="false">VLOOKUP(D208,[1]Sheet1!$F$2:$H$1046,3,0)</f>
        <v>15304300000065</v>
      </c>
      <c r="R208" s="7" t="e">
        <f aca="false">VLOOKUP(D208,[2]Sheet2!$A$4:$A$49,1,0)</f>
        <v>#N/A</v>
      </c>
    </row>
    <row r="209" customFormat="false" ht="13.5" hidden="true" customHeight="false" outlineLevel="0" collapsed="false">
      <c r="A209" s="0" t="s">
        <v>17</v>
      </c>
      <c r="B209" s="1" t="s">
        <v>326</v>
      </c>
      <c r="C209" s="0" t="s">
        <v>240</v>
      </c>
      <c r="D209" s="0" t="s">
        <v>327</v>
      </c>
      <c r="E209" s="0" t="s">
        <v>327</v>
      </c>
      <c r="F209" s="2" t="n">
        <v>44562</v>
      </c>
      <c r="G209" s="2" t="n">
        <v>44562</v>
      </c>
      <c r="H209" s="2" t="n">
        <v>44592</v>
      </c>
      <c r="I209" s="2" t="n">
        <v>44592</v>
      </c>
      <c r="J209" s="0" t="n">
        <v>2</v>
      </c>
      <c r="K209" s="1" t="s">
        <v>21</v>
      </c>
      <c r="L209" s="0" t="n">
        <v>25</v>
      </c>
      <c r="M209" s="0" t="n">
        <v>1223</v>
      </c>
      <c r="P209" s="0" t="n">
        <v>1</v>
      </c>
      <c r="Q209" s="0" t="str">
        <f aca="false">VLOOKUP(D209,[1]Sheet1!$F$2:$H$1046,3,0)</f>
        <v>15304300000057</v>
      </c>
      <c r="R209" s="7" t="e">
        <f aca="false">VLOOKUP(D209,[2]Sheet2!$A$4:$A$49,1,0)</f>
        <v>#N/A</v>
      </c>
    </row>
    <row r="210" customFormat="false" ht="13.5" hidden="true" customHeight="false" outlineLevel="0" collapsed="false">
      <c r="A210" s="0" t="s">
        <v>17</v>
      </c>
      <c r="B210" s="1" t="s">
        <v>328</v>
      </c>
      <c r="C210" s="0" t="s">
        <v>240</v>
      </c>
      <c r="D210" s="0" t="s">
        <v>329</v>
      </c>
      <c r="E210" s="0" t="s">
        <v>329</v>
      </c>
      <c r="F210" s="2" t="n">
        <v>44562</v>
      </c>
      <c r="G210" s="2" t="n">
        <v>44562</v>
      </c>
      <c r="H210" s="2" t="n">
        <v>44592</v>
      </c>
      <c r="I210" s="2" t="n">
        <v>44592</v>
      </c>
      <c r="J210" s="0" t="n">
        <v>2</v>
      </c>
      <c r="K210" s="1" t="s">
        <v>21</v>
      </c>
      <c r="L210" s="0" t="n">
        <v>25</v>
      </c>
      <c r="M210" s="0" t="n">
        <v>1225</v>
      </c>
      <c r="P210" s="0" t="n">
        <v>1</v>
      </c>
      <c r="Q210" s="0" t="str">
        <f aca="false">VLOOKUP(D210,[1]Sheet1!$F$2:$H$1046,3,0)</f>
        <v>15304300000059</v>
      </c>
      <c r="R210" s="7" t="e">
        <f aca="false">VLOOKUP(D210,[2]Sheet2!$A$4:$A$49,1,0)</f>
        <v>#N/A</v>
      </c>
    </row>
    <row r="211" customFormat="false" ht="13.5" hidden="true" customHeight="false" outlineLevel="0" collapsed="false">
      <c r="A211" s="0" t="s">
        <v>17</v>
      </c>
      <c r="B211" s="1" t="s">
        <v>239</v>
      </c>
      <c r="C211" s="0" t="s">
        <v>240</v>
      </c>
      <c r="D211" s="0" t="s">
        <v>241</v>
      </c>
      <c r="E211" s="0" t="s">
        <v>241</v>
      </c>
      <c r="F211" s="2" t="n">
        <v>44562</v>
      </c>
      <c r="G211" s="2" t="n">
        <v>44562</v>
      </c>
      <c r="H211" s="2" t="n">
        <v>44592</v>
      </c>
      <c r="I211" s="2" t="n">
        <v>44592</v>
      </c>
      <c r="J211" s="0" t="n">
        <v>2</v>
      </c>
      <c r="K211" s="1" t="s">
        <v>21</v>
      </c>
      <c r="L211" s="0" t="n">
        <v>25</v>
      </c>
      <c r="M211" s="0" t="n">
        <v>1226</v>
      </c>
      <c r="P211" s="0" t="n">
        <v>1</v>
      </c>
      <c r="Q211" s="0" t="str">
        <f aca="false">VLOOKUP(D211,[1]Sheet1!$F$2:$H$1046,3,0)</f>
        <v>15304300000066</v>
      </c>
      <c r="R211" s="7" t="e">
        <f aca="false">VLOOKUP(D211,[2]Sheet2!$A$4:$A$49,1,0)</f>
        <v>#N/A</v>
      </c>
    </row>
    <row r="212" customFormat="false" ht="13.5" hidden="true" customHeight="false" outlineLevel="0" collapsed="false">
      <c r="A212" s="0" t="s">
        <v>17</v>
      </c>
      <c r="B212" s="1" t="s">
        <v>239</v>
      </c>
      <c r="C212" s="0" t="s">
        <v>240</v>
      </c>
      <c r="D212" s="0" t="s">
        <v>241</v>
      </c>
      <c r="E212" s="0" t="s">
        <v>241</v>
      </c>
      <c r="F212" s="2" t="n">
        <v>44562</v>
      </c>
      <c r="G212" s="2" t="n">
        <v>44562</v>
      </c>
      <c r="H212" s="2" t="n">
        <v>44592</v>
      </c>
      <c r="I212" s="2" t="n">
        <v>44592</v>
      </c>
      <c r="J212" s="0" t="n">
        <v>2</v>
      </c>
      <c r="K212" s="1" t="s">
        <v>21</v>
      </c>
      <c r="L212" s="0" t="n">
        <v>25</v>
      </c>
      <c r="M212" s="0" t="n">
        <v>1227</v>
      </c>
      <c r="P212" s="0" t="n">
        <v>1</v>
      </c>
      <c r="Q212" s="0" t="str">
        <f aca="false">VLOOKUP(D212,[1]Sheet1!$F$2:$H$1046,3,0)</f>
        <v>15304300000066</v>
      </c>
      <c r="R212" s="7" t="e">
        <f aca="false">VLOOKUP(D212,[2]Sheet2!$A$4:$A$49,1,0)</f>
        <v>#N/A</v>
      </c>
    </row>
    <row r="213" customFormat="false" ht="13.5" hidden="true" customHeight="false" outlineLevel="0" collapsed="false">
      <c r="A213" s="0" t="s">
        <v>17</v>
      </c>
      <c r="B213" s="1" t="s">
        <v>330</v>
      </c>
      <c r="C213" s="0" t="s">
        <v>240</v>
      </c>
      <c r="D213" s="0" t="s">
        <v>331</v>
      </c>
      <c r="E213" s="0" t="s">
        <v>331</v>
      </c>
      <c r="F213" s="2" t="n">
        <v>44562</v>
      </c>
      <c r="G213" s="2" t="n">
        <v>44562</v>
      </c>
      <c r="H213" s="2" t="n">
        <v>44592</v>
      </c>
      <c r="I213" s="2" t="n">
        <v>44592</v>
      </c>
      <c r="J213" s="0" t="n">
        <v>2</v>
      </c>
      <c r="K213" s="1" t="s">
        <v>21</v>
      </c>
      <c r="L213" s="0" t="n">
        <v>25</v>
      </c>
      <c r="M213" s="0" t="n">
        <v>1228</v>
      </c>
      <c r="P213" s="0" t="n">
        <v>1</v>
      </c>
      <c r="Q213" s="0" t="str">
        <f aca="false">VLOOKUP(D213,[1]Sheet1!$F$2:$H$1046,3,0)</f>
        <v>15304300000055</v>
      </c>
      <c r="R213" s="7" t="e">
        <f aca="false">VLOOKUP(D213,[2]Sheet2!$A$4:$A$49,1,0)</f>
        <v>#N/A</v>
      </c>
    </row>
    <row r="214" customFormat="false" ht="13.5" hidden="true" customHeight="false" outlineLevel="0" collapsed="false">
      <c r="A214" s="0" t="s">
        <v>17</v>
      </c>
      <c r="B214" s="1" t="s">
        <v>332</v>
      </c>
      <c r="C214" s="0" t="s">
        <v>240</v>
      </c>
      <c r="D214" s="0" t="s">
        <v>333</v>
      </c>
      <c r="E214" s="0" t="s">
        <v>333</v>
      </c>
      <c r="F214" s="2" t="n">
        <v>44562</v>
      </c>
      <c r="G214" s="2" t="n">
        <v>44562</v>
      </c>
      <c r="H214" s="2" t="n">
        <v>44592</v>
      </c>
      <c r="I214" s="2" t="n">
        <v>44592</v>
      </c>
      <c r="J214" s="0" t="n">
        <v>2</v>
      </c>
      <c r="K214" s="1" t="s">
        <v>21</v>
      </c>
      <c r="L214" s="0" t="n">
        <v>25</v>
      </c>
      <c r="M214" s="0" t="n">
        <v>1236</v>
      </c>
      <c r="P214" s="0" t="n">
        <v>1</v>
      </c>
      <c r="Q214" s="0" t="str">
        <f aca="false">VLOOKUP(D214,[1]Sheet1!$F$2:$H$1046,3,0)</f>
        <v>15304300000007</v>
      </c>
      <c r="R214" s="7" t="e">
        <f aca="false">VLOOKUP(D214,[2]Sheet2!$A$4:$A$49,1,0)</f>
        <v>#N/A</v>
      </c>
    </row>
    <row r="215" customFormat="false" ht="13.5" hidden="true" customHeight="false" outlineLevel="0" collapsed="false">
      <c r="A215" s="0" t="s">
        <v>17</v>
      </c>
      <c r="B215" s="1" t="s">
        <v>334</v>
      </c>
      <c r="C215" s="0" t="s">
        <v>240</v>
      </c>
      <c r="D215" s="0" t="s">
        <v>335</v>
      </c>
      <c r="E215" s="0" t="s">
        <v>335</v>
      </c>
      <c r="F215" s="2" t="n">
        <v>44562</v>
      </c>
      <c r="G215" s="2" t="n">
        <v>44562</v>
      </c>
      <c r="H215" s="2" t="n">
        <v>44592</v>
      </c>
      <c r="I215" s="2" t="n">
        <v>44592</v>
      </c>
      <c r="J215" s="0" t="n">
        <v>2</v>
      </c>
      <c r="K215" s="1" t="s">
        <v>21</v>
      </c>
      <c r="L215" s="0" t="n">
        <v>25</v>
      </c>
      <c r="M215" s="0" t="n">
        <v>1237</v>
      </c>
      <c r="P215" s="0" t="n">
        <v>1</v>
      </c>
      <c r="Q215" s="0" t="str">
        <f aca="false">VLOOKUP(D215,[1]Sheet1!$F$2:$H$1046,3,0)</f>
        <v>15304300000049</v>
      </c>
      <c r="R215" s="7" t="e">
        <f aca="false">VLOOKUP(D215,[2]Sheet2!$A$4:$A$49,1,0)</f>
        <v>#N/A</v>
      </c>
    </row>
    <row r="216" s="3" customFormat="true" ht="13.5" hidden="false" customHeight="false" outlineLevel="0" collapsed="false">
      <c r="A216" s="3" t="s">
        <v>17</v>
      </c>
      <c r="B216" s="4" t="s">
        <v>446</v>
      </c>
      <c r="C216" s="3" t="s">
        <v>240</v>
      </c>
      <c r="D216" s="3" t="s">
        <v>447</v>
      </c>
      <c r="E216" s="3" t="s">
        <v>447</v>
      </c>
      <c r="F216" s="5" t="n">
        <v>44562</v>
      </c>
      <c r="G216" s="5" t="n">
        <v>44562</v>
      </c>
      <c r="H216" s="5" t="n">
        <v>44592</v>
      </c>
      <c r="I216" s="5" t="n">
        <v>44592</v>
      </c>
      <c r="J216" s="3" t="n">
        <v>2</v>
      </c>
      <c r="K216" s="4" t="s">
        <v>21</v>
      </c>
      <c r="L216" s="3" t="n">
        <v>25</v>
      </c>
      <c r="M216" s="3" t="n">
        <v>1238</v>
      </c>
      <c r="P216" s="3" t="n">
        <v>1</v>
      </c>
      <c r="Q216" s="3" t="str">
        <f aca="false">VLOOKUP(D216,[1]Sheet1!$F$2:$H$1046,3,0)</f>
        <v>15304300000002</v>
      </c>
      <c r="R216" s="6" t="str">
        <f aca="false">VLOOKUP(D216,[2]Sheet2!$A$4:$A$49,1,0)</f>
        <v>01-01-202</v>
      </c>
    </row>
    <row r="217" s="3" customFormat="true" ht="13.5" hidden="false" customHeight="false" outlineLevel="0" collapsed="false">
      <c r="A217" s="3" t="s">
        <v>17</v>
      </c>
      <c r="B217" s="4" t="s">
        <v>448</v>
      </c>
      <c r="C217" s="3" t="s">
        <v>240</v>
      </c>
      <c r="D217" s="3" t="s">
        <v>449</v>
      </c>
      <c r="E217" s="3" t="s">
        <v>449</v>
      </c>
      <c r="F217" s="5" t="n">
        <v>44562</v>
      </c>
      <c r="G217" s="5" t="n">
        <v>44562</v>
      </c>
      <c r="H217" s="5" t="n">
        <v>44592</v>
      </c>
      <c r="I217" s="5" t="n">
        <v>44592</v>
      </c>
      <c r="J217" s="3" t="n">
        <v>2</v>
      </c>
      <c r="K217" s="4" t="s">
        <v>21</v>
      </c>
      <c r="L217" s="3" t="n">
        <v>25</v>
      </c>
      <c r="M217" s="3" t="n">
        <v>1239</v>
      </c>
      <c r="P217" s="3" t="n">
        <v>1</v>
      </c>
      <c r="Q217" s="3" t="str">
        <f aca="false">VLOOKUP(D217,[1]Sheet1!$F$2:$H$1046,3,0)</f>
        <v>15304300000045</v>
      </c>
      <c r="R217" s="6" t="str">
        <f aca="false">VLOOKUP(D217,[2]Sheet2!$A$4:$A$49,1,0)</f>
        <v>01-02-701</v>
      </c>
    </row>
    <row r="218" customFormat="false" ht="13.5" hidden="true" customHeight="false" outlineLevel="0" collapsed="false">
      <c r="A218" s="0" t="s">
        <v>17</v>
      </c>
      <c r="B218" s="1" t="s">
        <v>336</v>
      </c>
      <c r="C218" s="0" t="s">
        <v>240</v>
      </c>
      <c r="D218" s="0" t="s">
        <v>337</v>
      </c>
      <c r="E218" s="0" t="s">
        <v>337</v>
      </c>
      <c r="F218" s="2" t="n">
        <v>44562</v>
      </c>
      <c r="G218" s="2" t="n">
        <v>44562</v>
      </c>
      <c r="H218" s="2" t="n">
        <v>44592</v>
      </c>
      <c r="I218" s="2" t="n">
        <v>44592</v>
      </c>
      <c r="J218" s="0" t="n">
        <v>2</v>
      </c>
      <c r="K218" s="1" t="s">
        <v>21</v>
      </c>
      <c r="L218" s="0" t="n">
        <v>25</v>
      </c>
      <c r="M218" s="0" t="n">
        <v>1241</v>
      </c>
      <c r="P218" s="0" t="n">
        <v>1</v>
      </c>
      <c r="Q218" s="0" t="str">
        <f aca="false">VLOOKUP(D218,[1]Sheet1!$F$2:$H$1046,3,0)</f>
        <v>15304300000061</v>
      </c>
      <c r="R218" s="7" t="e">
        <f aca="false">VLOOKUP(D218,[2]Sheet2!$A$4:$A$49,1,0)</f>
        <v>#N/A</v>
      </c>
    </row>
    <row r="219" customFormat="false" ht="13.5" hidden="true" customHeight="false" outlineLevel="0" collapsed="false">
      <c r="A219" s="0" t="s">
        <v>17</v>
      </c>
      <c r="B219" s="1" t="s">
        <v>338</v>
      </c>
      <c r="C219" s="0" t="s">
        <v>240</v>
      </c>
      <c r="D219" s="0" t="s">
        <v>339</v>
      </c>
      <c r="E219" s="0" t="s">
        <v>339</v>
      </c>
      <c r="F219" s="2" t="n">
        <v>44562</v>
      </c>
      <c r="G219" s="2" t="n">
        <v>44562</v>
      </c>
      <c r="H219" s="2" t="n">
        <v>44592</v>
      </c>
      <c r="I219" s="2" t="n">
        <v>44592</v>
      </c>
      <c r="J219" s="0" t="n">
        <v>2</v>
      </c>
      <c r="K219" s="1" t="s">
        <v>21</v>
      </c>
      <c r="L219" s="0" t="n">
        <v>25</v>
      </c>
      <c r="M219" s="0" t="n">
        <v>1242</v>
      </c>
      <c r="P219" s="0" t="n">
        <v>1</v>
      </c>
      <c r="Q219" s="0" t="str">
        <f aca="false">VLOOKUP(D219,[1]Sheet1!$F$2:$H$1046,3,0)</f>
        <v>15304300000017</v>
      </c>
      <c r="R219" s="7" t="e">
        <f aca="false">VLOOKUP(D219,[2]Sheet2!$A$4:$A$49,1,0)</f>
        <v>#N/A</v>
      </c>
    </row>
    <row r="220" customFormat="false" ht="13.5" hidden="true" customHeight="false" outlineLevel="0" collapsed="false">
      <c r="A220" s="0" t="s">
        <v>17</v>
      </c>
      <c r="B220" s="1" t="s">
        <v>340</v>
      </c>
      <c r="C220" s="0" t="s">
        <v>240</v>
      </c>
      <c r="D220" s="0" t="s">
        <v>341</v>
      </c>
      <c r="E220" s="0" t="s">
        <v>341</v>
      </c>
      <c r="F220" s="2" t="n">
        <v>44562</v>
      </c>
      <c r="G220" s="2" t="n">
        <v>44562</v>
      </c>
      <c r="H220" s="2" t="n">
        <v>44592</v>
      </c>
      <c r="I220" s="2" t="n">
        <v>44592</v>
      </c>
      <c r="J220" s="0" t="n">
        <v>2</v>
      </c>
      <c r="K220" s="1" t="s">
        <v>21</v>
      </c>
      <c r="L220" s="0" t="n">
        <v>25</v>
      </c>
      <c r="M220" s="0" t="n">
        <v>1244</v>
      </c>
      <c r="P220" s="0" t="n">
        <v>1</v>
      </c>
      <c r="Q220" s="0" t="str">
        <f aca="false">VLOOKUP(D220,[1]Sheet1!$F$2:$H$1046,3,0)</f>
        <v>15304300000018</v>
      </c>
      <c r="R220" s="7" t="e">
        <f aca="false">VLOOKUP(D220,[2]Sheet2!$A$4:$A$49,1,0)</f>
        <v>#N/A</v>
      </c>
    </row>
    <row r="221" customFormat="false" ht="13.5" hidden="true" customHeight="false" outlineLevel="0" collapsed="false">
      <c r="A221" s="0" t="s">
        <v>17</v>
      </c>
      <c r="B221" s="1" t="s">
        <v>342</v>
      </c>
      <c r="C221" s="0" t="s">
        <v>240</v>
      </c>
      <c r="D221" s="0" t="s">
        <v>343</v>
      </c>
      <c r="E221" s="0" t="s">
        <v>343</v>
      </c>
      <c r="F221" s="2" t="n">
        <v>44562</v>
      </c>
      <c r="G221" s="2" t="n">
        <v>44562</v>
      </c>
      <c r="H221" s="2" t="n">
        <v>44592</v>
      </c>
      <c r="I221" s="2" t="n">
        <v>44592</v>
      </c>
      <c r="J221" s="0" t="n">
        <v>2</v>
      </c>
      <c r="K221" s="1" t="s">
        <v>21</v>
      </c>
      <c r="L221" s="0" t="n">
        <v>25</v>
      </c>
      <c r="M221" s="0" t="n">
        <v>1245</v>
      </c>
      <c r="P221" s="0" t="n">
        <v>1</v>
      </c>
      <c r="Q221" s="0" t="str">
        <f aca="false">VLOOKUP(D221,[1]Sheet1!$F$2:$H$1046,3,0)</f>
        <v>15304300000024</v>
      </c>
      <c r="R221" s="7" t="e">
        <f aca="false">VLOOKUP(D221,[2]Sheet2!$A$4:$A$49,1,0)</f>
        <v>#N/A</v>
      </c>
    </row>
    <row r="222" s="3" customFormat="true" ht="13.5" hidden="false" customHeight="false" outlineLevel="0" collapsed="false">
      <c r="A222" s="3" t="s">
        <v>17</v>
      </c>
      <c r="B222" s="4" t="s">
        <v>450</v>
      </c>
      <c r="C222" s="3" t="s">
        <v>240</v>
      </c>
      <c r="D222" s="3" t="s">
        <v>451</v>
      </c>
      <c r="E222" s="3" t="s">
        <v>451</v>
      </c>
      <c r="F222" s="5" t="n">
        <v>44562</v>
      </c>
      <c r="G222" s="5" t="n">
        <v>44562</v>
      </c>
      <c r="H222" s="5" t="n">
        <v>44592</v>
      </c>
      <c r="I222" s="5" t="n">
        <v>44592</v>
      </c>
      <c r="J222" s="3" t="n">
        <v>2</v>
      </c>
      <c r="K222" s="4" t="s">
        <v>21</v>
      </c>
      <c r="L222" s="3" t="n">
        <v>25</v>
      </c>
      <c r="M222" s="3" t="n">
        <v>1247</v>
      </c>
      <c r="P222" s="3" t="n">
        <v>1</v>
      </c>
      <c r="Q222" s="3" t="str">
        <f aca="false">VLOOKUP(D222,[1]Sheet1!$F$2:$H$1046,3,0)</f>
        <v>15304300000008</v>
      </c>
      <c r="R222" s="6" t="str">
        <f aca="false">VLOOKUP(D222,[2]Sheet2!$A$4:$A$49,1,0)</f>
        <v>01-01-502</v>
      </c>
    </row>
    <row r="223" customFormat="false" ht="13.5" hidden="true" customHeight="false" outlineLevel="0" collapsed="false">
      <c r="A223" s="0" t="s">
        <v>17</v>
      </c>
      <c r="B223" s="1" t="s">
        <v>344</v>
      </c>
      <c r="C223" s="0" t="s">
        <v>240</v>
      </c>
      <c r="D223" s="0" t="s">
        <v>345</v>
      </c>
      <c r="E223" s="0" t="s">
        <v>345</v>
      </c>
      <c r="F223" s="2" t="n">
        <v>44562</v>
      </c>
      <c r="G223" s="2" t="n">
        <v>44562</v>
      </c>
      <c r="H223" s="2" t="n">
        <v>44592</v>
      </c>
      <c r="I223" s="2" t="n">
        <v>44592</v>
      </c>
      <c r="J223" s="0" t="n">
        <v>2</v>
      </c>
      <c r="K223" s="1" t="s">
        <v>21</v>
      </c>
      <c r="L223" s="0" t="n">
        <v>25</v>
      </c>
      <c r="M223" s="0" t="n">
        <v>1248</v>
      </c>
      <c r="P223" s="0" t="n">
        <v>1</v>
      </c>
      <c r="Q223" s="0" t="str">
        <f aca="false">VLOOKUP(D223,[1]Sheet1!$F$2:$H$1046,3,0)</f>
        <v>15304300001084</v>
      </c>
      <c r="R223" s="7" t="e">
        <f aca="false">VLOOKUP(D223,[2]Sheet2!$A$4:$A$49,1,0)</f>
        <v>#N/A</v>
      </c>
    </row>
    <row r="224" customFormat="false" ht="13.5" hidden="true" customHeight="false" outlineLevel="0" collapsed="false">
      <c r="A224" s="0" t="s">
        <v>17</v>
      </c>
      <c r="B224" s="1" t="s">
        <v>346</v>
      </c>
      <c r="C224" s="0" t="s">
        <v>240</v>
      </c>
      <c r="D224" s="0" t="s">
        <v>347</v>
      </c>
      <c r="E224" s="0" t="s">
        <v>347</v>
      </c>
      <c r="F224" s="2" t="n">
        <v>44562</v>
      </c>
      <c r="G224" s="2" t="n">
        <v>44562</v>
      </c>
      <c r="H224" s="2" t="n">
        <v>44592</v>
      </c>
      <c r="I224" s="2" t="n">
        <v>44592</v>
      </c>
      <c r="J224" s="0" t="n">
        <v>2</v>
      </c>
      <c r="K224" s="1" t="s">
        <v>21</v>
      </c>
      <c r="L224" s="0" t="n">
        <v>25</v>
      </c>
      <c r="M224" s="0" t="n">
        <v>1249</v>
      </c>
      <c r="P224" s="0" t="n">
        <v>1</v>
      </c>
      <c r="Q224" s="0" t="str">
        <f aca="false">VLOOKUP(D224,[1]Sheet1!$F$2:$H$1046,3,0)</f>
        <v>15304300000063</v>
      </c>
      <c r="R224" s="7" t="e">
        <f aca="false">VLOOKUP(D224,[2]Sheet2!$A$4:$A$49,1,0)</f>
        <v>#N/A</v>
      </c>
    </row>
    <row r="225" customFormat="false" ht="13.5" hidden="true" customHeight="false" outlineLevel="0" collapsed="false">
      <c r="A225" s="0" t="s">
        <v>17</v>
      </c>
      <c r="B225" s="1" t="s">
        <v>348</v>
      </c>
      <c r="C225" s="0" t="s">
        <v>240</v>
      </c>
      <c r="D225" s="0" t="s">
        <v>349</v>
      </c>
      <c r="E225" s="0" t="s">
        <v>349</v>
      </c>
      <c r="F225" s="2" t="n">
        <v>44562</v>
      </c>
      <c r="G225" s="2" t="n">
        <v>44562</v>
      </c>
      <c r="H225" s="2" t="n">
        <v>44592</v>
      </c>
      <c r="I225" s="2" t="n">
        <v>44592</v>
      </c>
      <c r="J225" s="0" t="n">
        <v>2</v>
      </c>
      <c r="K225" s="1" t="s">
        <v>21</v>
      </c>
      <c r="L225" s="0" t="n">
        <v>25</v>
      </c>
      <c r="M225" s="0" t="n">
        <v>1250</v>
      </c>
      <c r="P225" s="0" t="n">
        <v>1</v>
      </c>
      <c r="Q225" s="0" t="str">
        <f aca="false">VLOOKUP(D225,[1]Sheet1!$F$2:$H$1046,3,0)</f>
        <v>15304300000064</v>
      </c>
      <c r="R225" s="7" t="e">
        <f aca="false">VLOOKUP(D225,[2]Sheet2!$A$4:$A$49,1,0)</f>
        <v>#N/A</v>
      </c>
    </row>
    <row r="226" customFormat="false" ht="13.5" hidden="true" customHeight="false" outlineLevel="0" collapsed="false">
      <c r="A226" s="0" t="s">
        <v>17</v>
      </c>
      <c r="B226" s="1" t="s">
        <v>350</v>
      </c>
      <c r="C226" s="0" t="s">
        <v>240</v>
      </c>
      <c r="D226" s="0" t="s">
        <v>351</v>
      </c>
      <c r="E226" s="0" t="s">
        <v>351</v>
      </c>
      <c r="F226" s="2" t="n">
        <v>44562</v>
      </c>
      <c r="G226" s="2" t="n">
        <v>44562</v>
      </c>
      <c r="H226" s="2" t="n">
        <v>44592</v>
      </c>
      <c r="I226" s="2" t="n">
        <v>44592</v>
      </c>
      <c r="J226" s="0" t="n">
        <v>2</v>
      </c>
      <c r="K226" s="1" t="s">
        <v>21</v>
      </c>
      <c r="L226" s="0" t="n">
        <v>25</v>
      </c>
      <c r="M226" s="0" t="n">
        <v>1251</v>
      </c>
      <c r="P226" s="0" t="n">
        <v>1</v>
      </c>
      <c r="Q226" s="0" t="str">
        <f aca="false">VLOOKUP(D226,[1]Sheet1!$F$2:$H$1046,3,0)</f>
        <v>15304300000052</v>
      </c>
      <c r="R226" s="7" t="e">
        <f aca="false">VLOOKUP(D226,[2]Sheet2!$A$4:$A$49,1,0)</f>
        <v>#N/A</v>
      </c>
    </row>
    <row r="227" customFormat="false" ht="13.5" hidden="true" customHeight="false" outlineLevel="0" collapsed="false">
      <c r="A227" s="0" t="s">
        <v>17</v>
      </c>
      <c r="B227" s="1" t="s">
        <v>352</v>
      </c>
      <c r="C227" s="0" t="s">
        <v>240</v>
      </c>
      <c r="D227" s="0" t="s">
        <v>353</v>
      </c>
      <c r="E227" s="0" t="s">
        <v>353</v>
      </c>
      <c r="F227" s="2" t="n">
        <v>44562</v>
      </c>
      <c r="G227" s="2" t="n">
        <v>44562</v>
      </c>
      <c r="H227" s="2" t="n">
        <v>44592</v>
      </c>
      <c r="I227" s="2" t="n">
        <v>44592</v>
      </c>
      <c r="J227" s="0" t="n">
        <v>2</v>
      </c>
      <c r="K227" s="1" t="s">
        <v>21</v>
      </c>
      <c r="L227" s="0" t="n">
        <v>25</v>
      </c>
      <c r="M227" s="0" t="n">
        <v>1253</v>
      </c>
      <c r="P227" s="0" t="n">
        <v>1</v>
      </c>
      <c r="Q227" s="0" t="str">
        <f aca="false">VLOOKUP(D227,[1]Sheet1!$F$2:$H$1046,3,0)</f>
        <v>15304300000023</v>
      </c>
      <c r="R227" s="7" t="e">
        <f aca="false">VLOOKUP(D227,[2]Sheet2!$A$4:$A$49,1,0)</f>
        <v>#N/A</v>
      </c>
    </row>
    <row r="228" customFormat="false" ht="13.5" hidden="true" customHeight="false" outlineLevel="0" collapsed="false">
      <c r="A228" s="0" t="s">
        <v>17</v>
      </c>
      <c r="B228" s="1" t="s">
        <v>354</v>
      </c>
      <c r="C228" s="0" t="s">
        <v>240</v>
      </c>
      <c r="D228" s="0" t="s">
        <v>355</v>
      </c>
      <c r="E228" s="0" t="s">
        <v>355</v>
      </c>
      <c r="F228" s="2" t="n">
        <v>44562</v>
      </c>
      <c r="G228" s="2" t="n">
        <v>44562</v>
      </c>
      <c r="H228" s="2" t="n">
        <v>44592</v>
      </c>
      <c r="I228" s="2" t="n">
        <v>44592</v>
      </c>
      <c r="J228" s="0" t="n">
        <v>2</v>
      </c>
      <c r="K228" s="1" t="s">
        <v>21</v>
      </c>
      <c r="L228" s="0" t="n">
        <v>25</v>
      </c>
      <c r="M228" s="0" t="n">
        <v>1254</v>
      </c>
      <c r="P228" s="0" t="n">
        <v>1</v>
      </c>
      <c r="Q228" s="0" t="str">
        <f aca="false">VLOOKUP(D228,[1]Sheet1!$F$2:$H$1046,3,0)</f>
        <v>15304300000028</v>
      </c>
      <c r="R228" s="7" t="e">
        <f aca="false">VLOOKUP(D228,[2]Sheet2!$A$4:$A$49,1,0)</f>
        <v>#N/A</v>
      </c>
    </row>
    <row r="229" s="3" customFormat="true" ht="13.5" hidden="false" customHeight="false" outlineLevel="0" collapsed="false">
      <c r="A229" s="3" t="s">
        <v>17</v>
      </c>
      <c r="B229" s="4" t="s">
        <v>452</v>
      </c>
      <c r="C229" s="3" t="s">
        <v>240</v>
      </c>
      <c r="D229" s="3" t="s">
        <v>453</v>
      </c>
      <c r="E229" s="3" t="s">
        <v>453</v>
      </c>
      <c r="F229" s="5" t="n">
        <v>44562</v>
      </c>
      <c r="G229" s="5" t="n">
        <v>44562</v>
      </c>
      <c r="H229" s="5" t="n">
        <v>44592</v>
      </c>
      <c r="I229" s="5" t="n">
        <v>44592</v>
      </c>
      <c r="J229" s="3" t="n">
        <v>2</v>
      </c>
      <c r="K229" s="4" t="s">
        <v>21</v>
      </c>
      <c r="L229" s="3" t="n">
        <v>25</v>
      </c>
      <c r="M229" s="3" t="n">
        <v>1255</v>
      </c>
      <c r="P229" s="3" t="n">
        <v>1</v>
      </c>
      <c r="Q229" s="3" t="str">
        <f aca="false">VLOOKUP(D229,[1]Sheet1!$F$2:$H$1046,3,0)</f>
        <v>15304300000005</v>
      </c>
      <c r="R229" s="6" t="str">
        <f aca="false">VLOOKUP(D229,[2]Sheet2!$A$4:$A$49,1,0)</f>
        <v>01-01-401</v>
      </c>
    </row>
    <row r="230" customFormat="false" ht="13.5" hidden="true" customHeight="false" outlineLevel="0" collapsed="false">
      <c r="A230" s="0" t="s">
        <v>17</v>
      </c>
      <c r="B230" s="1" t="s">
        <v>356</v>
      </c>
      <c r="C230" s="0" t="s">
        <v>260</v>
      </c>
      <c r="D230" s="0" t="s">
        <v>357</v>
      </c>
      <c r="E230" s="0" t="s">
        <v>357</v>
      </c>
      <c r="F230" s="2" t="n">
        <v>44562</v>
      </c>
      <c r="G230" s="2" t="n">
        <v>44562</v>
      </c>
      <c r="H230" s="2" t="n">
        <v>44592</v>
      </c>
      <c r="I230" s="2" t="n">
        <v>44592</v>
      </c>
      <c r="J230" s="0" t="n">
        <v>2</v>
      </c>
      <c r="K230" s="1" t="s">
        <v>21</v>
      </c>
      <c r="L230" s="0" t="n">
        <v>25</v>
      </c>
      <c r="M230" s="0" t="n">
        <v>1258</v>
      </c>
      <c r="P230" s="0" t="n">
        <v>1</v>
      </c>
      <c r="Q230" s="0" t="str">
        <f aca="false">VLOOKUP(D230,[1]Sheet1!$F$2:$H$1046,3,0)</f>
        <v>15304300000169</v>
      </c>
      <c r="R230" s="7" t="e">
        <f aca="false">VLOOKUP(D230,[2]Sheet2!$A$4:$A$49,1,0)</f>
        <v>#N/A</v>
      </c>
    </row>
    <row r="231" customFormat="false" ht="13.5" hidden="true" customHeight="false" outlineLevel="0" collapsed="false">
      <c r="A231" s="0" t="s">
        <v>17</v>
      </c>
      <c r="B231" s="1" t="s">
        <v>358</v>
      </c>
      <c r="C231" s="0" t="s">
        <v>260</v>
      </c>
      <c r="D231" s="0" t="s">
        <v>359</v>
      </c>
      <c r="E231" s="0" t="s">
        <v>359</v>
      </c>
      <c r="F231" s="2" t="n">
        <v>44562</v>
      </c>
      <c r="G231" s="2" t="n">
        <v>44562</v>
      </c>
      <c r="H231" s="2" t="n">
        <v>44592</v>
      </c>
      <c r="I231" s="2" t="n">
        <v>44592</v>
      </c>
      <c r="J231" s="0" t="n">
        <v>2</v>
      </c>
      <c r="K231" s="1" t="s">
        <v>21</v>
      </c>
      <c r="L231" s="0" t="n">
        <v>25</v>
      </c>
      <c r="M231" s="0" t="n">
        <v>1259</v>
      </c>
      <c r="P231" s="0" t="n">
        <v>1</v>
      </c>
      <c r="Q231" s="0" t="str">
        <f aca="false">VLOOKUP(D231,[1]Sheet1!$F$2:$H$1046,3,0)</f>
        <v>15304300000177</v>
      </c>
      <c r="R231" s="7" t="e">
        <f aca="false">VLOOKUP(D231,[2]Sheet2!$A$4:$A$49,1,0)</f>
        <v>#N/A</v>
      </c>
    </row>
    <row r="232" customFormat="false" ht="13.5" hidden="true" customHeight="false" outlineLevel="0" collapsed="false">
      <c r="A232" s="0" t="s">
        <v>17</v>
      </c>
      <c r="B232" s="1" t="s">
        <v>360</v>
      </c>
      <c r="C232" s="0" t="s">
        <v>260</v>
      </c>
      <c r="D232" s="0" t="s">
        <v>361</v>
      </c>
      <c r="E232" s="0" t="s">
        <v>361</v>
      </c>
      <c r="F232" s="2" t="n">
        <v>44562</v>
      </c>
      <c r="G232" s="2" t="n">
        <v>44562</v>
      </c>
      <c r="H232" s="2" t="n">
        <v>44592</v>
      </c>
      <c r="I232" s="2" t="n">
        <v>44592</v>
      </c>
      <c r="J232" s="0" t="n">
        <v>2</v>
      </c>
      <c r="K232" s="1" t="s">
        <v>21</v>
      </c>
      <c r="L232" s="0" t="n">
        <v>25</v>
      </c>
      <c r="M232" s="0" t="n">
        <v>1261</v>
      </c>
      <c r="P232" s="0" t="n">
        <v>1</v>
      </c>
      <c r="Q232" s="0" t="str">
        <f aca="false">VLOOKUP(D232,[1]Sheet1!$F$2:$H$1046,3,0)</f>
        <v>15304300001068</v>
      </c>
      <c r="R232" s="7" t="e">
        <f aca="false">VLOOKUP(D232,[2]Sheet2!$A$4:$A$49,1,0)</f>
        <v>#N/A</v>
      </c>
    </row>
    <row r="233" customFormat="false" ht="13.5" hidden="true" customHeight="false" outlineLevel="0" collapsed="false">
      <c r="A233" s="0" t="s">
        <v>17</v>
      </c>
      <c r="B233" s="1" t="s">
        <v>362</v>
      </c>
      <c r="C233" s="0" t="s">
        <v>240</v>
      </c>
      <c r="D233" s="0" t="s">
        <v>363</v>
      </c>
      <c r="E233" s="0" t="s">
        <v>363</v>
      </c>
      <c r="F233" s="2" t="n">
        <v>44562</v>
      </c>
      <c r="G233" s="2" t="n">
        <v>44562</v>
      </c>
      <c r="H233" s="2" t="n">
        <v>44592</v>
      </c>
      <c r="I233" s="2" t="n">
        <v>44592</v>
      </c>
      <c r="J233" s="0" t="n">
        <v>2</v>
      </c>
      <c r="K233" s="1" t="s">
        <v>21</v>
      </c>
      <c r="L233" s="0" t="n">
        <v>25</v>
      </c>
      <c r="M233" s="0" t="n">
        <v>1262</v>
      </c>
      <c r="P233" s="0" t="n">
        <v>1</v>
      </c>
      <c r="Q233" s="0" t="str">
        <f aca="false">VLOOKUP(D233,[1]Sheet1!$F$2:$H$1046,3,0)</f>
        <v>15304300000021</v>
      </c>
      <c r="R233" s="7" t="e">
        <f aca="false">VLOOKUP(D233,[2]Sheet2!$A$4:$A$49,1,0)</f>
        <v>#N/A</v>
      </c>
    </row>
    <row r="234" customFormat="false" ht="13.5" hidden="true" customHeight="false" outlineLevel="0" collapsed="false">
      <c r="A234" s="0" t="s">
        <v>17</v>
      </c>
      <c r="B234" s="1" t="s">
        <v>352</v>
      </c>
      <c r="C234" s="0" t="s">
        <v>240</v>
      </c>
      <c r="D234" s="0" t="s">
        <v>353</v>
      </c>
      <c r="E234" s="0" t="s">
        <v>353</v>
      </c>
      <c r="F234" s="2" t="n">
        <v>44562</v>
      </c>
      <c r="G234" s="2" t="n">
        <v>44562</v>
      </c>
      <c r="H234" s="2" t="n">
        <v>44592</v>
      </c>
      <c r="I234" s="2" t="n">
        <v>44592</v>
      </c>
      <c r="J234" s="0" t="n">
        <v>2</v>
      </c>
      <c r="K234" s="1" t="s">
        <v>21</v>
      </c>
      <c r="L234" s="0" t="n">
        <v>25</v>
      </c>
      <c r="M234" s="0" t="n">
        <v>1263</v>
      </c>
      <c r="P234" s="0" t="n">
        <v>1</v>
      </c>
      <c r="Q234" s="0" t="str">
        <f aca="false">VLOOKUP(D234,[1]Sheet1!$F$2:$H$1046,3,0)</f>
        <v>15304300000023</v>
      </c>
      <c r="R234" s="7" t="e">
        <f aca="false">VLOOKUP(D234,[2]Sheet2!$A$4:$A$49,1,0)</f>
        <v>#N/A</v>
      </c>
    </row>
    <row r="235" customFormat="false" ht="13.5" hidden="true" customHeight="false" outlineLevel="0" collapsed="false">
      <c r="A235" s="0" t="s">
        <v>17</v>
      </c>
      <c r="B235" s="1" t="s">
        <v>364</v>
      </c>
      <c r="C235" s="0" t="s">
        <v>240</v>
      </c>
      <c r="D235" s="0" t="s">
        <v>365</v>
      </c>
      <c r="E235" s="0" t="s">
        <v>365</v>
      </c>
      <c r="F235" s="2" t="n">
        <v>44562</v>
      </c>
      <c r="G235" s="2" t="n">
        <v>44562</v>
      </c>
      <c r="H235" s="2" t="n">
        <v>44592</v>
      </c>
      <c r="I235" s="2" t="n">
        <v>44592</v>
      </c>
      <c r="J235" s="0" t="n">
        <v>2</v>
      </c>
      <c r="K235" s="1" t="s">
        <v>21</v>
      </c>
      <c r="L235" s="0" t="n">
        <v>25</v>
      </c>
      <c r="M235" s="0" t="n">
        <v>1264</v>
      </c>
      <c r="P235" s="0" t="n">
        <v>1</v>
      </c>
      <c r="Q235" s="0" t="str">
        <f aca="false">VLOOKUP(D235,[1]Sheet1!$F$2:$H$1046,3,0)</f>
        <v>15304300000027</v>
      </c>
      <c r="R235" s="7" t="e">
        <f aca="false">VLOOKUP(D235,[2]Sheet2!$A$4:$A$49,1,0)</f>
        <v>#N/A</v>
      </c>
    </row>
    <row r="236" s="3" customFormat="true" ht="13.5" hidden="false" customHeight="false" outlineLevel="0" collapsed="false">
      <c r="A236" s="3" t="s">
        <v>17</v>
      </c>
      <c r="B236" s="4" t="s">
        <v>454</v>
      </c>
      <c r="C236" s="3" t="s">
        <v>240</v>
      </c>
      <c r="D236" s="3" t="s">
        <v>455</v>
      </c>
      <c r="E236" s="3" t="s">
        <v>455</v>
      </c>
      <c r="F236" s="5" t="n">
        <v>44562</v>
      </c>
      <c r="G236" s="5" t="n">
        <v>44562</v>
      </c>
      <c r="H236" s="5" t="n">
        <v>44592</v>
      </c>
      <c r="I236" s="5" t="n">
        <v>44592</v>
      </c>
      <c r="J236" s="3" t="n">
        <v>2</v>
      </c>
      <c r="K236" s="4" t="s">
        <v>21</v>
      </c>
      <c r="L236" s="3" t="n">
        <v>25</v>
      </c>
      <c r="M236" s="3" t="n">
        <v>1265</v>
      </c>
      <c r="P236" s="3" t="n">
        <v>1</v>
      </c>
      <c r="Q236" s="3" t="str">
        <f aca="false">VLOOKUP(D236,[1]Sheet1!$F$2:$H$1046,3,0)</f>
        <v>15304300000030</v>
      </c>
      <c r="R236" s="6" t="str">
        <f aca="false">VLOOKUP(D236,[2]Sheet2!$A$4:$A$49,1,0)</f>
        <v>01-01-1602</v>
      </c>
    </row>
    <row r="237" customFormat="false" ht="13.5" hidden="true" customHeight="false" outlineLevel="0" collapsed="false">
      <c r="A237" s="0" t="s">
        <v>17</v>
      </c>
      <c r="B237" s="1" t="s">
        <v>366</v>
      </c>
      <c r="C237" s="0" t="s">
        <v>240</v>
      </c>
      <c r="D237" s="0" t="s">
        <v>367</v>
      </c>
      <c r="E237" s="0" t="s">
        <v>367</v>
      </c>
      <c r="F237" s="2" t="n">
        <v>44562</v>
      </c>
      <c r="G237" s="2" t="n">
        <v>44562</v>
      </c>
      <c r="H237" s="2" t="n">
        <v>44592</v>
      </c>
      <c r="I237" s="2" t="n">
        <v>44592</v>
      </c>
      <c r="J237" s="0" t="n">
        <v>2</v>
      </c>
      <c r="K237" s="1" t="s">
        <v>21</v>
      </c>
      <c r="L237" s="0" t="n">
        <v>25</v>
      </c>
      <c r="M237" s="0" t="n">
        <v>1267</v>
      </c>
      <c r="P237" s="0" t="n">
        <v>1</v>
      </c>
      <c r="Q237" s="0" t="str">
        <f aca="false">VLOOKUP(D237,[1]Sheet1!$F$2:$H$1046,3,0)</f>
        <v>15304300000013</v>
      </c>
      <c r="R237" s="7" t="e">
        <f aca="false">VLOOKUP(D237,[2]Sheet2!$A$4:$A$49,1,0)</f>
        <v>#N/A</v>
      </c>
    </row>
    <row r="238" s="3" customFormat="true" ht="13.5" hidden="false" customHeight="false" outlineLevel="0" collapsed="false">
      <c r="A238" s="3" t="s">
        <v>17</v>
      </c>
      <c r="B238" s="4" t="s">
        <v>456</v>
      </c>
      <c r="C238" s="3" t="s">
        <v>260</v>
      </c>
      <c r="D238" s="3" t="s">
        <v>457</v>
      </c>
      <c r="E238" s="3" t="s">
        <v>457</v>
      </c>
      <c r="F238" s="5" t="n">
        <v>44562</v>
      </c>
      <c r="G238" s="5" t="n">
        <v>44562</v>
      </c>
      <c r="H238" s="5" t="n">
        <v>44592</v>
      </c>
      <c r="I238" s="5" t="n">
        <v>44592</v>
      </c>
      <c r="J238" s="3" t="n">
        <v>2</v>
      </c>
      <c r="K238" s="4" t="s">
        <v>21</v>
      </c>
      <c r="L238" s="3" t="n">
        <v>25</v>
      </c>
      <c r="M238" s="3" t="n">
        <v>1269</v>
      </c>
      <c r="P238" s="3" t="n">
        <v>1</v>
      </c>
      <c r="Q238" s="3" t="str">
        <f aca="false">VLOOKUP(D238,[1]Sheet1!$F$2:$H$1046,3,0)</f>
        <v>15304300000230</v>
      </c>
      <c r="R238" s="6" t="str">
        <f aca="false">VLOOKUP(D238,[2]Sheet2!$A$4:$A$49,1,0)</f>
        <v>05-02-1701</v>
      </c>
    </row>
    <row r="239" s="3" customFormat="true" ht="13.5" hidden="false" customHeight="false" outlineLevel="0" collapsed="false">
      <c r="A239" s="3" t="s">
        <v>17</v>
      </c>
      <c r="B239" s="4" t="s">
        <v>458</v>
      </c>
      <c r="C239" s="3" t="s">
        <v>260</v>
      </c>
      <c r="D239" s="3" t="s">
        <v>459</v>
      </c>
      <c r="E239" s="3" t="s">
        <v>459</v>
      </c>
      <c r="F239" s="5" t="n">
        <v>44562</v>
      </c>
      <c r="G239" s="5" t="n">
        <v>44562</v>
      </c>
      <c r="H239" s="5" t="n">
        <v>44592</v>
      </c>
      <c r="I239" s="5" t="n">
        <v>44592</v>
      </c>
      <c r="J239" s="3" t="n">
        <v>2</v>
      </c>
      <c r="K239" s="4" t="s">
        <v>21</v>
      </c>
      <c r="L239" s="3" t="n">
        <v>25</v>
      </c>
      <c r="M239" s="3" t="n">
        <v>1270</v>
      </c>
      <c r="P239" s="3" t="n">
        <v>1</v>
      </c>
      <c r="Q239" s="3" t="str">
        <f aca="false">VLOOKUP(D239,[1]Sheet1!$F$2:$H$1046,3,0)</f>
        <v>15304300000213</v>
      </c>
      <c r="R239" s="6" t="str">
        <f aca="false">VLOOKUP(D239,[2]Sheet2!$A$4:$A$49,1,0)</f>
        <v>05-02-801</v>
      </c>
    </row>
    <row r="240" s="3" customFormat="true" ht="13.5" hidden="false" customHeight="false" outlineLevel="0" collapsed="false">
      <c r="A240" s="3" t="s">
        <v>17</v>
      </c>
      <c r="B240" s="4" t="s">
        <v>460</v>
      </c>
      <c r="C240" s="3" t="s">
        <v>49</v>
      </c>
      <c r="D240" s="3" t="s">
        <v>461</v>
      </c>
      <c r="E240" s="3" t="s">
        <v>461</v>
      </c>
      <c r="F240" s="5" t="n">
        <v>44562</v>
      </c>
      <c r="G240" s="5" t="n">
        <v>44562</v>
      </c>
      <c r="H240" s="5" t="n">
        <v>44592</v>
      </c>
      <c r="I240" s="5" t="n">
        <v>44592</v>
      </c>
      <c r="J240" s="3" t="n">
        <v>2</v>
      </c>
      <c r="K240" s="4" t="s">
        <v>21</v>
      </c>
      <c r="L240" s="3" t="n">
        <v>25</v>
      </c>
      <c r="M240" s="3" t="s">
        <v>462</v>
      </c>
      <c r="P240" s="3" t="n">
        <v>1</v>
      </c>
      <c r="Q240" s="3" t="str">
        <f aca="false">VLOOKUP(D240,[1]Sheet1!$F$2:$H$1046,3,0)</f>
        <v>15304300000905</v>
      </c>
      <c r="R240" s="6" t="str">
        <f aca="false">VLOOKUP(D240,[2]Sheet2!$A$4:$A$49,1,0)</f>
        <v>16-02-3101</v>
      </c>
    </row>
    <row r="241" customFormat="false" ht="13.5" hidden="true" customHeight="false" outlineLevel="0" collapsed="false">
      <c r="A241" s="0" t="s">
        <v>17</v>
      </c>
      <c r="B241" s="1" t="s">
        <v>368</v>
      </c>
      <c r="C241" s="0" t="s">
        <v>49</v>
      </c>
      <c r="D241" s="0" t="s">
        <v>369</v>
      </c>
      <c r="E241" s="0" t="s">
        <v>369</v>
      </c>
      <c r="F241" s="2" t="n">
        <v>44562</v>
      </c>
      <c r="G241" s="2" t="n">
        <v>44562</v>
      </c>
      <c r="H241" s="2" t="n">
        <v>44592</v>
      </c>
      <c r="I241" s="2" t="n">
        <v>44592</v>
      </c>
      <c r="J241" s="0" t="n">
        <v>2</v>
      </c>
      <c r="K241" s="1" t="s">
        <v>21</v>
      </c>
      <c r="L241" s="0" t="n">
        <v>25</v>
      </c>
      <c r="M241" s="0" t="s">
        <v>370</v>
      </c>
      <c r="P241" s="0" t="n">
        <v>1</v>
      </c>
      <c r="Q241" s="0" t="str">
        <f aca="false">VLOOKUP(D241,[1]Sheet1!$F$2:$H$1046,3,0)</f>
        <v>15304300000901</v>
      </c>
      <c r="R241" s="7" t="e">
        <f aca="false">VLOOKUP(D241,[2]Sheet2!$A$4:$A$49,1,0)</f>
        <v>#N/A</v>
      </c>
    </row>
    <row r="242" customFormat="false" ht="13.5" hidden="true" customHeight="false" outlineLevel="0" collapsed="false">
      <c r="A242" s="0" t="s">
        <v>17</v>
      </c>
      <c r="B242" s="1" t="s">
        <v>371</v>
      </c>
      <c r="C242" s="0" t="s">
        <v>49</v>
      </c>
      <c r="D242" s="0" t="s">
        <v>372</v>
      </c>
      <c r="E242" s="0" t="s">
        <v>372</v>
      </c>
      <c r="F242" s="2" t="n">
        <v>44562</v>
      </c>
      <c r="G242" s="2" t="n">
        <v>44562</v>
      </c>
      <c r="H242" s="2" t="n">
        <v>44592</v>
      </c>
      <c r="I242" s="2" t="n">
        <v>44592</v>
      </c>
      <c r="J242" s="0" t="n">
        <v>2</v>
      </c>
      <c r="K242" s="1" t="s">
        <v>21</v>
      </c>
      <c r="L242" s="0" t="n">
        <v>25</v>
      </c>
      <c r="M242" s="0" t="s">
        <v>373</v>
      </c>
      <c r="P242" s="0" t="n">
        <v>1</v>
      </c>
      <c r="Q242" s="0" t="str">
        <f aca="false">VLOOKUP(D242,[1]Sheet1!$F$2:$H$1046,3,0)</f>
        <v>15304300000814</v>
      </c>
      <c r="R242" s="7" t="e">
        <f aca="false">VLOOKUP(D242,[2]Sheet2!$A$4:$A$49,1,0)</f>
        <v>#N/A</v>
      </c>
    </row>
    <row r="243" s="3" customFormat="true" ht="13.5" hidden="false" customHeight="false" outlineLevel="0" collapsed="false">
      <c r="A243" s="3" t="s">
        <v>17</v>
      </c>
      <c r="B243" s="4" t="s">
        <v>463</v>
      </c>
      <c r="C243" s="3" t="s">
        <v>54</v>
      </c>
      <c r="D243" s="3" t="s">
        <v>464</v>
      </c>
      <c r="E243" s="3" t="s">
        <v>464</v>
      </c>
      <c r="F243" s="5" t="n">
        <v>44562</v>
      </c>
      <c r="G243" s="5" t="n">
        <v>44562</v>
      </c>
      <c r="H243" s="5" t="n">
        <v>44592</v>
      </c>
      <c r="I243" s="5" t="n">
        <v>44592</v>
      </c>
      <c r="J243" s="3" t="n">
        <v>2</v>
      </c>
      <c r="K243" s="4" t="s">
        <v>21</v>
      </c>
      <c r="L243" s="3" t="n">
        <v>25</v>
      </c>
      <c r="M243" s="3" t="s">
        <v>465</v>
      </c>
      <c r="P243" s="3" t="n">
        <v>1</v>
      </c>
      <c r="Q243" s="3" t="str">
        <f aca="false">VLOOKUP(D243,[1]Sheet1!$F$2:$H$1046,3,0)</f>
        <v>15304300000666</v>
      </c>
      <c r="R243" s="6" t="str">
        <f aca="false">VLOOKUP(D243,[2]Sheet2!$A$4:$A$49,1,0)</f>
        <v>15-01-702</v>
      </c>
    </row>
    <row r="244" s="3" customFormat="true" ht="13.5" hidden="false" customHeight="false" outlineLevel="0" collapsed="false">
      <c r="A244" s="3" t="s">
        <v>17</v>
      </c>
      <c r="B244" s="4" t="s">
        <v>466</v>
      </c>
      <c r="C244" s="3" t="s">
        <v>49</v>
      </c>
      <c r="D244" s="3" t="s">
        <v>467</v>
      </c>
      <c r="E244" s="3" t="s">
        <v>467</v>
      </c>
      <c r="F244" s="5" t="n">
        <v>44562</v>
      </c>
      <c r="G244" s="5" t="n">
        <v>44562</v>
      </c>
      <c r="H244" s="5" t="n">
        <v>44592</v>
      </c>
      <c r="I244" s="5" t="n">
        <v>44592</v>
      </c>
      <c r="J244" s="3" t="n">
        <v>2</v>
      </c>
      <c r="K244" s="4" t="s">
        <v>21</v>
      </c>
      <c r="L244" s="3" t="n">
        <v>25</v>
      </c>
      <c r="M244" s="3" t="s">
        <v>468</v>
      </c>
      <c r="P244" s="3" t="n">
        <v>1</v>
      </c>
      <c r="Q244" s="3" t="str">
        <f aca="false">VLOOKUP(D244,[1]Sheet1!$F$2:$H$1046,3,0)</f>
        <v>15304300000791</v>
      </c>
      <c r="R244" s="6" t="str">
        <f aca="false">VLOOKUP(D244,[2]Sheet2!$A$4:$A$49,1,0)</f>
        <v>16-01-601</v>
      </c>
    </row>
    <row r="245" customFormat="false" ht="13.5" hidden="true" customHeight="false" outlineLevel="0" collapsed="false">
      <c r="A245" s="0" t="s">
        <v>17</v>
      </c>
      <c r="B245" s="1" t="s">
        <v>374</v>
      </c>
      <c r="C245" s="0" t="s">
        <v>172</v>
      </c>
      <c r="D245" s="0" t="s">
        <v>375</v>
      </c>
      <c r="E245" s="0" t="s">
        <v>375</v>
      </c>
      <c r="F245" s="2" t="n">
        <v>44562</v>
      </c>
      <c r="G245" s="2" t="n">
        <v>44562</v>
      </c>
      <c r="H245" s="2" t="n">
        <v>44592</v>
      </c>
      <c r="I245" s="2" t="n">
        <v>44592</v>
      </c>
      <c r="J245" s="0" t="n">
        <v>2</v>
      </c>
      <c r="K245" s="1" t="s">
        <v>21</v>
      </c>
      <c r="L245" s="0" t="n">
        <v>25</v>
      </c>
      <c r="M245" s="0" t="n">
        <v>370</v>
      </c>
      <c r="P245" s="0" t="n">
        <v>1</v>
      </c>
      <c r="Q245" s="0" t="str">
        <f aca="false">VLOOKUP(D245,[1]Sheet1!$F$2:$H$1046,3,0)</f>
        <v>15304300000477</v>
      </c>
      <c r="R245" s="7" t="e">
        <f aca="false">VLOOKUP(D245,[2]Sheet2!$A$4:$A$49,1,0)</f>
        <v>#N/A</v>
      </c>
    </row>
    <row r="246" customFormat="false" ht="13.5" hidden="true" customHeight="false" outlineLevel="0" collapsed="false">
      <c r="A246" s="0" t="s">
        <v>17</v>
      </c>
      <c r="B246" s="1" t="s">
        <v>376</v>
      </c>
      <c r="C246" s="0" t="s">
        <v>172</v>
      </c>
      <c r="D246" s="0" t="s">
        <v>377</v>
      </c>
      <c r="E246" s="0" t="s">
        <v>377</v>
      </c>
      <c r="F246" s="2" t="n">
        <v>44562</v>
      </c>
      <c r="G246" s="2" t="n">
        <v>44562</v>
      </c>
      <c r="H246" s="2" t="n">
        <v>44592</v>
      </c>
      <c r="I246" s="2" t="n">
        <v>44592</v>
      </c>
      <c r="J246" s="0" t="n">
        <v>2</v>
      </c>
      <c r="K246" s="1" t="s">
        <v>21</v>
      </c>
      <c r="L246" s="0" t="n">
        <v>25</v>
      </c>
      <c r="M246" s="0" t="n">
        <v>205</v>
      </c>
      <c r="P246" s="0" t="n">
        <v>1</v>
      </c>
      <c r="Q246" s="0" t="str">
        <f aca="false">VLOOKUP(D246,[1]Sheet1!$F$2:$H$1046,3,0)</f>
        <v>15304300000459</v>
      </c>
      <c r="R246" s="7" t="e">
        <f aca="false">VLOOKUP(D246,[2]Sheet2!$A$4:$A$49,1,0)</f>
        <v>#N/A</v>
      </c>
    </row>
    <row r="247" s="3" customFormat="true" ht="13.5" hidden="false" customHeight="false" outlineLevel="0" collapsed="false">
      <c r="A247" s="3" t="s">
        <v>17</v>
      </c>
      <c r="B247" s="4" t="s">
        <v>469</v>
      </c>
      <c r="C247" s="3" t="s">
        <v>54</v>
      </c>
      <c r="D247" s="3" t="s">
        <v>470</v>
      </c>
      <c r="E247" s="3" t="s">
        <v>470</v>
      </c>
      <c r="F247" s="5" t="n">
        <v>44562</v>
      </c>
      <c r="G247" s="5" t="n">
        <v>44562</v>
      </c>
      <c r="H247" s="5" t="n">
        <v>44592</v>
      </c>
      <c r="I247" s="5" t="n">
        <v>44592</v>
      </c>
      <c r="J247" s="3" t="n">
        <v>2</v>
      </c>
      <c r="K247" s="4" t="s">
        <v>21</v>
      </c>
      <c r="L247" s="3" t="n">
        <v>25</v>
      </c>
      <c r="M247" s="3" t="n">
        <v>223</v>
      </c>
      <c r="P247" s="3" t="n">
        <v>1</v>
      </c>
      <c r="Q247" s="3" t="str">
        <f aca="false">VLOOKUP(D247,[1]Sheet1!$F$2:$H$1046,3,0)</f>
        <v>15304300000728</v>
      </c>
      <c r="R247" s="6" t="str">
        <f aca="false">VLOOKUP(D247,[2]Sheet2!$A$4:$A$49,1,0)</f>
        <v>15-02-602</v>
      </c>
    </row>
    <row r="248" customFormat="false" ht="13.5" hidden="true" customHeight="false" outlineLevel="0" collapsed="false">
      <c r="A248" s="0" t="s">
        <v>17</v>
      </c>
      <c r="B248" s="1" t="s">
        <v>169</v>
      </c>
      <c r="C248" s="0" t="s">
        <v>54</v>
      </c>
      <c r="D248" s="0" t="s">
        <v>170</v>
      </c>
      <c r="E248" s="0" t="s">
        <v>170</v>
      </c>
      <c r="F248" s="2" t="n">
        <v>44562</v>
      </c>
      <c r="G248" s="2" t="n">
        <v>44562</v>
      </c>
      <c r="H248" s="2" t="n">
        <v>44592</v>
      </c>
      <c r="I248" s="2" t="n">
        <v>44592</v>
      </c>
      <c r="J248" s="0" t="n">
        <v>2</v>
      </c>
      <c r="K248" s="1" t="s">
        <v>21</v>
      </c>
      <c r="L248" s="0" t="n">
        <v>25</v>
      </c>
      <c r="M248" s="0" t="n">
        <v>226</v>
      </c>
      <c r="P248" s="0" t="n">
        <v>1</v>
      </c>
      <c r="Q248" s="0" t="str">
        <f aca="false">VLOOKUP(D248,[1]Sheet1!$F$2:$H$1046,3,0)</f>
        <v>15304300000756</v>
      </c>
      <c r="R248" s="7" t="e">
        <f aca="false">VLOOKUP(D248,[2]Sheet2!$A$4:$A$49,1,0)</f>
        <v>#N/A</v>
      </c>
    </row>
    <row r="249" customFormat="false" ht="13.5" hidden="true" customHeight="false" outlineLevel="0" collapsed="false">
      <c r="A249" s="0" t="s">
        <v>17</v>
      </c>
      <c r="B249" s="1" t="s">
        <v>36</v>
      </c>
      <c r="C249" s="0" t="s">
        <v>19</v>
      </c>
      <c r="D249" s="0" t="s">
        <v>37</v>
      </c>
      <c r="E249" s="0" t="s">
        <v>37</v>
      </c>
      <c r="F249" s="2" t="n">
        <v>44562</v>
      </c>
      <c r="G249" s="2" t="n">
        <v>44562</v>
      </c>
      <c r="H249" s="2" t="n">
        <v>44592</v>
      </c>
      <c r="I249" s="2" t="n">
        <v>44592</v>
      </c>
      <c r="J249" s="0" t="n">
        <v>2</v>
      </c>
      <c r="K249" s="1" t="s">
        <v>21</v>
      </c>
      <c r="L249" s="0" t="n">
        <v>25</v>
      </c>
      <c r="M249" s="0" t="n">
        <v>394</v>
      </c>
      <c r="P249" s="0" t="n">
        <v>1</v>
      </c>
      <c r="Q249" s="0" t="str">
        <f aca="false">VLOOKUP(D249,[1]Sheet1!$F$2:$H$1046,3,0)</f>
        <v>15304300000289</v>
      </c>
      <c r="R249" s="7" t="e">
        <f aca="false">VLOOKUP(D249,[2]Sheet2!$A$4:$A$49,1,0)</f>
        <v>#N/A</v>
      </c>
    </row>
    <row r="250" customFormat="false" ht="13.5" hidden="true" customHeight="false" outlineLevel="0" collapsed="false">
      <c r="A250" s="0" t="s">
        <v>17</v>
      </c>
      <c r="B250" s="1" t="s">
        <v>378</v>
      </c>
      <c r="C250" s="0" t="s">
        <v>379</v>
      </c>
      <c r="D250" s="0" t="s">
        <v>380</v>
      </c>
      <c r="E250" s="0" t="s">
        <v>380</v>
      </c>
      <c r="F250" s="2" t="n">
        <v>44562</v>
      </c>
      <c r="G250" s="2" t="n">
        <v>44562</v>
      </c>
      <c r="H250" s="2" t="n">
        <v>44592</v>
      </c>
      <c r="I250" s="2" t="n">
        <v>44592</v>
      </c>
      <c r="J250" s="0" t="n">
        <v>2</v>
      </c>
      <c r="K250" s="1" t="s">
        <v>21</v>
      </c>
      <c r="L250" s="0" t="n">
        <v>25</v>
      </c>
      <c r="M250" s="0" t="n">
        <v>544</v>
      </c>
      <c r="P250" s="0" t="n">
        <v>1</v>
      </c>
      <c r="Q250" s="0" t="str">
        <f aca="false">VLOOKUP(D250,[1]Sheet1!$F$2:$H$1046,3,0)</f>
        <v>15304300000082</v>
      </c>
      <c r="R250" s="7" t="e">
        <f aca="false">VLOOKUP(D250,[2]Sheet2!$A$4:$A$49,1,0)</f>
        <v>#N/A</v>
      </c>
    </row>
    <row r="251" customFormat="false" ht="13.5" hidden="true" customHeight="false" outlineLevel="0" collapsed="false">
      <c r="A251" s="0" t="s">
        <v>17</v>
      </c>
      <c r="B251" s="1" t="s">
        <v>381</v>
      </c>
      <c r="C251" s="0" t="s">
        <v>260</v>
      </c>
      <c r="D251" s="0" t="s">
        <v>382</v>
      </c>
      <c r="E251" s="0" t="s">
        <v>382</v>
      </c>
      <c r="F251" s="2" t="n">
        <v>44562</v>
      </c>
      <c r="G251" s="2" t="n">
        <v>44562</v>
      </c>
      <c r="H251" s="2" t="n">
        <v>44592</v>
      </c>
      <c r="I251" s="2" t="n">
        <v>44592</v>
      </c>
      <c r="J251" s="0" t="n">
        <v>2</v>
      </c>
      <c r="K251" s="1" t="s">
        <v>21</v>
      </c>
      <c r="L251" s="0" t="n">
        <v>25</v>
      </c>
      <c r="M251" s="0" t="n">
        <v>552</v>
      </c>
      <c r="P251" s="0" t="n">
        <v>1</v>
      </c>
      <c r="Q251" s="0" t="str">
        <f aca="false">VLOOKUP(D251,[1]Sheet1!$F$2:$H$1046,3,0)</f>
        <v>15304300000070</v>
      </c>
      <c r="R251" s="7" t="e">
        <f aca="false">VLOOKUP(D251,[2]Sheet2!$A$4:$A$49,1,0)</f>
        <v>#N/A</v>
      </c>
    </row>
    <row r="252" s="3" customFormat="true" ht="13.5" hidden="false" customHeight="false" outlineLevel="0" collapsed="false">
      <c r="A252" s="3" t="s">
        <v>17</v>
      </c>
      <c r="B252" s="4" t="s">
        <v>471</v>
      </c>
      <c r="C252" s="3" t="s">
        <v>49</v>
      </c>
      <c r="D252" s="3" t="s">
        <v>472</v>
      </c>
      <c r="E252" s="3" t="s">
        <v>472</v>
      </c>
      <c r="F252" s="5" t="n">
        <v>44562</v>
      </c>
      <c r="G252" s="5" t="n">
        <v>44562</v>
      </c>
      <c r="H252" s="5" t="n">
        <v>44592</v>
      </c>
      <c r="I252" s="5" t="n">
        <v>44592</v>
      </c>
      <c r="J252" s="3" t="n">
        <v>2</v>
      </c>
      <c r="K252" s="4" t="s">
        <v>21</v>
      </c>
      <c r="L252" s="3" t="n">
        <v>25</v>
      </c>
      <c r="M252" s="3" t="n">
        <v>616</v>
      </c>
      <c r="P252" s="3" t="n">
        <v>1</v>
      </c>
      <c r="Q252" s="3" t="str">
        <f aca="false">VLOOKUP(D252,[1]Sheet1!$F$2:$H$1046,3,0)</f>
        <v>15304300000873</v>
      </c>
      <c r="R252" s="6" t="str">
        <f aca="false">VLOOKUP(D252,[2]Sheet2!$A$4:$A$49,1,0)</f>
        <v>16-02-1501</v>
      </c>
    </row>
    <row r="253" s="3" customFormat="true" ht="13.5" hidden="false" customHeight="false" outlineLevel="0" collapsed="false">
      <c r="A253" s="3" t="s">
        <v>17</v>
      </c>
      <c r="B253" s="4" t="s">
        <v>473</v>
      </c>
      <c r="C253" s="3" t="s">
        <v>54</v>
      </c>
      <c r="D253" s="3" t="s">
        <v>474</v>
      </c>
      <c r="E253" s="3" t="s">
        <v>474</v>
      </c>
      <c r="F253" s="5" t="n">
        <v>44562</v>
      </c>
      <c r="G253" s="5" t="n">
        <v>44562</v>
      </c>
      <c r="H253" s="5" t="n">
        <v>44592</v>
      </c>
      <c r="I253" s="5" t="n">
        <v>44592</v>
      </c>
      <c r="J253" s="3" t="n">
        <v>2</v>
      </c>
      <c r="K253" s="4" t="s">
        <v>21</v>
      </c>
      <c r="L253" s="3" t="n">
        <v>25</v>
      </c>
      <c r="M253" s="3" t="n">
        <v>632</v>
      </c>
      <c r="P253" s="3" t="n">
        <v>1</v>
      </c>
      <c r="Q253" s="3" t="str">
        <f aca="false">VLOOKUP(D253,[1]Sheet1!$F$2:$H$1046,3,0)</f>
        <v>15304300000762</v>
      </c>
      <c r="R253" s="6" t="str">
        <f aca="false">VLOOKUP(D253,[2]Sheet2!$A$4:$A$49,1,0)</f>
        <v>15-02-2302</v>
      </c>
    </row>
    <row r="254" s="3" customFormat="true" ht="13.5" hidden="false" customHeight="false" outlineLevel="0" collapsed="false">
      <c r="A254" s="3" t="s">
        <v>17</v>
      </c>
      <c r="B254" s="4" t="s">
        <v>475</v>
      </c>
      <c r="C254" s="3" t="s">
        <v>49</v>
      </c>
      <c r="D254" s="3" t="s">
        <v>476</v>
      </c>
      <c r="E254" s="3" t="s">
        <v>476</v>
      </c>
      <c r="F254" s="5" t="n">
        <v>44562</v>
      </c>
      <c r="G254" s="5" t="n">
        <v>44562</v>
      </c>
      <c r="H254" s="5" t="n">
        <v>44592</v>
      </c>
      <c r="I254" s="5" t="n">
        <v>44592</v>
      </c>
      <c r="J254" s="3" t="n">
        <v>2</v>
      </c>
      <c r="K254" s="4" t="s">
        <v>21</v>
      </c>
      <c r="L254" s="3" t="n">
        <v>25</v>
      </c>
      <c r="M254" s="3" t="n">
        <v>645</v>
      </c>
      <c r="P254" s="3" t="n">
        <v>1</v>
      </c>
      <c r="Q254" s="3" t="str">
        <f aca="false">VLOOKUP(D254,[1]Sheet1!$F$2:$H$1046,3,0)</f>
        <v>15304300000800</v>
      </c>
      <c r="R254" s="6" t="str">
        <f aca="false">VLOOKUP(D254,[2]Sheet2!$A$4:$A$49,1,0)</f>
        <v>16-01-1002</v>
      </c>
    </row>
    <row r="255" customFormat="false" ht="13.5" hidden="true" customHeight="false" outlineLevel="0" collapsed="false">
      <c r="A255" s="0" t="s">
        <v>17</v>
      </c>
      <c r="B255" s="1" t="s">
        <v>200</v>
      </c>
      <c r="C255" s="0" t="s">
        <v>172</v>
      </c>
      <c r="D255" s="0" t="s">
        <v>201</v>
      </c>
      <c r="E255" s="0" t="s">
        <v>201</v>
      </c>
      <c r="F255" s="2" t="n">
        <v>44562</v>
      </c>
      <c r="G255" s="2" t="n">
        <v>44562</v>
      </c>
      <c r="H255" s="2" t="n">
        <v>44592</v>
      </c>
      <c r="I255" s="2" t="n">
        <v>44592</v>
      </c>
      <c r="J255" s="0" t="n">
        <v>2</v>
      </c>
      <c r="K255" s="1" t="s">
        <v>21</v>
      </c>
      <c r="L255" s="0" t="n">
        <v>25</v>
      </c>
      <c r="M255" s="0" t="n">
        <v>1044</v>
      </c>
      <c r="P255" s="0" t="n">
        <v>1</v>
      </c>
      <c r="Q255" s="0" t="str">
        <f aca="false">VLOOKUP(D255,[1]Sheet1!$F$2:$H$1046,3,0)</f>
        <v>15304300000456</v>
      </c>
      <c r="R255" s="7" t="e">
        <f aca="false">VLOOKUP(D255,[2]Sheet2!$A$4:$A$49,1,0)</f>
        <v>#N/A</v>
      </c>
    </row>
    <row r="256" s="3" customFormat="true" ht="13.5" hidden="false" customHeight="false" outlineLevel="0" collapsed="false">
      <c r="A256" s="3" t="s">
        <v>17</v>
      </c>
      <c r="B256" s="4" t="s">
        <v>477</v>
      </c>
      <c r="C256" s="3" t="s">
        <v>203</v>
      </c>
      <c r="D256" s="3" t="s">
        <v>478</v>
      </c>
      <c r="E256" s="3" t="s">
        <v>478</v>
      </c>
      <c r="F256" s="5" t="n">
        <v>44562</v>
      </c>
      <c r="G256" s="5" t="n">
        <v>44562</v>
      </c>
      <c r="H256" s="5" t="n">
        <v>44592</v>
      </c>
      <c r="I256" s="5" t="n">
        <v>44592</v>
      </c>
      <c r="J256" s="3" t="n">
        <v>2</v>
      </c>
      <c r="K256" s="4" t="s">
        <v>21</v>
      </c>
      <c r="L256" s="3" t="n">
        <v>25</v>
      </c>
      <c r="M256" s="3" t="n">
        <v>1064</v>
      </c>
      <c r="P256" s="3" t="n">
        <v>1</v>
      </c>
      <c r="Q256" s="3" t="str">
        <f aca="false">VLOOKUP(D256,[1]Sheet1!$F$2:$H$1046,3,0)</f>
        <v>15304300001069</v>
      </c>
      <c r="R256" s="6" t="str">
        <f aca="false">VLOOKUP(D256,[2]Sheet2!$A$4:$A$49,1,0)</f>
        <v>09-02-901</v>
      </c>
    </row>
    <row r="257" customFormat="false" ht="13.5" hidden="true" customHeight="false" outlineLevel="0" collapsed="false">
      <c r="A257" s="0" t="s">
        <v>17</v>
      </c>
      <c r="B257" s="1" t="s">
        <v>383</v>
      </c>
      <c r="C257" s="0" t="s">
        <v>49</v>
      </c>
      <c r="D257" s="0" t="s">
        <v>384</v>
      </c>
      <c r="E257" s="0" t="s">
        <v>384</v>
      </c>
      <c r="F257" s="2" t="n">
        <v>44562</v>
      </c>
      <c r="G257" s="2" t="n">
        <v>44562</v>
      </c>
      <c r="H257" s="2" t="n">
        <v>44592</v>
      </c>
      <c r="I257" s="2" t="n">
        <v>44592</v>
      </c>
      <c r="J257" s="0" t="n">
        <v>2</v>
      </c>
      <c r="K257" s="1" t="s">
        <v>21</v>
      </c>
      <c r="L257" s="0" t="n">
        <v>25</v>
      </c>
      <c r="M257" s="0" t="s">
        <v>385</v>
      </c>
      <c r="P257" s="0" t="n">
        <v>1</v>
      </c>
      <c r="Q257" s="0" t="str">
        <f aca="false">VLOOKUP(D257,[1]Sheet1!$F$2:$H$1046,3,0)</f>
        <v>15304300000809</v>
      </c>
      <c r="R257" s="0" t="e">
        <f aca="false">VLOOKUP(D257,[2]Sheet2!$A$4:$A$49,1,0)</f>
        <v>#N/A</v>
      </c>
    </row>
  </sheetData>
  <autoFilter ref="A1:R257"/>
  <conditionalFormatting sqref="R7:R256">
    <cfRule type="expression" priority="2" aboveAverage="0" equalAverage="0" bottom="0" percent="0" rank="0" text="" dxfId="5">
      <formula>AND(COUNTIF($R$7:$R$256,R7)&gt;1,NOT(ISBLANK(R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怪味大力猫</cp:lastModifiedBy>
  <dcterms:modified xsi:type="dcterms:W3CDTF">2022-01-24T06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1294</vt:lpwstr>
  </property>
</Properties>
</file>