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0" uniqueCount="1740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雅玲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栋</t>
    </r>
  </si>
  <si>
    <t xml:space="preserve">01-A-0501</t>
  </si>
  <si>
    <t xml:space="preserve">'01-A-0501</t>
  </si>
  <si>
    <t xml:space="preserve">户内水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3057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昕</t>
    </r>
  </si>
  <si>
    <t xml:space="preserve">01-A-0502</t>
  </si>
  <si>
    <t xml:space="preserve">'01-A-0502</t>
  </si>
  <si>
    <t xml:space="preserve">'153057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圳铭</t>
    </r>
  </si>
  <si>
    <t xml:space="preserve">01-B-0302</t>
  </si>
  <si>
    <t xml:space="preserve">'01-B-0302</t>
  </si>
  <si>
    <t xml:space="preserve">'153057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宇</t>
    </r>
  </si>
  <si>
    <t xml:space="preserve">01-B-0501</t>
  </si>
  <si>
    <t xml:space="preserve">'01-B-0501</t>
  </si>
  <si>
    <t xml:space="preserve">'153057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鹿冉</t>
    </r>
  </si>
  <si>
    <t xml:space="preserve">01-B-0502</t>
  </si>
  <si>
    <t xml:space="preserve">'01-B-0502</t>
  </si>
  <si>
    <t xml:space="preserve">'153057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居兴</t>
    </r>
  </si>
  <si>
    <t xml:space="preserve">01-C-0502</t>
  </si>
  <si>
    <t xml:space="preserve">'01-C-0502</t>
  </si>
  <si>
    <t xml:space="preserve">'153057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杭钰</t>
    </r>
  </si>
  <si>
    <t xml:space="preserve">01-D-0502</t>
  </si>
  <si>
    <t xml:space="preserve">'01-D-0502</t>
  </si>
  <si>
    <t xml:space="preserve">'153057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龙</t>
    </r>
  </si>
  <si>
    <t xml:space="preserve">01-E-0302</t>
  </si>
  <si>
    <t xml:space="preserve">'01-E-0302</t>
  </si>
  <si>
    <t xml:space="preserve">'153057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浩东</t>
    </r>
  </si>
  <si>
    <t xml:space="preserve">01-E-0501</t>
  </si>
  <si>
    <t xml:space="preserve">'01-E-0501</t>
  </si>
  <si>
    <t xml:space="preserve">'153057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顺达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栋</t>
    </r>
  </si>
  <si>
    <t xml:space="preserve">02-A-0302</t>
  </si>
  <si>
    <t xml:space="preserve">'02-A-0302</t>
  </si>
  <si>
    <t xml:space="preserve">'153057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群</t>
    </r>
  </si>
  <si>
    <t xml:space="preserve">02-A-0501</t>
  </si>
  <si>
    <t xml:space="preserve">'02-A-0501</t>
  </si>
  <si>
    <t xml:space="preserve">'153057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根联</t>
    </r>
  </si>
  <si>
    <t xml:space="preserve">02-B-0502</t>
  </si>
  <si>
    <t xml:space="preserve">'02-B-0502</t>
  </si>
  <si>
    <t xml:space="preserve">'153057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周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克滨</t>
    </r>
  </si>
  <si>
    <t xml:space="preserve">02-C-0302</t>
  </si>
  <si>
    <t xml:space="preserve">'02-C-0302</t>
  </si>
  <si>
    <t xml:space="preserve">'153057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竞雄</t>
    </r>
  </si>
  <si>
    <t xml:space="preserve">02-D-0301</t>
  </si>
  <si>
    <t xml:space="preserve">'02-D-0301</t>
  </si>
  <si>
    <t xml:space="preserve">'153057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玉真</t>
    </r>
  </si>
  <si>
    <t xml:space="preserve">02-D-0302</t>
  </si>
  <si>
    <t xml:space="preserve">'02-D-0302</t>
  </si>
  <si>
    <t xml:space="preserve">'153057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慧平</t>
    </r>
  </si>
  <si>
    <t xml:space="preserve">02-D-0502</t>
  </si>
  <si>
    <t xml:space="preserve">'02-D-0502</t>
  </si>
  <si>
    <t xml:space="preserve">'153057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亚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瑶</t>
    </r>
  </si>
  <si>
    <t xml:space="preserve">02-E-0301</t>
  </si>
  <si>
    <t xml:space="preserve">'02-E-0301</t>
  </si>
  <si>
    <t xml:space="preserve">'153057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香</t>
    </r>
  </si>
  <si>
    <t xml:space="preserve">02-E-0302</t>
  </si>
  <si>
    <t xml:space="preserve">'02-E-0302</t>
  </si>
  <si>
    <t xml:space="preserve">'153057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梅</t>
    </r>
  </si>
  <si>
    <t xml:space="preserve">02-E-0502</t>
  </si>
  <si>
    <t xml:space="preserve">'02-E-0502</t>
  </si>
  <si>
    <t xml:space="preserve">'153057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照飞</t>
    </r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栋</t>
    </r>
  </si>
  <si>
    <t xml:space="preserve">03-A-0501</t>
  </si>
  <si>
    <t xml:space="preserve">'03-A-0501</t>
  </si>
  <si>
    <t xml:space="preserve">'153057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亚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谭陈林</t>
    </r>
  </si>
  <si>
    <t xml:space="preserve">03-B-0301</t>
  </si>
  <si>
    <t xml:space="preserve">'03-B-0301</t>
  </si>
  <si>
    <t xml:space="preserve">'153057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一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少瑜</t>
    </r>
  </si>
  <si>
    <t xml:space="preserve">03-B-0501</t>
  </si>
  <si>
    <t xml:space="preserve">'03-B-0501</t>
  </si>
  <si>
    <t xml:space="preserve">'153057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丹凤</t>
    </r>
  </si>
  <si>
    <t xml:space="preserve">03-B-0502</t>
  </si>
  <si>
    <t xml:space="preserve">'03-B-0502</t>
  </si>
  <si>
    <t xml:space="preserve">'153057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亚进</t>
    </r>
  </si>
  <si>
    <t xml:space="preserve">03-C-0502</t>
  </si>
  <si>
    <t xml:space="preserve">'03-C-0502</t>
  </si>
  <si>
    <t xml:space="preserve">'153057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英</t>
    </r>
  </si>
  <si>
    <t xml:space="preserve">03-D-0301</t>
  </si>
  <si>
    <t xml:space="preserve">'03-D-0301</t>
  </si>
  <si>
    <t xml:space="preserve">'153057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姣</t>
    </r>
  </si>
  <si>
    <t xml:space="preserve">03-D-0302</t>
  </si>
  <si>
    <t xml:space="preserve">'03-D-0302</t>
  </si>
  <si>
    <t xml:space="preserve">'153057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飞太</t>
    </r>
  </si>
  <si>
    <t xml:space="preserve">03-D-0501</t>
  </si>
  <si>
    <t xml:space="preserve">'03-D-0501</t>
  </si>
  <si>
    <t xml:space="preserve">'153057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灵莉</t>
    </r>
  </si>
  <si>
    <t xml:space="preserve">03-D-0502</t>
  </si>
  <si>
    <t xml:space="preserve">'03-D-0502</t>
  </si>
  <si>
    <t xml:space="preserve">'153057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边媛</t>
    </r>
  </si>
  <si>
    <t xml:space="preserve">03-E-0301</t>
  </si>
  <si>
    <t xml:space="preserve">'03-E-0301</t>
  </si>
  <si>
    <t xml:space="preserve">'153057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伟兴</t>
    </r>
  </si>
  <si>
    <t xml:space="preserve">03-E-0302</t>
  </si>
  <si>
    <t xml:space="preserve">'03-E-0302</t>
  </si>
  <si>
    <t xml:space="preserve">'153057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青</t>
    </r>
  </si>
  <si>
    <r>
      <rPr>
        <sz val="11"/>
        <color rgb="FF000000"/>
        <rFont val="宋体"/>
        <family val="0"/>
        <charset val="134"/>
      </rPr>
      <t xml:space="preserve">'5</t>
    </r>
    <r>
      <rPr>
        <sz val="11"/>
        <color rgb="FF000000"/>
        <rFont val="Noto Sans"/>
        <family val="2"/>
      </rPr>
      <t xml:space="preserve">栋</t>
    </r>
  </si>
  <si>
    <t xml:space="preserve">05-A-0502</t>
  </si>
  <si>
    <t xml:space="preserve">'05-A-0502</t>
  </si>
  <si>
    <t xml:space="preserve">'153057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火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颖臻</t>
    </r>
  </si>
  <si>
    <t xml:space="preserve">05-B-0501</t>
  </si>
  <si>
    <t xml:space="preserve">'05-B-0501</t>
  </si>
  <si>
    <t xml:space="preserve">'153057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玙璠</t>
    </r>
  </si>
  <si>
    <t xml:space="preserve">05-B-0502</t>
  </si>
  <si>
    <t xml:space="preserve">'05-B-0502</t>
  </si>
  <si>
    <t xml:space="preserve">'153057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发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有枝</t>
    </r>
  </si>
  <si>
    <t xml:space="preserve">05-C-0501</t>
  </si>
  <si>
    <t xml:space="preserve">'05-C-0501</t>
  </si>
  <si>
    <t xml:space="preserve">'153057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海明</t>
    </r>
  </si>
  <si>
    <t xml:space="preserve">05-C-0502</t>
  </si>
  <si>
    <t xml:space="preserve">'05-C-0502</t>
  </si>
  <si>
    <t xml:space="preserve">'153057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艺芳</t>
    </r>
  </si>
  <si>
    <t xml:space="preserve">05-D-0501</t>
  </si>
  <si>
    <t xml:space="preserve">'05-D-0501</t>
  </si>
  <si>
    <t xml:space="preserve">'153057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卉</t>
    </r>
  </si>
  <si>
    <t xml:space="preserve">05-D-0502</t>
  </si>
  <si>
    <t xml:space="preserve">'05-D-0502</t>
  </si>
  <si>
    <t xml:space="preserve">'153057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华</t>
    </r>
  </si>
  <si>
    <t xml:space="preserve">05-E-0301</t>
  </si>
  <si>
    <t xml:space="preserve">'05-E-0301</t>
  </si>
  <si>
    <t xml:space="preserve">'153057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05-E-0502</t>
  </si>
  <si>
    <t xml:space="preserve">'05-E-0502</t>
  </si>
  <si>
    <t xml:space="preserve">'153057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融信新领域（厦门）房地产开发有限公司</t>
    </r>
  </si>
  <si>
    <r>
      <rPr>
        <sz val="11"/>
        <color rgb="FF000000"/>
        <rFont val="宋体"/>
        <family val="0"/>
        <charset val="134"/>
      </rPr>
      <t xml:space="preserve">'6</t>
    </r>
    <r>
      <rPr>
        <sz val="11"/>
        <color rgb="FF000000"/>
        <rFont val="Noto Sans"/>
        <family val="2"/>
      </rPr>
      <t xml:space="preserve">栋</t>
    </r>
  </si>
  <si>
    <t xml:space="preserve">06-01-3101</t>
  </si>
  <si>
    <t xml:space="preserve">'06-01-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3057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邬继红</t>
    </r>
  </si>
  <si>
    <t xml:space="preserve">06-01-0203</t>
  </si>
  <si>
    <t xml:space="preserve">'06-01-0203</t>
  </si>
  <si>
    <t xml:space="preserve">'153057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宇坤</t>
    </r>
  </si>
  <si>
    <t xml:space="preserve">06-01-0204</t>
  </si>
  <si>
    <t xml:space="preserve">'06-01-0204</t>
  </si>
  <si>
    <t xml:space="preserve">'153057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华</t>
    </r>
  </si>
  <si>
    <t xml:space="preserve">06-01-0205</t>
  </si>
  <si>
    <t xml:space="preserve">'06-01-0205</t>
  </si>
  <si>
    <t xml:space="preserve">'153057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定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勇琼</t>
    </r>
  </si>
  <si>
    <t xml:space="preserve">06-01-0303</t>
  </si>
  <si>
    <t xml:space="preserve">'06-01-0303</t>
  </si>
  <si>
    <t xml:space="preserve">'153057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东山</t>
    </r>
  </si>
  <si>
    <t xml:space="preserve">06-01-0304</t>
  </si>
  <si>
    <t xml:space="preserve">'06-01-0304</t>
  </si>
  <si>
    <t xml:space="preserve">'153057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桑春丽</t>
    </r>
  </si>
  <si>
    <t xml:space="preserve">06-01-0310</t>
  </si>
  <si>
    <t xml:space="preserve">'06-01-0310</t>
  </si>
  <si>
    <t xml:space="preserve">'153057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祥</t>
    </r>
  </si>
  <si>
    <t xml:space="preserve">06-01-0312</t>
  </si>
  <si>
    <t xml:space="preserve">'06-01-0312</t>
  </si>
  <si>
    <t xml:space="preserve">'153057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传明</t>
    </r>
  </si>
  <si>
    <t xml:space="preserve">06-01-0507</t>
  </si>
  <si>
    <t xml:space="preserve">'06-01-0507</t>
  </si>
  <si>
    <t xml:space="preserve">'153057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烈钦</t>
    </r>
  </si>
  <si>
    <t xml:space="preserve">06-01-0508</t>
  </si>
  <si>
    <t xml:space="preserve">'06-01-0508</t>
  </si>
  <si>
    <t xml:space="preserve">'153057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同豹</t>
    </r>
  </si>
  <si>
    <t xml:space="preserve">06-01-0509</t>
  </si>
  <si>
    <t xml:space="preserve">'06-01-0509</t>
  </si>
  <si>
    <t xml:space="preserve">'153057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阿香</t>
    </r>
  </si>
  <si>
    <t xml:space="preserve">06-01-0510</t>
  </si>
  <si>
    <t xml:space="preserve">'06-01-0510</t>
  </si>
  <si>
    <t xml:space="preserve">'153057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锜善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06-01-0512</t>
  </si>
  <si>
    <t xml:space="preserve">'06-01-0512</t>
  </si>
  <si>
    <t xml:space="preserve">'153057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理金</t>
    </r>
  </si>
  <si>
    <t xml:space="preserve">06-01-0702</t>
  </si>
  <si>
    <t xml:space="preserve">'06-01-0702</t>
  </si>
  <si>
    <t xml:space="preserve">'153057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昌烜</t>
    </r>
  </si>
  <si>
    <t xml:space="preserve">06-01-0706</t>
  </si>
  <si>
    <t xml:space="preserve">'06-01-0706</t>
  </si>
  <si>
    <t xml:space="preserve">'153057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丁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丽梅</t>
    </r>
  </si>
  <si>
    <t xml:space="preserve">06-01-0708</t>
  </si>
  <si>
    <t xml:space="preserve">'06-01-0708</t>
  </si>
  <si>
    <t xml:space="preserve">'153057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衍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真真</t>
    </r>
  </si>
  <si>
    <t xml:space="preserve">06-01-0902</t>
  </si>
  <si>
    <t xml:space="preserve">'06-01-0902</t>
  </si>
  <si>
    <t xml:space="preserve">'153057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凤来</t>
    </r>
  </si>
  <si>
    <t xml:space="preserve">06-01-0904</t>
  </si>
  <si>
    <t xml:space="preserve">'06-01-0904</t>
  </si>
  <si>
    <t xml:space="preserve">'153057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彩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圣原</t>
    </r>
  </si>
  <si>
    <t xml:space="preserve">06-01-0905</t>
  </si>
  <si>
    <t xml:space="preserve">'06-01-0905</t>
  </si>
  <si>
    <t xml:space="preserve">'153057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淑婷</t>
    </r>
  </si>
  <si>
    <t xml:space="preserve">06-01-0907</t>
  </si>
  <si>
    <t xml:space="preserve">'06-01-0907</t>
  </si>
  <si>
    <t xml:space="preserve">'153057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旋旋</t>
    </r>
  </si>
  <si>
    <t xml:space="preserve">06-01-0912</t>
  </si>
  <si>
    <t xml:space="preserve">'06-01-0912</t>
  </si>
  <si>
    <t xml:space="preserve">'153057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迤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康</t>
    </r>
  </si>
  <si>
    <t xml:space="preserve">06-01-1102</t>
  </si>
  <si>
    <t xml:space="preserve">'06-01-1102</t>
  </si>
  <si>
    <t xml:space="preserve">'153057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育峰</t>
    </r>
  </si>
  <si>
    <t xml:space="preserve">06-01-1103</t>
  </si>
  <si>
    <t xml:space="preserve">'06-01-1103</t>
  </si>
  <si>
    <t xml:space="preserve">'153057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红梅</t>
    </r>
  </si>
  <si>
    <t xml:space="preserve">06-01-1104</t>
  </si>
  <si>
    <t xml:space="preserve">'06-01-1104</t>
  </si>
  <si>
    <t xml:space="preserve">'153057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镇城</t>
    </r>
  </si>
  <si>
    <t xml:space="preserve">06-01-1106</t>
  </si>
  <si>
    <t xml:space="preserve">'06-01-1106</t>
  </si>
  <si>
    <t xml:space="preserve">'153057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修龙晓</t>
    </r>
  </si>
  <si>
    <t xml:space="preserve">06-01-1302</t>
  </si>
  <si>
    <t xml:space="preserve">'06-01-1302</t>
  </si>
  <si>
    <t xml:space="preserve">'153057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焕凤</t>
    </r>
  </si>
  <si>
    <t xml:space="preserve">06-01-1308</t>
  </si>
  <si>
    <t xml:space="preserve">'06-01-1308</t>
  </si>
  <si>
    <t xml:space="preserve">'153057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琨</t>
    </r>
  </si>
  <si>
    <t xml:space="preserve">06-01-1310</t>
  </si>
  <si>
    <t xml:space="preserve">'06-01-1310</t>
  </si>
  <si>
    <t xml:space="preserve">'153057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永坚</t>
    </r>
  </si>
  <si>
    <t xml:space="preserve">06-01-1606</t>
  </si>
  <si>
    <t xml:space="preserve">'06-01-1606</t>
  </si>
  <si>
    <t xml:space="preserve">'153057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惠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海滨</t>
    </r>
  </si>
  <si>
    <t xml:space="preserve">06-01-1611</t>
  </si>
  <si>
    <t xml:space="preserve">'06-01-1611</t>
  </si>
  <si>
    <t xml:space="preserve">'153057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晓聪</t>
    </r>
  </si>
  <si>
    <t xml:space="preserve">06-01-1802</t>
  </si>
  <si>
    <t xml:space="preserve">'06-01-1802</t>
  </si>
  <si>
    <t xml:space="preserve">'153057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途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池彩云</t>
    </r>
  </si>
  <si>
    <t xml:space="preserve">06-01-1803</t>
  </si>
  <si>
    <t xml:space="preserve">'06-01-1803</t>
  </si>
  <si>
    <t xml:space="preserve">'153057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之琳</t>
    </r>
  </si>
  <si>
    <t xml:space="preserve">06-01-1804</t>
  </si>
  <si>
    <t xml:space="preserve">'06-01-1804</t>
  </si>
  <si>
    <t xml:space="preserve">'153057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灿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惠香</t>
    </r>
  </si>
  <si>
    <t xml:space="preserve">06-01-1805</t>
  </si>
  <si>
    <t xml:space="preserve">'06-01-1805</t>
  </si>
  <si>
    <t xml:space="preserve">'153057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丽君</t>
    </r>
  </si>
  <si>
    <t xml:space="preserve">06-01-1806</t>
  </si>
  <si>
    <t xml:space="preserve">'06-01-1806</t>
  </si>
  <si>
    <t xml:space="preserve">'153057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秋菊</t>
    </r>
  </si>
  <si>
    <t xml:space="preserve">06-01-1807</t>
  </si>
  <si>
    <t xml:space="preserve">'06-01-1807</t>
  </si>
  <si>
    <t xml:space="preserve">'153057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文</t>
    </r>
  </si>
  <si>
    <t xml:space="preserve">06-01-1808</t>
  </si>
  <si>
    <t xml:space="preserve">'06-01-1808</t>
  </si>
  <si>
    <t xml:space="preserve">'153057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春花</t>
    </r>
  </si>
  <si>
    <t xml:space="preserve">06-01-1809</t>
  </si>
  <si>
    <t xml:space="preserve">'06-01-1809</t>
  </si>
  <si>
    <t xml:space="preserve">'153057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远</t>
    </r>
  </si>
  <si>
    <t xml:space="preserve">06-01-1810</t>
  </si>
  <si>
    <t xml:space="preserve">'06-01-1810</t>
  </si>
  <si>
    <t xml:space="preserve">'153057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杰</t>
    </r>
  </si>
  <si>
    <t xml:space="preserve">06-01-1811</t>
  </si>
  <si>
    <t xml:space="preserve">'06-01-1811</t>
  </si>
  <si>
    <t xml:space="preserve">'153057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君莲</t>
    </r>
  </si>
  <si>
    <t xml:space="preserve">06-01-1812</t>
  </si>
  <si>
    <t xml:space="preserve">'06-01-1812</t>
  </si>
  <si>
    <t xml:space="preserve">'153057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君</t>
    </r>
  </si>
  <si>
    <t xml:space="preserve">06-01-2001</t>
  </si>
  <si>
    <t xml:space="preserve">'06-01-2001</t>
  </si>
  <si>
    <t xml:space="preserve">'153057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道金</t>
    </r>
  </si>
  <si>
    <t xml:space="preserve">06-01-2003</t>
  </si>
  <si>
    <t xml:space="preserve">'06-01-2003</t>
  </si>
  <si>
    <t xml:space="preserve">'153057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莉英</t>
    </r>
  </si>
  <si>
    <t xml:space="preserve">06-01-2005</t>
  </si>
  <si>
    <t xml:space="preserve">'06-01-2005</t>
  </si>
  <si>
    <t xml:space="preserve">'153057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玉琼</t>
    </r>
  </si>
  <si>
    <t xml:space="preserve">06-01-2008</t>
  </si>
  <si>
    <t xml:space="preserve">'06-01-2008</t>
  </si>
  <si>
    <t xml:space="preserve">'153057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绣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鹏</t>
    </r>
  </si>
  <si>
    <t xml:space="preserve">06-01-2009</t>
  </si>
  <si>
    <t xml:space="preserve">'06-01-2009</t>
  </si>
  <si>
    <t xml:space="preserve">'153057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钰</t>
    </r>
  </si>
  <si>
    <t xml:space="preserve">06-01-2012</t>
  </si>
  <si>
    <t xml:space="preserve">'06-01-2012</t>
  </si>
  <si>
    <t xml:space="preserve">'153057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凡忠</t>
    </r>
  </si>
  <si>
    <t xml:space="preserve">06-01-2201</t>
  </si>
  <si>
    <t xml:space="preserve">'06-01-2201</t>
  </si>
  <si>
    <t xml:space="preserve">'153057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晓振</t>
    </r>
  </si>
  <si>
    <t xml:space="preserve">06-01-2203</t>
  </si>
  <si>
    <t xml:space="preserve">'06-01-2203</t>
  </si>
  <si>
    <t xml:space="preserve">'153057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兴春</t>
    </r>
  </si>
  <si>
    <t xml:space="preserve">06-01-2204</t>
  </si>
  <si>
    <t xml:space="preserve">'06-01-2204</t>
  </si>
  <si>
    <t xml:space="preserve">'153057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继英</t>
    </r>
  </si>
  <si>
    <t xml:space="preserve">06-01-2205</t>
  </si>
  <si>
    <t xml:space="preserve">'06-01-2205</t>
  </si>
  <si>
    <t xml:space="preserve">'153057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长治</t>
    </r>
  </si>
  <si>
    <t xml:space="preserve">06-01-2208</t>
  </si>
  <si>
    <t xml:space="preserve">'06-01-2208</t>
  </si>
  <si>
    <t xml:space="preserve">'153057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巧珍</t>
    </r>
  </si>
  <si>
    <t xml:space="preserve">06-01-2210</t>
  </si>
  <si>
    <t xml:space="preserve">'06-01-2210</t>
  </si>
  <si>
    <t xml:space="preserve">'153057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世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英</t>
    </r>
  </si>
  <si>
    <t xml:space="preserve">06-01-2404</t>
  </si>
  <si>
    <t xml:space="preserve">'06-01-2404</t>
  </si>
  <si>
    <t xml:space="preserve">'153057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亚梅</t>
    </r>
  </si>
  <si>
    <t xml:space="preserve">06-01-2407</t>
  </si>
  <si>
    <t xml:space="preserve">'06-01-2407</t>
  </si>
  <si>
    <t xml:space="preserve">'153057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鞠文超</t>
    </r>
  </si>
  <si>
    <t xml:space="preserve">06-01-2409</t>
  </si>
  <si>
    <t xml:space="preserve">'06-01-2409</t>
  </si>
  <si>
    <t xml:space="preserve">'153057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三秀</t>
    </r>
  </si>
  <si>
    <t xml:space="preserve">06-01-2601</t>
  </si>
  <si>
    <t xml:space="preserve">'06-01-2601</t>
  </si>
  <si>
    <t xml:space="preserve">'153057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龙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任娟</t>
    </r>
  </si>
  <si>
    <t xml:space="preserve">06-01-2602</t>
  </si>
  <si>
    <t xml:space="preserve">'06-01-2602</t>
  </si>
  <si>
    <t xml:space="preserve">'153057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丹丹</t>
    </r>
  </si>
  <si>
    <t xml:space="preserve">06-01-2605</t>
  </si>
  <si>
    <t xml:space="preserve">'06-01-2605</t>
  </si>
  <si>
    <t xml:space="preserve">'153057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洁梅</t>
    </r>
  </si>
  <si>
    <t xml:space="preserve">06-01-2609</t>
  </si>
  <si>
    <t xml:space="preserve">'06-01-2609</t>
  </si>
  <si>
    <t xml:space="preserve">'153057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佳坡</t>
    </r>
  </si>
  <si>
    <t xml:space="preserve">06-01-2902</t>
  </si>
  <si>
    <t xml:space="preserve">'06-01-2902</t>
  </si>
  <si>
    <t xml:space="preserve">'153057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吉林</t>
    </r>
  </si>
  <si>
    <t xml:space="preserve">06-01-2903</t>
  </si>
  <si>
    <t xml:space="preserve">'06-01-2903</t>
  </si>
  <si>
    <t xml:space="preserve">'153057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倩妮</t>
    </r>
  </si>
  <si>
    <t xml:space="preserve">06-01-2905</t>
  </si>
  <si>
    <t xml:space="preserve">'06-01-2905</t>
  </si>
  <si>
    <t xml:space="preserve">'153057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季</t>
    </r>
  </si>
  <si>
    <t xml:space="preserve">06-01-2912</t>
  </si>
  <si>
    <t xml:space="preserve">'06-01-2912</t>
  </si>
  <si>
    <t xml:space="preserve">'153057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月美</t>
    </r>
  </si>
  <si>
    <t xml:space="preserve">06-01-3103</t>
  </si>
  <si>
    <t xml:space="preserve">'06-01-3103</t>
  </si>
  <si>
    <t xml:space="preserve">'153057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芳</t>
    </r>
  </si>
  <si>
    <t xml:space="preserve">06-01-3106</t>
  </si>
  <si>
    <t xml:space="preserve">'06-01-3106</t>
  </si>
  <si>
    <t xml:space="preserve">'153057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银志</t>
    </r>
  </si>
  <si>
    <t xml:space="preserve">06-01-3107</t>
  </si>
  <si>
    <t xml:space="preserve">'06-01-3107</t>
  </si>
  <si>
    <t xml:space="preserve">'153057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黎</t>
    </r>
  </si>
  <si>
    <t xml:space="preserve">06-01-3108</t>
  </si>
  <si>
    <t xml:space="preserve">'06-01-3108</t>
  </si>
  <si>
    <t xml:space="preserve">'153057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良</t>
    </r>
  </si>
  <si>
    <t xml:space="preserve">06-01-3109</t>
  </si>
  <si>
    <t xml:space="preserve">'06-01-3109</t>
  </si>
  <si>
    <t xml:space="preserve">'153057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咏梅</t>
    </r>
  </si>
  <si>
    <t xml:space="preserve">06-01-3304</t>
  </si>
  <si>
    <t xml:space="preserve">'06-01-3304</t>
  </si>
  <si>
    <t xml:space="preserve">'153057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鲁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莹</t>
    </r>
  </si>
  <si>
    <t xml:space="preserve">06-01-3306</t>
  </si>
  <si>
    <t xml:space="preserve">'06-01-3306</t>
  </si>
  <si>
    <t xml:space="preserve">'153057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世辉</t>
    </r>
  </si>
  <si>
    <t xml:space="preserve">06-01-3501</t>
  </si>
  <si>
    <t xml:space="preserve">'06-01-3501</t>
  </si>
  <si>
    <t xml:space="preserve">'153057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可</t>
    </r>
  </si>
  <si>
    <t xml:space="preserve">06-01-3502</t>
  </si>
  <si>
    <t xml:space="preserve">'06-01-3502</t>
  </si>
  <si>
    <t xml:space="preserve">'153057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其</t>
    </r>
  </si>
  <si>
    <t xml:space="preserve">06-01-3503</t>
  </si>
  <si>
    <t xml:space="preserve">'06-01-3503</t>
  </si>
  <si>
    <t xml:space="preserve">'153057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尧罗娜</t>
    </r>
  </si>
  <si>
    <t xml:space="preserve">06-01-3504</t>
  </si>
  <si>
    <t xml:space="preserve">'06-01-3504</t>
  </si>
  <si>
    <t xml:space="preserve">'153057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万椿</t>
    </r>
  </si>
  <si>
    <t xml:space="preserve">06-01-3509</t>
  </si>
  <si>
    <t xml:space="preserve">'06-01-3509</t>
  </si>
  <si>
    <t xml:space="preserve">'153057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奇</t>
    </r>
  </si>
  <si>
    <t xml:space="preserve">06-01-3511</t>
  </si>
  <si>
    <t xml:space="preserve">'06-01-3511</t>
  </si>
  <si>
    <t xml:space="preserve">'153057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06-01-3512</t>
  </si>
  <si>
    <t xml:space="preserve">'06-01-3512</t>
  </si>
  <si>
    <t xml:space="preserve">'153057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德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雯雯</t>
    </r>
  </si>
  <si>
    <t xml:space="preserve">06-01-3707</t>
  </si>
  <si>
    <t xml:space="preserve">'06-01-3707</t>
  </si>
  <si>
    <t xml:space="preserve">'153057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艺梅</t>
    </r>
  </si>
  <si>
    <t xml:space="preserve">06-01-3710</t>
  </si>
  <si>
    <t xml:space="preserve">'06-01-3710</t>
  </si>
  <si>
    <t xml:space="preserve">'153057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连贞真</t>
    </r>
  </si>
  <si>
    <t xml:space="preserve">06-01-3902</t>
  </si>
  <si>
    <t xml:space="preserve">'06-01-3902</t>
  </si>
  <si>
    <t xml:space="preserve">'153057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乐</t>
    </r>
  </si>
  <si>
    <t xml:space="preserve">06-01-3904</t>
  </si>
  <si>
    <t xml:space="preserve">'06-01-3904</t>
  </si>
  <si>
    <t xml:space="preserve">'153057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靖</t>
    </r>
  </si>
  <si>
    <t xml:space="preserve">06-01-3905</t>
  </si>
  <si>
    <t xml:space="preserve">'06-01-3905</t>
  </si>
  <si>
    <t xml:space="preserve">'153057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翔</t>
    </r>
  </si>
  <si>
    <t xml:space="preserve">06-01-3906</t>
  </si>
  <si>
    <t xml:space="preserve">'06-01-3906</t>
  </si>
  <si>
    <t xml:space="preserve">'153057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火狮</t>
    </r>
  </si>
  <si>
    <t xml:space="preserve">06-01-3909</t>
  </si>
  <si>
    <t xml:space="preserve">'06-01-3909</t>
  </si>
  <si>
    <t xml:space="preserve">'153057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行水</t>
    </r>
  </si>
  <si>
    <t xml:space="preserve">06-01-3912</t>
  </si>
  <si>
    <t xml:space="preserve">'06-01-3912</t>
  </si>
  <si>
    <t xml:space="preserve">'153057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岩</t>
    </r>
  </si>
  <si>
    <r>
      <rPr>
        <sz val="11"/>
        <color rgb="FF000000"/>
        <rFont val="宋体"/>
        <family val="0"/>
        <charset val="134"/>
      </rPr>
      <t xml:space="preserve">'7</t>
    </r>
    <r>
      <rPr>
        <sz val="11"/>
        <color rgb="FF000000"/>
        <rFont val="Noto Sans"/>
        <family val="2"/>
      </rPr>
      <t xml:space="preserve">栋</t>
    </r>
  </si>
  <si>
    <t xml:space="preserve">07-01-2007</t>
  </si>
  <si>
    <t xml:space="preserve">'07-01-2007</t>
  </si>
  <si>
    <t xml:space="preserve">'15305700000434</t>
  </si>
  <si>
    <t xml:space="preserve">07-01-3901</t>
  </si>
  <si>
    <t xml:space="preserve">'07-01-3901</t>
  </si>
  <si>
    <t xml:space="preserve">'153057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羚</t>
    </r>
  </si>
  <si>
    <t xml:space="preserve">07-01-0303</t>
  </si>
  <si>
    <t xml:space="preserve">'07-01-0303</t>
  </si>
  <si>
    <t xml:space="preserve">'153057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西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熊文庆</t>
    </r>
  </si>
  <si>
    <t xml:space="preserve">07-01-0506</t>
  </si>
  <si>
    <t xml:space="preserve">'07-01-0506</t>
  </si>
  <si>
    <t xml:space="preserve">'153057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文奎</t>
    </r>
  </si>
  <si>
    <t xml:space="preserve">07-01-0512</t>
  </si>
  <si>
    <t xml:space="preserve">'07-01-0512</t>
  </si>
  <si>
    <t xml:space="preserve">'153057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晓懿</t>
    </r>
  </si>
  <si>
    <t xml:space="preserve">07-01-0701</t>
  </si>
  <si>
    <t xml:space="preserve">'07-01-0701</t>
  </si>
  <si>
    <t xml:space="preserve">'153057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丹阳</t>
    </r>
  </si>
  <si>
    <t xml:space="preserve">07-01-0702</t>
  </si>
  <si>
    <t xml:space="preserve">'07-01-0702</t>
  </si>
  <si>
    <t xml:space="preserve">'153057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朝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倩</t>
    </r>
  </si>
  <si>
    <t xml:space="preserve">07-01-0704</t>
  </si>
  <si>
    <t xml:space="preserve">'07-01-0704</t>
  </si>
  <si>
    <t xml:space="preserve">'153057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慧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栋财</t>
    </r>
  </si>
  <si>
    <t xml:space="preserve">07-01-0705</t>
  </si>
  <si>
    <t xml:space="preserve">'07-01-0705</t>
  </si>
  <si>
    <t xml:space="preserve">'153057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兴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全</t>
    </r>
  </si>
  <si>
    <t xml:space="preserve">07-01-0707</t>
  </si>
  <si>
    <t xml:space="preserve">'07-01-0707</t>
  </si>
  <si>
    <t xml:space="preserve">'153057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腾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艳臣</t>
    </r>
  </si>
  <si>
    <t xml:space="preserve">07-01-0708</t>
  </si>
  <si>
    <t xml:space="preserve">'07-01-0708</t>
  </si>
  <si>
    <t xml:space="preserve">'153057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海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燕</t>
    </r>
  </si>
  <si>
    <t xml:space="preserve">07-01-0709</t>
  </si>
  <si>
    <t xml:space="preserve">'07-01-0709</t>
  </si>
  <si>
    <t xml:space="preserve">'153057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晴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毓琪</t>
    </r>
  </si>
  <si>
    <t xml:space="preserve">07-01-0711</t>
  </si>
  <si>
    <t xml:space="preserve">'07-01-0711</t>
  </si>
  <si>
    <t xml:space="preserve">'153057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雷</t>
    </r>
  </si>
  <si>
    <t xml:space="preserve">07-01-0712</t>
  </si>
  <si>
    <t xml:space="preserve">'07-01-0712</t>
  </si>
  <si>
    <t xml:space="preserve">'153057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仲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秋萍</t>
    </r>
  </si>
  <si>
    <t xml:space="preserve">07-01-0903</t>
  </si>
  <si>
    <t xml:space="preserve">'07-01-0903</t>
  </si>
  <si>
    <t xml:space="preserve">'153057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少剑</t>
    </r>
  </si>
  <si>
    <t xml:space="preserve">07-01-0904</t>
  </si>
  <si>
    <t xml:space="preserve">'07-01-0904</t>
  </si>
  <si>
    <t xml:space="preserve">'153057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锐</t>
    </r>
  </si>
  <si>
    <t xml:space="preserve">07-01-0907</t>
  </si>
  <si>
    <t xml:space="preserve">'07-01-0907</t>
  </si>
  <si>
    <t xml:space="preserve">'153057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坚</t>
    </r>
  </si>
  <si>
    <t xml:space="preserve">07-01-0908</t>
  </si>
  <si>
    <t xml:space="preserve">'07-01-0908</t>
  </si>
  <si>
    <t xml:space="preserve">'153057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新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汝岱</t>
    </r>
  </si>
  <si>
    <t xml:space="preserve">07-01-0909</t>
  </si>
  <si>
    <t xml:space="preserve">'07-01-0909</t>
  </si>
  <si>
    <t xml:space="preserve">'153057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牡丹</t>
    </r>
  </si>
  <si>
    <t xml:space="preserve">07-01-0910</t>
  </si>
  <si>
    <t xml:space="preserve">'07-01-0910</t>
  </si>
  <si>
    <t xml:space="preserve">'153057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英</t>
    </r>
  </si>
  <si>
    <t xml:space="preserve">07-01-0911</t>
  </si>
  <si>
    <t xml:space="preserve">'07-01-0911</t>
  </si>
  <si>
    <t xml:space="preserve">'153057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卿</t>
    </r>
  </si>
  <si>
    <t xml:space="preserve">07-01-1102</t>
  </si>
  <si>
    <t xml:space="preserve">'07-01-1102</t>
  </si>
  <si>
    <t xml:space="preserve">'153057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梦丹</t>
    </r>
  </si>
  <si>
    <t xml:space="preserve">07-01-1104</t>
  </si>
  <si>
    <t xml:space="preserve">'07-01-1104</t>
  </si>
  <si>
    <t xml:space="preserve">'153057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祁丽丽</t>
    </r>
  </si>
  <si>
    <t xml:space="preserve">07-01-1107</t>
  </si>
  <si>
    <t xml:space="preserve">'07-01-1107</t>
  </si>
  <si>
    <t xml:space="preserve">'153057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步怀</t>
    </r>
  </si>
  <si>
    <t xml:space="preserve">07-01-1108</t>
  </si>
  <si>
    <t xml:space="preserve">'07-01-1108</t>
  </si>
  <si>
    <t xml:space="preserve">'153057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磊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石梦欣</t>
    </r>
  </si>
  <si>
    <t xml:space="preserve">07-01-1111</t>
  </si>
  <si>
    <t xml:space="preserve">'07-01-1111</t>
  </si>
  <si>
    <t xml:space="preserve">'153057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珍</t>
    </r>
  </si>
  <si>
    <t xml:space="preserve">07-01-1303</t>
  </si>
  <si>
    <t xml:space="preserve">'07-01-1303</t>
  </si>
  <si>
    <t xml:space="preserve">'153057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勇</t>
    </r>
  </si>
  <si>
    <t xml:space="preserve">07-01-1305</t>
  </si>
  <si>
    <t xml:space="preserve">'07-01-1305</t>
  </si>
  <si>
    <t xml:space="preserve">'153057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建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佳思</t>
    </r>
  </si>
  <si>
    <t xml:space="preserve">07-01-1310</t>
  </si>
  <si>
    <t xml:space="preserve">'07-01-1310</t>
  </si>
  <si>
    <t xml:space="preserve">'153057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琦元</t>
    </r>
  </si>
  <si>
    <t xml:space="preserve">07-01-1608</t>
  </si>
  <si>
    <t xml:space="preserve">'07-01-1608</t>
  </si>
  <si>
    <t xml:space="preserve">'153057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坤滉</t>
    </r>
  </si>
  <si>
    <t xml:space="preserve">07-01-1610</t>
  </si>
  <si>
    <t xml:space="preserve">'07-01-1610</t>
  </si>
  <si>
    <t xml:space="preserve">'153057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生</t>
    </r>
  </si>
  <si>
    <t xml:space="preserve">07-01-1612</t>
  </si>
  <si>
    <t xml:space="preserve">'07-01-1612</t>
  </si>
  <si>
    <t xml:space="preserve">'153057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腾宏</t>
    </r>
  </si>
  <si>
    <t xml:space="preserve">07-01-1802</t>
  </si>
  <si>
    <t xml:space="preserve">'07-01-1802</t>
  </si>
  <si>
    <t xml:space="preserve">'153057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亮亮</t>
    </r>
  </si>
  <si>
    <t xml:space="preserve">07-01-1805</t>
  </si>
  <si>
    <t xml:space="preserve">'07-01-1805</t>
  </si>
  <si>
    <t xml:space="preserve">'153057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梅</t>
    </r>
  </si>
  <si>
    <t xml:space="preserve">07-01-1806</t>
  </si>
  <si>
    <t xml:space="preserve">'07-01-1806</t>
  </si>
  <si>
    <t xml:space="preserve">'153057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维菊</t>
    </r>
  </si>
  <si>
    <t xml:space="preserve">07-01-1809</t>
  </si>
  <si>
    <t xml:space="preserve">'07-01-1809</t>
  </si>
  <si>
    <t xml:space="preserve">'153057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美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志奇</t>
    </r>
  </si>
  <si>
    <t xml:space="preserve">07-01-1812</t>
  </si>
  <si>
    <t xml:space="preserve">'07-01-1812</t>
  </si>
  <si>
    <t xml:space="preserve">'153057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昕</t>
    </r>
  </si>
  <si>
    <t xml:space="preserve">07-01-2002</t>
  </si>
  <si>
    <t xml:space="preserve">'07-01-2002</t>
  </si>
  <si>
    <t xml:space="preserve">'153057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伟伟</t>
    </r>
  </si>
  <si>
    <t xml:space="preserve">07-01-2004</t>
  </si>
  <si>
    <t xml:space="preserve">'07-01-2004</t>
  </si>
  <si>
    <t xml:space="preserve">'153057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华琴</t>
    </r>
  </si>
  <si>
    <t xml:space="preserve">07-01-2005</t>
  </si>
  <si>
    <t xml:space="preserve">'07-01-2005</t>
  </si>
  <si>
    <t xml:space="preserve">'153057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玲</t>
    </r>
  </si>
  <si>
    <t xml:space="preserve">07-01-2006</t>
  </si>
  <si>
    <t xml:space="preserve">'07-01-2006</t>
  </si>
  <si>
    <t xml:space="preserve">'153057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丽萍</t>
    </r>
  </si>
  <si>
    <t xml:space="preserve">07-01-2009</t>
  </si>
  <si>
    <t xml:space="preserve">'07-01-2009</t>
  </si>
  <si>
    <t xml:space="preserve">'153057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林伟</t>
    </r>
  </si>
  <si>
    <t xml:space="preserve">07-01-2011</t>
  </si>
  <si>
    <t xml:space="preserve">'07-01-2011</t>
  </si>
  <si>
    <t xml:space="preserve">'153057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吉丰</t>
    </r>
  </si>
  <si>
    <t xml:space="preserve">07-01-2201</t>
  </si>
  <si>
    <t xml:space="preserve">'07-01-2201</t>
  </si>
  <si>
    <t xml:space="preserve">'153057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琴</t>
    </r>
  </si>
  <si>
    <t xml:space="preserve">07-01-2208</t>
  </si>
  <si>
    <t xml:space="preserve">'07-01-2208</t>
  </si>
  <si>
    <t xml:space="preserve">'153057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思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林涛</t>
    </r>
  </si>
  <si>
    <t xml:space="preserve">07-01-2209</t>
  </si>
  <si>
    <t xml:space="preserve">'07-01-2209</t>
  </si>
  <si>
    <t xml:space="preserve">'153057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建桥</t>
    </r>
  </si>
  <si>
    <t xml:space="preserve">07-01-2407</t>
  </si>
  <si>
    <t xml:space="preserve">'07-01-2407</t>
  </si>
  <si>
    <t xml:space="preserve">'153057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旭</t>
    </r>
  </si>
  <si>
    <t xml:space="preserve">07-01-2408</t>
  </si>
  <si>
    <t xml:space="preserve">'07-01-2408</t>
  </si>
  <si>
    <t xml:space="preserve">'153057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玲</t>
    </r>
  </si>
  <si>
    <t xml:space="preserve">07-01-2603</t>
  </si>
  <si>
    <t xml:space="preserve">'07-01-2603</t>
  </si>
  <si>
    <t xml:space="preserve">'153057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一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明珠</t>
    </r>
  </si>
  <si>
    <t xml:space="preserve">07-01-2607</t>
  </si>
  <si>
    <t xml:space="preserve">'07-01-2607</t>
  </si>
  <si>
    <t xml:space="preserve">'153057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首文</t>
    </r>
  </si>
  <si>
    <t xml:space="preserve">07-01-2901</t>
  </si>
  <si>
    <t xml:space="preserve">'07-01-2901</t>
  </si>
  <si>
    <t xml:space="preserve">'153057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</t>
    </r>
  </si>
  <si>
    <t xml:space="preserve">07-01-2903</t>
  </si>
  <si>
    <t xml:space="preserve">'07-01-2903</t>
  </si>
  <si>
    <t xml:space="preserve">'153057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萍</t>
    </r>
  </si>
  <si>
    <t xml:space="preserve">07-01-2905</t>
  </si>
  <si>
    <t xml:space="preserve">'07-01-2905</t>
  </si>
  <si>
    <t xml:space="preserve">'153057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冬冬</t>
    </r>
  </si>
  <si>
    <t xml:space="preserve">07-01-2906</t>
  </si>
  <si>
    <t xml:space="preserve">'07-01-2906</t>
  </si>
  <si>
    <t xml:space="preserve">'153057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阵阵</t>
    </r>
  </si>
  <si>
    <t xml:space="preserve">07-01-3101</t>
  </si>
  <si>
    <t xml:space="preserve">'07-01-3101</t>
  </si>
  <si>
    <t xml:space="preserve">'153057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柏霜</t>
    </r>
  </si>
  <si>
    <t xml:space="preserve">07-01-3102</t>
  </si>
  <si>
    <t xml:space="preserve">'07-01-3102</t>
  </si>
  <si>
    <t xml:space="preserve">'153057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双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单楠楠</t>
    </r>
  </si>
  <si>
    <t xml:space="preserve">07-01-3104</t>
  </si>
  <si>
    <t xml:space="preserve">'07-01-3104</t>
  </si>
  <si>
    <t xml:space="preserve">'153057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莉莉</t>
    </r>
  </si>
  <si>
    <t xml:space="preserve">07-01-3105</t>
  </si>
  <si>
    <t xml:space="preserve">'07-01-3105</t>
  </si>
  <si>
    <t xml:space="preserve">'153057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乾坤</t>
    </r>
  </si>
  <si>
    <t xml:space="preserve">07-01-3106</t>
  </si>
  <si>
    <t xml:space="preserve">'07-01-3106</t>
  </si>
  <si>
    <t xml:space="preserve">'153057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妍娇</t>
    </r>
  </si>
  <si>
    <t xml:space="preserve">07-01-3108</t>
  </si>
  <si>
    <t xml:space="preserve">'07-01-3108</t>
  </si>
  <si>
    <t xml:space="preserve">'153057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雪灵</t>
    </r>
  </si>
  <si>
    <t xml:space="preserve">07-01-3304</t>
  </si>
  <si>
    <t xml:space="preserve">'07-01-3304</t>
  </si>
  <si>
    <t xml:space="preserve">'153057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阳</t>
    </r>
  </si>
  <si>
    <t xml:space="preserve">07-01-3305</t>
  </si>
  <si>
    <t xml:space="preserve">'07-01-3305</t>
  </si>
  <si>
    <t xml:space="preserve">'153057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宝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俊吉</t>
    </r>
  </si>
  <si>
    <t xml:space="preserve">07-01-3306</t>
  </si>
  <si>
    <t xml:space="preserve">'07-01-3306</t>
  </si>
  <si>
    <t xml:space="preserve">'153057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东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彩芳</t>
    </r>
  </si>
  <si>
    <t xml:space="preserve">07-01-3509</t>
  </si>
  <si>
    <t xml:space="preserve">'07-01-3509</t>
  </si>
  <si>
    <t xml:space="preserve">'153057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峰</t>
    </r>
  </si>
  <si>
    <t xml:space="preserve">07-01-3511</t>
  </si>
  <si>
    <t xml:space="preserve">'07-01-3511</t>
  </si>
  <si>
    <t xml:space="preserve">'153057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夏芸</t>
    </r>
  </si>
  <si>
    <t xml:space="preserve">07-01-3512</t>
  </si>
  <si>
    <t xml:space="preserve">'07-01-3512</t>
  </si>
  <si>
    <t xml:space="preserve">'153057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明杭</t>
    </r>
  </si>
  <si>
    <t xml:space="preserve">07-01-3709</t>
  </si>
  <si>
    <t xml:space="preserve">'07-01-3709</t>
  </si>
  <si>
    <t xml:space="preserve">'153057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</t>
    </r>
  </si>
  <si>
    <t xml:space="preserve">07-01-3711</t>
  </si>
  <si>
    <t xml:space="preserve">'07-01-3711</t>
  </si>
  <si>
    <t xml:space="preserve">'153057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灯明</t>
    </r>
  </si>
  <si>
    <t xml:space="preserve">07-01-3712</t>
  </si>
  <si>
    <t xml:space="preserve">'07-01-3712</t>
  </si>
  <si>
    <t xml:space="preserve">'153057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林水</t>
    </r>
  </si>
  <si>
    <t xml:space="preserve">07-01-3903</t>
  </si>
  <si>
    <t xml:space="preserve">'07-01-3903</t>
  </si>
  <si>
    <t xml:space="preserve">'153057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彦彦</t>
    </r>
  </si>
  <si>
    <t xml:space="preserve">07-01-3906</t>
  </si>
  <si>
    <t xml:space="preserve">'07-01-3906</t>
  </si>
  <si>
    <t xml:space="preserve">'153057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纪月玉</t>
    </r>
  </si>
  <si>
    <t xml:space="preserve">07-01-3908</t>
  </si>
  <si>
    <t xml:space="preserve">'07-01-3908</t>
  </si>
  <si>
    <t xml:space="preserve">'153057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阳</t>
    </r>
  </si>
  <si>
    <t xml:space="preserve">07-01-3909</t>
  </si>
  <si>
    <t xml:space="preserve">'07-01-3909</t>
  </si>
  <si>
    <t xml:space="preserve">'153057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丽</t>
    </r>
  </si>
  <si>
    <r>
      <rPr>
        <sz val="11"/>
        <color rgb="FF000000"/>
        <rFont val="宋体"/>
        <family val="0"/>
        <charset val="134"/>
      </rPr>
      <t xml:space="preserve">'8</t>
    </r>
    <r>
      <rPr>
        <sz val="11"/>
        <color rgb="FF000000"/>
        <rFont val="Noto Sans"/>
        <family val="2"/>
      </rPr>
      <t xml:space="preserve">栋</t>
    </r>
  </si>
  <si>
    <t xml:space="preserve">08-A-0301</t>
  </si>
  <si>
    <t xml:space="preserve">'08-A-0301</t>
  </si>
  <si>
    <t xml:space="preserve">'153057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平</t>
    </r>
  </si>
  <si>
    <t xml:space="preserve">08-A-0302</t>
  </si>
  <si>
    <t xml:space="preserve">'08-A-0302</t>
  </si>
  <si>
    <t xml:space="preserve">'153057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德水</t>
    </r>
  </si>
  <si>
    <t xml:space="preserve">08-A-0501</t>
  </si>
  <si>
    <t xml:space="preserve">'08-A-0501</t>
  </si>
  <si>
    <t xml:space="preserve">'153057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云</t>
    </r>
  </si>
  <si>
    <t xml:space="preserve">08-A-0502</t>
  </si>
  <si>
    <t xml:space="preserve">'08-A-0502</t>
  </si>
  <si>
    <t xml:space="preserve">'153057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江慈</t>
    </r>
  </si>
  <si>
    <t xml:space="preserve">08-B-0502</t>
  </si>
  <si>
    <t xml:space="preserve">'08-B-0502</t>
  </si>
  <si>
    <t xml:space="preserve">'153057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r>
      <rPr>
        <sz val="11"/>
        <color rgb="FF000000"/>
        <rFont val="宋体"/>
        <family val="0"/>
        <charset val="134"/>
      </rPr>
      <t xml:space="preserve">'10</t>
    </r>
    <r>
      <rPr>
        <sz val="11"/>
        <color rgb="FF000000"/>
        <rFont val="Noto Sans"/>
        <family val="2"/>
      </rPr>
      <t xml:space="preserve">栋</t>
    </r>
  </si>
  <si>
    <t xml:space="preserve">10-B-0301</t>
  </si>
  <si>
    <t xml:space="preserve">'10-B-0301</t>
  </si>
  <si>
    <t xml:space="preserve">'153057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上高</t>
    </r>
  </si>
  <si>
    <t xml:space="preserve">10-B-0302</t>
  </si>
  <si>
    <t xml:space="preserve">'10-B-0302</t>
  </si>
  <si>
    <t xml:space="preserve">'153057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霞</t>
    </r>
  </si>
  <si>
    <t xml:space="preserve">10-B-0502</t>
  </si>
  <si>
    <t xml:space="preserve">'10-B-0502</t>
  </si>
  <si>
    <t xml:space="preserve">'153057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陈英</t>
    </r>
  </si>
  <si>
    <t xml:space="preserve">10-C-0301</t>
  </si>
  <si>
    <t xml:space="preserve">'10-C-0301</t>
  </si>
  <si>
    <t xml:space="preserve">'153057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高旗</t>
    </r>
  </si>
  <si>
    <t xml:space="preserve">10-C-0501</t>
  </si>
  <si>
    <t xml:space="preserve">'10-C-0501</t>
  </si>
  <si>
    <t xml:space="preserve">'153057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枝</t>
    </r>
  </si>
  <si>
    <t xml:space="preserve">10-C-0502</t>
  </si>
  <si>
    <t xml:space="preserve">'10-C-0502</t>
  </si>
  <si>
    <t xml:space="preserve">'15305700000020</t>
  </si>
  <si>
    <r>
      <rPr>
        <sz val="11"/>
        <color rgb="FF000000"/>
        <rFont val="宋体"/>
        <family val="0"/>
        <charset val="134"/>
      </rPr>
      <t xml:space="preserve">'11</t>
    </r>
    <r>
      <rPr>
        <sz val="11"/>
        <color rgb="FF000000"/>
        <rFont val="Noto Sans"/>
        <family val="2"/>
      </rPr>
      <t xml:space="preserve">栋</t>
    </r>
  </si>
  <si>
    <t xml:space="preserve">11-01-3101</t>
  </si>
  <si>
    <t xml:space="preserve">'11-01-3101</t>
  </si>
  <si>
    <t xml:space="preserve">'15305700001123</t>
  </si>
  <si>
    <t xml:space="preserve">11-01-3901</t>
  </si>
  <si>
    <t xml:space="preserve">'11-01-3901</t>
  </si>
  <si>
    <t xml:space="preserve">'153057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恺</t>
    </r>
  </si>
  <si>
    <t xml:space="preserve">11-01-0204</t>
  </si>
  <si>
    <t xml:space="preserve">'11-01-0204</t>
  </si>
  <si>
    <t xml:space="preserve">'153057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作帆</t>
    </r>
  </si>
  <si>
    <t xml:space="preserve">11-01-0205</t>
  </si>
  <si>
    <t xml:space="preserve">'11-01-0205</t>
  </si>
  <si>
    <t xml:space="preserve">'153057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汝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杨凤</t>
    </r>
  </si>
  <si>
    <t xml:space="preserve">11-01-0206</t>
  </si>
  <si>
    <t xml:space="preserve">'11-01-0206</t>
  </si>
  <si>
    <t xml:space="preserve">'153057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雪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建强</t>
    </r>
  </si>
  <si>
    <t xml:space="preserve">11-01-0302</t>
  </si>
  <si>
    <t xml:space="preserve">'11-01-0302</t>
  </si>
  <si>
    <t xml:space="preserve">'153057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苗苗</t>
    </r>
  </si>
  <si>
    <t xml:space="preserve">11-01-0304</t>
  </si>
  <si>
    <t xml:space="preserve">'11-01-0304</t>
  </si>
  <si>
    <t xml:space="preserve">'153057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宝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朝龙</t>
    </r>
  </si>
  <si>
    <t xml:space="preserve">11-01-0308</t>
  </si>
  <si>
    <t xml:space="preserve">'11-01-0308</t>
  </si>
  <si>
    <t xml:space="preserve">'153057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懋玄</t>
    </r>
  </si>
  <si>
    <t xml:space="preserve">11-01-0309</t>
  </si>
  <si>
    <t xml:space="preserve">'11-01-0309</t>
  </si>
  <si>
    <t xml:space="preserve">'153057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蒲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清华</t>
    </r>
  </si>
  <si>
    <t xml:space="preserve">11-01-0502</t>
  </si>
  <si>
    <t xml:space="preserve">'11-01-0502</t>
  </si>
  <si>
    <t xml:space="preserve">'153057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佳伟</t>
    </r>
  </si>
  <si>
    <t xml:space="preserve">11-01-0503</t>
  </si>
  <si>
    <t xml:space="preserve">'11-01-0503</t>
  </si>
  <si>
    <t xml:space="preserve">'153057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杰</t>
    </r>
  </si>
  <si>
    <t xml:space="preserve">11-01-0504</t>
  </si>
  <si>
    <t xml:space="preserve">'11-01-0504</t>
  </si>
  <si>
    <t xml:space="preserve">'153057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正</t>
    </r>
  </si>
  <si>
    <t xml:space="preserve">11-01-0509</t>
  </si>
  <si>
    <t xml:space="preserve">'11-01-0509</t>
  </si>
  <si>
    <t xml:space="preserve">'153057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珊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文财</t>
    </r>
  </si>
  <si>
    <t xml:space="preserve">11-01-0702</t>
  </si>
  <si>
    <t xml:space="preserve">'11-01-0702</t>
  </si>
  <si>
    <t xml:space="preserve">'153057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怡</t>
    </r>
  </si>
  <si>
    <t xml:space="preserve">11-01-0706</t>
  </si>
  <si>
    <t xml:space="preserve">'11-01-0706</t>
  </si>
  <si>
    <t xml:space="preserve">'153057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楷</t>
    </r>
  </si>
  <si>
    <t xml:space="preserve">11-01-0707</t>
  </si>
  <si>
    <t xml:space="preserve">'11-01-0707</t>
  </si>
  <si>
    <t xml:space="preserve">'153057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钟旺</t>
    </r>
  </si>
  <si>
    <t xml:space="preserve">11-01-0709</t>
  </si>
  <si>
    <t xml:space="preserve">'11-01-0709</t>
  </si>
  <si>
    <t xml:space="preserve">'153057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观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红娟</t>
    </r>
  </si>
  <si>
    <t xml:space="preserve">11-01-0903</t>
  </si>
  <si>
    <t xml:space="preserve">'11-01-0903</t>
  </si>
  <si>
    <t xml:space="preserve">'153057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春荣</t>
    </r>
  </si>
  <si>
    <t xml:space="preserve">11-01-0905</t>
  </si>
  <si>
    <t xml:space="preserve">'11-01-0905</t>
  </si>
  <si>
    <t xml:space="preserve">'153057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恒群</t>
    </r>
  </si>
  <si>
    <t xml:space="preserve">11-01-0908</t>
  </si>
  <si>
    <t xml:space="preserve">'11-01-0908</t>
  </si>
  <si>
    <t xml:space="preserve">'153057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晶</t>
    </r>
  </si>
  <si>
    <t xml:space="preserve">11-01-0909</t>
  </si>
  <si>
    <t xml:space="preserve">'11-01-0909</t>
  </si>
  <si>
    <t xml:space="preserve">'153057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博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欣</t>
    </r>
  </si>
  <si>
    <t xml:space="preserve">11-01-1103</t>
  </si>
  <si>
    <t xml:space="preserve">'11-01-1103</t>
  </si>
  <si>
    <t xml:space="preserve">'153057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莉</t>
    </r>
  </si>
  <si>
    <t xml:space="preserve">11-01-1106</t>
  </si>
  <si>
    <t xml:space="preserve">'11-01-1106</t>
  </si>
  <si>
    <t xml:space="preserve">'153057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爱香</t>
    </r>
  </si>
  <si>
    <t xml:space="preserve">11-01-1107</t>
  </si>
  <si>
    <t xml:space="preserve">'11-01-1107</t>
  </si>
  <si>
    <t xml:space="preserve">'153057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文</t>
    </r>
  </si>
  <si>
    <t xml:space="preserve">11-01-1108</t>
  </si>
  <si>
    <t xml:space="preserve">'11-01-1108</t>
  </si>
  <si>
    <t xml:space="preserve">'153057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雅莉</t>
    </r>
  </si>
  <si>
    <t xml:space="preserve">11-01-1109</t>
  </si>
  <si>
    <t xml:space="preserve">'11-01-1109</t>
  </si>
  <si>
    <t xml:space="preserve">'153057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耿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桑仁凤</t>
    </r>
  </si>
  <si>
    <t xml:space="preserve">11-01-1110</t>
  </si>
  <si>
    <t xml:space="preserve">'11-01-1110</t>
  </si>
  <si>
    <t xml:space="preserve">'153057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再进</t>
    </r>
  </si>
  <si>
    <t xml:space="preserve">11-01-1112</t>
  </si>
  <si>
    <t xml:space="preserve">'11-01-1112</t>
  </si>
  <si>
    <t xml:space="preserve">'153057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鸿璇</t>
    </r>
  </si>
  <si>
    <t xml:space="preserve">11-01-1302</t>
  </si>
  <si>
    <t xml:space="preserve">'11-01-1302</t>
  </si>
  <si>
    <t xml:space="preserve">'153057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斯涵</t>
    </r>
  </si>
  <si>
    <t xml:space="preserve">11-01-1303</t>
  </si>
  <si>
    <t xml:space="preserve">'11-01-1303</t>
  </si>
  <si>
    <t xml:space="preserve">'153057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东高</t>
    </r>
  </si>
  <si>
    <t xml:space="preserve">11-01-1304</t>
  </si>
  <si>
    <t xml:space="preserve">'11-01-1304</t>
  </si>
  <si>
    <t xml:space="preserve">'153057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燕曼</t>
    </r>
  </si>
  <si>
    <t xml:space="preserve">11-01-1306</t>
  </si>
  <si>
    <t xml:space="preserve">'11-01-1306</t>
  </si>
  <si>
    <t xml:space="preserve">'153057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宏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培香</t>
    </r>
  </si>
  <si>
    <t xml:space="preserve">11-01-1308</t>
  </si>
  <si>
    <t xml:space="preserve">'11-01-1308</t>
  </si>
  <si>
    <t xml:space="preserve">'153057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锂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苏燕</t>
    </r>
  </si>
  <si>
    <t xml:space="preserve">11-01-1310</t>
  </si>
  <si>
    <t xml:space="preserve">'11-01-1310</t>
  </si>
  <si>
    <t xml:space="preserve">'153057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海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钰茜</t>
    </r>
  </si>
  <si>
    <t xml:space="preserve">11-01-1602</t>
  </si>
  <si>
    <t xml:space="preserve">'11-01-1602</t>
  </si>
  <si>
    <t xml:space="preserve">'153057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玲燕</t>
    </r>
  </si>
  <si>
    <t xml:space="preserve">11-01-1603</t>
  </si>
  <si>
    <t xml:space="preserve">'11-01-1603</t>
  </si>
  <si>
    <t xml:space="preserve">'153057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耀宗</t>
    </r>
  </si>
  <si>
    <t xml:space="preserve">11-01-1604</t>
  </si>
  <si>
    <t xml:space="preserve">'11-01-1604</t>
  </si>
  <si>
    <t xml:space="preserve">'153057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11-01-1606</t>
  </si>
  <si>
    <t xml:space="preserve">'11-01-1606</t>
  </si>
  <si>
    <t xml:space="preserve">'153057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宇</t>
    </r>
  </si>
  <si>
    <t xml:space="preserve">11-01-1607</t>
  </si>
  <si>
    <t xml:space="preserve">'11-01-1607</t>
  </si>
  <si>
    <t xml:space="preserve">'153057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琳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智清</t>
    </r>
  </si>
  <si>
    <t xml:space="preserve">11-01-1609</t>
  </si>
  <si>
    <t xml:space="preserve">'11-01-1609</t>
  </si>
  <si>
    <t xml:space="preserve">'153057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健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艳芳</t>
    </r>
  </si>
  <si>
    <t xml:space="preserve">11-01-1610</t>
  </si>
  <si>
    <t xml:space="preserve">'11-01-1610</t>
  </si>
  <si>
    <t xml:space="preserve">'153057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剑鹏</t>
    </r>
  </si>
  <si>
    <t xml:space="preserve">11-01-1611</t>
  </si>
  <si>
    <t xml:space="preserve">'11-01-1611</t>
  </si>
  <si>
    <t xml:space="preserve">'153057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美芳</t>
    </r>
  </si>
  <si>
    <t xml:space="preserve">11-01-1802</t>
  </si>
  <si>
    <t xml:space="preserve">'11-01-1802</t>
  </si>
  <si>
    <t xml:space="preserve">'153057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子衿</t>
    </r>
  </si>
  <si>
    <t xml:space="preserve">11-01-1803</t>
  </si>
  <si>
    <t xml:space="preserve">'11-01-1803</t>
  </si>
  <si>
    <t xml:space="preserve">'153057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伟</t>
    </r>
  </si>
  <si>
    <t xml:space="preserve">11-01-1806</t>
  </si>
  <si>
    <t xml:space="preserve">'11-01-1806</t>
  </si>
  <si>
    <t xml:space="preserve">'1530570000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海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振东</t>
    </r>
  </si>
  <si>
    <t xml:space="preserve">11-01-2005</t>
  </si>
  <si>
    <t xml:space="preserve">'11-01-2005</t>
  </si>
  <si>
    <t xml:space="preserve">'153057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怀琴</t>
    </r>
  </si>
  <si>
    <t xml:space="preserve">11-01-2006</t>
  </si>
  <si>
    <t xml:space="preserve">'11-01-2006</t>
  </si>
  <si>
    <t xml:space="preserve">'153057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英治</t>
    </r>
  </si>
  <si>
    <t xml:space="preserve">11-01-2007</t>
  </si>
  <si>
    <t xml:space="preserve">'11-01-2007</t>
  </si>
  <si>
    <t xml:space="preserve">'153057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建新</t>
    </r>
  </si>
  <si>
    <t xml:space="preserve">11-01-2011</t>
  </si>
  <si>
    <t xml:space="preserve">'11-01-2011</t>
  </si>
  <si>
    <t xml:space="preserve">'153057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楠</t>
    </r>
  </si>
  <si>
    <t xml:space="preserve">11-01-2202</t>
  </si>
  <si>
    <t xml:space="preserve">'11-01-2202</t>
  </si>
  <si>
    <t xml:space="preserve">'153057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良</t>
    </r>
  </si>
  <si>
    <t xml:space="preserve">11-01-2203</t>
  </si>
  <si>
    <t xml:space="preserve">'11-01-2203</t>
  </si>
  <si>
    <t xml:space="preserve">'153057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廷广</t>
    </r>
  </si>
  <si>
    <t xml:space="preserve">11-01-2204</t>
  </si>
  <si>
    <t xml:space="preserve">'11-01-2204</t>
  </si>
  <si>
    <t xml:space="preserve">'153057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</t>
    </r>
  </si>
  <si>
    <t xml:space="preserve">11-01-2208</t>
  </si>
  <si>
    <t xml:space="preserve">'11-01-2208</t>
  </si>
  <si>
    <t xml:space="preserve">'153057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梅珍</t>
    </r>
  </si>
  <si>
    <t xml:space="preserve">11-01-2403</t>
  </si>
  <si>
    <t xml:space="preserve">'11-01-2403</t>
  </si>
  <si>
    <t xml:space="preserve">'153057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勇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元品</t>
    </r>
  </si>
  <si>
    <t xml:space="preserve">11-01-2405</t>
  </si>
  <si>
    <t xml:space="preserve">'11-01-2405</t>
  </si>
  <si>
    <t xml:space="preserve">'153057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明锻</t>
    </r>
  </si>
  <si>
    <t xml:space="preserve">11-01-2407</t>
  </si>
  <si>
    <t xml:space="preserve">'11-01-2407</t>
  </si>
  <si>
    <t xml:space="preserve">'153057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伽林</t>
    </r>
  </si>
  <si>
    <t xml:space="preserve">11-01-2408</t>
  </si>
  <si>
    <t xml:space="preserve">'11-01-2408</t>
  </si>
  <si>
    <t xml:space="preserve">'153057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一博</t>
    </r>
  </si>
  <si>
    <t xml:space="preserve">11-01-2409</t>
  </si>
  <si>
    <t xml:space="preserve">'11-01-2409</t>
  </si>
  <si>
    <t xml:space="preserve">'153057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孝琼</t>
    </r>
  </si>
  <si>
    <t xml:space="preserve">11-01-2603</t>
  </si>
  <si>
    <t xml:space="preserve">'11-01-2603</t>
  </si>
  <si>
    <t xml:space="preserve">'153057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功钗</t>
    </r>
  </si>
  <si>
    <t xml:space="preserve">11-01-2604</t>
  </si>
  <si>
    <t xml:space="preserve">'11-01-2604</t>
  </si>
  <si>
    <t xml:space="preserve">'153057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行</t>
    </r>
  </si>
  <si>
    <t xml:space="preserve">11-01-2609</t>
  </si>
  <si>
    <t xml:space="preserve">'11-01-2609</t>
  </si>
  <si>
    <t xml:space="preserve">'153057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裴长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泽秀</t>
    </r>
  </si>
  <si>
    <t xml:space="preserve">11-01-2611</t>
  </si>
  <si>
    <t xml:space="preserve">'11-01-2611</t>
  </si>
  <si>
    <t xml:space="preserve">'153057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青</t>
    </r>
  </si>
  <si>
    <t xml:space="preserve">11-01-2904</t>
  </si>
  <si>
    <t xml:space="preserve">'11-01-2904</t>
  </si>
  <si>
    <t xml:space="preserve">'153057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益琳</t>
    </r>
  </si>
  <si>
    <t xml:space="preserve">11-01-2907</t>
  </si>
  <si>
    <t xml:space="preserve">'11-01-2907</t>
  </si>
  <si>
    <t xml:space="preserve">'153057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加龙</t>
    </r>
  </si>
  <si>
    <t xml:space="preserve">11-01-2910</t>
  </si>
  <si>
    <t xml:space="preserve">'11-01-2910</t>
  </si>
  <si>
    <t xml:space="preserve">'153057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辉</t>
    </r>
  </si>
  <si>
    <t xml:space="preserve">11-01-2911</t>
  </si>
  <si>
    <t xml:space="preserve">'11-01-2911</t>
  </si>
  <si>
    <t xml:space="preserve">'153057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镜清</t>
    </r>
  </si>
  <si>
    <t xml:space="preserve">11-01-3104</t>
  </si>
  <si>
    <t xml:space="preserve">'11-01-3104</t>
  </si>
  <si>
    <t xml:space="preserve">'153057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炜元</t>
    </r>
  </si>
  <si>
    <t xml:space="preserve">11-01-3106</t>
  </si>
  <si>
    <t xml:space="preserve">'11-01-3106</t>
  </si>
  <si>
    <t xml:space="preserve">'153057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勇</t>
    </r>
  </si>
  <si>
    <t xml:space="preserve">11-01-3107</t>
  </si>
  <si>
    <t xml:space="preserve">'11-01-3107</t>
  </si>
  <si>
    <t xml:space="preserve">'153057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泡治</t>
    </r>
  </si>
  <si>
    <t xml:space="preserve">11-01-3108</t>
  </si>
  <si>
    <t xml:space="preserve">'11-01-3108</t>
  </si>
  <si>
    <t xml:space="preserve">'153057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婧</t>
    </r>
  </si>
  <si>
    <t xml:space="preserve">11-01-3110</t>
  </si>
  <si>
    <t xml:space="preserve">'11-01-3110</t>
  </si>
  <si>
    <t xml:space="preserve">'153057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苏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章荣</t>
    </r>
  </si>
  <si>
    <t xml:space="preserve">11-01-3111</t>
  </si>
  <si>
    <t xml:space="preserve">'11-01-3111</t>
  </si>
  <si>
    <t xml:space="preserve">'153057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访问</t>
    </r>
  </si>
  <si>
    <t xml:space="preserve">11-01-3303</t>
  </si>
  <si>
    <t xml:space="preserve">'11-01-3303</t>
  </si>
  <si>
    <t xml:space="preserve">'153057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良</t>
    </r>
  </si>
  <si>
    <t xml:space="preserve">11-01-3308</t>
  </si>
  <si>
    <t xml:space="preserve">'11-01-3308</t>
  </si>
  <si>
    <t xml:space="preserve">'153057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钟萱</t>
    </r>
  </si>
  <si>
    <t xml:space="preserve">11-01-3502</t>
  </si>
  <si>
    <t xml:space="preserve">'11-01-3502</t>
  </si>
  <si>
    <t xml:space="preserve">'153057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桥秀</t>
    </r>
  </si>
  <si>
    <t xml:space="preserve">11-01-3505</t>
  </si>
  <si>
    <t xml:space="preserve">'11-01-3505</t>
  </si>
  <si>
    <t xml:space="preserve">'153057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加东</t>
    </r>
  </si>
  <si>
    <t xml:space="preserve">11-01-3506</t>
  </si>
  <si>
    <t xml:space="preserve">'11-01-3506</t>
  </si>
  <si>
    <t xml:space="preserve">'153057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丽芳</t>
    </r>
  </si>
  <si>
    <t xml:space="preserve">11-01-3510</t>
  </si>
  <si>
    <t xml:space="preserve">'11-01-3510</t>
  </si>
  <si>
    <t xml:space="preserve">'153057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正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汝倩</t>
    </r>
  </si>
  <si>
    <t xml:space="preserve">11-01-3702</t>
  </si>
  <si>
    <t xml:space="preserve">'11-01-3702</t>
  </si>
  <si>
    <t xml:space="preserve">'153057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东林</t>
    </r>
  </si>
  <si>
    <t xml:space="preserve">11-01-3704</t>
  </si>
  <si>
    <t xml:space="preserve">'11-01-3704</t>
  </si>
  <si>
    <t xml:space="preserve">'153057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萍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斌斌</t>
    </r>
  </si>
  <si>
    <t xml:space="preserve">11-01-3902</t>
  </si>
  <si>
    <t xml:space="preserve">'11-01-3902</t>
  </si>
  <si>
    <t xml:space="preserve">'153057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巧燕</t>
    </r>
  </si>
  <si>
    <t xml:space="preserve">11-01-3904</t>
  </si>
  <si>
    <t xml:space="preserve">'11-01-3904</t>
  </si>
  <si>
    <t xml:space="preserve">'153057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孝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星星</t>
    </r>
  </si>
  <si>
    <t xml:space="preserve">11-01-3906</t>
  </si>
  <si>
    <t xml:space="preserve">'11-01-3906</t>
  </si>
  <si>
    <t xml:space="preserve">'153057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远华</t>
    </r>
  </si>
  <si>
    <t xml:space="preserve">11-01-3910</t>
  </si>
  <si>
    <t xml:space="preserve">'11-01-3910</t>
  </si>
  <si>
    <t xml:space="preserve">'153057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婳婳</t>
    </r>
  </si>
  <si>
    <t xml:space="preserve">11-01-3911</t>
  </si>
  <si>
    <t xml:space="preserve">'11-01-3911</t>
  </si>
  <si>
    <t xml:space="preserve">'153057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珍</t>
    </r>
  </si>
  <si>
    <t xml:space="preserve">11-01-4102</t>
  </si>
  <si>
    <t xml:space="preserve">'11-01-4102</t>
  </si>
  <si>
    <t xml:space="preserve">'153057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团</t>
    </r>
  </si>
  <si>
    <t xml:space="preserve">11-01-4106</t>
  </si>
  <si>
    <t xml:space="preserve">'11-01-4106</t>
  </si>
  <si>
    <t xml:space="preserve">'153057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淑芹</t>
    </r>
  </si>
  <si>
    <t xml:space="preserve">11-01-4109</t>
  </si>
  <si>
    <t xml:space="preserve">'11-01-4109</t>
  </si>
  <si>
    <t xml:space="preserve">'153057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虹</t>
    </r>
  </si>
  <si>
    <t xml:space="preserve">11-01-4112</t>
  </si>
  <si>
    <t xml:space="preserve">'11-01-4112</t>
  </si>
  <si>
    <t xml:space="preserve">'153057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达</t>
    </r>
  </si>
  <si>
    <r>
      <rPr>
        <sz val="11"/>
        <color rgb="FF000000"/>
        <rFont val="宋体"/>
        <family val="0"/>
        <charset val="134"/>
      </rPr>
      <t xml:space="preserve">'12</t>
    </r>
    <r>
      <rPr>
        <sz val="11"/>
        <color rgb="FF000000"/>
        <rFont val="Noto Sans"/>
        <family val="2"/>
      </rPr>
      <t xml:space="preserve">栋</t>
    </r>
  </si>
  <si>
    <t xml:space="preserve">12-A-0301</t>
  </si>
  <si>
    <t xml:space="preserve">'12-A-0301</t>
  </si>
  <si>
    <t xml:space="preserve">'153057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玥</t>
    </r>
  </si>
  <si>
    <t xml:space="preserve">12-A-0501</t>
  </si>
  <si>
    <t xml:space="preserve">'12-A-0501</t>
  </si>
  <si>
    <t xml:space="preserve">'153057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云</t>
    </r>
  </si>
  <si>
    <t xml:space="preserve">12-A-0502</t>
  </si>
  <si>
    <t xml:space="preserve">'12-A-0502</t>
  </si>
  <si>
    <t xml:space="preserve">'153057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争</t>
    </r>
  </si>
  <si>
    <t xml:space="preserve">12-B-0502</t>
  </si>
  <si>
    <t xml:space="preserve">'12-B-0502</t>
  </si>
  <si>
    <t xml:space="preserve">'153057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开练</t>
    </r>
  </si>
  <si>
    <t xml:space="preserve">12-C-0302</t>
  </si>
  <si>
    <t xml:space="preserve">'12-C-0302</t>
  </si>
  <si>
    <t xml:space="preserve">'153057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一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臻</t>
    </r>
  </si>
  <si>
    <t xml:space="preserve">12-C-0501</t>
  </si>
  <si>
    <t xml:space="preserve">'12-C-0501</t>
  </si>
  <si>
    <t xml:space="preserve">'153057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珠</t>
    </r>
  </si>
  <si>
    <t xml:space="preserve">12-C-0502</t>
  </si>
  <si>
    <t xml:space="preserve">'12-C-0502</t>
  </si>
  <si>
    <t xml:space="preserve">'153057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清华</t>
    </r>
  </si>
  <si>
    <t xml:space="preserve">12-D-0301</t>
  </si>
  <si>
    <t xml:space="preserve">'12-D-0301</t>
  </si>
  <si>
    <t xml:space="preserve">'153057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初海</t>
    </r>
  </si>
  <si>
    <t xml:space="preserve">12-E-0301</t>
  </si>
  <si>
    <t xml:space="preserve">'12-E-0301</t>
  </si>
  <si>
    <t xml:space="preserve">'153057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清</t>
    </r>
  </si>
  <si>
    <t xml:space="preserve">12-E-0302</t>
  </si>
  <si>
    <t xml:space="preserve">'12-E-0302</t>
  </si>
  <si>
    <t xml:space="preserve">'153057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陶献军</t>
    </r>
  </si>
  <si>
    <t xml:space="preserve">12-E-0501</t>
  </si>
  <si>
    <t xml:space="preserve">'12-E-0501</t>
  </si>
  <si>
    <t xml:space="preserve">'153057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家</t>
    </r>
  </si>
  <si>
    <t xml:space="preserve">12-E-0502</t>
  </si>
  <si>
    <t xml:space="preserve">'12-E-0502</t>
  </si>
  <si>
    <t xml:space="preserve">'153057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光理</t>
    </r>
  </si>
  <si>
    <r>
      <rPr>
        <sz val="11"/>
        <color rgb="FF000000"/>
        <rFont val="宋体"/>
        <family val="0"/>
        <charset val="134"/>
      </rPr>
      <t xml:space="preserve">'13</t>
    </r>
    <r>
      <rPr>
        <sz val="11"/>
        <color rgb="FF000000"/>
        <rFont val="Noto Sans"/>
        <family val="2"/>
      </rPr>
      <t xml:space="preserve">栋</t>
    </r>
  </si>
  <si>
    <t xml:space="preserve">13-A-0301</t>
  </si>
  <si>
    <t xml:space="preserve">'13-A-0301</t>
  </si>
  <si>
    <t xml:space="preserve">'153057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</t>
    </r>
  </si>
  <si>
    <t xml:space="preserve">13-A-0502</t>
  </si>
  <si>
    <t xml:space="preserve">'13-A-0502</t>
  </si>
  <si>
    <t xml:space="preserve">'153057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珊</t>
    </r>
  </si>
  <si>
    <t xml:space="preserve">13-B-0301</t>
  </si>
  <si>
    <t xml:space="preserve">'13-B-0301</t>
  </si>
  <si>
    <t xml:space="preserve">'153057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冰卉</t>
    </r>
  </si>
  <si>
    <t xml:space="preserve">13-B-0501</t>
  </si>
  <si>
    <t xml:space="preserve">'13-B-0501</t>
  </si>
  <si>
    <t xml:space="preserve">'153057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会会</t>
    </r>
  </si>
  <si>
    <t xml:space="preserve">13-C-0301</t>
  </si>
  <si>
    <t xml:space="preserve">'13-C-0301</t>
  </si>
  <si>
    <t xml:space="preserve">'153057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生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萍英</t>
    </r>
  </si>
  <si>
    <t xml:space="preserve">13-C-0302</t>
  </si>
  <si>
    <t xml:space="preserve">'13-C-0302</t>
  </si>
  <si>
    <t xml:space="preserve">'153057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华</t>
    </r>
  </si>
  <si>
    <t xml:space="preserve">13-C-0501</t>
  </si>
  <si>
    <t xml:space="preserve">'13-C-0501</t>
  </si>
  <si>
    <t xml:space="preserve">'153057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13-C-0502</t>
  </si>
  <si>
    <t xml:space="preserve">'13-C-0502</t>
  </si>
  <si>
    <t xml:space="preserve">'153057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色丽</t>
    </r>
  </si>
  <si>
    <t xml:space="preserve">13-E-0301</t>
  </si>
  <si>
    <t xml:space="preserve">'13-E-0301</t>
  </si>
  <si>
    <t xml:space="preserve">'153057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殊</t>
    </r>
  </si>
  <si>
    <t xml:space="preserve">13-E-0302</t>
  </si>
  <si>
    <t xml:space="preserve">'13-E-0302</t>
  </si>
  <si>
    <t xml:space="preserve">'153057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英</t>
    </r>
  </si>
  <si>
    <r>
      <rPr>
        <sz val="11"/>
        <color rgb="FF000000"/>
        <rFont val="宋体"/>
        <family val="0"/>
        <charset val="134"/>
      </rPr>
      <t xml:space="preserve">'15</t>
    </r>
    <r>
      <rPr>
        <sz val="11"/>
        <color rgb="FF000000"/>
        <rFont val="Noto Sans"/>
        <family val="2"/>
      </rPr>
      <t xml:space="preserve">栋</t>
    </r>
  </si>
  <si>
    <t xml:space="preserve">15-01-0201</t>
  </si>
  <si>
    <t xml:space="preserve">'15-01-0201</t>
  </si>
  <si>
    <t xml:space="preserve">'153057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阿桃</t>
    </r>
  </si>
  <si>
    <t xml:space="preserve">15-01-0202</t>
  </si>
  <si>
    <t xml:space="preserve">'15-01-0202</t>
  </si>
  <si>
    <t xml:space="preserve">'153057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旭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坚固</t>
    </r>
  </si>
  <si>
    <t xml:space="preserve">15-01-0301</t>
  </si>
  <si>
    <t xml:space="preserve">'15-01-0301</t>
  </si>
  <si>
    <t xml:space="preserve">'153057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联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玲玲</t>
    </r>
  </si>
  <si>
    <t xml:space="preserve">15-01-0302</t>
  </si>
  <si>
    <t xml:space="preserve">'15-01-0302</t>
  </si>
  <si>
    <t xml:space="preserve">'153057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金灶</t>
    </r>
  </si>
  <si>
    <t xml:space="preserve">15-01-0305</t>
  </si>
  <si>
    <t xml:space="preserve">'15-01-0305</t>
  </si>
  <si>
    <t xml:space="preserve">'153057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艺真</t>
    </r>
  </si>
  <si>
    <t xml:space="preserve">15-01-0307</t>
  </si>
  <si>
    <t xml:space="preserve">'15-01-0307</t>
  </si>
  <si>
    <t xml:space="preserve">'153057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仙芳</t>
    </r>
  </si>
  <si>
    <t xml:space="preserve">15-01-0308</t>
  </si>
  <si>
    <t xml:space="preserve">'15-01-0308</t>
  </si>
  <si>
    <t xml:space="preserve">'153057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清池</t>
    </r>
  </si>
  <si>
    <t xml:space="preserve">15-01-0501</t>
  </si>
  <si>
    <t xml:space="preserve">'15-01-0501</t>
  </si>
  <si>
    <t xml:space="preserve">'153057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春英</t>
    </r>
  </si>
  <si>
    <t xml:space="preserve">15-01-0502</t>
  </si>
  <si>
    <t xml:space="preserve">'15-01-0502</t>
  </si>
  <si>
    <t xml:space="preserve">'153057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飞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雅莺</t>
    </r>
  </si>
  <si>
    <t xml:space="preserve">15-01-0504</t>
  </si>
  <si>
    <t xml:space="preserve">'15-01-0504</t>
  </si>
  <si>
    <t xml:space="preserve">'153057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沙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达</t>
    </r>
  </si>
  <si>
    <t xml:space="preserve">15-01-0505</t>
  </si>
  <si>
    <t xml:space="preserve">'15-01-0505</t>
  </si>
  <si>
    <t xml:space="preserve">'153057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远峰</t>
    </r>
  </si>
  <si>
    <t xml:space="preserve">15-01-0702</t>
  </si>
  <si>
    <t xml:space="preserve">'15-01-0702</t>
  </si>
  <si>
    <t xml:space="preserve">'153057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剑浩</t>
    </r>
  </si>
  <si>
    <t xml:space="preserve">15-01-0703</t>
  </si>
  <si>
    <t xml:space="preserve">'15-01-0703</t>
  </si>
  <si>
    <t xml:space="preserve">'153057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贺金平</t>
    </r>
  </si>
  <si>
    <t xml:space="preserve">15-01-0704</t>
  </si>
  <si>
    <t xml:space="preserve">'15-01-0704</t>
  </si>
  <si>
    <t xml:space="preserve">'153057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明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秋连</t>
    </r>
  </si>
  <si>
    <t xml:space="preserve">15-01-0705</t>
  </si>
  <si>
    <t xml:space="preserve">'15-01-0705</t>
  </si>
  <si>
    <t xml:space="preserve">'153057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淑珍</t>
    </r>
  </si>
  <si>
    <t xml:space="preserve">15-01-0706</t>
  </si>
  <si>
    <t xml:space="preserve">'15-01-0706</t>
  </si>
  <si>
    <t xml:space="preserve">'153057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晓燕</t>
    </r>
  </si>
  <si>
    <t xml:space="preserve">15-01-0707</t>
  </si>
  <si>
    <t xml:space="preserve">'15-01-0707</t>
  </si>
  <si>
    <t xml:space="preserve">'153057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晨潞</t>
    </r>
  </si>
  <si>
    <t xml:space="preserve">15-01-0708</t>
  </si>
  <si>
    <t xml:space="preserve">'15-01-0708</t>
  </si>
  <si>
    <t xml:space="preserve">'153057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尤文书</t>
    </r>
  </si>
  <si>
    <t xml:space="preserve">15-01-0709</t>
  </si>
  <si>
    <t xml:space="preserve">'15-01-0709</t>
  </si>
  <si>
    <t xml:space="preserve">'153057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达</t>
    </r>
  </si>
  <si>
    <t xml:space="preserve">15-01-0711</t>
  </si>
  <si>
    <t xml:space="preserve">'15-01-0711</t>
  </si>
  <si>
    <t xml:space="preserve">'153057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叶</t>
    </r>
  </si>
  <si>
    <t xml:space="preserve">15-01-0901</t>
  </si>
  <si>
    <t xml:space="preserve">'15-01-0901</t>
  </si>
  <si>
    <t xml:space="preserve">'153057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志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琴</t>
    </r>
  </si>
  <si>
    <t xml:space="preserve">15-01-0902</t>
  </si>
  <si>
    <t xml:space="preserve">'15-01-0902</t>
  </si>
  <si>
    <t xml:space="preserve">'153057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奎治</t>
    </r>
  </si>
  <si>
    <t xml:space="preserve">15-01-0903</t>
  </si>
  <si>
    <t xml:space="preserve">'15-01-0903</t>
  </si>
  <si>
    <t xml:space="preserve">'153057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满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伟</t>
    </r>
  </si>
  <si>
    <t xml:space="preserve">15-01-0904</t>
  </si>
  <si>
    <t xml:space="preserve">'15-01-0904</t>
  </si>
  <si>
    <t xml:space="preserve">'153057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荣辉</t>
    </r>
  </si>
  <si>
    <t xml:space="preserve">15-01-0906</t>
  </si>
  <si>
    <t xml:space="preserve">'15-01-0906</t>
  </si>
  <si>
    <t xml:space="preserve">'153057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小平</t>
    </r>
  </si>
  <si>
    <t xml:space="preserve">15-01-0908</t>
  </si>
  <si>
    <t xml:space="preserve">'15-01-0908</t>
  </si>
  <si>
    <t xml:space="preserve">'153057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小云</t>
    </r>
  </si>
  <si>
    <t xml:space="preserve">15-01-0910</t>
  </si>
  <si>
    <t xml:space="preserve">'15-01-0910</t>
  </si>
  <si>
    <t xml:space="preserve">'153057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付莲</t>
    </r>
  </si>
  <si>
    <t xml:space="preserve">15-01-1103</t>
  </si>
  <si>
    <t xml:space="preserve">'15-01-1103</t>
  </si>
  <si>
    <t xml:space="preserve">'153057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钱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秋妹</t>
    </r>
  </si>
  <si>
    <t xml:space="preserve">15-01-1107</t>
  </si>
  <si>
    <t xml:space="preserve">'15-01-1107</t>
  </si>
  <si>
    <t xml:space="preserve">'153057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贤</t>
    </r>
  </si>
  <si>
    <t xml:space="preserve">15-01-1111</t>
  </si>
  <si>
    <t xml:space="preserve">'15-01-1111</t>
  </si>
  <si>
    <t xml:space="preserve">'153057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梅雪</t>
    </r>
  </si>
  <si>
    <t xml:space="preserve">15-01-1307</t>
  </si>
  <si>
    <t xml:space="preserve">'15-01-1307</t>
  </si>
  <si>
    <t xml:space="preserve">'153057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惠敏</t>
    </r>
  </si>
  <si>
    <t xml:space="preserve">15-01-1309</t>
  </si>
  <si>
    <t xml:space="preserve">'15-01-1309</t>
  </si>
  <si>
    <t xml:space="preserve">'153057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缘份</t>
    </r>
  </si>
  <si>
    <t xml:space="preserve">15-01-1603</t>
  </si>
  <si>
    <t xml:space="preserve">'15-01-1603</t>
  </si>
  <si>
    <t xml:space="preserve">'153057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建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婷</t>
    </r>
  </si>
  <si>
    <t xml:space="preserve">15-01-1604</t>
  </si>
  <si>
    <t xml:space="preserve">'15-01-1604</t>
  </si>
  <si>
    <t xml:space="preserve">'153057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于志平</t>
    </r>
  </si>
  <si>
    <t xml:space="preserve">15-01-1605</t>
  </si>
  <si>
    <t xml:space="preserve">'15-01-1605</t>
  </si>
  <si>
    <t xml:space="preserve">'153057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小辉</t>
    </r>
  </si>
  <si>
    <t xml:space="preserve">15-01-1606</t>
  </si>
  <si>
    <t xml:space="preserve">'15-01-1606</t>
  </si>
  <si>
    <t xml:space="preserve">'153057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健</t>
    </r>
  </si>
  <si>
    <t xml:space="preserve">15-01-1608</t>
  </si>
  <si>
    <t xml:space="preserve">'15-01-1608</t>
  </si>
  <si>
    <t xml:space="preserve">'153057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宇</t>
    </r>
  </si>
  <si>
    <t xml:space="preserve">15-01-1609</t>
  </si>
  <si>
    <t xml:space="preserve">'15-01-1609</t>
  </si>
  <si>
    <t xml:space="preserve">'15305700000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奕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坚</t>
    </r>
  </si>
  <si>
    <t xml:space="preserve">15-01-1610</t>
  </si>
  <si>
    <t xml:space="preserve">'15-01-1610</t>
  </si>
  <si>
    <t xml:space="preserve">'153057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廷秀</t>
    </r>
  </si>
  <si>
    <t xml:space="preserve">15-01-1801</t>
  </si>
  <si>
    <t xml:space="preserve">'15-01-1801</t>
  </si>
  <si>
    <t xml:space="preserve">'153057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凌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笑军</t>
    </r>
  </si>
  <si>
    <t xml:space="preserve">15-01-1803</t>
  </si>
  <si>
    <t xml:space="preserve">'15-01-1803</t>
  </si>
  <si>
    <t xml:space="preserve">'153057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兵</t>
    </r>
  </si>
  <si>
    <t xml:space="preserve">15-01-1804</t>
  </si>
  <si>
    <t xml:space="preserve">'15-01-1804</t>
  </si>
  <si>
    <t xml:space="preserve">'153057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圣沄</t>
    </r>
  </si>
  <si>
    <t xml:space="preserve">15-01-1806</t>
  </si>
  <si>
    <t xml:space="preserve">'15-01-1806</t>
  </si>
  <si>
    <t xml:space="preserve">'153057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永杰</t>
    </r>
  </si>
  <si>
    <t xml:space="preserve">15-01-1807</t>
  </si>
  <si>
    <t xml:space="preserve">'15-01-1807</t>
  </si>
  <si>
    <t xml:space="preserve">'153057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双燕</t>
    </r>
  </si>
  <si>
    <t xml:space="preserve">15-01-2002</t>
  </si>
  <si>
    <t xml:space="preserve">'15-01-2002</t>
  </si>
  <si>
    <t xml:space="preserve">'153057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冰彬</t>
    </r>
  </si>
  <si>
    <t xml:space="preserve">15-01-2003</t>
  </si>
  <si>
    <t xml:space="preserve">'15-01-2003</t>
  </si>
  <si>
    <t xml:space="preserve">'153057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森</t>
    </r>
  </si>
  <si>
    <t xml:space="preserve">15-01-2004</t>
  </si>
  <si>
    <t xml:space="preserve">'15-01-2004</t>
  </si>
  <si>
    <t xml:space="preserve">'153057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小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小青</t>
    </r>
  </si>
  <si>
    <t xml:space="preserve">15-01-2005</t>
  </si>
  <si>
    <t xml:space="preserve">'15-01-2005</t>
  </si>
  <si>
    <t xml:space="preserve">'153057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超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雅芬</t>
    </r>
  </si>
  <si>
    <t xml:space="preserve">15-01-2006</t>
  </si>
  <si>
    <t xml:space="preserve">'15-01-2006</t>
  </si>
  <si>
    <t xml:space="preserve">'153057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燕深</t>
    </r>
  </si>
  <si>
    <t xml:space="preserve">15-01-2007</t>
  </si>
  <si>
    <t xml:space="preserve">'15-01-2007</t>
  </si>
  <si>
    <t xml:space="preserve">'153057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登翔</t>
    </r>
  </si>
  <si>
    <t xml:space="preserve">15-01-2008</t>
  </si>
  <si>
    <t xml:space="preserve">'15-01-2008</t>
  </si>
  <si>
    <t xml:space="preserve">'1530570000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友华</t>
    </r>
  </si>
  <si>
    <t xml:space="preserve">15-01-2009</t>
  </si>
  <si>
    <t xml:space="preserve">'15-01-2009</t>
  </si>
  <si>
    <t xml:space="preserve">'153057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容</t>
    </r>
  </si>
  <si>
    <t xml:space="preserve">15-01-2010</t>
  </si>
  <si>
    <t xml:space="preserve">'15-01-2010</t>
  </si>
  <si>
    <t xml:space="preserve">'153057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英</t>
    </r>
  </si>
  <si>
    <t xml:space="preserve">15-01-2207</t>
  </si>
  <si>
    <t xml:space="preserve">'15-01-2207</t>
  </si>
  <si>
    <t xml:space="preserve">'153057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灿</t>
    </r>
  </si>
  <si>
    <t xml:space="preserve">15-01-2208</t>
  </si>
  <si>
    <t xml:space="preserve">'15-01-2208</t>
  </si>
  <si>
    <t xml:space="preserve">'153057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暖苗</t>
    </r>
  </si>
  <si>
    <t xml:space="preserve">15-01-2210</t>
  </si>
  <si>
    <t xml:space="preserve">'15-01-2210</t>
  </si>
  <si>
    <t xml:space="preserve">'153057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祺</t>
    </r>
  </si>
  <si>
    <t xml:space="preserve">15-01-2401</t>
  </si>
  <si>
    <t xml:space="preserve">'15-01-2401</t>
  </si>
  <si>
    <t xml:space="preserve">'153057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国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瑞芬</t>
    </r>
  </si>
  <si>
    <t xml:space="preserve">15-01-2405</t>
  </si>
  <si>
    <t xml:space="preserve">'15-01-2405</t>
  </si>
  <si>
    <t xml:space="preserve">'153057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梵</t>
    </r>
  </si>
  <si>
    <t xml:space="preserve">15-01-2407</t>
  </si>
  <si>
    <t xml:space="preserve">'15-01-2407</t>
  </si>
  <si>
    <t xml:space="preserve">'153057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波华</t>
    </r>
  </si>
  <si>
    <t xml:space="preserve">15-01-2409</t>
  </si>
  <si>
    <t xml:space="preserve">'15-01-2409</t>
  </si>
  <si>
    <t xml:space="preserve">'153057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莲</t>
    </r>
  </si>
  <si>
    <t xml:space="preserve">15-01-2411</t>
  </si>
  <si>
    <t xml:space="preserve">'15-01-2411</t>
  </si>
  <si>
    <t xml:space="preserve">'153057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奕彬</t>
    </r>
  </si>
  <si>
    <t xml:space="preserve">15-01-2601</t>
  </si>
  <si>
    <t xml:space="preserve">'15-01-2601</t>
  </si>
  <si>
    <t xml:space="preserve">'153057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琴</t>
    </r>
  </si>
  <si>
    <t xml:space="preserve">15-01-2901</t>
  </si>
  <si>
    <t xml:space="preserve">'15-01-2901</t>
  </si>
  <si>
    <t xml:space="preserve">'153057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端</t>
    </r>
  </si>
  <si>
    <t xml:space="preserve">15-01-2903</t>
  </si>
  <si>
    <t xml:space="preserve">'15-01-2903</t>
  </si>
  <si>
    <t xml:space="preserve">'153057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森鹏</t>
    </r>
  </si>
  <si>
    <t xml:space="preserve">15-01-2906</t>
  </si>
  <si>
    <t xml:space="preserve">'15-01-2906</t>
  </si>
  <si>
    <t xml:space="preserve">'153057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月娇</t>
    </r>
  </si>
  <si>
    <t xml:space="preserve">15-01-2907</t>
  </si>
  <si>
    <t xml:space="preserve">'15-01-2907</t>
  </si>
  <si>
    <t xml:space="preserve">'153057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燕平</t>
    </r>
  </si>
  <si>
    <t xml:space="preserve">15-01-2909</t>
  </si>
  <si>
    <t xml:space="preserve">'15-01-2909</t>
  </si>
  <si>
    <t xml:space="preserve">'153057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云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龚霞君</t>
    </r>
  </si>
  <si>
    <t xml:space="preserve">15-01-2910</t>
  </si>
  <si>
    <t xml:space="preserve">'15-01-2910</t>
  </si>
  <si>
    <t xml:space="preserve">'153057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彩缎</t>
    </r>
  </si>
  <si>
    <t xml:space="preserve">15-01-3101</t>
  </si>
  <si>
    <t xml:space="preserve">'15-01-3101</t>
  </si>
  <si>
    <t xml:space="preserve">'153057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路</t>
    </r>
  </si>
  <si>
    <t xml:space="preserve">15-01-3102</t>
  </si>
  <si>
    <t xml:space="preserve">'15-01-3102</t>
  </si>
  <si>
    <t xml:space="preserve">'153057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姝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鹏</t>
    </r>
  </si>
  <si>
    <t xml:space="preserve">15-01-3107</t>
  </si>
  <si>
    <t xml:space="preserve">'15-01-3107</t>
  </si>
  <si>
    <t xml:space="preserve">'153057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炳致</t>
    </r>
  </si>
  <si>
    <t xml:space="preserve">15-01-3108</t>
  </si>
  <si>
    <t xml:space="preserve">'15-01-3108</t>
  </si>
  <si>
    <t xml:space="preserve">'153057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士群</t>
    </r>
  </si>
  <si>
    <t xml:space="preserve">15-01-3109</t>
  </si>
  <si>
    <t xml:space="preserve">'15-01-3109</t>
  </si>
  <si>
    <t xml:space="preserve">'153057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娜</t>
    </r>
  </si>
  <si>
    <t xml:space="preserve">15-01-3110</t>
  </si>
  <si>
    <t xml:space="preserve">'15-01-3110</t>
  </si>
  <si>
    <t xml:space="preserve">'153057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志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美玉</t>
    </r>
  </si>
  <si>
    <t xml:space="preserve">15-01-3303</t>
  </si>
  <si>
    <t xml:space="preserve">'15-01-3303</t>
  </si>
  <si>
    <t xml:space="preserve">'153057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芳</t>
    </r>
  </si>
  <si>
    <t xml:space="preserve">15-01-3304</t>
  </si>
  <si>
    <t xml:space="preserve">'15-01-3304</t>
  </si>
  <si>
    <t xml:space="preserve">'153057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荷美</t>
    </r>
  </si>
  <si>
    <t xml:space="preserve">15-01-3307</t>
  </si>
  <si>
    <t xml:space="preserve">'15-01-3307</t>
  </si>
  <si>
    <t xml:space="preserve">'153057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音</t>
    </r>
  </si>
  <si>
    <t xml:space="preserve">15-01-3309</t>
  </si>
  <si>
    <t xml:space="preserve">'15-01-3309</t>
  </si>
  <si>
    <t xml:space="preserve">'153057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苑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田碧鑫</t>
    </r>
  </si>
  <si>
    <t xml:space="preserve">15-01-3505</t>
  </si>
  <si>
    <t xml:space="preserve">'15-01-3505</t>
  </si>
  <si>
    <t xml:space="preserve">'153057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兴龙</t>
    </r>
  </si>
  <si>
    <t xml:space="preserve">15-01-3507</t>
  </si>
  <si>
    <t xml:space="preserve">'15-01-3507</t>
  </si>
  <si>
    <t xml:space="preserve">'153057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崇勤</t>
    </r>
  </si>
  <si>
    <t xml:space="preserve">15-01-3508</t>
  </si>
  <si>
    <t xml:space="preserve">'15-01-3508</t>
  </si>
  <si>
    <t xml:space="preserve">'153057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华</t>
    </r>
  </si>
  <si>
    <t xml:space="preserve">15-01-3702</t>
  </si>
  <si>
    <t xml:space="preserve">'15-01-3702</t>
  </si>
  <si>
    <t xml:space="preserve">'153057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青</t>
    </r>
  </si>
  <si>
    <t xml:space="preserve">15-01-3704</t>
  </si>
  <si>
    <t xml:space="preserve">'15-01-3704</t>
  </si>
  <si>
    <t xml:space="preserve">'153057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发林</t>
    </r>
  </si>
  <si>
    <t xml:space="preserve">15-01-3705</t>
  </si>
  <si>
    <t xml:space="preserve">'15-01-3705</t>
  </si>
  <si>
    <t xml:space="preserve">'153057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波波</t>
    </r>
  </si>
  <si>
    <t xml:space="preserve">15-01-3709</t>
  </si>
  <si>
    <t xml:space="preserve">'15-01-3709</t>
  </si>
  <si>
    <t xml:space="preserve">'153057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芳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甲友</t>
    </r>
  </si>
  <si>
    <t xml:space="preserve">15-01-3710</t>
  </si>
  <si>
    <t xml:space="preserve">'15-01-3710</t>
  </si>
  <si>
    <t xml:space="preserve">'153057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雅</t>
    </r>
  </si>
  <si>
    <t xml:space="preserve">15-01-3711</t>
  </si>
  <si>
    <t xml:space="preserve">'15-01-3711</t>
  </si>
  <si>
    <t xml:space="preserve">'153057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撬</t>
    </r>
  </si>
  <si>
    <t xml:space="preserve">15-01-3901</t>
  </si>
  <si>
    <t xml:space="preserve">'15-01-3901</t>
  </si>
  <si>
    <t xml:space="preserve">'153057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岱威</t>
    </r>
  </si>
  <si>
    <t xml:space="preserve">15-01-3903</t>
  </si>
  <si>
    <t xml:space="preserve">'15-01-3903</t>
  </si>
  <si>
    <t xml:space="preserve">'153057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琦</t>
    </r>
  </si>
  <si>
    <t xml:space="preserve">15-01-3904</t>
  </si>
  <si>
    <t xml:space="preserve">'15-01-3904</t>
  </si>
  <si>
    <t xml:space="preserve">'153057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艳华</t>
    </r>
  </si>
  <si>
    <t xml:space="preserve">15-01-3905</t>
  </si>
  <si>
    <t xml:space="preserve">'15-01-3905</t>
  </si>
  <si>
    <t xml:space="preserve">'153057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召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耿美荣</t>
    </r>
  </si>
  <si>
    <t xml:space="preserve">15-01-3911</t>
  </si>
  <si>
    <t xml:space="preserve">'15-01-3911</t>
  </si>
  <si>
    <t xml:space="preserve">'153057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小民</t>
    </r>
  </si>
  <si>
    <t xml:space="preserve">15-01-4106</t>
  </si>
  <si>
    <t xml:space="preserve">'15-01-4106</t>
  </si>
  <si>
    <t xml:space="preserve">'153057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海英</t>
    </r>
  </si>
  <si>
    <r>
      <rPr>
        <sz val="11"/>
        <color rgb="FF000000"/>
        <rFont val="宋体"/>
        <family val="0"/>
        <charset val="134"/>
      </rPr>
      <t xml:space="preserve">'16</t>
    </r>
    <r>
      <rPr>
        <sz val="11"/>
        <color rgb="FF000000"/>
        <rFont val="Noto Sans"/>
        <family val="2"/>
      </rPr>
      <t xml:space="preserve">栋</t>
    </r>
  </si>
  <si>
    <t xml:space="preserve">16-A-0301</t>
  </si>
  <si>
    <t xml:space="preserve">'16-A-0301</t>
  </si>
  <si>
    <t xml:space="preserve">'153057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翠梅</t>
    </r>
  </si>
  <si>
    <t xml:space="preserve">16-A-0501</t>
  </si>
  <si>
    <t xml:space="preserve">'16-A-0501</t>
  </si>
  <si>
    <t xml:space="preserve">'153057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可</t>
    </r>
  </si>
  <si>
    <t xml:space="preserve">16-B-0301</t>
  </si>
  <si>
    <t xml:space="preserve">'16-B-0301</t>
  </si>
  <si>
    <t xml:space="preserve">'153057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英</t>
    </r>
  </si>
  <si>
    <t xml:space="preserve">16-B-0501</t>
  </si>
  <si>
    <t xml:space="preserve">'16-B-0501</t>
  </si>
  <si>
    <t xml:space="preserve">'153057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秀霞</t>
    </r>
  </si>
  <si>
    <t xml:space="preserve">16-B-0502</t>
  </si>
  <si>
    <t xml:space="preserve">'16-B-0502</t>
  </si>
  <si>
    <t xml:space="preserve">'153057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贤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宇嘉</t>
    </r>
  </si>
  <si>
    <t xml:space="preserve">16-C-0301</t>
  </si>
  <si>
    <t xml:space="preserve">'16-C-0301</t>
  </si>
  <si>
    <t xml:space="preserve">'153057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波粼</t>
    </r>
  </si>
  <si>
    <t xml:space="preserve">16-C-0501</t>
  </si>
  <si>
    <t xml:space="preserve">'16-C-0501</t>
  </si>
  <si>
    <t xml:space="preserve">'153057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时捷</t>
    </r>
  </si>
  <si>
    <t xml:space="preserve">16-C-0502</t>
  </si>
  <si>
    <t xml:space="preserve">'16-C-0502</t>
  </si>
  <si>
    <t xml:space="preserve">'153057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妹烟</t>
    </r>
  </si>
  <si>
    <t xml:space="preserve">16-D-0301</t>
  </si>
  <si>
    <t xml:space="preserve">'16-D-0301</t>
  </si>
  <si>
    <t xml:space="preserve">'153057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丽</t>
    </r>
  </si>
  <si>
    <t xml:space="preserve">16-D-0302</t>
  </si>
  <si>
    <t xml:space="preserve">'16-D-0302</t>
  </si>
  <si>
    <t xml:space="preserve">'153057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蛤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海安</t>
    </r>
  </si>
  <si>
    <t xml:space="preserve">16-D-0501</t>
  </si>
  <si>
    <t xml:space="preserve">'16-D-0501</t>
  </si>
  <si>
    <t xml:space="preserve">'153057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三燕</t>
    </r>
  </si>
  <si>
    <t xml:space="preserve">16-E-0301</t>
  </si>
  <si>
    <t xml:space="preserve">'16-E-0301</t>
  </si>
  <si>
    <t xml:space="preserve">'153057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雅妮</t>
    </r>
  </si>
  <si>
    <t xml:space="preserve">16-E-0501</t>
  </si>
  <si>
    <t xml:space="preserve">'16-E-0501</t>
  </si>
  <si>
    <t xml:space="preserve">'153057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筑</t>
    </r>
  </si>
  <si>
    <t xml:space="preserve">16-E-0502</t>
  </si>
  <si>
    <t xml:space="preserve">'16-E-0502</t>
  </si>
  <si>
    <t xml:space="preserve">'153057000009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9992;&#25143;&#27700;&#34920;&#35835;&#25968;2111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用户读数"/>
    </sheetNames>
    <sheetDataSet>
      <sheetData sheetId="0">
        <row r="2">
          <cell r="D2" t="str">
            <v>06-01-0201</v>
          </cell>
          <cell r="E2" t="str">
            <v>滨海西大道8041号6栋A单元201</v>
          </cell>
          <cell r="F2" t="str">
            <v>00001912703187</v>
          </cell>
          <cell r="G2">
            <v>8</v>
          </cell>
          <cell r="H2" t="str">
            <v>2021-11-01</v>
          </cell>
          <cell r="I2" t="str">
            <v>6620003952</v>
          </cell>
          <cell r="J2">
            <v>8</v>
          </cell>
          <cell r="K2">
            <v>0</v>
          </cell>
        </row>
        <row r="2">
          <cell r="M2">
            <v>0</v>
          </cell>
        </row>
        <row r="3">
          <cell r="D3" t="str">
            <v>06-01-0202</v>
          </cell>
          <cell r="E3" t="str">
            <v>滨海西大道8041号6栋A单元202</v>
          </cell>
          <cell r="F3" t="str">
            <v>00001912703119</v>
          </cell>
          <cell r="G3">
            <v>99</v>
          </cell>
          <cell r="H3" t="str">
            <v>2021-11-01</v>
          </cell>
          <cell r="I3" t="str">
            <v>6620003952</v>
          </cell>
          <cell r="J3">
            <v>99</v>
          </cell>
          <cell r="K3">
            <v>0</v>
          </cell>
        </row>
        <row r="3">
          <cell r="M3">
            <v>0</v>
          </cell>
        </row>
        <row r="4">
          <cell r="D4" t="str">
            <v>06-01-0203</v>
          </cell>
          <cell r="E4" t="str">
            <v>滨海西大道8041号6栋A单元203</v>
          </cell>
          <cell r="F4" t="str">
            <v>00001912703106</v>
          </cell>
          <cell r="G4">
            <v>9</v>
          </cell>
          <cell r="H4" t="str">
            <v>2021-11-01</v>
          </cell>
          <cell r="I4" t="str">
            <v>6620003952</v>
          </cell>
          <cell r="J4">
            <v>4</v>
          </cell>
          <cell r="K4">
            <v>5</v>
          </cell>
        </row>
        <row r="4">
          <cell r="M4">
            <v>16</v>
          </cell>
        </row>
        <row r="5">
          <cell r="D5" t="str">
            <v>06-01-0204</v>
          </cell>
          <cell r="E5" t="str">
            <v>滨海西大道8041号6栋A单元204</v>
          </cell>
          <cell r="F5" t="str">
            <v>00001912703191</v>
          </cell>
          <cell r="G5">
            <v>8</v>
          </cell>
          <cell r="H5" t="str">
            <v>2021-11-01</v>
          </cell>
          <cell r="I5" t="str">
            <v>6620003952</v>
          </cell>
          <cell r="J5">
            <v>3</v>
          </cell>
          <cell r="K5">
            <v>5</v>
          </cell>
        </row>
        <row r="5">
          <cell r="M5">
            <v>16</v>
          </cell>
        </row>
        <row r="6">
          <cell r="D6" t="str">
            <v>06-01-0205</v>
          </cell>
          <cell r="E6" t="str">
            <v>滨海西大道8041号6栋B单元205</v>
          </cell>
          <cell r="F6" t="str">
            <v>00001912703120</v>
          </cell>
          <cell r="G6">
            <v>10</v>
          </cell>
          <cell r="H6" t="str">
            <v>2021-11-01</v>
          </cell>
          <cell r="I6" t="str">
            <v>6620003952</v>
          </cell>
          <cell r="J6">
            <v>6</v>
          </cell>
          <cell r="K6">
            <v>4</v>
          </cell>
        </row>
        <row r="6">
          <cell r="M6">
            <v>12.8</v>
          </cell>
        </row>
        <row r="7">
          <cell r="D7" t="str">
            <v>06-01-0206</v>
          </cell>
          <cell r="E7" t="str">
            <v>滨海西大道8041号6栋B单元206</v>
          </cell>
          <cell r="F7" t="str">
            <v>00001912703159</v>
          </cell>
          <cell r="G7">
            <v>28</v>
          </cell>
          <cell r="H7" t="str">
            <v>2021-11-01</v>
          </cell>
          <cell r="I7" t="str">
            <v>6620003952</v>
          </cell>
          <cell r="J7">
            <v>28</v>
          </cell>
          <cell r="K7">
            <v>0</v>
          </cell>
        </row>
        <row r="7">
          <cell r="M7">
            <v>0</v>
          </cell>
        </row>
        <row r="8">
          <cell r="D8" t="str">
            <v>06-01-0207</v>
          </cell>
          <cell r="E8" t="str">
            <v>滨海西大道8041号6栋B单元207</v>
          </cell>
          <cell r="F8" t="str">
            <v>00001912703151</v>
          </cell>
          <cell r="G8">
            <v>1</v>
          </cell>
          <cell r="H8" t="str">
            <v>2021-11-01</v>
          </cell>
          <cell r="I8" t="str">
            <v>6620003952</v>
          </cell>
          <cell r="J8">
            <v>1</v>
          </cell>
          <cell r="K8">
            <v>0</v>
          </cell>
        </row>
        <row r="8">
          <cell r="M8">
            <v>0</v>
          </cell>
        </row>
        <row r="9">
          <cell r="D9" t="str">
            <v>06-01-0208</v>
          </cell>
          <cell r="E9" t="str">
            <v>滨海西大道8041号6栋B单元208</v>
          </cell>
          <cell r="F9" t="str">
            <v>00001912703155</v>
          </cell>
          <cell r="G9">
            <v>9998</v>
          </cell>
          <cell r="H9" t="str">
            <v>2021-11-01</v>
          </cell>
          <cell r="I9" t="str">
            <v>6620003952</v>
          </cell>
          <cell r="J9">
            <v>9998</v>
          </cell>
          <cell r="K9">
            <v>0</v>
          </cell>
        </row>
        <row r="9">
          <cell r="M9">
            <v>0</v>
          </cell>
        </row>
        <row r="10">
          <cell r="D10" t="str">
            <v>06-01-0301</v>
          </cell>
          <cell r="E10" t="str">
            <v>滨海西大道8041号6栋A单元301</v>
          </cell>
          <cell r="F10" t="str">
            <v>00001911780481</v>
          </cell>
          <cell r="G10">
            <v>6</v>
          </cell>
          <cell r="H10" t="str">
            <v>2021-11-01</v>
          </cell>
          <cell r="I10" t="str">
            <v>6620003952</v>
          </cell>
          <cell r="J10">
            <v>6</v>
          </cell>
          <cell r="K10">
            <v>0</v>
          </cell>
        </row>
        <row r="10">
          <cell r="M10">
            <v>0</v>
          </cell>
        </row>
        <row r="11">
          <cell r="D11" t="str">
            <v>06-01-0302</v>
          </cell>
          <cell r="E11" t="str">
            <v>滨海西大道8041号6栋A单元302</v>
          </cell>
          <cell r="F11" t="str">
            <v>00001911780339</v>
          </cell>
          <cell r="G11">
            <v>3</v>
          </cell>
          <cell r="H11" t="str">
            <v>2021-11-01</v>
          </cell>
          <cell r="I11" t="str">
            <v>6620003952</v>
          </cell>
          <cell r="J11">
            <v>3</v>
          </cell>
          <cell r="K11">
            <v>0</v>
          </cell>
        </row>
        <row r="11">
          <cell r="M11">
            <v>0</v>
          </cell>
        </row>
        <row r="12">
          <cell r="D12" t="str">
            <v>06-01-0303</v>
          </cell>
          <cell r="E12" t="str">
            <v>滨海西大道8041号6栋A单元303</v>
          </cell>
          <cell r="F12" t="str">
            <v>00001911780330</v>
          </cell>
          <cell r="G12">
            <v>6</v>
          </cell>
          <cell r="H12" t="str">
            <v>2021-11-01</v>
          </cell>
          <cell r="I12" t="str">
            <v>6620003952</v>
          </cell>
          <cell r="J12">
            <v>4</v>
          </cell>
          <cell r="K12">
            <v>2</v>
          </cell>
        </row>
        <row r="12">
          <cell r="M12">
            <v>6.4</v>
          </cell>
        </row>
        <row r="13">
          <cell r="D13" t="str">
            <v>06-01-0304</v>
          </cell>
          <cell r="E13" t="str">
            <v>滨海西大道8041号6栋B单元304</v>
          </cell>
          <cell r="F13" t="str">
            <v>00001911780346</v>
          </cell>
          <cell r="G13">
            <v>53</v>
          </cell>
          <cell r="H13" t="str">
            <v>2021-11-01</v>
          </cell>
          <cell r="I13" t="str">
            <v>6620003952</v>
          </cell>
          <cell r="J13">
            <v>52</v>
          </cell>
          <cell r="K13">
            <v>1</v>
          </cell>
        </row>
        <row r="13">
          <cell r="M13">
            <v>3.2</v>
          </cell>
        </row>
        <row r="14">
          <cell r="D14" t="str">
            <v>06-01-0305</v>
          </cell>
          <cell r="E14" t="str">
            <v>滨海西大道8041号6栋B单元305</v>
          </cell>
          <cell r="F14" t="str">
            <v>00001911780345</v>
          </cell>
          <cell r="G14">
            <v>2</v>
          </cell>
          <cell r="H14" t="str">
            <v>2021-11-01</v>
          </cell>
          <cell r="I14" t="str">
            <v>6620003952</v>
          </cell>
          <cell r="J14">
            <v>2</v>
          </cell>
          <cell r="K14">
            <v>0</v>
          </cell>
        </row>
        <row r="14">
          <cell r="M14">
            <v>0</v>
          </cell>
        </row>
        <row r="15">
          <cell r="D15" t="str">
            <v>06-01-0306</v>
          </cell>
          <cell r="E15" t="str">
            <v>滨海西大道8041号6栋B单元306</v>
          </cell>
          <cell r="F15" t="str">
            <v>00001911780321</v>
          </cell>
          <cell r="G15">
            <v>4</v>
          </cell>
          <cell r="H15" t="str">
            <v>2021-11-01</v>
          </cell>
          <cell r="I15" t="str">
            <v>6620003952</v>
          </cell>
          <cell r="J15">
            <v>4</v>
          </cell>
          <cell r="K15">
            <v>0</v>
          </cell>
        </row>
        <row r="15">
          <cell r="M15">
            <v>0</v>
          </cell>
        </row>
        <row r="16">
          <cell r="D16" t="str">
            <v>06-01-0501</v>
          </cell>
          <cell r="E16" t="str">
            <v>滨海西大道8041号6栋A单元501</v>
          </cell>
          <cell r="F16" t="str">
            <v>00001911780960</v>
          </cell>
          <cell r="G16">
            <v>3</v>
          </cell>
          <cell r="H16" t="str">
            <v>2021-11-01</v>
          </cell>
          <cell r="I16" t="str">
            <v>6620003952</v>
          </cell>
          <cell r="J16">
            <v>3</v>
          </cell>
          <cell r="K16">
            <v>0</v>
          </cell>
        </row>
        <row r="16">
          <cell r="M16">
            <v>0</v>
          </cell>
        </row>
        <row r="17">
          <cell r="D17" t="str">
            <v>06-01-0502</v>
          </cell>
          <cell r="E17" t="str">
            <v>滨海西大道8041号6栋A单元502</v>
          </cell>
          <cell r="F17" t="str">
            <v>00001912703068</v>
          </cell>
          <cell r="G17">
            <v>4</v>
          </cell>
          <cell r="H17" t="str">
            <v>2021-11-01</v>
          </cell>
          <cell r="I17" t="str">
            <v>6620003952</v>
          </cell>
          <cell r="J17">
            <v>4</v>
          </cell>
          <cell r="K17">
            <v>0</v>
          </cell>
        </row>
        <row r="17">
          <cell r="M17">
            <v>0</v>
          </cell>
        </row>
        <row r="18">
          <cell r="D18" t="str">
            <v>06-01-0503</v>
          </cell>
          <cell r="E18" t="str">
            <v>滨海西大道8041号6栋A单元503</v>
          </cell>
          <cell r="F18" t="str">
            <v>00001912705327</v>
          </cell>
          <cell r="G18">
            <v>1</v>
          </cell>
          <cell r="H18" t="str">
            <v>2021-11-01</v>
          </cell>
          <cell r="I18" t="str">
            <v>6620003952</v>
          </cell>
          <cell r="J18">
            <v>1</v>
          </cell>
          <cell r="K18">
            <v>0</v>
          </cell>
        </row>
        <row r="18">
          <cell r="M18">
            <v>0</v>
          </cell>
        </row>
        <row r="19">
          <cell r="D19" t="str">
            <v>06-01-0504</v>
          </cell>
          <cell r="E19" t="str">
            <v>滨海西大道8041号6栋B单元504</v>
          </cell>
          <cell r="F19" t="str">
            <v>00001912705366</v>
          </cell>
          <cell r="G19">
            <v>3</v>
          </cell>
          <cell r="H19" t="str">
            <v>2021-11-01</v>
          </cell>
          <cell r="I19" t="str">
            <v>6620003952</v>
          </cell>
          <cell r="J19">
            <v>3</v>
          </cell>
          <cell r="K19">
            <v>0</v>
          </cell>
        </row>
        <row r="19">
          <cell r="M19">
            <v>0</v>
          </cell>
        </row>
        <row r="20">
          <cell r="D20" t="str">
            <v>06-01-0505</v>
          </cell>
          <cell r="E20" t="str">
            <v>滨海西大道8041号6栋B单元505</v>
          </cell>
          <cell r="F20" t="str">
            <v>00001911780971</v>
          </cell>
          <cell r="G20">
            <v>4</v>
          </cell>
          <cell r="H20" t="str">
            <v>2021-11-01</v>
          </cell>
          <cell r="I20" t="str">
            <v>6620003952</v>
          </cell>
          <cell r="J20">
            <v>4</v>
          </cell>
          <cell r="K20">
            <v>0</v>
          </cell>
        </row>
        <row r="20">
          <cell r="M20">
            <v>0</v>
          </cell>
        </row>
        <row r="21">
          <cell r="D21" t="str">
            <v>06-01-0506</v>
          </cell>
          <cell r="E21" t="str">
            <v>滨海西大道8041号6栋B单元506</v>
          </cell>
          <cell r="F21" t="str">
            <v>00001911780901</v>
          </cell>
          <cell r="G21">
            <v>1</v>
          </cell>
          <cell r="H21" t="str">
            <v>2021-11-01</v>
          </cell>
          <cell r="I21" t="str">
            <v>6620003952</v>
          </cell>
          <cell r="J21">
            <v>1</v>
          </cell>
          <cell r="K21">
            <v>0</v>
          </cell>
        </row>
        <row r="21">
          <cell r="M21">
            <v>0</v>
          </cell>
        </row>
        <row r="22">
          <cell r="D22" t="str">
            <v>06-01-0701</v>
          </cell>
          <cell r="E22" t="str">
            <v>滨海西大道8041号6栋A单元701</v>
          </cell>
          <cell r="F22" t="str">
            <v>00001912703402</v>
          </cell>
          <cell r="G22">
            <v>7</v>
          </cell>
          <cell r="H22" t="str">
            <v>2021-11-01</v>
          </cell>
          <cell r="I22" t="str">
            <v>6620003952</v>
          </cell>
          <cell r="J22">
            <v>7</v>
          </cell>
          <cell r="K22">
            <v>0</v>
          </cell>
        </row>
        <row r="22">
          <cell r="M22">
            <v>0</v>
          </cell>
        </row>
        <row r="23">
          <cell r="D23" t="str">
            <v>06-01-0702</v>
          </cell>
          <cell r="E23" t="str">
            <v>滨海西大道8041号6栋A单元702</v>
          </cell>
          <cell r="F23" t="str">
            <v>00001911784502</v>
          </cell>
          <cell r="G23">
            <v>19</v>
          </cell>
          <cell r="H23" t="str">
            <v>2021-11-01</v>
          </cell>
          <cell r="I23" t="str">
            <v>6620003952</v>
          </cell>
          <cell r="J23">
            <v>17</v>
          </cell>
          <cell r="K23">
            <v>2</v>
          </cell>
        </row>
        <row r="23">
          <cell r="M23">
            <v>6.4</v>
          </cell>
        </row>
        <row r="24">
          <cell r="D24" t="str">
            <v>06-01-0703</v>
          </cell>
          <cell r="E24" t="str">
            <v>滨海西大道8041号6栋A单元703</v>
          </cell>
          <cell r="F24" t="str">
            <v>00001912703403</v>
          </cell>
          <cell r="G24">
            <v>2</v>
          </cell>
          <cell r="H24" t="str">
            <v>2021-11-01</v>
          </cell>
          <cell r="I24" t="str">
            <v>6620003952</v>
          </cell>
          <cell r="J24">
            <v>2</v>
          </cell>
          <cell r="K24">
            <v>0</v>
          </cell>
        </row>
        <row r="24">
          <cell r="M24">
            <v>0</v>
          </cell>
        </row>
        <row r="25">
          <cell r="D25" t="str">
            <v>06-01-0704</v>
          </cell>
          <cell r="E25" t="str">
            <v>滨海西大道8041号6栋B单元704</v>
          </cell>
          <cell r="F25" t="str">
            <v>00001911784571</v>
          </cell>
          <cell r="G25">
            <v>2</v>
          </cell>
          <cell r="H25" t="str">
            <v>2021-11-01</v>
          </cell>
          <cell r="I25" t="str">
            <v>6620003952</v>
          </cell>
          <cell r="J25">
            <v>2</v>
          </cell>
          <cell r="K25">
            <v>0</v>
          </cell>
        </row>
        <row r="25">
          <cell r="M25">
            <v>0</v>
          </cell>
        </row>
        <row r="26">
          <cell r="D26" t="str">
            <v>06-01-0705</v>
          </cell>
          <cell r="E26" t="str">
            <v>滨海西大道8041号6栋B单元705</v>
          </cell>
          <cell r="F26" t="str">
            <v>00001912703439</v>
          </cell>
          <cell r="G26">
            <v>291</v>
          </cell>
          <cell r="H26" t="str">
            <v>2021-11-01</v>
          </cell>
          <cell r="I26" t="str">
            <v>6620003952</v>
          </cell>
          <cell r="J26">
            <v>254</v>
          </cell>
          <cell r="K26">
            <v>0</v>
          </cell>
          <cell r="L26" t="str">
            <v>异常</v>
          </cell>
          <cell r="M26">
            <v>0</v>
          </cell>
        </row>
        <row r="27">
          <cell r="D27" t="str">
            <v>06-01-0706</v>
          </cell>
          <cell r="E27" t="str">
            <v>滨海西大道8041号6栋B单元706</v>
          </cell>
          <cell r="F27" t="str">
            <v>00001912703445</v>
          </cell>
          <cell r="G27">
            <v>72</v>
          </cell>
          <cell r="H27" t="str">
            <v>2021-11-01</v>
          </cell>
          <cell r="I27" t="str">
            <v>6620003952</v>
          </cell>
          <cell r="J27">
            <v>63</v>
          </cell>
          <cell r="K27">
            <v>9</v>
          </cell>
        </row>
        <row r="27">
          <cell r="M27">
            <v>28.8</v>
          </cell>
        </row>
        <row r="28">
          <cell r="D28" t="str">
            <v>06-01-0901</v>
          </cell>
          <cell r="E28" t="str">
            <v>滨海西大道8041号6栋A单元901</v>
          </cell>
          <cell r="F28" t="str">
            <v>00001912705513</v>
          </cell>
          <cell r="G28">
            <v>6</v>
          </cell>
          <cell r="H28" t="str">
            <v>2021-11-01</v>
          </cell>
          <cell r="I28" t="str">
            <v>6620003952</v>
          </cell>
          <cell r="J28">
            <v>6</v>
          </cell>
          <cell r="K28">
            <v>0</v>
          </cell>
        </row>
        <row r="28">
          <cell r="M28">
            <v>0</v>
          </cell>
        </row>
        <row r="29">
          <cell r="D29" t="str">
            <v>06-01-0902</v>
          </cell>
          <cell r="E29" t="str">
            <v>滨海西大道8041号6栋A单元902</v>
          </cell>
          <cell r="F29" t="str">
            <v>00001912705583</v>
          </cell>
          <cell r="G29">
            <v>100</v>
          </cell>
          <cell r="H29" t="str">
            <v>2021-11-01</v>
          </cell>
          <cell r="I29" t="str">
            <v>6620003952</v>
          </cell>
          <cell r="J29">
            <v>78</v>
          </cell>
          <cell r="K29">
            <v>22</v>
          </cell>
        </row>
        <row r="29">
          <cell r="M29">
            <v>70.4</v>
          </cell>
        </row>
        <row r="30">
          <cell r="D30" t="str">
            <v>06-01-0903</v>
          </cell>
          <cell r="E30" t="str">
            <v>滨海西大道8041号6栋A单元903</v>
          </cell>
          <cell r="F30" t="str">
            <v>00001912705569</v>
          </cell>
          <cell r="G30">
            <v>2</v>
          </cell>
          <cell r="H30" t="str">
            <v>2021-11-01</v>
          </cell>
          <cell r="I30" t="str">
            <v>6620003952</v>
          </cell>
          <cell r="J30">
            <v>2</v>
          </cell>
          <cell r="K30">
            <v>0</v>
          </cell>
        </row>
        <row r="30">
          <cell r="M30">
            <v>0</v>
          </cell>
        </row>
        <row r="31">
          <cell r="D31" t="str">
            <v>06-01-0904</v>
          </cell>
          <cell r="E31" t="str">
            <v>滨海西大道8041号6栋B单元904</v>
          </cell>
          <cell r="F31" t="str">
            <v>00001912705525</v>
          </cell>
          <cell r="G31">
            <v>5</v>
          </cell>
          <cell r="H31" t="str">
            <v>2021-11-01</v>
          </cell>
          <cell r="I31" t="str">
            <v>6620003952</v>
          </cell>
          <cell r="J31">
            <v>3</v>
          </cell>
          <cell r="K31">
            <v>2</v>
          </cell>
        </row>
        <row r="31">
          <cell r="M31">
            <v>6.4</v>
          </cell>
        </row>
        <row r="32">
          <cell r="D32" t="str">
            <v>06-01-0905</v>
          </cell>
          <cell r="E32" t="str">
            <v>滨海西大道8041号6栋B单元905</v>
          </cell>
          <cell r="F32" t="str">
            <v>00001911784532</v>
          </cell>
          <cell r="G32">
            <v>26</v>
          </cell>
          <cell r="H32" t="str">
            <v>2021-11-01</v>
          </cell>
          <cell r="I32" t="str">
            <v>6620003952</v>
          </cell>
          <cell r="J32">
            <v>22</v>
          </cell>
          <cell r="K32">
            <v>4</v>
          </cell>
        </row>
        <row r="32">
          <cell r="M32">
            <v>12.8</v>
          </cell>
        </row>
        <row r="33">
          <cell r="D33" t="str">
            <v>06-01-0906</v>
          </cell>
          <cell r="E33" t="str">
            <v>滨海西大道8041号6栋B单元906</v>
          </cell>
          <cell r="F33" t="str">
            <v>00001911784519</v>
          </cell>
          <cell r="G33">
            <v>1</v>
          </cell>
          <cell r="H33" t="str">
            <v>2021-11-01</v>
          </cell>
          <cell r="I33" t="str">
            <v>6620003952</v>
          </cell>
          <cell r="J33">
            <v>1</v>
          </cell>
          <cell r="K33">
            <v>0</v>
          </cell>
        </row>
        <row r="33">
          <cell r="M33">
            <v>0</v>
          </cell>
        </row>
        <row r="34">
          <cell r="D34" t="str">
            <v>06-01-1101</v>
          </cell>
          <cell r="E34" t="str">
            <v>滨海西大道8041号6栋A单元1101</v>
          </cell>
          <cell r="F34" t="str">
            <v>00001912703141</v>
          </cell>
          <cell r="G34">
            <v>18</v>
          </cell>
          <cell r="H34" t="str">
            <v>2021-11-01</v>
          </cell>
          <cell r="I34" t="str">
            <v>6620003952</v>
          </cell>
          <cell r="J34">
            <v>18</v>
          </cell>
          <cell r="K34">
            <v>0</v>
          </cell>
        </row>
        <row r="34">
          <cell r="M34">
            <v>0</v>
          </cell>
        </row>
        <row r="35">
          <cell r="D35" t="str">
            <v>06-01-1102</v>
          </cell>
          <cell r="E35" t="str">
            <v>滨海西大道8041号6栋A单元1102</v>
          </cell>
          <cell r="F35" t="str">
            <v>00001912704312</v>
          </cell>
          <cell r="G35">
            <v>41</v>
          </cell>
          <cell r="H35" t="str">
            <v>2021-11-01</v>
          </cell>
          <cell r="I35" t="str">
            <v>6620003952</v>
          </cell>
          <cell r="J35">
            <v>39</v>
          </cell>
          <cell r="K35">
            <v>2</v>
          </cell>
        </row>
        <row r="35">
          <cell r="M35">
            <v>6.4</v>
          </cell>
        </row>
        <row r="36">
          <cell r="D36" t="str">
            <v>06-01-1103</v>
          </cell>
          <cell r="E36" t="str">
            <v>滨海西大道8041号6栋A单元1103</v>
          </cell>
          <cell r="F36" t="str">
            <v>00001911784555</v>
          </cell>
          <cell r="G36">
            <v>9</v>
          </cell>
          <cell r="H36" t="str">
            <v>2021-11-01</v>
          </cell>
          <cell r="I36" t="str">
            <v>6620003952</v>
          </cell>
          <cell r="J36">
            <v>7</v>
          </cell>
          <cell r="K36">
            <v>2</v>
          </cell>
        </row>
        <row r="36">
          <cell r="M36">
            <v>6.4</v>
          </cell>
        </row>
        <row r="37">
          <cell r="D37" t="str">
            <v>06-01-1104</v>
          </cell>
          <cell r="E37" t="str">
            <v>滨海西大道8041号6栋B单元1104</v>
          </cell>
          <cell r="F37" t="str">
            <v>00001911784526</v>
          </cell>
          <cell r="G37">
            <v>8</v>
          </cell>
          <cell r="H37" t="str">
            <v>2021-11-01</v>
          </cell>
          <cell r="I37" t="str">
            <v>6620003952</v>
          </cell>
          <cell r="J37">
            <v>5</v>
          </cell>
          <cell r="K37">
            <v>3</v>
          </cell>
        </row>
        <row r="37">
          <cell r="M37">
            <v>9.6</v>
          </cell>
        </row>
        <row r="38">
          <cell r="D38" t="str">
            <v>06-01-1105</v>
          </cell>
          <cell r="E38" t="str">
            <v>滨海西大道8041号6栋B单元1105</v>
          </cell>
          <cell r="F38" t="str">
            <v>00001911784508</v>
          </cell>
          <cell r="G38">
            <v>17</v>
          </cell>
          <cell r="H38" t="str">
            <v>2021-11-01</v>
          </cell>
          <cell r="I38" t="str">
            <v>6620003952</v>
          </cell>
          <cell r="J38">
            <v>17</v>
          </cell>
          <cell r="K38">
            <v>0</v>
          </cell>
        </row>
        <row r="38">
          <cell r="M38">
            <v>0</v>
          </cell>
        </row>
        <row r="39">
          <cell r="D39" t="str">
            <v>06-01-1106</v>
          </cell>
          <cell r="E39" t="str">
            <v>滨海西大道8041号6栋B单元1106</v>
          </cell>
          <cell r="F39" t="str">
            <v>00001911784511</v>
          </cell>
          <cell r="G39">
            <v>5</v>
          </cell>
          <cell r="H39" t="str">
            <v>2021-11-01</v>
          </cell>
          <cell r="I39" t="str">
            <v>6620003952</v>
          </cell>
          <cell r="J39">
            <v>4</v>
          </cell>
          <cell r="K39">
            <v>1</v>
          </cell>
        </row>
        <row r="39">
          <cell r="M39">
            <v>3.2</v>
          </cell>
        </row>
        <row r="40">
          <cell r="D40" t="str">
            <v>06-01-1301</v>
          </cell>
          <cell r="E40" t="str">
            <v>滨海西大道8041号6栋A单元1301</v>
          </cell>
          <cell r="F40" t="str">
            <v>00001912704385</v>
          </cell>
          <cell r="G40">
            <v>103</v>
          </cell>
          <cell r="H40" t="str">
            <v>2021-11-01</v>
          </cell>
          <cell r="I40" t="str">
            <v>6620003952</v>
          </cell>
          <cell r="J40">
            <v>103</v>
          </cell>
          <cell r="K40">
            <v>0</v>
          </cell>
        </row>
        <row r="40">
          <cell r="M40">
            <v>0</v>
          </cell>
        </row>
        <row r="41">
          <cell r="D41" t="str">
            <v>06-01-1302</v>
          </cell>
          <cell r="E41" t="str">
            <v>滨海西大道8041号6栋A单元1302</v>
          </cell>
          <cell r="F41" t="str">
            <v>00001906775617</v>
          </cell>
          <cell r="G41">
            <v>4</v>
          </cell>
          <cell r="H41" t="str">
            <v>2021-11-01</v>
          </cell>
          <cell r="I41" t="str">
            <v>6620003952</v>
          </cell>
          <cell r="J41">
            <v>2</v>
          </cell>
          <cell r="K41">
            <v>2</v>
          </cell>
        </row>
        <row r="41">
          <cell r="M41">
            <v>6.4</v>
          </cell>
        </row>
        <row r="42">
          <cell r="D42" t="str">
            <v>06-01-1303</v>
          </cell>
          <cell r="E42" t="str">
            <v>滨海西大道8041号6栋A单元1303</v>
          </cell>
          <cell r="F42" t="str">
            <v>00001912704385</v>
          </cell>
          <cell r="G42">
            <v>103</v>
          </cell>
          <cell r="H42" t="str">
            <v>2021-11-01</v>
          </cell>
          <cell r="I42" t="str">
            <v>6620003952</v>
          </cell>
          <cell r="J42">
            <v>103</v>
          </cell>
          <cell r="K42">
            <v>0</v>
          </cell>
        </row>
        <row r="42">
          <cell r="M42">
            <v>0</v>
          </cell>
        </row>
        <row r="43">
          <cell r="D43" t="str">
            <v>06-01-1304</v>
          </cell>
          <cell r="E43" t="str">
            <v>滨海西大道8041号6栋B单元1304</v>
          </cell>
          <cell r="F43" t="str">
            <v>00001912704336</v>
          </cell>
          <cell r="G43">
            <v>8</v>
          </cell>
          <cell r="H43" t="str">
            <v>2021-11-01</v>
          </cell>
          <cell r="I43" t="str">
            <v>6620003952</v>
          </cell>
          <cell r="J43">
            <v>8</v>
          </cell>
          <cell r="K43">
            <v>0</v>
          </cell>
        </row>
        <row r="43">
          <cell r="M43">
            <v>0</v>
          </cell>
        </row>
        <row r="44">
          <cell r="D44" t="str">
            <v>06-01-1305</v>
          </cell>
          <cell r="E44" t="str">
            <v>滨海西大道8041号6栋B单元1305</v>
          </cell>
          <cell r="F44" t="str">
            <v>00001906775618</v>
          </cell>
          <cell r="G44">
            <v>8</v>
          </cell>
          <cell r="H44" t="str">
            <v>2021-11-01</v>
          </cell>
          <cell r="I44" t="str">
            <v>6620003952</v>
          </cell>
          <cell r="J44">
            <v>8</v>
          </cell>
          <cell r="K44">
            <v>0</v>
          </cell>
        </row>
        <row r="44">
          <cell r="M44">
            <v>0</v>
          </cell>
        </row>
        <row r="45">
          <cell r="D45" t="str">
            <v>06-01-1306</v>
          </cell>
          <cell r="E45" t="str">
            <v>滨海西大道8041号6栋B单元1306</v>
          </cell>
          <cell r="F45" t="str">
            <v>00001912704304</v>
          </cell>
          <cell r="G45">
            <v>1</v>
          </cell>
          <cell r="H45" t="str">
            <v>2021-11-01</v>
          </cell>
          <cell r="I45" t="str">
            <v>6620003952</v>
          </cell>
          <cell r="J45">
            <v>1</v>
          </cell>
          <cell r="K45">
            <v>0</v>
          </cell>
        </row>
        <row r="45">
          <cell r="M45">
            <v>0</v>
          </cell>
        </row>
        <row r="46">
          <cell r="D46" t="str">
            <v>06-01-1601</v>
          </cell>
          <cell r="E46" t="str">
            <v>滨海西大道8041号6栋A单元1501</v>
          </cell>
          <cell r="F46" t="str">
            <v>00001912705456</v>
          </cell>
          <cell r="G46">
            <v>1</v>
          </cell>
          <cell r="H46" t="str">
            <v>2021-11-01</v>
          </cell>
          <cell r="I46" t="str">
            <v>6620003952</v>
          </cell>
          <cell r="J46">
            <v>1</v>
          </cell>
          <cell r="K46">
            <v>0</v>
          </cell>
        </row>
        <row r="46">
          <cell r="M46">
            <v>0</v>
          </cell>
        </row>
        <row r="47">
          <cell r="D47" t="str">
            <v>06-01-1602</v>
          </cell>
          <cell r="E47" t="str">
            <v>滨海西大道8041号6栋A单元1502</v>
          </cell>
          <cell r="F47" t="str">
            <v>00001912704383</v>
          </cell>
          <cell r="G47">
            <v>1</v>
          </cell>
          <cell r="H47" t="str">
            <v>2021-11-01</v>
          </cell>
          <cell r="I47" t="str">
            <v>6620003952</v>
          </cell>
          <cell r="J47">
            <v>1</v>
          </cell>
          <cell r="K47">
            <v>0</v>
          </cell>
        </row>
        <row r="47">
          <cell r="M47">
            <v>0</v>
          </cell>
        </row>
        <row r="48">
          <cell r="D48" t="str">
            <v>06-01-1603</v>
          </cell>
          <cell r="E48" t="str">
            <v>滨海西大道8041号6栋A单元1503</v>
          </cell>
          <cell r="F48" t="str">
            <v>00001912704365</v>
          </cell>
          <cell r="G48">
            <v>17</v>
          </cell>
          <cell r="H48" t="str">
            <v>2021-11-01</v>
          </cell>
          <cell r="I48" t="str">
            <v>6620003952</v>
          </cell>
          <cell r="J48">
            <v>17</v>
          </cell>
          <cell r="K48">
            <v>0</v>
          </cell>
        </row>
        <row r="48">
          <cell r="M48">
            <v>0</v>
          </cell>
        </row>
        <row r="49">
          <cell r="D49" t="str">
            <v>06-01-1604</v>
          </cell>
          <cell r="E49" t="str">
            <v>滨海西大道8041号6栋B单元1504</v>
          </cell>
          <cell r="F49" t="str">
            <v>00001912704361</v>
          </cell>
          <cell r="G49">
            <v>13</v>
          </cell>
          <cell r="H49" t="str">
            <v>2021-11-01</v>
          </cell>
          <cell r="I49" t="str">
            <v>6620003952</v>
          </cell>
          <cell r="J49">
            <v>13</v>
          </cell>
          <cell r="K49">
            <v>0</v>
          </cell>
        </row>
        <row r="49">
          <cell r="M49">
            <v>0</v>
          </cell>
        </row>
        <row r="50">
          <cell r="D50" t="str">
            <v>06-01-1605</v>
          </cell>
          <cell r="E50" t="str">
            <v>滨海西大道8041号6栋B单元1505</v>
          </cell>
          <cell r="F50" t="str">
            <v>00001912704367</v>
          </cell>
          <cell r="G50">
            <v>13</v>
          </cell>
          <cell r="H50" t="str">
            <v>2021-11-01</v>
          </cell>
          <cell r="I50" t="str">
            <v>6620003952</v>
          </cell>
          <cell r="J50">
            <v>13</v>
          </cell>
          <cell r="K50">
            <v>0</v>
          </cell>
        </row>
        <row r="50">
          <cell r="M50">
            <v>0</v>
          </cell>
        </row>
        <row r="51">
          <cell r="D51" t="str">
            <v>06-01-1606</v>
          </cell>
          <cell r="E51" t="str">
            <v>滨海西大道8041号6栋B单元1506</v>
          </cell>
          <cell r="F51" t="str">
            <v>00001912704350</v>
          </cell>
          <cell r="G51">
            <v>9</v>
          </cell>
          <cell r="H51" t="str">
            <v>2021-11-01</v>
          </cell>
          <cell r="I51" t="str">
            <v>6620003952</v>
          </cell>
          <cell r="J51">
            <v>7</v>
          </cell>
          <cell r="K51">
            <v>2</v>
          </cell>
        </row>
        <row r="51">
          <cell r="M51">
            <v>6.4</v>
          </cell>
        </row>
        <row r="52">
          <cell r="D52" t="str">
            <v>06-01-1801</v>
          </cell>
          <cell r="E52" t="str">
            <v>滨海西大道8041号6栋A单元1801</v>
          </cell>
          <cell r="F52" t="str">
            <v>00001912705742</v>
          </cell>
          <cell r="G52">
            <v>7</v>
          </cell>
          <cell r="H52" t="str">
            <v>2021-11-01</v>
          </cell>
          <cell r="I52" t="str">
            <v>6620003952</v>
          </cell>
          <cell r="J52">
            <v>7</v>
          </cell>
          <cell r="K52">
            <v>0</v>
          </cell>
        </row>
        <row r="52">
          <cell r="M52">
            <v>0</v>
          </cell>
        </row>
        <row r="53">
          <cell r="D53" t="str">
            <v>06-01-1802</v>
          </cell>
          <cell r="E53" t="str">
            <v>滨海西大道8041号6栋A单元1802</v>
          </cell>
          <cell r="F53" t="str">
            <v>00001911780118</v>
          </cell>
          <cell r="G53">
            <v>87</v>
          </cell>
          <cell r="H53" t="str">
            <v>2021-11-01</v>
          </cell>
          <cell r="I53" t="str">
            <v>6620003952</v>
          </cell>
          <cell r="J53">
            <v>86</v>
          </cell>
          <cell r="K53">
            <v>1</v>
          </cell>
        </row>
        <row r="53">
          <cell r="M53">
            <v>3.2</v>
          </cell>
        </row>
        <row r="54">
          <cell r="D54" t="str">
            <v>06-01-1803</v>
          </cell>
          <cell r="E54" t="str">
            <v>滨海西大道8041号6栋A单元1803</v>
          </cell>
          <cell r="F54" t="str">
            <v>00001911780158</v>
          </cell>
          <cell r="G54">
            <v>26</v>
          </cell>
          <cell r="H54" t="str">
            <v>2021-11-01</v>
          </cell>
          <cell r="I54" t="str">
            <v>6620003952</v>
          </cell>
          <cell r="J54">
            <v>17</v>
          </cell>
          <cell r="K54">
            <v>9</v>
          </cell>
        </row>
        <row r="54">
          <cell r="M54">
            <v>28.8</v>
          </cell>
        </row>
        <row r="55">
          <cell r="D55" t="str">
            <v>06-01-1804</v>
          </cell>
          <cell r="E55" t="str">
            <v>滨海西大道8041号6栋B单元1804</v>
          </cell>
          <cell r="F55" t="str">
            <v>00001912703443</v>
          </cell>
          <cell r="G55">
            <v>8</v>
          </cell>
          <cell r="H55" t="str">
            <v>2021-11-01</v>
          </cell>
          <cell r="I55" t="str">
            <v>6620003952</v>
          </cell>
          <cell r="J55">
            <v>2</v>
          </cell>
          <cell r="K55">
            <v>6</v>
          </cell>
        </row>
        <row r="55">
          <cell r="M55">
            <v>19.2</v>
          </cell>
        </row>
        <row r="56">
          <cell r="D56" t="str">
            <v>06-01-1805</v>
          </cell>
          <cell r="E56" t="str">
            <v>滨海西大道8041号6栋B单元1805</v>
          </cell>
          <cell r="F56" t="str">
            <v>00001912703498</v>
          </cell>
          <cell r="G56">
            <v>28</v>
          </cell>
          <cell r="H56" t="str">
            <v>2021-11-01</v>
          </cell>
          <cell r="I56" t="str">
            <v>6620003952</v>
          </cell>
          <cell r="J56">
            <v>26</v>
          </cell>
          <cell r="K56">
            <v>2</v>
          </cell>
        </row>
        <row r="56">
          <cell r="M56">
            <v>6.4</v>
          </cell>
        </row>
        <row r="57">
          <cell r="D57" t="str">
            <v>06-01-1806</v>
          </cell>
          <cell r="E57" t="str">
            <v>滨海西大道8041号6栋B单元1806</v>
          </cell>
          <cell r="F57" t="str">
            <v>00001912705732</v>
          </cell>
          <cell r="G57">
            <v>23</v>
          </cell>
          <cell r="H57" t="str">
            <v>2021-11-01</v>
          </cell>
          <cell r="I57" t="str">
            <v>6620003952</v>
          </cell>
          <cell r="J57">
            <v>17</v>
          </cell>
          <cell r="K57">
            <v>6</v>
          </cell>
        </row>
        <row r="57">
          <cell r="M57">
            <v>19.2</v>
          </cell>
        </row>
        <row r="58">
          <cell r="D58" t="str">
            <v>06-01-2001</v>
          </cell>
          <cell r="E58" t="str">
            <v>滨海西大道8041号6栋A单元2001</v>
          </cell>
          <cell r="F58" t="str">
            <v>00001911780951</v>
          </cell>
          <cell r="G58">
            <v>120</v>
          </cell>
          <cell r="H58" t="str">
            <v>2021-11-01</v>
          </cell>
          <cell r="I58" t="str">
            <v>6620003952</v>
          </cell>
          <cell r="J58">
            <v>104</v>
          </cell>
          <cell r="K58">
            <v>16</v>
          </cell>
        </row>
        <row r="58">
          <cell r="M58">
            <v>51.2</v>
          </cell>
        </row>
        <row r="59">
          <cell r="D59" t="str">
            <v>06-01-2002</v>
          </cell>
          <cell r="E59" t="str">
            <v>滨海西大道8041号6栋A单元2002</v>
          </cell>
          <cell r="F59" t="str">
            <v>00001911780961</v>
          </cell>
          <cell r="G59">
            <v>61</v>
          </cell>
          <cell r="H59" t="str">
            <v>2021-11-01</v>
          </cell>
          <cell r="I59" t="str">
            <v>6620003952</v>
          </cell>
          <cell r="J59">
            <v>61</v>
          </cell>
          <cell r="K59">
            <v>0</v>
          </cell>
        </row>
        <row r="59">
          <cell r="M59">
            <v>0</v>
          </cell>
        </row>
        <row r="60">
          <cell r="D60" t="str">
            <v>06-01-2003</v>
          </cell>
          <cell r="E60" t="str">
            <v>滨海西大道8041号6栋A单元2003</v>
          </cell>
          <cell r="F60" t="str">
            <v>00001911780917</v>
          </cell>
          <cell r="G60">
            <v>79</v>
          </cell>
          <cell r="H60" t="str">
            <v>2021-11-01</v>
          </cell>
          <cell r="I60" t="str">
            <v>6620003952</v>
          </cell>
          <cell r="J60">
            <v>75</v>
          </cell>
          <cell r="K60">
            <v>4</v>
          </cell>
        </row>
        <row r="60">
          <cell r="M60">
            <v>12.8</v>
          </cell>
        </row>
        <row r="61">
          <cell r="D61" t="str">
            <v>06-01-2004</v>
          </cell>
          <cell r="E61" t="str">
            <v>滨海西大道8041号6栋B单元2004</v>
          </cell>
          <cell r="F61" t="str">
            <v>00001911780996</v>
          </cell>
          <cell r="G61">
            <v>46</v>
          </cell>
          <cell r="H61" t="str">
            <v>2021-11-01</v>
          </cell>
          <cell r="I61" t="str">
            <v>6620003952</v>
          </cell>
          <cell r="J61">
            <v>46</v>
          </cell>
          <cell r="K61">
            <v>0</v>
          </cell>
        </row>
        <row r="61">
          <cell r="M61">
            <v>0</v>
          </cell>
        </row>
        <row r="62">
          <cell r="D62" t="str">
            <v>06-01-2005</v>
          </cell>
          <cell r="E62" t="str">
            <v>滨海西大道8041号6栋B单元2005</v>
          </cell>
          <cell r="F62" t="str">
            <v>00001911780910</v>
          </cell>
          <cell r="G62">
            <v>39</v>
          </cell>
          <cell r="H62" t="str">
            <v>2021-11-01</v>
          </cell>
          <cell r="I62" t="str">
            <v>6620003952</v>
          </cell>
          <cell r="J62">
            <v>38</v>
          </cell>
          <cell r="K62">
            <v>1</v>
          </cell>
        </row>
        <row r="62">
          <cell r="M62">
            <v>3.2</v>
          </cell>
        </row>
        <row r="63">
          <cell r="D63" t="str">
            <v>06-01-2006</v>
          </cell>
          <cell r="E63" t="str">
            <v>滨海西大道8041号6栋B单元2006</v>
          </cell>
          <cell r="F63" t="str">
            <v>00001911780921</v>
          </cell>
          <cell r="G63">
            <v>124</v>
          </cell>
          <cell r="H63" t="str">
            <v>2021-11-01</v>
          </cell>
          <cell r="I63" t="str">
            <v>6620003952</v>
          </cell>
          <cell r="J63">
            <v>124</v>
          </cell>
          <cell r="K63">
            <v>0</v>
          </cell>
        </row>
        <row r="63">
          <cell r="M63">
            <v>0</v>
          </cell>
        </row>
        <row r="64">
          <cell r="D64" t="str">
            <v>06-01-2201</v>
          </cell>
          <cell r="E64" t="str">
            <v>滨海西大道8041号6栋A单元2201</v>
          </cell>
          <cell r="F64" t="str">
            <v>00001912703418</v>
          </cell>
          <cell r="G64">
            <v>49</v>
          </cell>
          <cell r="H64" t="str">
            <v>2021-11-01</v>
          </cell>
          <cell r="I64" t="str">
            <v>6620003952</v>
          </cell>
          <cell r="J64">
            <v>46</v>
          </cell>
          <cell r="K64">
            <v>3</v>
          </cell>
        </row>
        <row r="64">
          <cell r="M64">
            <v>9.6</v>
          </cell>
        </row>
        <row r="65">
          <cell r="D65" t="str">
            <v>06-01-2202</v>
          </cell>
          <cell r="E65" t="str">
            <v>滨海西大道8041号6栋A单元2202</v>
          </cell>
          <cell r="F65" t="str">
            <v>00001912703423</v>
          </cell>
          <cell r="G65">
            <v>53</v>
          </cell>
          <cell r="H65" t="str">
            <v>2021-11-01</v>
          </cell>
          <cell r="I65" t="str">
            <v>6620003952</v>
          </cell>
          <cell r="J65">
            <v>53</v>
          </cell>
          <cell r="K65">
            <v>0</v>
          </cell>
        </row>
        <row r="65">
          <cell r="M65">
            <v>0</v>
          </cell>
        </row>
        <row r="66">
          <cell r="D66" t="str">
            <v>06-01-2203</v>
          </cell>
          <cell r="E66" t="str">
            <v>滨海西大道8041号6栋A单元2203</v>
          </cell>
          <cell r="F66" t="str">
            <v>00001912703497</v>
          </cell>
          <cell r="G66">
            <v>5</v>
          </cell>
          <cell r="H66" t="str">
            <v>2021-11-01</v>
          </cell>
          <cell r="I66" t="str">
            <v>6620003952</v>
          </cell>
          <cell r="J66">
            <v>3</v>
          </cell>
          <cell r="K66">
            <v>2</v>
          </cell>
        </row>
        <row r="66">
          <cell r="M66">
            <v>6.4</v>
          </cell>
        </row>
        <row r="67">
          <cell r="D67" t="str">
            <v>06-01-2204</v>
          </cell>
          <cell r="E67" t="str">
            <v>滨海西大道8041号6栋B单元2204</v>
          </cell>
          <cell r="F67" t="str">
            <v>00001912703495</v>
          </cell>
          <cell r="G67">
            <v>3</v>
          </cell>
          <cell r="H67" t="str">
            <v>2021-11-01</v>
          </cell>
          <cell r="I67" t="str">
            <v>6620003952</v>
          </cell>
          <cell r="J67">
            <v>2</v>
          </cell>
          <cell r="K67">
            <v>1</v>
          </cell>
        </row>
        <row r="67">
          <cell r="M67">
            <v>3.2</v>
          </cell>
        </row>
        <row r="68">
          <cell r="D68" t="str">
            <v>06-01-2205</v>
          </cell>
          <cell r="E68" t="str">
            <v>滨海西大道8041号6栋B单元2205</v>
          </cell>
          <cell r="F68" t="str">
            <v>00001910844798</v>
          </cell>
          <cell r="G68">
            <v>3</v>
          </cell>
          <cell r="H68" t="str">
            <v>2021-11-01</v>
          </cell>
          <cell r="I68" t="str">
            <v>6620003952</v>
          </cell>
          <cell r="J68">
            <v>2</v>
          </cell>
          <cell r="K68">
            <v>1</v>
          </cell>
        </row>
        <row r="68">
          <cell r="M68">
            <v>3.2</v>
          </cell>
        </row>
        <row r="69">
          <cell r="D69" t="str">
            <v>06-01-2206</v>
          </cell>
          <cell r="E69" t="str">
            <v>滨海西大道8041号6栋B单元2206</v>
          </cell>
          <cell r="F69" t="str">
            <v>00001912703461</v>
          </cell>
          <cell r="G69">
            <v>1</v>
          </cell>
          <cell r="H69" t="str">
            <v>2021-11-01</v>
          </cell>
          <cell r="I69" t="str">
            <v>6620003952</v>
          </cell>
          <cell r="J69">
            <v>1</v>
          </cell>
          <cell r="K69">
            <v>0</v>
          </cell>
        </row>
        <row r="69">
          <cell r="M69">
            <v>0</v>
          </cell>
        </row>
        <row r="70">
          <cell r="D70" t="str">
            <v>06-01-2401</v>
          </cell>
          <cell r="E70" t="str">
            <v>滨海西大道8041号6栋A单元2401</v>
          </cell>
          <cell r="F70" t="str">
            <v>00002001723424</v>
          </cell>
          <cell r="G70">
            <v>26</v>
          </cell>
          <cell r="H70" t="str">
            <v>2021-11-01</v>
          </cell>
          <cell r="I70" t="str">
            <v>6620003952</v>
          </cell>
          <cell r="J70">
            <v>26</v>
          </cell>
          <cell r="K70">
            <v>0</v>
          </cell>
        </row>
        <row r="70">
          <cell r="M70">
            <v>0</v>
          </cell>
        </row>
        <row r="71">
          <cell r="D71" t="str">
            <v>06-01-2402</v>
          </cell>
          <cell r="E71" t="str">
            <v>滨海西大道8041号6栋A单元2402</v>
          </cell>
          <cell r="F71" t="str">
            <v>00001911780129</v>
          </cell>
          <cell r="G71">
            <v>24</v>
          </cell>
          <cell r="H71" t="str">
            <v>2021-11-01</v>
          </cell>
          <cell r="I71" t="str">
            <v>6620003952</v>
          </cell>
          <cell r="J71">
            <v>24</v>
          </cell>
          <cell r="K71">
            <v>0</v>
          </cell>
        </row>
        <row r="71">
          <cell r="M71">
            <v>0</v>
          </cell>
        </row>
        <row r="72">
          <cell r="D72" t="str">
            <v>06-01-2403</v>
          </cell>
          <cell r="E72" t="str">
            <v>滨海西大道8041号6栋A单元2403</v>
          </cell>
          <cell r="F72" t="str">
            <v>00001911780198</v>
          </cell>
          <cell r="G72">
            <v>20</v>
          </cell>
          <cell r="H72" t="str">
            <v>2021-11-01</v>
          </cell>
          <cell r="I72" t="str">
            <v>6620003952</v>
          </cell>
          <cell r="J72">
            <v>20</v>
          </cell>
          <cell r="K72">
            <v>0</v>
          </cell>
        </row>
        <row r="72">
          <cell r="M72">
            <v>0</v>
          </cell>
        </row>
        <row r="73">
          <cell r="D73" t="str">
            <v>06-01-2404</v>
          </cell>
          <cell r="E73" t="str">
            <v>滨海西大道8041号6栋B单元2404</v>
          </cell>
          <cell r="F73" t="str">
            <v>00001911780116</v>
          </cell>
          <cell r="G73">
            <v>7</v>
          </cell>
          <cell r="H73" t="str">
            <v>2021-11-01</v>
          </cell>
          <cell r="I73" t="str">
            <v>6620003952</v>
          </cell>
          <cell r="J73">
            <v>4</v>
          </cell>
          <cell r="K73">
            <v>3</v>
          </cell>
        </row>
        <row r="73">
          <cell r="M73">
            <v>9.6</v>
          </cell>
        </row>
        <row r="74">
          <cell r="D74" t="str">
            <v>06-01-2405</v>
          </cell>
          <cell r="E74" t="str">
            <v>滨海西大道8041号6栋B单元2405</v>
          </cell>
          <cell r="F74" t="str">
            <v>00002001723439</v>
          </cell>
          <cell r="G74">
            <v>2</v>
          </cell>
          <cell r="H74" t="str">
            <v>2021-11-01</v>
          </cell>
          <cell r="I74" t="str">
            <v>6620003952</v>
          </cell>
          <cell r="J74">
            <v>2</v>
          </cell>
          <cell r="K74">
            <v>0</v>
          </cell>
        </row>
        <row r="74">
          <cell r="M74">
            <v>0</v>
          </cell>
        </row>
        <row r="75">
          <cell r="D75" t="str">
            <v>06-01-2406</v>
          </cell>
          <cell r="E75" t="str">
            <v>滨海西大道8041号6栋B单元2406</v>
          </cell>
          <cell r="F75" t="str">
            <v>00001911780159</v>
          </cell>
          <cell r="G75">
            <v>1</v>
          </cell>
          <cell r="H75" t="str">
            <v>2021-11-01</v>
          </cell>
          <cell r="I75" t="str">
            <v>6620003952</v>
          </cell>
          <cell r="J75">
            <v>1</v>
          </cell>
          <cell r="K75">
            <v>0</v>
          </cell>
        </row>
        <row r="75">
          <cell r="M75">
            <v>0</v>
          </cell>
        </row>
        <row r="76">
          <cell r="D76" t="str">
            <v>06-01-2601</v>
          </cell>
          <cell r="E76" t="str">
            <v>滨海西大道8041号6栋A单元2601</v>
          </cell>
          <cell r="F76" t="str">
            <v>00001911780168</v>
          </cell>
          <cell r="G76">
            <v>47</v>
          </cell>
          <cell r="H76" t="str">
            <v>2021-11-01</v>
          </cell>
          <cell r="I76" t="str">
            <v>6620003952</v>
          </cell>
          <cell r="J76">
            <v>46</v>
          </cell>
          <cell r="K76">
            <v>1</v>
          </cell>
        </row>
        <row r="76">
          <cell r="M76">
            <v>3.2</v>
          </cell>
        </row>
        <row r="77">
          <cell r="D77" t="str">
            <v>06-01-2602</v>
          </cell>
          <cell r="E77" t="str">
            <v>滨海西大道8041号6栋A单元2602</v>
          </cell>
          <cell r="F77" t="str">
            <v>00001911780106</v>
          </cell>
          <cell r="G77">
            <v>5</v>
          </cell>
          <cell r="H77" t="str">
            <v>2021-11-01</v>
          </cell>
          <cell r="I77" t="str">
            <v>6620003952</v>
          </cell>
          <cell r="J77">
            <v>4</v>
          </cell>
          <cell r="K77">
            <v>1</v>
          </cell>
        </row>
        <row r="77">
          <cell r="M77">
            <v>3.2</v>
          </cell>
        </row>
        <row r="78">
          <cell r="D78" t="str">
            <v>06-01-2603</v>
          </cell>
          <cell r="E78" t="str">
            <v>滨海西大道8041号6栋A单元2603</v>
          </cell>
          <cell r="F78" t="str">
            <v>00001911784527</v>
          </cell>
          <cell r="G78">
            <v>7</v>
          </cell>
          <cell r="H78" t="str">
            <v>2021-11-01</v>
          </cell>
          <cell r="I78" t="str">
            <v>6620003952</v>
          </cell>
          <cell r="J78">
            <v>7</v>
          </cell>
          <cell r="K78">
            <v>0</v>
          </cell>
        </row>
        <row r="78">
          <cell r="M78">
            <v>0</v>
          </cell>
        </row>
        <row r="79">
          <cell r="D79" t="str">
            <v>06-01-2604</v>
          </cell>
          <cell r="E79" t="str">
            <v>滨海西大道8041号6栋B单元2604</v>
          </cell>
          <cell r="F79" t="str">
            <v>00001911780127</v>
          </cell>
          <cell r="G79">
            <v>30</v>
          </cell>
          <cell r="H79" t="str">
            <v>2021-11-01</v>
          </cell>
          <cell r="I79" t="str">
            <v>6620003952</v>
          </cell>
          <cell r="J79">
            <v>30</v>
          </cell>
          <cell r="K79">
            <v>0</v>
          </cell>
        </row>
        <row r="79">
          <cell r="M79">
            <v>0</v>
          </cell>
        </row>
        <row r="80">
          <cell r="D80" t="str">
            <v>06-01-2605</v>
          </cell>
          <cell r="E80" t="str">
            <v>滨海西大道8041号6栋B单元2605</v>
          </cell>
          <cell r="F80" t="str">
            <v>00001911780133</v>
          </cell>
          <cell r="G80">
            <v>7</v>
          </cell>
          <cell r="H80" t="str">
            <v>2021-11-01</v>
          </cell>
          <cell r="I80" t="str">
            <v>6620003952</v>
          </cell>
          <cell r="J80">
            <v>6</v>
          </cell>
          <cell r="K80">
            <v>1</v>
          </cell>
        </row>
        <row r="80">
          <cell r="M80">
            <v>3.2</v>
          </cell>
        </row>
        <row r="81">
          <cell r="D81" t="str">
            <v>06-01-2606</v>
          </cell>
          <cell r="E81" t="str">
            <v>滨海西大道8041号6栋B单元2606</v>
          </cell>
          <cell r="F81" t="str">
            <v>00001911780108</v>
          </cell>
          <cell r="G81">
            <v>64</v>
          </cell>
          <cell r="H81" t="str">
            <v>2021-11-01</v>
          </cell>
          <cell r="I81" t="str">
            <v>6620003952</v>
          </cell>
          <cell r="J81">
            <v>64</v>
          </cell>
          <cell r="K81">
            <v>0</v>
          </cell>
        </row>
        <row r="81">
          <cell r="M81">
            <v>0</v>
          </cell>
        </row>
        <row r="82">
          <cell r="D82" t="str">
            <v>06-01-2901</v>
          </cell>
          <cell r="E82" t="str">
            <v>滨海西大道8041号6栋A单元2901</v>
          </cell>
          <cell r="F82" t="str">
            <v>00001912703317</v>
          </cell>
          <cell r="G82">
            <v>22</v>
          </cell>
          <cell r="H82" t="str">
            <v>2021-11-01</v>
          </cell>
          <cell r="I82" t="str">
            <v>6620003952</v>
          </cell>
          <cell r="J82">
            <v>22</v>
          </cell>
          <cell r="K82">
            <v>0</v>
          </cell>
        </row>
        <row r="82">
          <cell r="M82">
            <v>0</v>
          </cell>
        </row>
        <row r="83">
          <cell r="D83" t="str">
            <v>06-01-2902</v>
          </cell>
          <cell r="E83" t="str">
            <v>滨海西大道8041号6栋A单元2902</v>
          </cell>
          <cell r="F83" t="str">
            <v>00001911780982</v>
          </cell>
          <cell r="G83">
            <v>5</v>
          </cell>
          <cell r="H83" t="str">
            <v>2021-11-01</v>
          </cell>
          <cell r="I83" t="str">
            <v>6620003952</v>
          </cell>
          <cell r="J83">
            <v>4</v>
          </cell>
          <cell r="K83">
            <v>1</v>
          </cell>
        </row>
        <row r="83">
          <cell r="M83">
            <v>3.2</v>
          </cell>
        </row>
        <row r="84">
          <cell r="D84" t="str">
            <v>06-01-2903</v>
          </cell>
          <cell r="E84" t="str">
            <v>滨海西大道8041号6栋A单元2903</v>
          </cell>
          <cell r="F84" t="str">
            <v>00002001723465</v>
          </cell>
          <cell r="G84">
            <v>54</v>
          </cell>
          <cell r="H84" t="str">
            <v>2021-11-01</v>
          </cell>
          <cell r="I84" t="str">
            <v>6620003952</v>
          </cell>
          <cell r="J84">
            <v>52</v>
          </cell>
          <cell r="K84">
            <v>2</v>
          </cell>
        </row>
        <row r="84">
          <cell r="M84">
            <v>6.4</v>
          </cell>
        </row>
        <row r="85">
          <cell r="D85" t="str">
            <v>06-01-2904</v>
          </cell>
          <cell r="E85" t="str">
            <v>滨海西大道8041号6栋B单元2904</v>
          </cell>
          <cell r="F85" t="str">
            <v>00002001723447</v>
          </cell>
          <cell r="G85">
            <v>86</v>
          </cell>
          <cell r="H85" t="str">
            <v>2021-11-01</v>
          </cell>
          <cell r="I85" t="str">
            <v>6620003952</v>
          </cell>
          <cell r="J85">
            <v>86</v>
          </cell>
          <cell r="K85">
            <v>0</v>
          </cell>
        </row>
        <row r="85">
          <cell r="M85">
            <v>0</v>
          </cell>
        </row>
        <row r="86">
          <cell r="D86" t="str">
            <v>06-01-2905</v>
          </cell>
          <cell r="E86" t="str">
            <v>滨海西大道8041号6栋B单元2905</v>
          </cell>
          <cell r="F86" t="str">
            <v>00001911780859</v>
          </cell>
          <cell r="G86">
            <v>18</v>
          </cell>
          <cell r="H86" t="str">
            <v>2021-11-01</v>
          </cell>
          <cell r="I86" t="str">
            <v>6620003952</v>
          </cell>
          <cell r="J86">
            <v>16</v>
          </cell>
          <cell r="K86">
            <v>2</v>
          </cell>
        </row>
        <row r="86">
          <cell r="M86">
            <v>6.4</v>
          </cell>
        </row>
        <row r="87">
          <cell r="D87" t="str">
            <v>06-01-2906</v>
          </cell>
          <cell r="E87" t="str">
            <v>滨海西大道8041号6栋B单元2906</v>
          </cell>
          <cell r="F87" t="str">
            <v>00002001723448</v>
          </cell>
          <cell r="G87">
            <v>2</v>
          </cell>
          <cell r="H87" t="str">
            <v>2021-11-01</v>
          </cell>
          <cell r="I87" t="str">
            <v>6620003952</v>
          </cell>
          <cell r="J87">
            <v>2</v>
          </cell>
          <cell r="K87">
            <v>0</v>
          </cell>
        </row>
        <row r="87">
          <cell r="M87">
            <v>0</v>
          </cell>
        </row>
        <row r="88">
          <cell r="D88" t="str">
            <v>06-01-3101</v>
          </cell>
          <cell r="E88" t="str">
            <v>滨海西大道8041号6栋A单元3101</v>
          </cell>
          <cell r="F88" t="str">
            <v>00001911780927</v>
          </cell>
          <cell r="G88">
            <v>95</v>
          </cell>
          <cell r="H88" t="str">
            <v>2021-11-01</v>
          </cell>
          <cell r="I88" t="str">
            <v>6620003952</v>
          </cell>
          <cell r="J88">
            <v>94</v>
          </cell>
          <cell r="K88">
            <v>1</v>
          </cell>
        </row>
        <row r="88">
          <cell r="M88">
            <v>3.2</v>
          </cell>
        </row>
        <row r="89">
          <cell r="D89" t="str">
            <v>06-01-3102</v>
          </cell>
          <cell r="E89" t="str">
            <v>滨海西大道8041号6栋A单元3102</v>
          </cell>
          <cell r="F89" t="str">
            <v>00002001723429</v>
          </cell>
          <cell r="G89">
            <v>3</v>
          </cell>
          <cell r="H89" t="str">
            <v>2021-11-01</v>
          </cell>
          <cell r="I89" t="str">
            <v>6620003952</v>
          </cell>
          <cell r="J89">
            <v>3</v>
          </cell>
          <cell r="K89">
            <v>0</v>
          </cell>
        </row>
        <row r="89">
          <cell r="M89">
            <v>0</v>
          </cell>
        </row>
        <row r="90">
          <cell r="D90" t="str">
            <v>06-01-3103</v>
          </cell>
          <cell r="E90" t="str">
            <v>滨海西大道8041号6栋A单元3103</v>
          </cell>
          <cell r="F90" t="str">
            <v>00002001723458</v>
          </cell>
          <cell r="G90">
            <v>11</v>
          </cell>
          <cell r="H90" t="str">
            <v>2021-11-01</v>
          </cell>
          <cell r="I90" t="str">
            <v>6620003952</v>
          </cell>
          <cell r="J90">
            <v>7</v>
          </cell>
          <cell r="K90">
            <v>4</v>
          </cell>
        </row>
        <row r="90">
          <cell r="M90">
            <v>12.8</v>
          </cell>
        </row>
        <row r="91">
          <cell r="D91" t="str">
            <v>06-01-3104</v>
          </cell>
          <cell r="E91" t="str">
            <v>滨海西大道8041号6栋B单元3104</v>
          </cell>
          <cell r="F91" t="str">
            <v>00002001723416</v>
          </cell>
          <cell r="G91">
            <v>75</v>
          </cell>
          <cell r="H91" t="str">
            <v>2021-11-01</v>
          </cell>
          <cell r="I91" t="str">
            <v>6620003952</v>
          </cell>
          <cell r="J91">
            <v>75</v>
          </cell>
          <cell r="K91">
            <v>0</v>
          </cell>
        </row>
        <row r="91">
          <cell r="M91">
            <v>0</v>
          </cell>
        </row>
        <row r="92">
          <cell r="D92" t="str">
            <v>06-01-3105</v>
          </cell>
          <cell r="E92" t="str">
            <v>滨海西大道8041号6栋B单元3105</v>
          </cell>
          <cell r="F92" t="str">
            <v>00001911780907</v>
          </cell>
          <cell r="G92">
            <v>11</v>
          </cell>
          <cell r="H92" t="str">
            <v>2021-11-01</v>
          </cell>
          <cell r="I92" t="str">
            <v>6620003952</v>
          </cell>
          <cell r="J92">
            <v>11</v>
          </cell>
          <cell r="K92">
            <v>0</v>
          </cell>
        </row>
        <row r="92">
          <cell r="M92">
            <v>0</v>
          </cell>
        </row>
        <row r="93">
          <cell r="D93" t="str">
            <v>06-01-3106</v>
          </cell>
          <cell r="E93" t="str">
            <v>滨海西大道8041号6栋B单元3106</v>
          </cell>
          <cell r="F93" t="str">
            <v>00002001723747</v>
          </cell>
          <cell r="G93">
            <v>27</v>
          </cell>
          <cell r="H93" t="str">
            <v>2021-11-01</v>
          </cell>
          <cell r="I93" t="str">
            <v>6620003952</v>
          </cell>
          <cell r="J93">
            <v>25</v>
          </cell>
          <cell r="K93">
            <v>2</v>
          </cell>
        </row>
        <row r="93">
          <cell r="M93">
            <v>6.4</v>
          </cell>
        </row>
        <row r="94">
          <cell r="D94" t="str">
            <v>06-01-3301</v>
          </cell>
          <cell r="E94" t="str">
            <v>滨海西大道8041号6栋A单元3301</v>
          </cell>
          <cell r="F94" t="str">
            <v>00001911781000</v>
          </cell>
          <cell r="G94">
            <v>1</v>
          </cell>
          <cell r="H94" t="str">
            <v>2021-11-01</v>
          </cell>
          <cell r="I94" t="str">
            <v>6620003952</v>
          </cell>
          <cell r="J94">
            <v>1</v>
          </cell>
          <cell r="K94">
            <v>0</v>
          </cell>
        </row>
        <row r="94">
          <cell r="M94">
            <v>0</v>
          </cell>
        </row>
        <row r="95">
          <cell r="D95" t="str">
            <v>06-01-3302</v>
          </cell>
          <cell r="E95" t="str">
            <v>滨海西大道8041号6栋A单元3302</v>
          </cell>
          <cell r="F95" t="str">
            <v>00001911780970</v>
          </cell>
          <cell r="G95">
            <v>1</v>
          </cell>
          <cell r="H95" t="str">
            <v>2021-11-01</v>
          </cell>
          <cell r="I95" t="str">
            <v>6620003952</v>
          </cell>
          <cell r="J95">
            <v>1</v>
          </cell>
          <cell r="K95">
            <v>0</v>
          </cell>
        </row>
        <row r="95">
          <cell r="M95">
            <v>0</v>
          </cell>
        </row>
        <row r="96">
          <cell r="D96" t="str">
            <v>06-01-3303</v>
          </cell>
          <cell r="E96" t="str">
            <v>滨海西大道8041号6栋A单元3303</v>
          </cell>
          <cell r="F96" t="str">
            <v>00001911780947</v>
          </cell>
          <cell r="G96">
            <v>1</v>
          </cell>
          <cell r="H96" t="str">
            <v>2021-11-01</v>
          </cell>
          <cell r="I96" t="str">
            <v>6620003952</v>
          </cell>
          <cell r="J96">
            <v>1</v>
          </cell>
          <cell r="K96">
            <v>0</v>
          </cell>
        </row>
        <row r="96">
          <cell r="M96">
            <v>0</v>
          </cell>
        </row>
        <row r="97">
          <cell r="D97" t="str">
            <v>06-01-3304</v>
          </cell>
          <cell r="E97" t="str">
            <v>滨海西大道8041号6栋B单元3304</v>
          </cell>
          <cell r="F97" t="str">
            <v>00001911780933</v>
          </cell>
          <cell r="G97">
            <v>5</v>
          </cell>
          <cell r="H97" t="str">
            <v>2021-11-01</v>
          </cell>
          <cell r="I97" t="str">
            <v>6620003952</v>
          </cell>
          <cell r="J97">
            <v>4</v>
          </cell>
          <cell r="K97">
            <v>1</v>
          </cell>
        </row>
        <row r="97">
          <cell r="M97">
            <v>3.2</v>
          </cell>
        </row>
        <row r="98">
          <cell r="D98" t="str">
            <v>06-01-3305</v>
          </cell>
          <cell r="E98" t="str">
            <v>滨海西大道8041号6栋B单元3305</v>
          </cell>
          <cell r="F98" t="str">
            <v>00001911780995</v>
          </cell>
          <cell r="G98">
            <v>1</v>
          </cell>
          <cell r="H98" t="str">
            <v>2021-11-01</v>
          </cell>
          <cell r="I98" t="str">
            <v>6620003952</v>
          </cell>
          <cell r="J98">
            <v>1</v>
          </cell>
          <cell r="K98">
            <v>0</v>
          </cell>
        </row>
        <row r="98">
          <cell r="M98">
            <v>0</v>
          </cell>
        </row>
        <row r="99">
          <cell r="D99" t="str">
            <v>06-01-3306</v>
          </cell>
          <cell r="E99" t="str">
            <v>滨海西大道8041号6栋B单元3306</v>
          </cell>
          <cell r="F99" t="str">
            <v>00001911780919</v>
          </cell>
          <cell r="G99">
            <v>79</v>
          </cell>
          <cell r="H99" t="str">
            <v>2021-11-01</v>
          </cell>
          <cell r="I99" t="str">
            <v>6620003952</v>
          </cell>
          <cell r="J99">
            <v>78</v>
          </cell>
          <cell r="K99">
            <v>1</v>
          </cell>
        </row>
        <row r="99">
          <cell r="M99">
            <v>3.2</v>
          </cell>
        </row>
        <row r="100">
          <cell r="D100" t="str">
            <v>06-01-3501</v>
          </cell>
          <cell r="E100" t="str">
            <v>滨海西大道8041号6栋A单元3501</v>
          </cell>
          <cell r="F100" t="str">
            <v>00001912705415</v>
          </cell>
          <cell r="G100">
            <v>14</v>
          </cell>
          <cell r="H100" t="str">
            <v>2021-11-01</v>
          </cell>
          <cell r="I100" t="str">
            <v>6620003952</v>
          </cell>
          <cell r="J100">
            <v>3</v>
          </cell>
          <cell r="K100">
            <v>11</v>
          </cell>
        </row>
        <row r="100">
          <cell r="M100">
            <v>35.2</v>
          </cell>
        </row>
        <row r="101">
          <cell r="D101" t="str">
            <v>06-01-3502</v>
          </cell>
          <cell r="E101" t="str">
            <v>滨海西大道8041号6栋A单元3502</v>
          </cell>
          <cell r="F101" t="str">
            <v>00001912705453</v>
          </cell>
          <cell r="G101">
            <v>9</v>
          </cell>
          <cell r="H101" t="str">
            <v>2021-11-01</v>
          </cell>
          <cell r="I101" t="str">
            <v>6620003952</v>
          </cell>
          <cell r="J101">
            <v>7</v>
          </cell>
          <cell r="K101">
            <v>2</v>
          </cell>
        </row>
        <row r="101">
          <cell r="M101">
            <v>6.4</v>
          </cell>
        </row>
        <row r="102">
          <cell r="D102" t="str">
            <v>06-01-3503</v>
          </cell>
          <cell r="E102" t="str">
            <v>滨海西大道8041号6栋A单元3503</v>
          </cell>
          <cell r="F102" t="str">
            <v>00001910844217</v>
          </cell>
          <cell r="G102">
            <v>13</v>
          </cell>
          <cell r="H102" t="str">
            <v>2021-11-01</v>
          </cell>
          <cell r="I102" t="str">
            <v>6620003952</v>
          </cell>
          <cell r="J102">
            <v>9</v>
          </cell>
          <cell r="K102">
            <v>4</v>
          </cell>
        </row>
        <row r="102">
          <cell r="M102">
            <v>12.8</v>
          </cell>
        </row>
        <row r="103">
          <cell r="D103" t="str">
            <v>06-01-3504</v>
          </cell>
          <cell r="E103" t="str">
            <v>滨海西大道8041号6栋B单元3504</v>
          </cell>
          <cell r="F103" t="str">
            <v>00001910844295</v>
          </cell>
          <cell r="G103">
            <v>5</v>
          </cell>
          <cell r="H103" t="str">
            <v>2021-11-01</v>
          </cell>
          <cell r="I103" t="str">
            <v>6620003952</v>
          </cell>
          <cell r="J103">
            <v>1</v>
          </cell>
          <cell r="K103">
            <v>4</v>
          </cell>
        </row>
        <row r="103">
          <cell r="M103">
            <v>12.8</v>
          </cell>
        </row>
        <row r="104">
          <cell r="D104" t="str">
            <v>06-01-3505</v>
          </cell>
          <cell r="E104" t="str">
            <v>滨海西大道8041号6栋B单元3505</v>
          </cell>
          <cell r="F104" t="str">
            <v>00001910844215</v>
          </cell>
          <cell r="G104">
            <v>1</v>
          </cell>
          <cell r="H104" t="str">
            <v>2021-11-01</v>
          </cell>
          <cell r="I104" t="str">
            <v>6620003952</v>
          </cell>
          <cell r="J104">
            <v>1</v>
          </cell>
          <cell r="K104">
            <v>0</v>
          </cell>
        </row>
        <row r="104">
          <cell r="M104">
            <v>0</v>
          </cell>
        </row>
        <row r="105">
          <cell r="D105" t="str">
            <v>06-01-3506</v>
          </cell>
          <cell r="E105" t="str">
            <v>滨海西大道8041号6栋B单元3506</v>
          </cell>
          <cell r="F105" t="str">
            <v>00001910844243</v>
          </cell>
          <cell r="G105">
            <v>24</v>
          </cell>
          <cell r="H105" t="str">
            <v>2021-11-01</v>
          </cell>
          <cell r="I105" t="str">
            <v>6620003952</v>
          </cell>
          <cell r="J105">
            <v>24</v>
          </cell>
          <cell r="K105">
            <v>0</v>
          </cell>
        </row>
        <row r="105">
          <cell r="M105">
            <v>0</v>
          </cell>
        </row>
        <row r="106">
          <cell r="D106" t="str">
            <v>06-01-3701</v>
          </cell>
          <cell r="E106" t="str">
            <v>滨海西大道8041号6栋A单元3701</v>
          </cell>
          <cell r="F106" t="str">
            <v>00001912704393</v>
          </cell>
          <cell r="G106">
            <v>3</v>
          </cell>
          <cell r="H106" t="str">
            <v>2021-11-01</v>
          </cell>
          <cell r="I106" t="str">
            <v>6620003952</v>
          </cell>
          <cell r="J106">
            <v>3</v>
          </cell>
          <cell r="K106">
            <v>0</v>
          </cell>
        </row>
        <row r="106">
          <cell r="M106">
            <v>0</v>
          </cell>
        </row>
        <row r="107">
          <cell r="D107" t="str">
            <v>06-01-3702</v>
          </cell>
          <cell r="E107" t="str">
            <v>滨海西大道8041号6栋A单元3702</v>
          </cell>
          <cell r="F107" t="str">
            <v>00001912704351</v>
          </cell>
          <cell r="G107">
            <v>17</v>
          </cell>
          <cell r="H107" t="str">
            <v>2021-11-01</v>
          </cell>
          <cell r="I107" t="str">
            <v>6620003952</v>
          </cell>
          <cell r="J107">
            <v>17</v>
          </cell>
          <cell r="K107">
            <v>0</v>
          </cell>
        </row>
        <row r="107">
          <cell r="M107">
            <v>0</v>
          </cell>
        </row>
        <row r="108">
          <cell r="D108" t="str">
            <v>06-01-3703</v>
          </cell>
          <cell r="E108" t="str">
            <v>滨海西大道8041号6栋A单元3703</v>
          </cell>
          <cell r="F108" t="str">
            <v>00001912704355</v>
          </cell>
          <cell r="G108">
            <v>27</v>
          </cell>
          <cell r="H108" t="str">
            <v>2021-11-01</v>
          </cell>
          <cell r="I108" t="str">
            <v>6620003952</v>
          </cell>
          <cell r="J108">
            <v>27</v>
          </cell>
          <cell r="K108">
            <v>0</v>
          </cell>
        </row>
        <row r="108">
          <cell r="M108">
            <v>0</v>
          </cell>
        </row>
        <row r="109">
          <cell r="D109" t="str">
            <v>06-01-3704</v>
          </cell>
          <cell r="E109" t="str">
            <v>滨海西大道8041号6栋B单元3704</v>
          </cell>
          <cell r="F109" t="str">
            <v>00001912704319</v>
          </cell>
          <cell r="G109">
            <v>34</v>
          </cell>
          <cell r="H109" t="str">
            <v>2021-11-01</v>
          </cell>
          <cell r="I109" t="str">
            <v>6620003952</v>
          </cell>
          <cell r="J109">
            <v>34</v>
          </cell>
          <cell r="K109">
            <v>0</v>
          </cell>
        </row>
        <row r="109">
          <cell r="M109">
            <v>0</v>
          </cell>
        </row>
        <row r="110">
          <cell r="D110" t="str">
            <v>06-01-3705</v>
          </cell>
          <cell r="E110" t="str">
            <v>滨海西大道8041号6栋B单元3705</v>
          </cell>
          <cell r="F110" t="str">
            <v>00001912704305</v>
          </cell>
          <cell r="G110">
            <v>2</v>
          </cell>
          <cell r="H110" t="str">
            <v>2021-11-01</v>
          </cell>
          <cell r="I110" t="str">
            <v>6620003952</v>
          </cell>
          <cell r="J110">
            <v>2</v>
          </cell>
          <cell r="K110">
            <v>0</v>
          </cell>
        </row>
        <row r="110">
          <cell r="M110">
            <v>0</v>
          </cell>
        </row>
        <row r="111">
          <cell r="D111" t="str">
            <v>06-01-3706</v>
          </cell>
          <cell r="E111" t="str">
            <v>滨海西大道8041号6栋B单元3706</v>
          </cell>
          <cell r="F111" t="str">
            <v>00001912704376</v>
          </cell>
          <cell r="G111">
            <v>5</v>
          </cell>
          <cell r="H111" t="str">
            <v>2021-11-01</v>
          </cell>
          <cell r="I111" t="str">
            <v>6620003952</v>
          </cell>
          <cell r="J111">
            <v>5</v>
          </cell>
          <cell r="K111">
            <v>0</v>
          </cell>
        </row>
        <row r="111">
          <cell r="M111">
            <v>0</v>
          </cell>
        </row>
        <row r="112">
          <cell r="D112" t="str">
            <v>06-01-3901</v>
          </cell>
          <cell r="E112" t="str">
            <v>滨海西大道8041号6栋A单元3901</v>
          </cell>
          <cell r="F112" t="str">
            <v>00001911780150</v>
          </cell>
          <cell r="G112">
            <v>101</v>
          </cell>
          <cell r="H112" t="str">
            <v>2021-11-01</v>
          </cell>
          <cell r="I112" t="str">
            <v>6620003952</v>
          </cell>
          <cell r="J112">
            <v>101</v>
          </cell>
          <cell r="K112">
            <v>0</v>
          </cell>
        </row>
        <row r="112">
          <cell r="M112">
            <v>0</v>
          </cell>
        </row>
        <row r="113">
          <cell r="D113" t="str">
            <v>06-01-3902</v>
          </cell>
          <cell r="E113" t="str">
            <v>滨海西大道8041号6栋A单元3902</v>
          </cell>
          <cell r="F113" t="str">
            <v>00001911780110</v>
          </cell>
          <cell r="G113">
            <v>20</v>
          </cell>
          <cell r="H113" t="str">
            <v>2021-11-01</v>
          </cell>
          <cell r="I113" t="str">
            <v>6620003952</v>
          </cell>
          <cell r="J113">
            <v>6</v>
          </cell>
          <cell r="K113">
            <v>14</v>
          </cell>
        </row>
        <row r="113">
          <cell r="M113">
            <v>44.8</v>
          </cell>
        </row>
        <row r="114">
          <cell r="D114" t="str">
            <v>06-01-3903</v>
          </cell>
          <cell r="E114" t="str">
            <v>滨海西大道8041号6栋A单元3903</v>
          </cell>
          <cell r="F114" t="str">
            <v>00001911780186</v>
          </cell>
          <cell r="G114">
            <v>23</v>
          </cell>
          <cell r="H114" t="str">
            <v>2021-11-01</v>
          </cell>
          <cell r="I114" t="str">
            <v>6620003952</v>
          </cell>
          <cell r="J114">
            <v>23</v>
          </cell>
          <cell r="K114">
            <v>0</v>
          </cell>
        </row>
        <row r="114">
          <cell r="M114">
            <v>0</v>
          </cell>
        </row>
        <row r="115">
          <cell r="D115" t="str">
            <v>06-01-3904</v>
          </cell>
          <cell r="E115" t="str">
            <v>滨海西大道8041号6栋B单元3904</v>
          </cell>
          <cell r="F115" t="str">
            <v>00001911780193</v>
          </cell>
          <cell r="G115">
            <v>53</v>
          </cell>
          <cell r="H115" t="str">
            <v>2021-11-01</v>
          </cell>
          <cell r="I115" t="str">
            <v>6620003952</v>
          </cell>
          <cell r="J115">
            <v>50</v>
          </cell>
          <cell r="K115">
            <v>3</v>
          </cell>
        </row>
        <row r="115">
          <cell r="M115">
            <v>9.6</v>
          </cell>
        </row>
        <row r="116">
          <cell r="D116" t="str">
            <v>06-01-3905</v>
          </cell>
          <cell r="E116" t="str">
            <v>滨海西大道8041号6栋B单元3905</v>
          </cell>
          <cell r="F116" t="str">
            <v>00001912704346</v>
          </cell>
          <cell r="G116">
            <v>48</v>
          </cell>
          <cell r="H116" t="str">
            <v>2021-11-01</v>
          </cell>
          <cell r="I116" t="str">
            <v>6620003952</v>
          </cell>
          <cell r="J116">
            <v>47</v>
          </cell>
          <cell r="K116">
            <v>1</v>
          </cell>
        </row>
        <row r="116">
          <cell r="M116">
            <v>3.2</v>
          </cell>
        </row>
        <row r="117">
          <cell r="D117" t="str">
            <v>06-01-3906</v>
          </cell>
          <cell r="E117" t="str">
            <v>滨海西大道8041号6栋B单元3906</v>
          </cell>
          <cell r="F117" t="str">
            <v>00001912704308</v>
          </cell>
          <cell r="G117">
            <v>64</v>
          </cell>
          <cell r="H117" t="str">
            <v>2021-11-01</v>
          </cell>
          <cell r="I117" t="str">
            <v>6620003952</v>
          </cell>
          <cell r="J117">
            <v>62</v>
          </cell>
          <cell r="K117">
            <v>2</v>
          </cell>
        </row>
        <row r="117">
          <cell r="M117">
            <v>6.4</v>
          </cell>
        </row>
        <row r="118">
          <cell r="D118" t="str">
            <v>06-01-0307</v>
          </cell>
          <cell r="E118" t="str">
            <v>滨海西大道8041号6栋C单元307</v>
          </cell>
          <cell r="F118" t="str">
            <v>00001911780371</v>
          </cell>
          <cell r="G118">
            <v>3</v>
          </cell>
          <cell r="H118" t="str">
            <v>2021-11-01</v>
          </cell>
          <cell r="I118" t="str">
            <v>6620004043</v>
          </cell>
          <cell r="J118">
            <v>3</v>
          </cell>
          <cell r="K118">
            <v>0</v>
          </cell>
        </row>
        <row r="118">
          <cell r="M118">
            <v>0</v>
          </cell>
        </row>
        <row r="119">
          <cell r="D119" t="str">
            <v>06-01-0308</v>
          </cell>
          <cell r="E119" t="str">
            <v>滨海西大道8041号6栋C单元308</v>
          </cell>
          <cell r="F119" t="str">
            <v>00001912703192</v>
          </cell>
          <cell r="G119">
            <v>3</v>
          </cell>
          <cell r="H119" t="str">
            <v>2021-11-01</v>
          </cell>
          <cell r="I119" t="str">
            <v>6620004043</v>
          </cell>
          <cell r="J119">
            <v>3</v>
          </cell>
          <cell r="K119">
            <v>0</v>
          </cell>
        </row>
        <row r="119">
          <cell r="M119">
            <v>0</v>
          </cell>
        </row>
        <row r="120">
          <cell r="D120" t="str">
            <v>06-01-0309</v>
          </cell>
          <cell r="E120" t="str">
            <v>滨海西大道8041号6栋C单元309</v>
          </cell>
          <cell r="F120" t="str">
            <v>00001911780304</v>
          </cell>
          <cell r="G120">
            <v>5</v>
          </cell>
          <cell r="H120" t="str">
            <v>2021-11-01</v>
          </cell>
          <cell r="I120" t="str">
            <v>6620004043</v>
          </cell>
          <cell r="J120">
            <v>5</v>
          </cell>
          <cell r="K120">
            <v>0</v>
          </cell>
        </row>
        <row r="120">
          <cell r="M120">
            <v>0</v>
          </cell>
        </row>
        <row r="121">
          <cell r="D121" t="str">
            <v>06-01-0310</v>
          </cell>
          <cell r="E121" t="str">
            <v>滨海西大道8041号6栋D单元310</v>
          </cell>
          <cell r="F121" t="str">
            <v>00001912703429</v>
          </cell>
          <cell r="G121">
            <v>5</v>
          </cell>
          <cell r="H121" t="str">
            <v>2021-11-01</v>
          </cell>
          <cell r="I121" t="str">
            <v>6620004043</v>
          </cell>
          <cell r="J121">
            <v>2</v>
          </cell>
          <cell r="K121">
            <v>3</v>
          </cell>
        </row>
        <row r="121">
          <cell r="M121">
            <v>9.6</v>
          </cell>
        </row>
        <row r="122">
          <cell r="D122" t="str">
            <v>06-01-0311</v>
          </cell>
          <cell r="E122" t="str">
            <v>滨海西大道8041号6栋D单元311</v>
          </cell>
          <cell r="F122" t="str">
            <v>00001911780418</v>
          </cell>
          <cell r="G122">
            <v>2</v>
          </cell>
          <cell r="H122" t="str">
            <v>2021-11-01</v>
          </cell>
          <cell r="I122" t="str">
            <v>6620004043</v>
          </cell>
          <cell r="J122">
            <v>2</v>
          </cell>
          <cell r="K122">
            <v>0</v>
          </cell>
        </row>
        <row r="122">
          <cell r="M122">
            <v>0</v>
          </cell>
        </row>
        <row r="123">
          <cell r="D123" t="str">
            <v>06-01-0312</v>
          </cell>
          <cell r="E123" t="str">
            <v>滨海西大道8041号6栋D单元312</v>
          </cell>
          <cell r="F123" t="str">
            <v>00001911780313</v>
          </cell>
          <cell r="G123">
            <v>9</v>
          </cell>
          <cell r="H123" t="str">
            <v>2021-11-01</v>
          </cell>
          <cell r="I123" t="str">
            <v>6620004043</v>
          </cell>
          <cell r="J123">
            <v>7</v>
          </cell>
          <cell r="K123">
            <v>2</v>
          </cell>
        </row>
        <row r="123">
          <cell r="M123">
            <v>6.4</v>
          </cell>
        </row>
        <row r="124">
          <cell r="D124" t="str">
            <v>06-01-0507</v>
          </cell>
          <cell r="E124" t="str">
            <v>滨海西大道8041号6栋C单元507</v>
          </cell>
          <cell r="F124" t="str">
            <v>00001911784561</v>
          </cell>
          <cell r="G124">
            <v>2</v>
          </cell>
          <cell r="H124" t="str">
            <v>2021-11-01</v>
          </cell>
          <cell r="I124" t="str">
            <v>6620004043</v>
          </cell>
          <cell r="J124">
            <v>1</v>
          </cell>
          <cell r="K124">
            <v>1</v>
          </cell>
        </row>
        <row r="124">
          <cell r="M124">
            <v>3.2</v>
          </cell>
        </row>
        <row r="125">
          <cell r="D125" t="str">
            <v>06-01-0508</v>
          </cell>
          <cell r="E125" t="str">
            <v>滨海西大道8041号6栋C单元508</v>
          </cell>
          <cell r="F125" t="str">
            <v>00001911780963</v>
          </cell>
          <cell r="G125">
            <v>3</v>
          </cell>
          <cell r="H125" t="str">
            <v>2021-11-01</v>
          </cell>
          <cell r="I125" t="str">
            <v>6620004043</v>
          </cell>
          <cell r="J125">
            <v>2</v>
          </cell>
          <cell r="K125">
            <v>1</v>
          </cell>
        </row>
        <row r="125">
          <cell r="M125">
            <v>3.2</v>
          </cell>
        </row>
        <row r="126">
          <cell r="D126" t="str">
            <v>06-01-0509</v>
          </cell>
          <cell r="E126" t="str">
            <v>滨海西大道8041号6栋C单元509</v>
          </cell>
          <cell r="F126" t="str">
            <v>00001911780973</v>
          </cell>
          <cell r="G126">
            <v>136</v>
          </cell>
          <cell r="H126" t="str">
            <v>2021-11-01</v>
          </cell>
          <cell r="I126" t="str">
            <v>6620004043</v>
          </cell>
          <cell r="J126">
            <v>133</v>
          </cell>
          <cell r="K126">
            <v>3</v>
          </cell>
        </row>
        <row r="126">
          <cell r="M126">
            <v>9.6</v>
          </cell>
        </row>
        <row r="127">
          <cell r="D127" t="str">
            <v>06-01-0510</v>
          </cell>
          <cell r="E127" t="str">
            <v>滨海西大道8041号6栋D单元510</v>
          </cell>
          <cell r="F127" t="str">
            <v>00001911780939</v>
          </cell>
          <cell r="G127">
            <v>14</v>
          </cell>
          <cell r="H127" t="str">
            <v>2021-11-01</v>
          </cell>
          <cell r="I127" t="str">
            <v>6620004043</v>
          </cell>
          <cell r="J127">
            <v>11</v>
          </cell>
          <cell r="K127">
            <v>3</v>
          </cell>
        </row>
        <row r="127">
          <cell r="M127">
            <v>9.6</v>
          </cell>
        </row>
        <row r="128">
          <cell r="D128" t="str">
            <v>06-01-0511</v>
          </cell>
          <cell r="E128" t="str">
            <v>滨海西大道8041号6栋D单元511</v>
          </cell>
          <cell r="F128" t="str">
            <v>00001912705322</v>
          </cell>
          <cell r="G128">
            <v>4</v>
          </cell>
          <cell r="H128" t="str">
            <v>2021-11-01</v>
          </cell>
          <cell r="I128" t="str">
            <v>6620004043</v>
          </cell>
          <cell r="J128">
            <v>4</v>
          </cell>
          <cell r="K128">
            <v>0</v>
          </cell>
        </row>
        <row r="128">
          <cell r="M128">
            <v>0</v>
          </cell>
        </row>
        <row r="129">
          <cell r="D129" t="str">
            <v>06-01-0512</v>
          </cell>
          <cell r="E129" t="str">
            <v>滨海西大道8041号6栋D单元512</v>
          </cell>
          <cell r="F129" t="str">
            <v>00001911784567</v>
          </cell>
          <cell r="G129">
            <v>8</v>
          </cell>
          <cell r="H129" t="str">
            <v>2021-11-01</v>
          </cell>
          <cell r="I129" t="str">
            <v>6620004043</v>
          </cell>
          <cell r="J129">
            <v>7</v>
          </cell>
          <cell r="K129">
            <v>1</v>
          </cell>
        </row>
        <row r="129">
          <cell r="M129">
            <v>3.2</v>
          </cell>
        </row>
        <row r="130">
          <cell r="D130" t="str">
            <v>06-01-0707</v>
          </cell>
          <cell r="E130" t="str">
            <v>滨海西大道8041号6栋C单元707</v>
          </cell>
          <cell r="F130" t="str">
            <v>00001912703473</v>
          </cell>
          <cell r="G130">
            <v>1</v>
          </cell>
          <cell r="H130" t="str">
            <v>2021-11-01</v>
          </cell>
          <cell r="I130" t="str">
            <v>6620004043</v>
          </cell>
          <cell r="J130">
            <v>1</v>
          </cell>
          <cell r="K130">
            <v>0</v>
          </cell>
        </row>
        <row r="130">
          <cell r="M130">
            <v>0</v>
          </cell>
        </row>
        <row r="131">
          <cell r="D131" t="str">
            <v>06-01-0708</v>
          </cell>
          <cell r="E131" t="str">
            <v>滨海西大道8041号6栋C单元708</v>
          </cell>
          <cell r="F131" t="str">
            <v>00001912703412</v>
          </cell>
          <cell r="G131">
            <v>10</v>
          </cell>
          <cell r="H131" t="str">
            <v>2021-11-01</v>
          </cell>
          <cell r="I131" t="str">
            <v>6620004043</v>
          </cell>
          <cell r="J131">
            <v>6</v>
          </cell>
          <cell r="K131">
            <v>4</v>
          </cell>
        </row>
        <row r="131">
          <cell r="M131">
            <v>12.8</v>
          </cell>
        </row>
        <row r="132">
          <cell r="D132" t="str">
            <v>06-01-0709</v>
          </cell>
          <cell r="E132" t="str">
            <v>滨海西大道8041号6栋C单元709</v>
          </cell>
          <cell r="F132" t="str">
            <v>00001912703465</v>
          </cell>
          <cell r="G132">
            <v>1</v>
          </cell>
          <cell r="H132" t="str">
            <v>2021-11-01</v>
          </cell>
          <cell r="I132" t="str">
            <v>6620004043</v>
          </cell>
          <cell r="J132">
            <v>1</v>
          </cell>
          <cell r="K132">
            <v>0</v>
          </cell>
        </row>
        <row r="132">
          <cell r="M132">
            <v>0</v>
          </cell>
        </row>
        <row r="133">
          <cell r="D133" t="str">
            <v>06-01-0710</v>
          </cell>
          <cell r="E133" t="str">
            <v>滨海西大道8041号6栋D单元710</v>
          </cell>
          <cell r="F133" t="str">
            <v>00001912703442</v>
          </cell>
          <cell r="G133">
            <v>127</v>
          </cell>
          <cell r="H133" t="str">
            <v>2021-11-01</v>
          </cell>
          <cell r="I133" t="str">
            <v>6620004043</v>
          </cell>
          <cell r="J133">
            <v>127</v>
          </cell>
          <cell r="K133">
            <v>0</v>
          </cell>
        </row>
        <row r="133">
          <cell r="M133">
            <v>0</v>
          </cell>
        </row>
        <row r="134">
          <cell r="D134" t="str">
            <v>06-01-0711</v>
          </cell>
          <cell r="E134" t="str">
            <v>滨海西大道8041号6栋D单元711</v>
          </cell>
          <cell r="F134" t="str">
            <v>00001912703419</v>
          </cell>
          <cell r="G134">
            <v>2</v>
          </cell>
          <cell r="H134" t="str">
            <v>2021-11-01</v>
          </cell>
          <cell r="I134" t="str">
            <v>6620004043</v>
          </cell>
          <cell r="J134">
            <v>2</v>
          </cell>
          <cell r="K134">
            <v>0</v>
          </cell>
        </row>
        <row r="134">
          <cell r="M134">
            <v>0</v>
          </cell>
        </row>
        <row r="135">
          <cell r="D135" t="str">
            <v>06-01-0712</v>
          </cell>
          <cell r="E135" t="str">
            <v>滨海西大道8041号6栋D单元712</v>
          </cell>
          <cell r="F135" t="str">
            <v>00001912703436</v>
          </cell>
          <cell r="G135">
            <v>11</v>
          </cell>
          <cell r="H135" t="str">
            <v>2021-11-01</v>
          </cell>
          <cell r="I135" t="str">
            <v>6620004043</v>
          </cell>
          <cell r="J135">
            <v>11</v>
          </cell>
          <cell r="K135">
            <v>0</v>
          </cell>
        </row>
        <row r="135">
          <cell r="M135">
            <v>0</v>
          </cell>
        </row>
        <row r="136">
          <cell r="D136" t="str">
            <v>06-01-0907</v>
          </cell>
          <cell r="E136" t="str">
            <v>滨海西大道8041号6栋C单元907</v>
          </cell>
          <cell r="F136" t="str">
            <v>00001912705566</v>
          </cell>
          <cell r="G136">
            <v>16</v>
          </cell>
          <cell r="H136" t="str">
            <v>2021-11-01</v>
          </cell>
          <cell r="I136" t="str">
            <v>6620004043</v>
          </cell>
          <cell r="J136">
            <v>13</v>
          </cell>
          <cell r="K136">
            <v>3</v>
          </cell>
        </row>
        <row r="136">
          <cell r="M136">
            <v>9.6</v>
          </cell>
        </row>
        <row r="137">
          <cell r="D137" t="str">
            <v>06-01-0908</v>
          </cell>
          <cell r="E137" t="str">
            <v>滨海西大道8041号6栋C单元908</v>
          </cell>
          <cell r="F137" t="str">
            <v>00001912705589</v>
          </cell>
          <cell r="G137">
            <v>3</v>
          </cell>
          <cell r="H137" t="str">
            <v>2021-11-01</v>
          </cell>
          <cell r="I137" t="str">
            <v>6620004043</v>
          </cell>
          <cell r="J137">
            <v>3</v>
          </cell>
          <cell r="K137">
            <v>0</v>
          </cell>
        </row>
        <row r="137">
          <cell r="M137">
            <v>0</v>
          </cell>
        </row>
        <row r="138">
          <cell r="D138" t="str">
            <v>06-01-0909</v>
          </cell>
          <cell r="E138" t="str">
            <v>滨海西大道8041号6栋C单元909</v>
          </cell>
          <cell r="F138" t="str">
            <v>00001912705549</v>
          </cell>
          <cell r="G138">
            <v>2</v>
          </cell>
          <cell r="H138" t="str">
            <v>2021-11-01</v>
          </cell>
          <cell r="I138" t="str">
            <v>6620004043</v>
          </cell>
          <cell r="J138">
            <v>2</v>
          </cell>
          <cell r="K138">
            <v>0</v>
          </cell>
        </row>
        <row r="138">
          <cell r="M138">
            <v>0</v>
          </cell>
        </row>
        <row r="139">
          <cell r="D139" t="str">
            <v>06-01-0910</v>
          </cell>
          <cell r="E139" t="str">
            <v>滨海西大道8041号6栋D单元910</v>
          </cell>
          <cell r="F139" t="str">
            <v>00001912705527</v>
          </cell>
          <cell r="G139">
            <v>3</v>
          </cell>
          <cell r="H139" t="str">
            <v>2021-11-01</v>
          </cell>
          <cell r="I139" t="str">
            <v>6620004043</v>
          </cell>
          <cell r="J139">
            <v>3</v>
          </cell>
          <cell r="K139">
            <v>0</v>
          </cell>
        </row>
        <row r="139">
          <cell r="M139">
            <v>0</v>
          </cell>
        </row>
        <row r="140">
          <cell r="D140" t="str">
            <v>06-01-0911</v>
          </cell>
          <cell r="E140" t="str">
            <v>滨海西大道8041号6栋D单元911</v>
          </cell>
          <cell r="F140" t="str">
            <v>00001912705505</v>
          </cell>
          <cell r="G140">
            <v>161</v>
          </cell>
          <cell r="H140" t="str">
            <v>2021-11-01</v>
          </cell>
          <cell r="I140" t="str">
            <v>6620004043</v>
          </cell>
          <cell r="J140">
            <v>161</v>
          </cell>
          <cell r="K140">
            <v>0</v>
          </cell>
        </row>
        <row r="140">
          <cell r="M140">
            <v>0</v>
          </cell>
        </row>
        <row r="141">
          <cell r="D141" t="str">
            <v>06-01-0912</v>
          </cell>
          <cell r="E141" t="str">
            <v>滨海西大道8041号6栋D单元912</v>
          </cell>
          <cell r="F141" t="str">
            <v>00001912705578</v>
          </cell>
          <cell r="G141">
            <v>52</v>
          </cell>
          <cell r="H141" t="str">
            <v>2021-11-01</v>
          </cell>
          <cell r="I141" t="str">
            <v>6620004043</v>
          </cell>
          <cell r="J141">
            <v>40</v>
          </cell>
          <cell r="K141">
            <v>12</v>
          </cell>
        </row>
        <row r="141">
          <cell r="M141">
            <v>38.4</v>
          </cell>
        </row>
        <row r="142">
          <cell r="D142" t="str">
            <v>06-01-1107</v>
          </cell>
          <cell r="E142" t="str">
            <v>滨海西大道8041号6栋C单元1107</v>
          </cell>
          <cell r="F142" t="str">
            <v>00001910844203</v>
          </cell>
          <cell r="G142">
            <v>1</v>
          </cell>
          <cell r="H142" t="str">
            <v>2021-11-01</v>
          </cell>
          <cell r="I142" t="str">
            <v>6620004043</v>
          </cell>
          <cell r="J142">
            <v>1</v>
          </cell>
          <cell r="K142">
            <v>0</v>
          </cell>
        </row>
        <row r="142">
          <cell r="M142">
            <v>0</v>
          </cell>
        </row>
        <row r="143">
          <cell r="D143" t="str">
            <v>06-01-1108</v>
          </cell>
          <cell r="E143" t="str">
            <v>滨海西大道8041号6栋C单元1108</v>
          </cell>
          <cell r="F143" t="str">
            <v>00001912704384</v>
          </cell>
          <cell r="G143">
            <v>1</v>
          </cell>
          <cell r="H143" t="str">
            <v>2021-11-01</v>
          </cell>
          <cell r="I143" t="str">
            <v>6620004043</v>
          </cell>
          <cell r="J143">
            <v>1</v>
          </cell>
          <cell r="K143">
            <v>0</v>
          </cell>
        </row>
        <row r="143">
          <cell r="M143">
            <v>0</v>
          </cell>
        </row>
        <row r="144">
          <cell r="D144" t="str">
            <v>06-01-1109</v>
          </cell>
          <cell r="E144" t="str">
            <v>滨海西大道8041号6栋C单元1109</v>
          </cell>
          <cell r="F144" t="str">
            <v>00001912704396</v>
          </cell>
          <cell r="G144">
            <v>5</v>
          </cell>
          <cell r="H144" t="str">
            <v>2021-11-01</v>
          </cell>
          <cell r="I144" t="str">
            <v>6620004043</v>
          </cell>
          <cell r="J144">
            <v>5</v>
          </cell>
          <cell r="K144">
            <v>0</v>
          </cell>
        </row>
        <row r="144">
          <cell r="M144">
            <v>0</v>
          </cell>
        </row>
        <row r="145">
          <cell r="D145" t="str">
            <v>06-01-1110</v>
          </cell>
          <cell r="E145" t="str">
            <v>滨海西大道8041号6栋D单元1110</v>
          </cell>
          <cell r="F145" t="str">
            <v>00001912704357</v>
          </cell>
          <cell r="G145">
            <v>9</v>
          </cell>
          <cell r="H145" t="str">
            <v>2021-11-01</v>
          </cell>
          <cell r="I145" t="str">
            <v>6620004043</v>
          </cell>
          <cell r="J145">
            <v>9</v>
          </cell>
          <cell r="K145">
            <v>0</v>
          </cell>
        </row>
        <row r="145">
          <cell r="M145">
            <v>0</v>
          </cell>
        </row>
        <row r="146">
          <cell r="D146" t="str">
            <v>06-01-1111</v>
          </cell>
          <cell r="E146" t="str">
            <v>滨海西大道8041号6栋D单元1111</v>
          </cell>
          <cell r="F146" t="str">
            <v>00001912705419</v>
          </cell>
          <cell r="G146">
            <v>11</v>
          </cell>
          <cell r="H146" t="str">
            <v>2021-11-01</v>
          </cell>
          <cell r="I146" t="str">
            <v>6620004043</v>
          </cell>
          <cell r="J146">
            <v>11</v>
          </cell>
          <cell r="K146">
            <v>0</v>
          </cell>
        </row>
        <row r="146">
          <cell r="M146">
            <v>0</v>
          </cell>
        </row>
        <row r="147">
          <cell r="D147" t="str">
            <v>06-01-1112</v>
          </cell>
          <cell r="E147" t="str">
            <v>滨海西大道8041号6栋D单元1112</v>
          </cell>
          <cell r="F147" t="str">
            <v>00001910844216</v>
          </cell>
          <cell r="G147">
            <v>16</v>
          </cell>
          <cell r="H147" t="str">
            <v>2021-11-01</v>
          </cell>
          <cell r="I147" t="str">
            <v>6620004043</v>
          </cell>
          <cell r="J147">
            <v>16</v>
          </cell>
          <cell r="K147">
            <v>0</v>
          </cell>
        </row>
        <row r="147">
          <cell r="M147">
            <v>0</v>
          </cell>
        </row>
        <row r="148">
          <cell r="D148" t="str">
            <v>06-01-1307</v>
          </cell>
          <cell r="E148" t="str">
            <v>滨海西大道8041号6栋C单元1307</v>
          </cell>
          <cell r="F148" t="str">
            <v>00001910844259</v>
          </cell>
          <cell r="G148">
            <v>1</v>
          </cell>
          <cell r="H148" t="str">
            <v>2021-11-01</v>
          </cell>
          <cell r="I148" t="str">
            <v>6620004043</v>
          </cell>
          <cell r="J148">
            <v>1</v>
          </cell>
          <cell r="K148">
            <v>0</v>
          </cell>
        </row>
        <row r="148">
          <cell r="M148">
            <v>0</v>
          </cell>
        </row>
        <row r="149">
          <cell r="D149" t="str">
            <v>06-01-1308</v>
          </cell>
          <cell r="E149" t="str">
            <v>滨海西大道8041号6栋C单元1308</v>
          </cell>
          <cell r="F149" t="str">
            <v>00001910844273</v>
          </cell>
          <cell r="G149">
            <v>3</v>
          </cell>
          <cell r="H149" t="str">
            <v>2021-11-01</v>
          </cell>
          <cell r="I149" t="str">
            <v>6620004043</v>
          </cell>
          <cell r="J149">
            <v>2</v>
          </cell>
          <cell r="K149">
            <v>1</v>
          </cell>
        </row>
        <row r="149">
          <cell r="M149">
            <v>3.2</v>
          </cell>
        </row>
        <row r="150">
          <cell r="D150" t="str">
            <v>06-01-1309</v>
          </cell>
          <cell r="E150" t="str">
            <v>滨海西大道8041号6栋C单元1309</v>
          </cell>
          <cell r="F150" t="str">
            <v>00001910844257</v>
          </cell>
          <cell r="G150">
            <v>9</v>
          </cell>
          <cell r="H150" t="str">
            <v>2021-11-01</v>
          </cell>
          <cell r="I150" t="str">
            <v>6620004043</v>
          </cell>
          <cell r="J150">
            <v>9</v>
          </cell>
          <cell r="K150">
            <v>0</v>
          </cell>
        </row>
        <row r="150">
          <cell r="M150">
            <v>0</v>
          </cell>
        </row>
        <row r="151">
          <cell r="D151" t="str">
            <v>06-01-1310</v>
          </cell>
          <cell r="E151" t="str">
            <v>滨海西大道8041号6栋D单元1310</v>
          </cell>
          <cell r="F151" t="str">
            <v>00001910844276</v>
          </cell>
          <cell r="G151">
            <v>11</v>
          </cell>
          <cell r="H151" t="str">
            <v>2021-11-01</v>
          </cell>
          <cell r="I151" t="str">
            <v>6620004043</v>
          </cell>
          <cell r="J151">
            <v>10</v>
          </cell>
          <cell r="K151">
            <v>1</v>
          </cell>
        </row>
        <row r="151">
          <cell r="M151">
            <v>3.2</v>
          </cell>
        </row>
        <row r="152">
          <cell r="D152" t="str">
            <v>06-01-1311</v>
          </cell>
          <cell r="E152" t="str">
            <v>滨海西大道8041号6栋D单元1311</v>
          </cell>
          <cell r="F152" t="str">
            <v>00001910844845</v>
          </cell>
          <cell r="G152">
            <v>13</v>
          </cell>
          <cell r="H152" t="str">
            <v>2021-11-01</v>
          </cell>
          <cell r="I152" t="str">
            <v>6620004043</v>
          </cell>
          <cell r="J152">
            <v>13</v>
          </cell>
          <cell r="K152">
            <v>0</v>
          </cell>
        </row>
        <row r="152">
          <cell r="M152">
            <v>0</v>
          </cell>
        </row>
        <row r="153">
          <cell r="D153" t="str">
            <v>06-01-1312</v>
          </cell>
          <cell r="E153" t="str">
            <v>滨海西大道8041号6栋D单元1312</v>
          </cell>
          <cell r="F153" t="str">
            <v>00001910844297</v>
          </cell>
          <cell r="G153">
            <v>2</v>
          </cell>
          <cell r="H153" t="str">
            <v>2021-11-01</v>
          </cell>
          <cell r="I153" t="str">
            <v>6620004043</v>
          </cell>
          <cell r="J153">
            <v>2</v>
          </cell>
          <cell r="K153">
            <v>0</v>
          </cell>
        </row>
        <row r="153">
          <cell r="M153">
            <v>0</v>
          </cell>
        </row>
        <row r="154">
          <cell r="D154" t="str">
            <v>06-01-1607</v>
          </cell>
          <cell r="E154" t="str">
            <v>滨海西大道8041号6栋C单元1507</v>
          </cell>
          <cell r="F154" t="str">
            <v>00001912704306</v>
          </cell>
          <cell r="G154">
            <v>1</v>
          </cell>
          <cell r="H154" t="str">
            <v>2021-11-01</v>
          </cell>
          <cell r="I154" t="str">
            <v>6620004043</v>
          </cell>
          <cell r="J154">
            <v>1</v>
          </cell>
          <cell r="K154">
            <v>0</v>
          </cell>
        </row>
        <row r="154">
          <cell r="M154">
            <v>0</v>
          </cell>
        </row>
        <row r="155">
          <cell r="D155" t="str">
            <v>06-01-1608</v>
          </cell>
          <cell r="E155" t="str">
            <v>滨海西大道8041号6栋C单元1508</v>
          </cell>
          <cell r="F155" t="str">
            <v>00001912704348</v>
          </cell>
          <cell r="G155">
            <v>10</v>
          </cell>
          <cell r="H155" t="str">
            <v>2021-11-01</v>
          </cell>
          <cell r="I155" t="str">
            <v>6620004043</v>
          </cell>
          <cell r="J155">
            <v>10</v>
          </cell>
          <cell r="K155">
            <v>0</v>
          </cell>
        </row>
        <row r="155">
          <cell r="M155">
            <v>0</v>
          </cell>
        </row>
        <row r="156">
          <cell r="D156" t="str">
            <v>06-01-1609</v>
          </cell>
          <cell r="E156" t="str">
            <v>滨海西大道8041号6栋C单元1509</v>
          </cell>
          <cell r="F156" t="str">
            <v>00001906775677</v>
          </cell>
          <cell r="G156">
            <v>24</v>
          </cell>
          <cell r="H156" t="str">
            <v>2021-11-01</v>
          </cell>
          <cell r="I156" t="str">
            <v>6620004043</v>
          </cell>
          <cell r="J156">
            <v>24</v>
          </cell>
          <cell r="K156">
            <v>0</v>
          </cell>
        </row>
        <row r="156">
          <cell r="M156">
            <v>0</v>
          </cell>
        </row>
        <row r="157">
          <cell r="D157" t="str">
            <v>06-01-1610</v>
          </cell>
          <cell r="E157" t="str">
            <v>滨海西大道8041号6栋D单元1510</v>
          </cell>
          <cell r="F157" t="str">
            <v>00001912704309</v>
          </cell>
          <cell r="G157">
            <v>7</v>
          </cell>
          <cell r="H157" t="str">
            <v>2021-11-01</v>
          </cell>
          <cell r="I157" t="str">
            <v>6620004043</v>
          </cell>
          <cell r="J157">
            <v>7</v>
          </cell>
          <cell r="K157">
            <v>0</v>
          </cell>
        </row>
        <row r="157">
          <cell r="M157">
            <v>0</v>
          </cell>
        </row>
        <row r="158">
          <cell r="D158" t="str">
            <v>06-01-1611</v>
          </cell>
          <cell r="E158" t="str">
            <v>滨海西大道8041号6栋D单元1511</v>
          </cell>
          <cell r="F158" t="str">
            <v>00001912704375</v>
          </cell>
          <cell r="G158">
            <v>10</v>
          </cell>
          <cell r="H158" t="str">
            <v>2021-11-01</v>
          </cell>
          <cell r="I158" t="str">
            <v>6620004043</v>
          </cell>
          <cell r="J158">
            <v>9</v>
          </cell>
          <cell r="K158">
            <v>1</v>
          </cell>
        </row>
        <row r="158">
          <cell r="M158">
            <v>3.2</v>
          </cell>
        </row>
        <row r="159">
          <cell r="D159" t="str">
            <v>06-01-1612</v>
          </cell>
          <cell r="E159" t="str">
            <v>滨海西大道8041号6栋D单元1512</v>
          </cell>
          <cell r="F159" t="str">
            <v>00001912704324</v>
          </cell>
          <cell r="G159">
            <v>3</v>
          </cell>
          <cell r="H159" t="str">
            <v>2021-11-01</v>
          </cell>
          <cell r="I159" t="str">
            <v>6620004043</v>
          </cell>
          <cell r="J159">
            <v>3</v>
          </cell>
          <cell r="K159">
            <v>0</v>
          </cell>
        </row>
        <row r="159">
          <cell r="M159">
            <v>0</v>
          </cell>
        </row>
        <row r="160">
          <cell r="D160" t="str">
            <v>06-01-1807</v>
          </cell>
          <cell r="E160" t="str">
            <v>滨海西大道8041号6栋C单元1807</v>
          </cell>
          <cell r="F160" t="str">
            <v>00001911780926</v>
          </cell>
          <cell r="G160">
            <v>89</v>
          </cell>
          <cell r="H160" t="str">
            <v>2021-11-01</v>
          </cell>
          <cell r="I160" t="str">
            <v>6620004043</v>
          </cell>
          <cell r="J160">
            <v>79</v>
          </cell>
          <cell r="K160">
            <v>10</v>
          </cell>
        </row>
        <row r="160">
          <cell r="M160">
            <v>32</v>
          </cell>
        </row>
        <row r="161">
          <cell r="D161" t="str">
            <v>06-01-1808</v>
          </cell>
          <cell r="E161" t="str">
            <v>滨海西大道8041号6栋C单元1808</v>
          </cell>
          <cell r="F161" t="str">
            <v>00001911780929</v>
          </cell>
          <cell r="G161">
            <v>9</v>
          </cell>
          <cell r="H161" t="str">
            <v>2021-11-01</v>
          </cell>
          <cell r="I161" t="str">
            <v>6620004043</v>
          </cell>
          <cell r="J161">
            <v>6</v>
          </cell>
          <cell r="K161">
            <v>3</v>
          </cell>
        </row>
        <row r="161">
          <cell r="M161">
            <v>9.6</v>
          </cell>
        </row>
        <row r="162">
          <cell r="D162" t="str">
            <v>06-01-1809</v>
          </cell>
          <cell r="E162" t="str">
            <v>滨海西大道8041号6栋C单元1809</v>
          </cell>
          <cell r="F162" t="str">
            <v>00001911780167</v>
          </cell>
          <cell r="G162">
            <v>107</v>
          </cell>
          <cell r="H162" t="str">
            <v>2021-11-01</v>
          </cell>
          <cell r="I162" t="str">
            <v>6620004043</v>
          </cell>
          <cell r="J162">
            <v>98</v>
          </cell>
          <cell r="K162">
            <v>9</v>
          </cell>
        </row>
        <row r="162">
          <cell r="M162">
            <v>28.8</v>
          </cell>
        </row>
        <row r="163">
          <cell r="D163" t="str">
            <v>06-01-1810</v>
          </cell>
          <cell r="E163" t="str">
            <v>滨海西大道8041号6栋D单元1810</v>
          </cell>
          <cell r="F163" t="str">
            <v>00001911780123</v>
          </cell>
          <cell r="G163">
            <v>22</v>
          </cell>
          <cell r="H163" t="str">
            <v>2021-11-01</v>
          </cell>
          <cell r="I163" t="str">
            <v>6620004043</v>
          </cell>
          <cell r="J163">
            <v>21</v>
          </cell>
          <cell r="K163">
            <v>1</v>
          </cell>
        </row>
        <row r="163">
          <cell r="M163">
            <v>3.2</v>
          </cell>
        </row>
        <row r="164">
          <cell r="D164" t="str">
            <v>06-01-1811</v>
          </cell>
          <cell r="E164" t="str">
            <v>滨海西大道8041号6栋D单元1811</v>
          </cell>
          <cell r="F164" t="str">
            <v>00001912703454</v>
          </cell>
          <cell r="G164">
            <v>30</v>
          </cell>
          <cell r="H164" t="str">
            <v>2021-11-01</v>
          </cell>
          <cell r="I164" t="str">
            <v>6620004043</v>
          </cell>
          <cell r="J164">
            <v>27</v>
          </cell>
          <cell r="K164">
            <v>3</v>
          </cell>
        </row>
        <row r="164">
          <cell r="M164">
            <v>9.6</v>
          </cell>
        </row>
        <row r="165">
          <cell r="D165" t="str">
            <v>06-01-1812</v>
          </cell>
          <cell r="E165" t="str">
            <v>滨海西大道8041号6栋D单元1812</v>
          </cell>
          <cell r="F165" t="str">
            <v>00001911780164</v>
          </cell>
          <cell r="G165">
            <v>37</v>
          </cell>
          <cell r="H165" t="str">
            <v>2021-11-01</v>
          </cell>
          <cell r="I165" t="str">
            <v>6620004043</v>
          </cell>
          <cell r="J165">
            <v>29</v>
          </cell>
          <cell r="K165">
            <v>8</v>
          </cell>
        </row>
        <row r="165">
          <cell r="M165">
            <v>25.6</v>
          </cell>
        </row>
        <row r="166">
          <cell r="D166" t="str">
            <v>06-01-2007</v>
          </cell>
          <cell r="E166" t="str">
            <v>滨海西大道8041号6栋C单元2007</v>
          </cell>
          <cell r="F166" t="str">
            <v>00001912703492</v>
          </cell>
          <cell r="G166">
            <v>57</v>
          </cell>
          <cell r="H166" t="str">
            <v>2021-11-01</v>
          </cell>
          <cell r="I166" t="str">
            <v>6620004043</v>
          </cell>
          <cell r="J166">
            <v>57</v>
          </cell>
          <cell r="K166">
            <v>0</v>
          </cell>
        </row>
        <row r="166">
          <cell r="M166">
            <v>0</v>
          </cell>
        </row>
        <row r="167">
          <cell r="D167" t="str">
            <v>06-01-2008</v>
          </cell>
          <cell r="E167" t="str">
            <v>滨海西大道8041号6栋C单元2008</v>
          </cell>
          <cell r="F167" t="str">
            <v>00001912703475</v>
          </cell>
          <cell r="G167">
            <v>30</v>
          </cell>
          <cell r="H167" t="str">
            <v>2021-11-01</v>
          </cell>
          <cell r="I167" t="str">
            <v>6620004043</v>
          </cell>
          <cell r="J167">
            <v>27</v>
          </cell>
          <cell r="K167">
            <v>3</v>
          </cell>
        </row>
        <row r="167">
          <cell r="M167">
            <v>9.6</v>
          </cell>
        </row>
        <row r="168">
          <cell r="D168" t="str">
            <v>06-01-2009</v>
          </cell>
          <cell r="E168" t="str">
            <v>滨海西大道8041号6栋C单元2009</v>
          </cell>
          <cell r="F168" t="str">
            <v>00001911780941</v>
          </cell>
          <cell r="G168">
            <v>52</v>
          </cell>
          <cell r="H168" t="str">
            <v>2021-11-01</v>
          </cell>
          <cell r="I168" t="str">
            <v>6620004043</v>
          </cell>
          <cell r="J168">
            <v>41</v>
          </cell>
          <cell r="K168">
            <v>11</v>
          </cell>
        </row>
        <row r="168">
          <cell r="M168">
            <v>35.2</v>
          </cell>
        </row>
        <row r="169">
          <cell r="D169" t="str">
            <v>06-01-2010</v>
          </cell>
          <cell r="E169" t="str">
            <v>滨海西大道8041号6栋D单元2010</v>
          </cell>
          <cell r="F169" t="str">
            <v>00001912703474</v>
          </cell>
          <cell r="G169">
            <v>27</v>
          </cell>
          <cell r="H169" t="str">
            <v>2021-11-01</v>
          </cell>
          <cell r="I169" t="str">
            <v>6620004043</v>
          </cell>
          <cell r="J169">
            <v>27</v>
          </cell>
          <cell r="K169">
            <v>0</v>
          </cell>
        </row>
        <row r="169">
          <cell r="M169">
            <v>0</v>
          </cell>
        </row>
        <row r="170">
          <cell r="D170" t="str">
            <v>06-01-2011</v>
          </cell>
          <cell r="E170" t="str">
            <v>滨海西大道8041号6栋D单元2011</v>
          </cell>
          <cell r="F170" t="str">
            <v>00001910844742</v>
          </cell>
          <cell r="G170">
            <v>61</v>
          </cell>
          <cell r="H170" t="str">
            <v>2021-11-01</v>
          </cell>
          <cell r="I170" t="str">
            <v>6620004043</v>
          </cell>
          <cell r="J170">
            <v>45</v>
          </cell>
          <cell r="K170">
            <v>0</v>
          </cell>
          <cell r="L170" t="str">
            <v>异常</v>
          </cell>
          <cell r="M170">
            <v>0</v>
          </cell>
        </row>
        <row r="171">
          <cell r="D171" t="str">
            <v>06-01-2012</v>
          </cell>
          <cell r="E171" t="str">
            <v>滨海西大道8041号6栋D单元2012</v>
          </cell>
          <cell r="F171" t="str">
            <v>00001911780913</v>
          </cell>
          <cell r="G171">
            <v>81</v>
          </cell>
          <cell r="H171" t="str">
            <v>2021-11-01</v>
          </cell>
          <cell r="I171" t="str">
            <v>6620004043</v>
          </cell>
          <cell r="J171">
            <v>74</v>
          </cell>
          <cell r="K171">
            <v>7</v>
          </cell>
        </row>
        <row r="171">
          <cell r="M171">
            <v>22.4</v>
          </cell>
        </row>
        <row r="172">
          <cell r="D172" t="str">
            <v>06-01-2207</v>
          </cell>
          <cell r="E172" t="str">
            <v>滨海西大道8041号6栋C单元2207</v>
          </cell>
          <cell r="F172" t="str">
            <v>00001912703417</v>
          </cell>
          <cell r="G172">
            <v>1</v>
          </cell>
          <cell r="H172" t="str">
            <v>2021-11-01</v>
          </cell>
          <cell r="I172" t="str">
            <v>6620004043</v>
          </cell>
          <cell r="J172">
            <v>1</v>
          </cell>
          <cell r="K172">
            <v>0</v>
          </cell>
        </row>
        <row r="172">
          <cell r="M172">
            <v>0</v>
          </cell>
        </row>
        <row r="173">
          <cell r="D173" t="str">
            <v>06-01-2208</v>
          </cell>
          <cell r="E173" t="str">
            <v>滨海西大道8041号6栋C单元2208</v>
          </cell>
          <cell r="F173" t="str">
            <v>00001912703500</v>
          </cell>
          <cell r="G173">
            <v>2</v>
          </cell>
          <cell r="H173" t="str">
            <v>2021-11-01</v>
          </cell>
          <cell r="I173" t="str">
            <v>6620004043</v>
          </cell>
          <cell r="J173">
            <v>1</v>
          </cell>
          <cell r="K173">
            <v>1</v>
          </cell>
        </row>
        <row r="173">
          <cell r="M173">
            <v>3.2</v>
          </cell>
        </row>
        <row r="174">
          <cell r="D174" t="str">
            <v>06-01-2209</v>
          </cell>
          <cell r="E174" t="str">
            <v>滨海西大道8041号6栋C单元2209</v>
          </cell>
          <cell r="F174" t="str">
            <v>00001912703433</v>
          </cell>
          <cell r="G174">
            <v>1</v>
          </cell>
          <cell r="H174" t="str">
            <v>2021-11-01</v>
          </cell>
          <cell r="I174" t="str">
            <v>6620004043</v>
          </cell>
          <cell r="J174">
            <v>1</v>
          </cell>
          <cell r="K174">
            <v>0</v>
          </cell>
        </row>
        <row r="174">
          <cell r="M174">
            <v>0</v>
          </cell>
        </row>
        <row r="175">
          <cell r="D175" t="str">
            <v>06-01-2210</v>
          </cell>
          <cell r="E175" t="str">
            <v>滨海西大道8041号6栋D单元2210</v>
          </cell>
          <cell r="F175" t="str">
            <v>00001912703440</v>
          </cell>
          <cell r="G175">
            <v>2</v>
          </cell>
          <cell r="H175" t="str">
            <v>2021-11-01</v>
          </cell>
          <cell r="I175" t="str">
            <v>6620004043</v>
          </cell>
          <cell r="J175">
            <v>1</v>
          </cell>
          <cell r="K175">
            <v>1</v>
          </cell>
        </row>
        <row r="175">
          <cell r="M175">
            <v>3.2</v>
          </cell>
        </row>
        <row r="176">
          <cell r="D176" t="str">
            <v>06-01-2211</v>
          </cell>
          <cell r="E176" t="str">
            <v>滨海西大道8041号6栋D单元2211</v>
          </cell>
          <cell r="F176" t="str">
            <v>00001912703471</v>
          </cell>
          <cell r="G176">
            <v>19</v>
          </cell>
          <cell r="H176" t="str">
            <v>2021-11-01</v>
          </cell>
          <cell r="I176" t="str">
            <v>6620004043</v>
          </cell>
          <cell r="J176">
            <v>19</v>
          </cell>
          <cell r="K176">
            <v>0</v>
          </cell>
        </row>
        <row r="176">
          <cell r="M176">
            <v>0</v>
          </cell>
        </row>
        <row r="177">
          <cell r="D177" t="str">
            <v>06-01-2212</v>
          </cell>
          <cell r="E177" t="str">
            <v>滨海西大道8041号6栋D单元2212</v>
          </cell>
          <cell r="F177" t="str">
            <v>00001912703430</v>
          </cell>
          <cell r="G177">
            <v>2</v>
          </cell>
          <cell r="H177" t="str">
            <v>2021-11-01</v>
          </cell>
          <cell r="I177" t="str">
            <v>6620004043</v>
          </cell>
          <cell r="J177">
            <v>2</v>
          </cell>
          <cell r="K177">
            <v>0</v>
          </cell>
        </row>
        <row r="177">
          <cell r="M177">
            <v>0</v>
          </cell>
        </row>
        <row r="178">
          <cell r="D178" t="str">
            <v>06-01-2407</v>
          </cell>
          <cell r="E178" t="str">
            <v>滨海西大道8041号6栋C单元2407</v>
          </cell>
          <cell r="F178" t="str">
            <v>00001911780103</v>
          </cell>
          <cell r="G178">
            <v>8</v>
          </cell>
          <cell r="H178" t="str">
            <v>2021-11-01</v>
          </cell>
          <cell r="I178" t="str">
            <v>6620004043</v>
          </cell>
          <cell r="J178">
            <v>7</v>
          </cell>
          <cell r="K178">
            <v>1</v>
          </cell>
        </row>
        <row r="178">
          <cell r="M178">
            <v>3.2</v>
          </cell>
        </row>
        <row r="179">
          <cell r="D179" t="str">
            <v>06-01-2408</v>
          </cell>
          <cell r="E179" t="str">
            <v>滨海西大道8041号6栋C单元2408</v>
          </cell>
          <cell r="F179" t="str">
            <v>00002001723487</v>
          </cell>
          <cell r="G179">
            <v>1</v>
          </cell>
          <cell r="H179" t="str">
            <v>2021-11-01</v>
          </cell>
          <cell r="I179" t="str">
            <v>6620004043</v>
          </cell>
          <cell r="J179">
            <v>1</v>
          </cell>
          <cell r="K179">
            <v>0</v>
          </cell>
        </row>
        <row r="179">
          <cell r="M179">
            <v>0</v>
          </cell>
        </row>
        <row r="180">
          <cell r="D180" t="str">
            <v>06-01-2409</v>
          </cell>
          <cell r="E180" t="str">
            <v>滨海西大道8041号6栋C单元2409</v>
          </cell>
          <cell r="F180" t="str">
            <v>00001910844400</v>
          </cell>
          <cell r="G180">
            <v>5</v>
          </cell>
          <cell r="H180" t="str">
            <v>2021-11-01</v>
          </cell>
          <cell r="I180" t="str">
            <v>6620004043</v>
          </cell>
          <cell r="J180">
            <v>3</v>
          </cell>
          <cell r="K180">
            <v>2</v>
          </cell>
        </row>
        <row r="180">
          <cell r="M180">
            <v>6.4</v>
          </cell>
        </row>
        <row r="181">
          <cell r="D181" t="str">
            <v>06-01-2410</v>
          </cell>
          <cell r="E181" t="str">
            <v>滨海西大道8041号6栋D单元2410</v>
          </cell>
          <cell r="F181" t="str">
            <v>00001911780199</v>
          </cell>
          <cell r="G181">
            <v>16</v>
          </cell>
          <cell r="H181" t="str">
            <v>2021-11-01</v>
          </cell>
          <cell r="I181" t="str">
            <v>6620004043</v>
          </cell>
          <cell r="J181">
            <v>16</v>
          </cell>
          <cell r="K181">
            <v>0</v>
          </cell>
        </row>
        <row r="181">
          <cell r="M181">
            <v>0</v>
          </cell>
        </row>
        <row r="182">
          <cell r="D182" t="str">
            <v>06-01-2411</v>
          </cell>
          <cell r="E182" t="str">
            <v>滨海西大道8041号6栋D单元2411</v>
          </cell>
          <cell r="F182" t="str">
            <v>00001911780190</v>
          </cell>
          <cell r="G182">
            <v>15</v>
          </cell>
          <cell r="H182" t="str">
            <v>2021-11-01</v>
          </cell>
          <cell r="I182" t="str">
            <v>6620004043</v>
          </cell>
          <cell r="J182">
            <v>15</v>
          </cell>
          <cell r="K182">
            <v>0</v>
          </cell>
        </row>
        <row r="182">
          <cell r="M182">
            <v>0</v>
          </cell>
        </row>
        <row r="183">
          <cell r="D183" t="str">
            <v>06-01-2412</v>
          </cell>
          <cell r="E183" t="str">
            <v>滨海西大道8041号6栋D单元2412</v>
          </cell>
          <cell r="F183" t="str">
            <v>00001911780141</v>
          </cell>
          <cell r="G183">
            <v>158</v>
          </cell>
          <cell r="H183" t="str">
            <v>2021-11-01</v>
          </cell>
          <cell r="I183" t="str">
            <v>6620004043</v>
          </cell>
          <cell r="J183">
            <v>158</v>
          </cell>
          <cell r="K183">
            <v>0</v>
          </cell>
        </row>
        <row r="183">
          <cell r="M183">
            <v>0</v>
          </cell>
        </row>
        <row r="184">
          <cell r="D184" t="str">
            <v>06-01-2607</v>
          </cell>
          <cell r="E184" t="str">
            <v>滨海西大道8041号6栋C单元2607</v>
          </cell>
          <cell r="F184" t="str">
            <v>00001912704366</v>
          </cell>
          <cell r="G184">
            <v>14</v>
          </cell>
          <cell r="H184" t="str">
            <v>2021-11-01</v>
          </cell>
          <cell r="I184" t="str">
            <v>6620004043</v>
          </cell>
          <cell r="J184">
            <v>14</v>
          </cell>
          <cell r="K184">
            <v>0</v>
          </cell>
        </row>
        <row r="184">
          <cell r="M184">
            <v>0</v>
          </cell>
        </row>
        <row r="185">
          <cell r="D185" t="str">
            <v>06-01-2608</v>
          </cell>
          <cell r="E185" t="str">
            <v>滨海西大道8041号6栋C单元2608</v>
          </cell>
          <cell r="F185" t="str">
            <v>00001906775628</v>
          </cell>
          <cell r="G185">
            <v>1</v>
          </cell>
          <cell r="H185" t="str">
            <v>2021-11-01</v>
          </cell>
          <cell r="I185" t="str">
            <v>6620004043</v>
          </cell>
          <cell r="J185">
            <v>1</v>
          </cell>
          <cell r="K185">
            <v>0</v>
          </cell>
        </row>
        <row r="185">
          <cell r="M185">
            <v>0</v>
          </cell>
        </row>
        <row r="186">
          <cell r="D186" t="str">
            <v>06-01-2609</v>
          </cell>
          <cell r="E186" t="str">
            <v>滨海西大道8041号6栋C单元2609</v>
          </cell>
          <cell r="F186" t="str">
            <v>00001912705730</v>
          </cell>
          <cell r="G186">
            <v>18</v>
          </cell>
          <cell r="H186" t="str">
            <v>2021-11-01</v>
          </cell>
          <cell r="I186" t="str">
            <v>6620004043</v>
          </cell>
          <cell r="J186">
            <v>17</v>
          </cell>
          <cell r="K186">
            <v>1</v>
          </cell>
        </row>
        <row r="186">
          <cell r="M186">
            <v>3.2</v>
          </cell>
        </row>
        <row r="187">
          <cell r="D187" t="str">
            <v>06-01-2610</v>
          </cell>
          <cell r="E187" t="str">
            <v>滨海西大道8041号6栋D单元2610</v>
          </cell>
          <cell r="F187" t="str">
            <v>00001912705724</v>
          </cell>
          <cell r="G187">
            <v>12</v>
          </cell>
          <cell r="H187" t="str">
            <v>2021-11-01</v>
          </cell>
          <cell r="I187" t="str">
            <v>6620004043</v>
          </cell>
          <cell r="J187">
            <v>12</v>
          </cell>
          <cell r="K187">
            <v>0</v>
          </cell>
        </row>
        <row r="187">
          <cell r="M187">
            <v>0</v>
          </cell>
        </row>
        <row r="188">
          <cell r="D188" t="str">
            <v>06-01-2611</v>
          </cell>
          <cell r="E188" t="str">
            <v>滨海西大道8041号6栋D单元2611</v>
          </cell>
          <cell r="F188" t="str">
            <v>00001912705766</v>
          </cell>
          <cell r="G188">
            <v>9</v>
          </cell>
          <cell r="H188" t="str">
            <v>2021-11-01</v>
          </cell>
          <cell r="I188" t="str">
            <v>6620004043</v>
          </cell>
          <cell r="J188">
            <v>9</v>
          </cell>
          <cell r="K188">
            <v>0</v>
          </cell>
        </row>
        <row r="188">
          <cell r="M188">
            <v>0</v>
          </cell>
        </row>
        <row r="189">
          <cell r="D189" t="str">
            <v>06-01-2612</v>
          </cell>
          <cell r="E189" t="str">
            <v>滨海西大道8041号6栋D单元2612</v>
          </cell>
          <cell r="F189" t="str">
            <v>00001912704358</v>
          </cell>
          <cell r="G189">
            <v>22</v>
          </cell>
          <cell r="H189" t="str">
            <v>2021-11-01</v>
          </cell>
          <cell r="I189" t="str">
            <v>6620004043</v>
          </cell>
          <cell r="J189">
            <v>22</v>
          </cell>
          <cell r="K189">
            <v>0</v>
          </cell>
        </row>
        <row r="189">
          <cell r="M189">
            <v>0</v>
          </cell>
        </row>
        <row r="190">
          <cell r="D190" t="str">
            <v>06-01-2907</v>
          </cell>
          <cell r="E190" t="str">
            <v>滨海西大道8041号6栋C单元2907</v>
          </cell>
          <cell r="F190" t="str">
            <v>00002001723450</v>
          </cell>
          <cell r="G190">
            <v>1</v>
          </cell>
          <cell r="H190" t="str">
            <v>2021-11-01</v>
          </cell>
          <cell r="I190" t="str">
            <v>6620004043</v>
          </cell>
          <cell r="J190">
            <v>1</v>
          </cell>
          <cell r="K190">
            <v>0</v>
          </cell>
        </row>
        <row r="190">
          <cell r="M190">
            <v>0</v>
          </cell>
        </row>
        <row r="191">
          <cell r="D191" t="str">
            <v>06-01-2908</v>
          </cell>
          <cell r="E191" t="str">
            <v>滨海西大道8041号6栋C单元2908</v>
          </cell>
          <cell r="F191" t="str">
            <v>00002001723459</v>
          </cell>
          <cell r="G191">
            <v>1</v>
          </cell>
          <cell r="H191" t="str">
            <v>2021-11-01</v>
          </cell>
          <cell r="I191" t="str">
            <v>6620004043</v>
          </cell>
          <cell r="J191">
            <v>1</v>
          </cell>
          <cell r="K191">
            <v>0</v>
          </cell>
        </row>
        <row r="191">
          <cell r="M191">
            <v>0</v>
          </cell>
        </row>
        <row r="192">
          <cell r="D192" t="str">
            <v>06-01-2909</v>
          </cell>
          <cell r="E192" t="str">
            <v>滨海西大道8041号6栋C单元2909</v>
          </cell>
          <cell r="F192" t="str">
            <v>00002001723419</v>
          </cell>
          <cell r="G192">
            <v>9</v>
          </cell>
          <cell r="H192" t="str">
            <v>2021-11-01</v>
          </cell>
          <cell r="I192" t="str">
            <v>6620004043</v>
          </cell>
          <cell r="J192">
            <v>9</v>
          </cell>
          <cell r="K192">
            <v>0</v>
          </cell>
        </row>
        <row r="192">
          <cell r="M192">
            <v>0</v>
          </cell>
        </row>
        <row r="193">
          <cell r="D193" t="str">
            <v>06-01-2910</v>
          </cell>
          <cell r="E193" t="str">
            <v>滨海西大道8041号6栋D单元2910</v>
          </cell>
          <cell r="F193" t="str">
            <v>00002001725894</v>
          </cell>
          <cell r="G193">
            <v>13</v>
          </cell>
          <cell r="H193" t="str">
            <v>2021-11-01</v>
          </cell>
          <cell r="I193" t="str">
            <v>6620004043</v>
          </cell>
          <cell r="J193">
            <v>13</v>
          </cell>
          <cell r="K193">
            <v>0</v>
          </cell>
        </row>
        <row r="193">
          <cell r="M193">
            <v>0</v>
          </cell>
        </row>
        <row r="194">
          <cell r="D194" t="str">
            <v>06-01-2911</v>
          </cell>
          <cell r="E194" t="str">
            <v>滨海西大道8041号6栋D单元2911</v>
          </cell>
          <cell r="F194" t="str">
            <v>00002001723488</v>
          </cell>
          <cell r="G194">
            <v>16</v>
          </cell>
          <cell r="H194" t="str">
            <v>2021-11-01</v>
          </cell>
          <cell r="I194" t="str">
            <v>6620004043</v>
          </cell>
          <cell r="J194">
            <v>16</v>
          </cell>
          <cell r="K194">
            <v>0</v>
          </cell>
        </row>
        <row r="194">
          <cell r="M194">
            <v>0</v>
          </cell>
        </row>
        <row r="195">
          <cell r="D195" t="str">
            <v>06-01-2912</v>
          </cell>
          <cell r="E195" t="str">
            <v>滨海西大道8041号6栋D单元2912</v>
          </cell>
          <cell r="F195" t="str">
            <v>00002001723406</v>
          </cell>
          <cell r="G195">
            <v>24</v>
          </cell>
          <cell r="H195" t="str">
            <v>2021-11-01</v>
          </cell>
          <cell r="I195" t="str">
            <v>6620004043</v>
          </cell>
          <cell r="J195">
            <v>22</v>
          </cell>
          <cell r="K195">
            <v>2</v>
          </cell>
        </row>
        <row r="195">
          <cell r="M195">
            <v>6.4</v>
          </cell>
        </row>
        <row r="196">
          <cell r="D196" t="str">
            <v>06-01-3107</v>
          </cell>
          <cell r="E196" t="str">
            <v>滨海西大道8041号6栋C单元3107</v>
          </cell>
          <cell r="F196" t="str">
            <v>00001912703466</v>
          </cell>
          <cell r="G196">
            <v>25</v>
          </cell>
          <cell r="H196" t="str">
            <v>2021-11-01</v>
          </cell>
          <cell r="I196" t="str">
            <v>6620004043</v>
          </cell>
          <cell r="J196">
            <v>24</v>
          </cell>
          <cell r="K196">
            <v>1</v>
          </cell>
        </row>
        <row r="196">
          <cell r="M196">
            <v>3.2</v>
          </cell>
        </row>
        <row r="197">
          <cell r="D197" t="str">
            <v>06-01-3108</v>
          </cell>
          <cell r="E197" t="str">
            <v>滨海西大道8041号6栋C单元3108</v>
          </cell>
          <cell r="F197" t="str">
            <v>00001912703407</v>
          </cell>
          <cell r="G197">
            <v>24</v>
          </cell>
          <cell r="H197" t="str">
            <v>2021-11-01</v>
          </cell>
          <cell r="I197" t="str">
            <v>6620004043</v>
          </cell>
          <cell r="J197">
            <v>21</v>
          </cell>
          <cell r="K197">
            <v>3</v>
          </cell>
        </row>
        <row r="197">
          <cell r="M197">
            <v>9.6</v>
          </cell>
        </row>
        <row r="198">
          <cell r="D198" t="str">
            <v>06-01-3109</v>
          </cell>
          <cell r="E198" t="str">
            <v>滨海西大道8041号6栋C单元3109</v>
          </cell>
          <cell r="F198" t="str">
            <v>00001912703481</v>
          </cell>
          <cell r="G198">
            <v>12</v>
          </cell>
          <cell r="H198" t="str">
            <v>2021-11-01</v>
          </cell>
          <cell r="I198" t="str">
            <v>6620004043</v>
          </cell>
          <cell r="J198">
            <v>10</v>
          </cell>
          <cell r="K198">
            <v>2</v>
          </cell>
        </row>
        <row r="198">
          <cell r="M198">
            <v>6.4</v>
          </cell>
        </row>
        <row r="199">
          <cell r="D199" t="str">
            <v>06-01-3110</v>
          </cell>
          <cell r="E199" t="str">
            <v>滨海西大道8041号6栋D单元3110</v>
          </cell>
          <cell r="F199" t="str">
            <v>00001912703422</v>
          </cell>
          <cell r="G199">
            <v>14</v>
          </cell>
          <cell r="H199" t="str">
            <v>2021-11-01</v>
          </cell>
          <cell r="I199" t="str">
            <v>6620004043</v>
          </cell>
          <cell r="J199">
            <v>14</v>
          </cell>
          <cell r="K199">
            <v>0</v>
          </cell>
        </row>
        <row r="199">
          <cell r="M199">
            <v>0</v>
          </cell>
        </row>
        <row r="200">
          <cell r="D200" t="str">
            <v>06-01-3111</v>
          </cell>
          <cell r="E200" t="str">
            <v>滨海西大道8041号6栋D单元3111</v>
          </cell>
          <cell r="F200" t="str">
            <v>00002001726587</v>
          </cell>
          <cell r="G200">
            <v>2</v>
          </cell>
          <cell r="H200" t="str">
            <v>2021-11-01</v>
          </cell>
          <cell r="I200" t="str">
            <v>6620004043</v>
          </cell>
          <cell r="J200">
            <v>2</v>
          </cell>
          <cell r="K200">
            <v>0</v>
          </cell>
        </row>
        <row r="200">
          <cell r="M200">
            <v>0</v>
          </cell>
        </row>
        <row r="201">
          <cell r="D201" t="str">
            <v>06-01-3112</v>
          </cell>
          <cell r="E201" t="str">
            <v>滨海西大道8041号6栋D单元3112</v>
          </cell>
          <cell r="F201" t="str">
            <v>00001912703491</v>
          </cell>
          <cell r="G201">
            <v>58</v>
          </cell>
          <cell r="H201" t="str">
            <v>2021-11-01</v>
          </cell>
          <cell r="I201" t="str">
            <v>6620004043</v>
          </cell>
          <cell r="J201">
            <v>58</v>
          </cell>
          <cell r="K201">
            <v>0</v>
          </cell>
        </row>
        <row r="201">
          <cell r="M201">
            <v>0</v>
          </cell>
        </row>
        <row r="202">
          <cell r="D202" t="str">
            <v>06-01-3307</v>
          </cell>
          <cell r="E202" t="str">
            <v>滨海西大道8041号6栋C单元3307</v>
          </cell>
          <cell r="F202" t="str">
            <v>00001911780955</v>
          </cell>
          <cell r="G202">
            <v>1</v>
          </cell>
          <cell r="H202" t="str">
            <v>2021-11-01</v>
          </cell>
          <cell r="I202" t="str">
            <v>6620004043</v>
          </cell>
          <cell r="J202">
            <v>1</v>
          </cell>
          <cell r="K202">
            <v>0</v>
          </cell>
        </row>
        <row r="202">
          <cell r="M202">
            <v>0</v>
          </cell>
        </row>
        <row r="203">
          <cell r="D203" t="str">
            <v>06-01-3308</v>
          </cell>
          <cell r="E203" t="str">
            <v>滨海西大道8041号6栋C单元3308</v>
          </cell>
          <cell r="F203" t="str">
            <v>00001911780985</v>
          </cell>
          <cell r="G203">
            <v>47</v>
          </cell>
          <cell r="H203" t="str">
            <v>2021-11-01</v>
          </cell>
          <cell r="I203" t="str">
            <v>6620004043</v>
          </cell>
          <cell r="J203">
            <v>47</v>
          </cell>
          <cell r="K203">
            <v>0</v>
          </cell>
        </row>
        <row r="203">
          <cell r="M203">
            <v>0</v>
          </cell>
        </row>
        <row r="204">
          <cell r="D204" t="str">
            <v>06-01-3309</v>
          </cell>
          <cell r="E204" t="str">
            <v>滨海西大道8041号6栋C单元3309</v>
          </cell>
          <cell r="F204" t="str">
            <v>00001911780981</v>
          </cell>
          <cell r="G204">
            <v>1</v>
          </cell>
          <cell r="H204" t="str">
            <v>2021-11-01</v>
          </cell>
          <cell r="I204" t="str">
            <v>6620004043</v>
          </cell>
          <cell r="J204">
            <v>1</v>
          </cell>
          <cell r="K204">
            <v>0</v>
          </cell>
        </row>
        <row r="204">
          <cell r="M204">
            <v>0</v>
          </cell>
        </row>
        <row r="205">
          <cell r="D205" t="str">
            <v>06-01-3310</v>
          </cell>
          <cell r="E205" t="str">
            <v>滨海西大道8041号6栋D单元3310</v>
          </cell>
          <cell r="F205" t="str">
            <v>00001911780925</v>
          </cell>
          <cell r="G205">
            <v>2</v>
          </cell>
          <cell r="H205" t="str">
            <v>2021-11-01</v>
          </cell>
          <cell r="I205" t="str">
            <v>6620004043</v>
          </cell>
          <cell r="J205">
            <v>2</v>
          </cell>
          <cell r="K205">
            <v>0</v>
          </cell>
        </row>
        <row r="205">
          <cell r="M205">
            <v>0</v>
          </cell>
        </row>
        <row r="206">
          <cell r="D206" t="str">
            <v>06-01-3311</v>
          </cell>
          <cell r="E206" t="str">
            <v>滨海西大道8041号6栋D单元3311</v>
          </cell>
          <cell r="F206" t="str">
            <v>00001911780945</v>
          </cell>
          <cell r="G206">
            <v>2</v>
          </cell>
          <cell r="H206" t="str">
            <v>2021-11-01</v>
          </cell>
          <cell r="I206" t="str">
            <v>6620004043</v>
          </cell>
          <cell r="J206">
            <v>2</v>
          </cell>
          <cell r="K206">
            <v>0</v>
          </cell>
        </row>
        <row r="206">
          <cell r="M206">
            <v>0</v>
          </cell>
        </row>
        <row r="207">
          <cell r="D207" t="str">
            <v>06-01-3312</v>
          </cell>
          <cell r="E207" t="str">
            <v>滨海西大道8041号6栋D单元3312</v>
          </cell>
          <cell r="F207" t="str">
            <v>00001911780965</v>
          </cell>
          <cell r="G207">
            <v>1</v>
          </cell>
          <cell r="H207" t="str">
            <v>2021-11-01</v>
          </cell>
          <cell r="I207" t="str">
            <v>6620004043</v>
          </cell>
          <cell r="J207">
            <v>1</v>
          </cell>
          <cell r="K207">
            <v>0</v>
          </cell>
        </row>
        <row r="207">
          <cell r="M207">
            <v>0</v>
          </cell>
        </row>
        <row r="208">
          <cell r="D208" t="str">
            <v>06-01-3507</v>
          </cell>
          <cell r="E208" t="str">
            <v>滨海西大道8041号6栋C单元3507</v>
          </cell>
          <cell r="F208" t="str">
            <v>00001911780959</v>
          </cell>
          <cell r="G208">
            <v>2</v>
          </cell>
          <cell r="H208" t="str">
            <v>2021-11-01</v>
          </cell>
          <cell r="I208" t="str">
            <v>6620004043</v>
          </cell>
          <cell r="J208">
            <v>2</v>
          </cell>
          <cell r="K208">
            <v>0</v>
          </cell>
        </row>
        <row r="208">
          <cell r="M208">
            <v>0</v>
          </cell>
        </row>
        <row r="209">
          <cell r="D209" t="str">
            <v>06-01-3508</v>
          </cell>
          <cell r="E209" t="str">
            <v>滨海西大道8041号6栋C单元3508</v>
          </cell>
          <cell r="F209" t="str">
            <v>00001911780993</v>
          </cell>
          <cell r="G209">
            <v>2</v>
          </cell>
          <cell r="H209" t="str">
            <v>2021-11-01</v>
          </cell>
          <cell r="I209" t="str">
            <v>6620004043</v>
          </cell>
          <cell r="J209">
            <v>2</v>
          </cell>
          <cell r="K209">
            <v>0</v>
          </cell>
        </row>
        <row r="209">
          <cell r="M209">
            <v>0</v>
          </cell>
        </row>
        <row r="210">
          <cell r="D210" t="str">
            <v>06-01-3509</v>
          </cell>
          <cell r="E210" t="str">
            <v>滨海西大道8041号6栋C单元3509</v>
          </cell>
          <cell r="F210" t="str">
            <v>00001911780934</v>
          </cell>
          <cell r="G210">
            <v>7</v>
          </cell>
          <cell r="H210" t="str">
            <v>2021-11-01</v>
          </cell>
          <cell r="I210" t="str">
            <v>6620004043</v>
          </cell>
          <cell r="J210">
            <v>3</v>
          </cell>
          <cell r="K210">
            <v>4</v>
          </cell>
        </row>
        <row r="210">
          <cell r="M210">
            <v>12.8</v>
          </cell>
        </row>
        <row r="211">
          <cell r="D211" t="str">
            <v>06-01-3510</v>
          </cell>
          <cell r="E211" t="str">
            <v>滨海西大道8041号6栋D单元3510</v>
          </cell>
          <cell r="F211" t="str">
            <v>00001911780916</v>
          </cell>
          <cell r="G211">
            <v>1</v>
          </cell>
          <cell r="H211" t="str">
            <v>2021-11-01</v>
          </cell>
          <cell r="I211" t="str">
            <v>6620004043</v>
          </cell>
          <cell r="J211">
            <v>1</v>
          </cell>
          <cell r="K211">
            <v>0</v>
          </cell>
        </row>
        <row r="211">
          <cell r="M211">
            <v>0</v>
          </cell>
        </row>
        <row r="212">
          <cell r="D212" t="str">
            <v>06-01-3511</v>
          </cell>
          <cell r="E212" t="str">
            <v>滨海西大道8041号6栋D单元3511</v>
          </cell>
          <cell r="F212" t="str">
            <v>00001911780990</v>
          </cell>
          <cell r="G212">
            <v>4</v>
          </cell>
          <cell r="H212" t="str">
            <v>2021-11-01</v>
          </cell>
          <cell r="I212" t="str">
            <v>6620004043</v>
          </cell>
          <cell r="J212">
            <v>3</v>
          </cell>
          <cell r="K212">
            <v>1</v>
          </cell>
        </row>
        <row r="212">
          <cell r="M212">
            <v>3.2</v>
          </cell>
        </row>
        <row r="213">
          <cell r="D213" t="str">
            <v>06-01-3512</v>
          </cell>
          <cell r="E213" t="str">
            <v>滨海西大道8041号6栋D单元3512</v>
          </cell>
          <cell r="F213" t="str">
            <v>00001911780924</v>
          </cell>
          <cell r="G213">
            <v>26</v>
          </cell>
          <cell r="H213" t="str">
            <v>2021-11-01</v>
          </cell>
          <cell r="I213" t="str">
            <v>6620004043</v>
          </cell>
          <cell r="J213">
            <v>24</v>
          </cell>
          <cell r="K213">
            <v>2</v>
          </cell>
        </row>
        <row r="213">
          <cell r="M213">
            <v>6.4</v>
          </cell>
        </row>
        <row r="214">
          <cell r="D214" t="str">
            <v>06-01-3707</v>
          </cell>
          <cell r="E214" t="str">
            <v>滨海西大道8041号6栋C单元3707</v>
          </cell>
          <cell r="F214" t="str">
            <v>00001912705472</v>
          </cell>
          <cell r="G214">
            <v>3</v>
          </cell>
          <cell r="H214" t="str">
            <v>2021-11-01</v>
          </cell>
          <cell r="I214" t="str">
            <v>6620004043</v>
          </cell>
          <cell r="J214">
            <v>2</v>
          </cell>
          <cell r="K214">
            <v>1</v>
          </cell>
        </row>
        <row r="214">
          <cell r="M214">
            <v>3.2</v>
          </cell>
        </row>
        <row r="215">
          <cell r="D215" t="str">
            <v>06-01-3708</v>
          </cell>
          <cell r="E215" t="str">
            <v>滨海西大道8041号6栋C单元3708</v>
          </cell>
          <cell r="F215" t="str">
            <v>00001912704394</v>
          </cell>
          <cell r="G215">
            <v>12</v>
          </cell>
          <cell r="H215" t="str">
            <v>2021-11-01</v>
          </cell>
          <cell r="I215" t="str">
            <v>6620004043</v>
          </cell>
          <cell r="J215">
            <v>12</v>
          </cell>
          <cell r="K215">
            <v>0</v>
          </cell>
        </row>
        <row r="215">
          <cell r="M215">
            <v>0</v>
          </cell>
        </row>
        <row r="216">
          <cell r="D216" t="str">
            <v>06-01-3709</v>
          </cell>
          <cell r="E216" t="str">
            <v>滨海西大道8041号6栋C单元3709</v>
          </cell>
          <cell r="F216" t="str">
            <v>00001910844228</v>
          </cell>
          <cell r="G216">
            <v>3</v>
          </cell>
          <cell r="H216" t="str">
            <v>2021-11-01</v>
          </cell>
          <cell r="I216" t="str">
            <v>6620004043</v>
          </cell>
          <cell r="J216">
            <v>3</v>
          </cell>
          <cell r="K216">
            <v>0</v>
          </cell>
        </row>
        <row r="216">
          <cell r="M216">
            <v>0</v>
          </cell>
        </row>
        <row r="217">
          <cell r="D217" t="str">
            <v>06-01-3710</v>
          </cell>
          <cell r="E217" t="str">
            <v>滨海西大道8041号6栋D单元3710</v>
          </cell>
          <cell r="F217" t="str">
            <v>00001910844252</v>
          </cell>
          <cell r="G217">
            <v>34</v>
          </cell>
          <cell r="H217" t="str">
            <v>2021-11-01</v>
          </cell>
          <cell r="I217" t="str">
            <v>6620004043</v>
          </cell>
          <cell r="J217">
            <v>33</v>
          </cell>
          <cell r="K217">
            <v>1</v>
          </cell>
        </row>
        <row r="217">
          <cell r="M217">
            <v>3.2</v>
          </cell>
        </row>
        <row r="218">
          <cell r="D218" t="str">
            <v>06-01-3711</v>
          </cell>
          <cell r="E218" t="str">
            <v>滨海西大道8041号6栋D单元3711</v>
          </cell>
          <cell r="F218" t="str">
            <v>00001912704353</v>
          </cell>
          <cell r="G218">
            <v>2</v>
          </cell>
          <cell r="H218" t="str">
            <v>2021-11-01</v>
          </cell>
          <cell r="I218" t="str">
            <v>6620004043</v>
          </cell>
          <cell r="J218">
            <v>2</v>
          </cell>
          <cell r="K218">
            <v>0</v>
          </cell>
        </row>
        <row r="218">
          <cell r="M218">
            <v>0</v>
          </cell>
        </row>
        <row r="219">
          <cell r="D219" t="str">
            <v>06-01-3712</v>
          </cell>
          <cell r="E219" t="str">
            <v>滨海西大道8041号6栋D单元3712</v>
          </cell>
          <cell r="F219" t="str">
            <v>00001912705499</v>
          </cell>
          <cell r="G219">
            <v>9</v>
          </cell>
          <cell r="H219" t="str">
            <v>2021-11-01</v>
          </cell>
          <cell r="I219" t="str">
            <v>6620004043</v>
          </cell>
          <cell r="J219">
            <v>9</v>
          </cell>
          <cell r="K219">
            <v>0</v>
          </cell>
        </row>
        <row r="219">
          <cell r="M219">
            <v>0</v>
          </cell>
        </row>
        <row r="220">
          <cell r="D220" t="str">
            <v>06-01-3907</v>
          </cell>
          <cell r="E220" t="str">
            <v>滨海西大道8041号6栋C单元3907</v>
          </cell>
          <cell r="F220" t="str">
            <v>00001911780112</v>
          </cell>
          <cell r="G220">
            <v>51</v>
          </cell>
          <cell r="H220" t="str">
            <v>2021-11-01</v>
          </cell>
          <cell r="I220" t="str">
            <v>6620004043</v>
          </cell>
          <cell r="J220">
            <v>51</v>
          </cell>
          <cell r="K220">
            <v>0</v>
          </cell>
        </row>
        <row r="220">
          <cell r="M220">
            <v>0</v>
          </cell>
        </row>
        <row r="221">
          <cell r="D221" t="str">
            <v>06-01-3908</v>
          </cell>
          <cell r="E221" t="str">
            <v>滨海西大道8041号6栋C单元3908</v>
          </cell>
          <cell r="F221" t="str">
            <v>00001911780115</v>
          </cell>
          <cell r="G221">
            <v>35</v>
          </cell>
          <cell r="H221" t="str">
            <v>2021-11-01</v>
          </cell>
          <cell r="I221" t="str">
            <v>6620004043</v>
          </cell>
          <cell r="J221">
            <v>35</v>
          </cell>
          <cell r="K221">
            <v>0</v>
          </cell>
        </row>
        <row r="221">
          <cell r="M221">
            <v>0</v>
          </cell>
        </row>
        <row r="222">
          <cell r="D222" t="str">
            <v>06-01-3909</v>
          </cell>
          <cell r="E222" t="str">
            <v>滨海西大道8041号6栋C单元3909</v>
          </cell>
          <cell r="F222" t="str">
            <v>00001911780188</v>
          </cell>
          <cell r="G222">
            <v>38</v>
          </cell>
          <cell r="H222" t="str">
            <v>2021-11-01</v>
          </cell>
          <cell r="I222" t="str">
            <v>6620004043</v>
          </cell>
          <cell r="J222">
            <v>37</v>
          </cell>
          <cell r="K222">
            <v>1</v>
          </cell>
        </row>
        <row r="222">
          <cell r="M222">
            <v>3.2</v>
          </cell>
        </row>
        <row r="223">
          <cell r="D223" t="str">
            <v>06-01-3910</v>
          </cell>
          <cell r="E223" t="str">
            <v>滨海西大道8041号6栋D单元3910</v>
          </cell>
          <cell r="F223" t="str">
            <v>00001911780131</v>
          </cell>
          <cell r="G223">
            <v>10</v>
          </cell>
          <cell r="H223" t="str">
            <v>2021-11-01</v>
          </cell>
          <cell r="I223" t="str">
            <v>6620004043</v>
          </cell>
          <cell r="J223">
            <v>10</v>
          </cell>
          <cell r="K223">
            <v>0</v>
          </cell>
        </row>
        <row r="223">
          <cell r="M223">
            <v>0</v>
          </cell>
        </row>
        <row r="224">
          <cell r="D224" t="str">
            <v>06-01-3911</v>
          </cell>
          <cell r="E224" t="str">
            <v>滨海西大道8041号6栋D单元3911</v>
          </cell>
          <cell r="F224" t="str">
            <v>00001911780172</v>
          </cell>
          <cell r="G224">
            <v>4</v>
          </cell>
          <cell r="H224" t="str">
            <v>2021-11-01</v>
          </cell>
          <cell r="I224" t="str">
            <v>6620004043</v>
          </cell>
          <cell r="J224">
            <v>4</v>
          </cell>
          <cell r="K224">
            <v>0</v>
          </cell>
        </row>
        <row r="224">
          <cell r="M224">
            <v>0</v>
          </cell>
        </row>
        <row r="225">
          <cell r="D225" t="str">
            <v>06-01-3912</v>
          </cell>
          <cell r="E225" t="str">
            <v>滨海西大道8041号6栋D单元3912</v>
          </cell>
          <cell r="F225" t="str">
            <v>00001911780120</v>
          </cell>
          <cell r="G225">
            <v>203</v>
          </cell>
          <cell r="H225" t="str">
            <v>2021-11-01</v>
          </cell>
          <cell r="I225" t="str">
            <v>6620004043</v>
          </cell>
          <cell r="J225">
            <v>191</v>
          </cell>
          <cell r="K225">
            <v>12</v>
          </cell>
        </row>
        <row r="225">
          <cell r="M225">
            <v>38.4</v>
          </cell>
        </row>
        <row r="226">
          <cell r="D226" t="str">
            <v>07-01-0301</v>
          </cell>
          <cell r="E226" t="str">
            <v>滨海西大道8043号7栋A单元301</v>
          </cell>
          <cell r="F226" t="str">
            <v>00001911780139</v>
          </cell>
          <cell r="G226">
            <v>5</v>
          </cell>
          <cell r="H226" t="str">
            <v>2021-11-01</v>
          </cell>
          <cell r="I226" t="str">
            <v>6620004390</v>
          </cell>
          <cell r="J226">
            <v>5</v>
          </cell>
          <cell r="K226">
            <v>0</v>
          </cell>
        </row>
        <row r="226">
          <cell r="M226">
            <v>0</v>
          </cell>
        </row>
        <row r="227">
          <cell r="D227" t="str">
            <v>07-01-0302</v>
          </cell>
          <cell r="E227" t="str">
            <v>滨海西大道8043号7栋A单元302</v>
          </cell>
          <cell r="F227" t="str">
            <v>00001912703079</v>
          </cell>
          <cell r="G227">
            <v>3</v>
          </cell>
          <cell r="H227" t="str">
            <v>2021-11-01</v>
          </cell>
          <cell r="I227" t="str">
            <v>6620004390</v>
          </cell>
          <cell r="J227">
            <v>3</v>
          </cell>
          <cell r="K227">
            <v>0</v>
          </cell>
        </row>
        <row r="227">
          <cell r="M227">
            <v>0</v>
          </cell>
        </row>
        <row r="228">
          <cell r="D228" t="str">
            <v>07-01-0303</v>
          </cell>
          <cell r="E228" t="str">
            <v>滨海西大道8043号7栋A单元303</v>
          </cell>
          <cell r="F228" t="str">
            <v>00001911780149</v>
          </cell>
          <cell r="G228">
            <v>14</v>
          </cell>
          <cell r="H228" t="str">
            <v>2021-11-01</v>
          </cell>
          <cell r="I228" t="str">
            <v>6620004390</v>
          </cell>
          <cell r="J228">
            <v>11</v>
          </cell>
          <cell r="K228">
            <v>3</v>
          </cell>
        </row>
        <row r="228">
          <cell r="M228">
            <v>9.6</v>
          </cell>
        </row>
        <row r="229">
          <cell r="D229" t="str">
            <v>07-01-0304</v>
          </cell>
          <cell r="E229" t="str">
            <v>滨海西大道8043号7栋B单元304</v>
          </cell>
          <cell r="F229" t="str">
            <v>00001912703018</v>
          </cell>
          <cell r="G229">
            <v>3</v>
          </cell>
          <cell r="H229" t="str">
            <v>2021-11-01</v>
          </cell>
          <cell r="I229" t="str">
            <v>6620004390</v>
          </cell>
          <cell r="J229">
            <v>3</v>
          </cell>
          <cell r="K229">
            <v>0</v>
          </cell>
        </row>
        <row r="229">
          <cell r="M229">
            <v>0</v>
          </cell>
        </row>
        <row r="230">
          <cell r="D230" t="str">
            <v>07-01-0305</v>
          </cell>
          <cell r="E230" t="str">
            <v>滨海西大道8043号7栋B单元305</v>
          </cell>
          <cell r="F230" t="str">
            <v>00001912703008</v>
          </cell>
          <cell r="G230">
            <v>5</v>
          </cell>
          <cell r="H230" t="str">
            <v>2021-11-01</v>
          </cell>
          <cell r="I230" t="str">
            <v>6620004390</v>
          </cell>
          <cell r="J230">
            <v>5</v>
          </cell>
          <cell r="K230">
            <v>0</v>
          </cell>
        </row>
        <row r="230">
          <cell r="M230">
            <v>0</v>
          </cell>
        </row>
        <row r="231">
          <cell r="D231" t="str">
            <v>07-01-0306</v>
          </cell>
          <cell r="E231" t="str">
            <v>滨海西大道8043号7栋B单元306</v>
          </cell>
          <cell r="F231" t="str">
            <v>00001912703069</v>
          </cell>
          <cell r="G231">
            <v>4</v>
          </cell>
          <cell r="H231" t="str">
            <v>2021-11-01</v>
          </cell>
          <cell r="I231" t="str">
            <v>6620004390</v>
          </cell>
          <cell r="J231">
            <v>4</v>
          </cell>
          <cell r="K231">
            <v>0</v>
          </cell>
        </row>
        <row r="231">
          <cell r="M231">
            <v>0</v>
          </cell>
        </row>
        <row r="232">
          <cell r="D232" t="str">
            <v>07-01-0501</v>
          </cell>
          <cell r="E232" t="str">
            <v>滨海西大道8043号7栋A单元501</v>
          </cell>
          <cell r="F232" t="str">
            <v>00001912703486</v>
          </cell>
          <cell r="G232">
            <v>2</v>
          </cell>
          <cell r="H232" t="str">
            <v>2021-11-01</v>
          </cell>
          <cell r="I232" t="str">
            <v>6620004390</v>
          </cell>
          <cell r="J232">
            <v>2</v>
          </cell>
          <cell r="K232">
            <v>0</v>
          </cell>
        </row>
        <row r="232">
          <cell r="M232">
            <v>0</v>
          </cell>
        </row>
        <row r="233">
          <cell r="D233" t="str">
            <v>07-01-0502</v>
          </cell>
          <cell r="E233" t="str">
            <v>滨海西大道8043号7栋A单元502</v>
          </cell>
          <cell r="F233" t="str">
            <v>00001912703469</v>
          </cell>
          <cell r="G233">
            <v>2</v>
          </cell>
          <cell r="H233" t="str">
            <v>2021-11-01</v>
          </cell>
          <cell r="I233" t="str">
            <v>6620004390</v>
          </cell>
          <cell r="J233">
            <v>2</v>
          </cell>
          <cell r="K233">
            <v>0</v>
          </cell>
        </row>
        <row r="233">
          <cell r="M233">
            <v>0</v>
          </cell>
        </row>
        <row r="234">
          <cell r="D234" t="str">
            <v>07-01-0503</v>
          </cell>
          <cell r="E234" t="str">
            <v>滨海西大道8043号7栋A单元503</v>
          </cell>
          <cell r="F234" t="str">
            <v>00001912703416</v>
          </cell>
          <cell r="G234">
            <v>2</v>
          </cell>
          <cell r="H234" t="str">
            <v>2021-11-01</v>
          </cell>
          <cell r="I234" t="str">
            <v>6620004390</v>
          </cell>
          <cell r="J234">
            <v>2</v>
          </cell>
          <cell r="K234">
            <v>0</v>
          </cell>
        </row>
        <row r="234">
          <cell r="M234">
            <v>0</v>
          </cell>
        </row>
        <row r="235">
          <cell r="D235" t="str">
            <v>07-01-0504</v>
          </cell>
          <cell r="E235" t="str">
            <v>滨海西大道8043号7栋B单元504</v>
          </cell>
          <cell r="F235" t="str">
            <v>00001912703477</v>
          </cell>
          <cell r="G235">
            <v>2</v>
          </cell>
          <cell r="H235" t="str">
            <v>2021-11-01</v>
          </cell>
          <cell r="I235" t="str">
            <v>6620004390</v>
          </cell>
          <cell r="J235">
            <v>2</v>
          </cell>
          <cell r="K235">
            <v>0</v>
          </cell>
        </row>
        <row r="235">
          <cell r="M235">
            <v>0</v>
          </cell>
        </row>
        <row r="236">
          <cell r="D236" t="str">
            <v>07-01-0505</v>
          </cell>
          <cell r="E236" t="str">
            <v>滨海西大道8043号7栋B单元505</v>
          </cell>
          <cell r="F236" t="str">
            <v>00001912703450</v>
          </cell>
          <cell r="G236">
            <v>3</v>
          </cell>
          <cell r="H236" t="str">
            <v>2021-11-01</v>
          </cell>
          <cell r="I236" t="str">
            <v>6620004390</v>
          </cell>
          <cell r="J236">
            <v>3</v>
          </cell>
          <cell r="K236">
            <v>0</v>
          </cell>
        </row>
        <row r="236">
          <cell r="M236">
            <v>0</v>
          </cell>
        </row>
        <row r="237">
          <cell r="D237" t="str">
            <v>07-01-0506</v>
          </cell>
          <cell r="E237" t="str">
            <v>滨海西大道8043号7栋B单元506</v>
          </cell>
          <cell r="F237" t="str">
            <v>00001912703410</v>
          </cell>
          <cell r="G237">
            <v>5</v>
          </cell>
          <cell r="H237" t="str">
            <v>2021-11-01</v>
          </cell>
          <cell r="I237" t="str">
            <v>6620004390</v>
          </cell>
          <cell r="J237">
            <v>4</v>
          </cell>
          <cell r="K237">
            <v>1</v>
          </cell>
        </row>
        <row r="237">
          <cell r="M237">
            <v>3.2</v>
          </cell>
        </row>
        <row r="238">
          <cell r="D238" t="str">
            <v>07-01-0701</v>
          </cell>
          <cell r="E238" t="str">
            <v>滨海西大道8043号7栋A单元701</v>
          </cell>
          <cell r="F238" t="str">
            <v>00001912705750</v>
          </cell>
          <cell r="G238">
            <v>25</v>
          </cell>
          <cell r="H238" t="str">
            <v>2021-11-01</v>
          </cell>
          <cell r="I238" t="str">
            <v>6620004390</v>
          </cell>
          <cell r="J238">
            <v>24</v>
          </cell>
          <cell r="K238">
            <v>1</v>
          </cell>
        </row>
        <row r="238">
          <cell r="M238">
            <v>3.2</v>
          </cell>
        </row>
        <row r="239">
          <cell r="D239" t="str">
            <v>07-01-0702</v>
          </cell>
          <cell r="E239" t="str">
            <v>滨海西大道8043号7栋A单元702</v>
          </cell>
          <cell r="F239" t="str">
            <v>00001912705747</v>
          </cell>
          <cell r="G239">
            <v>15</v>
          </cell>
          <cell r="H239" t="str">
            <v>2021-11-01</v>
          </cell>
          <cell r="I239" t="str">
            <v>6620004390</v>
          </cell>
          <cell r="J239">
            <v>12</v>
          </cell>
          <cell r="K239">
            <v>3</v>
          </cell>
        </row>
        <row r="239">
          <cell r="M239">
            <v>9.6</v>
          </cell>
        </row>
        <row r="240">
          <cell r="D240" t="str">
            <v>07-01-0703</v>
          </cell>
          <cell r="E240" t="str">
            <v>滨海西大道8043号7栋A单元703</v>
          </cell>
          <cell r="F240" t="str">
            <v>00001912705799</v>
          </cell>
          <cell r="G240">
            <v>3</v>
          </cell>
          <cell r="H240" t="str">
            <v>2021-11-01</v>
          </cell>
          <cell r="I240" t="str">
            <v>6620004390</v>
          </cell>
          <cell r="J240">
            <v>3</v>
          </cell>
          <cell r="K240">
            <v>0</v>
          </cell>
        </row>
        <row r="240">
          <cell r="M240">
            <v>0</v>
          </cell>
        </row>
        <row r="241">
          <cell r="D241" t="str">
            <v>07-01-0704</v>
          </cell>
          <cell r="E241" t="str">
            <v>滨海西大道8043号7栋B单元704</v>
          </cell>
          <cell r="F241" t="str">
            <v>00001912705755</v>
          </cell>
          <cell r="G241">
            <v>12</v>
          </cell>
          <cell r="H241" t="str">
            <v>2021-11-01</v>
          </cell>
          <cell r="I241" t="str">
            <v>6620004390</v>
          </cell>
          <cell r="J241">
            <v>7</v>
          </cell>
          <cell r="K241">
            <v>5</v>
          </cell>
        </row>
        <row r="241">
          <cell r="M241">
            <v>16</v>
          </cell>
        </row>
        <row r="242">
          <cell r="D242" t="str">
            <v>07-01-0705</v>
          </cell>
          <cell r="E242" t="str">
            <v>滨海西大道8043号7栋B单元705</v>
          </cell>
          <cell r="F242" t="str">
            <v>00001912705791</v>
          </cell>
          <cell r="G242">
            <v>10</v>
          </cell>
          <cell r="H242" t="str">
            <v>2021-11-01</v>
          </cell>
          <cell r="I242" t="str">
            <v>6620004390</v>
          </cell>
          <cell r="J242">
            <v>8</v>
          </cell>
          <cell r="K242">
            <v>2</v>
          </cell>
        </row>
        <row r="242">
          <cell r="M242">
            <v>6.4</v>
          </cell>
        </row>
        <row r="243">
          <cell r="D243" t="str">
            <v>07-01-0706</v>
          </cell>
          <cell r="E243" t="str">
            <v>滨海西大道8043号7栋B单元706</v>
          </cell>
          <cell r="F243" t="str">
            <v>00001912705773</v>
          </cell>
          <cell r="G243">
            <v>29</v>
          </cell>
          <cell r="H243" t="str">
            <v>2021-11-01</v>
          </cell>
          <cell r="I243" t="str">
            <v>6620004390</v>
          </cell>
          <cell r="J243">
            <v>29</v>
          </cell>
          <cell r="K243">
            <v>0</v>
          </cell>
        </row>
        <row r="243">
          <cell r="M243">
            <v>0</v>
          </cell>
        </row>
        <row r="244">
          <cell r="D244" t="str">
            <v>07-01-0901</v>
          </cell>
          <cell r="E244" t="str">
            <v>滨海西大道8043号7栋A单元901</v>
          </cell>
          <cell r="F244" t="str">
            <v>00001911780152</v>
          </cell>
          <cell r="G244">
            <v>6</v>
          </cell>
          <cell r="H244" t="str">
            <v>2021-11-01</v>
          </cell>
          <cell r="I244" t="str">
            <v>6620004390</v>
          </cell>
          <cell r="J244">
            <v>6</v>
          </cell>
          <cell r="K244">
            <v>0</v>
          </cell>
        </row>
        <row r="244">
          <cell r="M244">
            <v>0</v>
          </cell>
        </row>
        <row r="245">
          <cell r="D245" t="str">
            <v>07-01-0902</v>
          </cell>
          <cell r="E245" t="str">
            <v>滨海西大道8043号7栋A单元902</v>
          </cell>
          <cell r="F245" t="str">
            <v>00001911780128</v>
          </cell>
          <cell r="G245">
            <v>5</v>
          </cell>
          <cell r="H245" t="str">
            <v>2021-11-01</v>
          </cell>
          <cell r="I245" t="str">
            <v>6620004390</v>
          </cell>
          <cell r="J245">
            <v>5</v>
          </cell>
          <cell r="K245">
            <v>0</v>
          </cell>
        </row>
        <row r="245">
          <cell r="M245">
            <v>0</v>
          </cell>
        </row>
        <row r="246">
          <cell r="D246" t="str">
            <v>07-01-0903</v>
          </cell>
          <cell r="E246" t="str">
            <v>滨海西大道8043号7栋A单元903</v>
          </cell>
          <cell r="F246" t="str">
            <v>00001911780102</v>
          </cell>
          <cell r="G246">
            <v>3</v>
          </cell>
          <cell r="H246" t="str">
            <v>2021-11-01</v>
          </cell>
          <cell r="I246" t="str">
            <v>6620004390</v>
          </cell>
          <cell r="J246">
            <v>2</v>
          </cell>
          <cell r="K246">
            <v>1</v>
          </cell>
        </row>
        <row r="246">
          <cell r="M246">
            <v>3.2</v>
          </cell>
        </row>
        <row r="247">
          <cell r="D247" t="str">
            <v>07-01-0904</v>
          </cell>
          <cell r="E247" t="str">
            <v>滨海西大道8043号7栋B单元904</v>
          </cell>
          <cell r="F247" t="str">
            <v>00001911780173</v>
          </cell>
          <cell r="G247">
            <v>2</v>
          </cell>
          <cell r="H247" t="str">
            <v>2021-11-01</v>
          </cell>
          <cell r="I247" t="str">
            <v>6620004390</v>
          </cell>
          <cell r="J247">
            <v>1</v>
          </cell>
          <cell r="K247">
            <v>1</v>
          </cell>
        </row>
        <row r="247">
          <cell r="M247">
            <v>3.2</v>
          </cell>
        </row>
        <row r="248">
          <cell r="D248" t="str">
            <v>07-01-0905</v>
          </cell>
          <cell r="E248" t="str">
            <v>滨海西大道8043号7栋B单元905</v>
          </cell>
          <cell r="F248" t="str">
            <v>00001911780113</v>
          </cell>
          <cell r="G248">
            <v>30</v>
          </cell>
          <cell r="H248" t="str">
            <v>2021-11-01</v>
          </cell>
          <cell r="I248" t="str">
            <v>6620004390</v>
          </cell>
          <cell r="J248">
            <v>8</v>
          </cell>
          <cell r="K248">
            <v>0</v>
          </cell>
          <cell r="L248" t="str">
            <v>异常</v>
          </cell>
          <cell r="M248">
            <v>0</v>
          </cell>
        </row>
        <row r="249">
          <cell r="D249" t="str">
            <v>07-01-0906</v>
          </cell>
          <cell r="E249" t="str">
            <v>滨海西大道8043号7栋B单元906</v>
          </cell>
          <cell r="F249" t="str">
            <v>00001911780126</v>
          </cell>
          <cell r="G249">
            <v>1</v>
          </cell>
          <cell r="H249" t="str">
            <v>2021-11-01</v>
          </cell>
          <cell r="I249" t="str">
            <v>6620004390</v>
          </cell>
          <cell r="J249">
            <v>1</v>
          </cell>
          <cell r="K249">
            <v>0</v>
          </cell>
        </row>
        <row r="249">
          <cell r="M249">
            <v>0</v>
          </cell>
        </row>
        <row r="250">
          <cell r="D250" t="str">
            <v>07-01-1101</v>
          </cell>
          <cell r="E250" t="str">
            <v>滨海西大道8043号7栋A单元1101</v>
          </cell>
          <cell r="F250" t="str">
            <v>00001912703031</v>
          </cell>
          <cell r="G250">
            <v>7</v>
          </cell>
          <cell r="H250" t="str">
            <v>2021-11-01</v>
          </cell>
          <cell r="I250" t="str">
            <v>6620004390</v>
          </cell>
          <cell r="J250">
            <v>7</v>
          </cell>
          <cell r="K250">
            <v>0</v>
          </cell>
        </row>
        <row r="250">
          <cell r="M250">
            <v>0</v>
          </cell>
        </row>
        <row r="251">
          <cell r="D251" t="str">
            <v>07-01-1102</v>
          </cell>
          <cell r="E251" t="str">
            <v>滨海西大道8043号7栋A单元1102</v>
          </cell>
          <cell r="F251" t="str">
            <v>00001912703054</v>
          </cell>
          <cell r="G251">
            <v>5</v>
          </cell>
          <cell r="H251" t="str">
            <v>2021-11-01</v>
          </cell>
          <cell r="I251" t="str">
            <v>6620004390</v>
          </cell>
          <cell r="J251">
            <v>4</v>
          </cell>
          <cell r="K251">
            <v>1</v>
          </cell>
        </row>
        <row r="251">
          <cell r="M251">
            <v>3.2</v>
          </cell>
        </row>
        <row r="252">
          <cell r="D252" t="str">
            <v>07-01-1103</v>
          </cell>
          <cell r="E252" t="str">
            <v>滨海西大道8043号7栋A单元1103</v>
          </cell>
          <cell r="F252" t="str">
            <v>00001912703024</v>
          </cell>
          <cell r="G252">
            <v>1</v>
          </cell>
          <cell r="H252" t="str">
            <v>2021-11-01</v>
          </cell>
          <cell r="I252" t="str">
            <v>6620004390</v>
          </cell>
          <cell r="J252">
            <v>1</v>
          </cell>
          <cell r="K252">
            <v>0</v>
          </cell>
        </row>
        <row r="252">
          <cell r="M252">
            <v>0</v>
          </cell>
        </row>
        <row r="253">
          <cell r="D253" t="str">
            <v>07-01-1104</v>
          </cell>
          <cell r="E253" t="str">
            <v>滨海西大道8043号7栋B单元1104</v>
          </cell>
          <cell r="F253" t="str">
            <v>00001912703186</v>
          </cell>
          <cell r="G253">
            <v>8</v>
          </cell>
          <cell r="H253" t="str">
            <v>2021-11-01</v>
          </cell>
          <cell r="I253" t="str">
            <v>6620004390</v>
          </cell>
          <cell r="J253">
            <v>6</v>
          </cell>
          <cell r="K253">
            <v>2</v>
          </cell>
        </row>
        <row r="253">
          <cell r="M253">
            <v>6.4</v>
          </cell>
        </row>
        <row r="254">
          <cell r="D254" t="str">
            <v>07-01-1105</v>
          </cell>
          <cell r="E254" t="str">
            <v>滨海西大道8043号7栋B单元1105</v>
          </cell>
          <cell r="F254" t="str">
            <v>00001912703052</v>
          </cell>
          <cell r="G254">
            <v>1</v>
          </cell>
          <cell r="H254" t="str">
            <v>2021-11-01</v>
          </cell>
          <cell r="I254" t="str">
            <v>6620004390</v>
          </cell>
          <cell r="J254">
            <v>1</v>
          </cell>
          <cell r="K254">
            <v>0</v>
          </cell>
        </row>
        <row r="254">
          <cell r="M254">
            <v>0</v>
          </cell>
        </row>
        <row r="255">
          <cell r="D255" t="str">
            <v>07-01-1106</v>
          </cell>
          <cell r="E255" t="str">
            <v>滨海西大道8043号7栋B单元1106</v>
          </cell>
          <cell r="F255" t="str">
            <v>00001912703040</v>
          </cell>
          <cell r="G255">
            <v>7</v>
          </cell>
          <cell r="H255" t="str">
            <v>2021-11-01</v>
          </cell>
          <cell r="I255" t="str">
            <v>6620004390</v>
          </cell>
          <cell r="J255">
            <v>7</v>
          </cell>
          <cell r="K255">
            <v>0</v>
          </cell>
        </row>
        <row r="255">
          <cell r="M255">
            <v>0</v>
          </cell>
        </row>
        <row r="256">
          <cell r="D256" t="str">
            <v>07-01-1301</v>
          </cell>
          <cell r="E256" t="str">
            <v>滨海西大道8043号7栋A单元1301</v>
          </cell>
          <cell r="F256" t="str">
            <v>00001912705400</v>
          </cell>
          <cell r="G256">
            <v>20</v>
          </cell>
          <cell r="H256" t="str">
            <v>2021-11-01</v>
          </cell>
          <cell r="I256" t="str">
            <v>6620004390</v>
          </cell>
          <cell r="J256">
            <v>20</v>
          </cell>
          <cell r="K256">
            <v>0</v>
          </cell>
        </row>
        <row r="256">
          <cell r="M256">
            <v>0</v>
          </cell>
        </row>
        <row r="257">
          <cell r="D257" t="str">
            <v>07-01-1302</v>
          </cell>
          <cell r="E257" t="str">
            <v>滨海西大道8043号7栋A单元1302</v>
          </cell>
          <cell r="F257" t="str">
            <v>00001912705382</v>
          </cell>
          <cell r="G257">
            <v>16</v>
          </cell>
          <cell r="H257" t="str">
            <v>2021-11-01</v>
          </cell>
          <cell r="I257" t="str">
            <v>6620004390</v>
          </cell>
          <cell r="J257">
            <v>16</v>
          </cell>
          <cell r="K257">
            <v>0</v>
          </cell>
        </row>
        <row r="257">
          <cell r="M257">
            <v>0</v>
          </cell>
        </row>
        <row r="258">
          <cell r="D258" t="str">
            <v>07-01-1303</v>
          </cell>
          <cell r="E258" t="str">
            <v>滨海西大道8043号7栋A单元1303</v>
          </cell>
          <cell r="F258" t="str">
            <v>00001912705335</v>
          </cell>
          <cell r="G258">
            <v>21</v>
          </cell>
          <cell r="H258" t="str">
            <v>2021-11-01</v>
          </cell>
          <cell r="I258" t="str">
            <v>6620004390</v>
          </cell>
          <cell r="J258">
            <v>19</v>
          </cell>
          <cell r="K258">
            <v>2</v>
          </cell>
        </row>
        <row r="258">
          <cell r="M258">
            <v>6.4</v>
          </cell>
        </row>
        <row r="259">
          <cell r="D259" t="str">
            <v>07-01-1304</v>
          </cell>
          <cell r="E259" t="str">
            <v>滨海西大道8043号7栋B单元1304</v>
          </cell>
          <cell r="F259" t="str">
            <v>00001911780975</v>
          </cell>
          <cell r="G259">
            <v>6</v>
          </cell>
          <cell r="H259" t="str">
            <v>2021-11-01</v>
          </cell>
          <cell r="I259" t="str">
            <v>6620004390</v>
          </cell>
          <cell r="J259">
            <v>6</v>
          </cell>
          <cell r="K259">
            <v>0</v>
          </cell>
        </row>
        <row r="259">
          <cell r="M259">
            <v>0</v>
          </cell>
        </row>
        <row r="260">
          <cell r="D260" t="str">
            <v>07-01-1305</v>
          </cell>
          <cell r="E260" t="str">
            <v>滨海西大道8043号7栋B单元1305</v>
          </cell>
          <cell r="F260" t="str">
            <v>00001912705358</v>
          </cell>
          <cell r="G260">
            <v>2</v>
          </cell>
          <cell r="H260" t="str">
            <v>2021-11-01</v>
          </cell>
          <cell r="I260" t="str">
            <v>6620004390</v>
          </cell>
          <cell r="J260">
            <v>1</v>
          </cell>
          <cell r="K260">
            <v>1</v>
          </cell>
        </row>
        <row r="260">
          <cell r="M260">
            <v>3.2</v>
          </cell>
        </row>
        <row r="261">
          <cell r="D261" t="str">
            <v>07-01-1306</v>
          </cell>
          <cell r="E261" t="str">
            <v>滨海西大道8043号7栋B单元1306</v>
          </cell>
          <cell r="F261" t="str">
            <v>00001912705379</v>
          </cell>
          <cell r="G261">
            <v>2</v>
          </cell>
          <cell r="H261" t="str">
            <v>2021-11-01</v>
          </cell>
          <cell r="I261" t="str">
            <v>6620004390</v>
          </cell>
          <cell r="J261">
            <v>2</v>
          </cell>
          <cell r="K261">
            <v>0</v>
          </cell>
        </row>
        <row r="261">
          <cell r="M261">
            <v>0</v>
          </cell>
        </row>
        <row r="262">
          <cell r="D262" t="str">
            <v>07-01-1601</v>
          </cell>
          <cell r="E262" t="str">
            <v>滨海西大道8043号7栋A单元1501</v>
          </cell>
          <cell r="F262" t="str">
            <v>00001911784584</v>
          </cell>
          <cell r="G262">
            <v>14</v>
          </cell>
          <cell r="H262" t="str">
            <v>2021-11-01</v>
          </cell>
          <cell r="I262" t="str">
            <v>6620004390</v>
          </cell>
          <cell r="J262">
            <v>14</v>
          </cell>
          <cell r="K262">
            <v>0</v>
          </cell>
        </row>
        <row r="262">
          <cell r="M262">
            <v>0</v>
          </cell>
        </row>
        <row r="263">
          <cell r="D263" t="str">
            <v>07-01-1602</v>
          </cell>
          <cell r="E263" t="str">
            <v>滨海西大道8043号7栋A单元1502</v>
          </cell>
          <cell r="F263" t="str">
            <v>00001912705349</v>
          </cell>
          <cell r="G263">
            <v>22</v>
          </cell>
          <cell r="H263" t="str">
            <v>2021-11-01</v>
          </cell>
          <cell r="I263" t="str">
            <v>6620004390</v>
          </cell>
          <cell r="J263">
            <v>22</v>
          </cell>
          <cell r="K263">
            <v>0</v>
          </cell>
        </row>
        <row r="263">
          <cell r="M263">
            <v>0</v>
          </cell>
        </row>
        <row r="264">
          <cell r="D264" t="str">
            <v>07-01-1603</v>
          </cell>
          <cell r="E264" t="str">
            <v>滨海西大道8043号7栋A单元1503</v>
          </cell>
          <cell r="F264" t="str">
            <v>00001911784582</v>
          </cell>
          <cell r="G264">
            <v>1</v>
          </cell>
          <cell r="H264" t="str">
            <v>2021-11-01</v>
          </cell>
          <cell r="I264" t="str">
            <v>6620004390</v>
          </cell>
          <cell r="J264">
            <v>1</v>
          </cell>
          <cell r="K264">
            <v>0</v>
          </cell>
        </row>
        <row r="264">
          <cell r="M264">
            <v>0</v>
          </cell>
        </row>
        <row r="265">
          <cell r="D265" t="str">
            <v>07-01-1604</v>
          </cell>
          <cell r="E265" t="str">
            <v>滨海西大道8043号7栋B单元1504</v>
          </cell>
          <cell r="F265" t="str">
            <v>00001911784512</v>
          </cell>
          <cell r="G265">
            <v>4</v>
          </cell>
          <cell r="H265" t="str">
            <v>2021-11-01</v>
          </cell>
          <cell r="I265" t="str">
            <v>6620004390</v>
          </cell>
          <cell r="J265">
            <v>4</v>
          </cell>
          <cell r="K265">
            <v>0</v>
          </cell>
        </row>
        <row r="265">
          <cell r="M265">
            <v>0</v>
          </cell>
        </row>
        <row r="266">
          <cell r="D266" t="str">
            <v>07-01-1605</v>
          </cell>
          <cell r="E266" t="str">
            <v>滨海西大道8043号7栋B单元1505</v>
          </cell>
          <cell r="F266" t="str">
            <v>00001912705390</v>
          </cell>
          <cell r="G266">
            <v>1</v>
          </cell>
          <cell r="H266" t="str">
            <v>2021-11-01</v>
          </cell>
          <cell r="I266" t="str">
            <v>6620004390</v>
          </cell>
          <cell r="J266">
            <v>1</v>
          </cell>
          <cell r="K266">
            <v>0</v>
          </cell>
        </row>
        <row r="266">
          <cell r="M266">
            <v>0</v>
          </cell>
        </row>
        <row r="267">
          <cell r="D267" t="str">
            <v>07-01-1606</v>
          </cell>
          <cell r="E267" t="str">
            <v>滨海西大道8043号7栋B单元1506</v>
          </cell>
          <cell r="F267" t="str">
            <v>00001911784557</v>
          </cell>
          <cell r="G267">
            <v>1</v>
          </cell>
          <cell r="H267" t="str">
            <v>2021-11-01</v>
          </cell>
          <cell r="I267" t="str">
            <v>6620004390</v>
          </cell>
          <cell r="J267">
            <v>1</v>
          </cell>
          <cell r="K267">
            <v>0</v>
          </cell>
        </row>
        <row r="267">
          <cell r="M267">
            <v>0</v>
          </cell>
        </row>
        <row r="268">
          <cell r="D268" t="str">
            <v>07-01-1801</v>
          </cell>
          <cell r="E268" t="str">
            <v>滨海西大道8043号7栋A单元1801</v>
          </cell>
          <cell r="F268" t="str">
            <v>00001911780204</v>
          </cell>
          <cell r="G268">
            <v>25</v>
          </cell>
          <cell r="H268" t="str">
            <v>2021-11-01</v>
          </cell>
          <cell r="I268" t="str">
            <v>6620004390</v>
          </cell>
          <cell r="J268">
            <v>25</v>
          </cell>
          <cell r="K268">
            <v>0</v>
          </cell>
        </row>
        <row r="268">
          <cell r="M268">
            <v>0</v>
          </cell>
        </row>
        <row r="269">
          <cell r="D269" t="str">
            <v>07-01-1802</v>
          </cell>
          <cell r="E269" t="str">
            <v>滨海西大道8043号7栋A单元1802</v>
          </cell>
          <cell r="F269" t="str">
            <v>00001912703437</v>
          </cell>
          <cell r="G269">
            <v>103</v>
          </cell>
          <cell r="H269" t="str">
            <v>2021-11-01</v>
          </cell>
          <cell r="I269" t="str">
            <v>6620004390</v>
          </cell>
          <cell r="J269">
            <v>73</v>
          </cell>
          <cell r="K269">
            <v>30</v>
          </cell>
        </row>
        <row r="269">
          <cell r="M269">
            <v>96</v>
          </cell>
        </row>
        <row r="270">
          <cell r="D270" t="str">
            <v>07-01-1803</v>
          </cell>
          <cell r="E270" t="str">
            <v>滨海西大道8043号7栋A单元1803</v>
          </cell>
          <cell r="F270" t="str">
            <v>00001911780291</v>
          </cell>
          <cell r="G270">
            <v>56</v>
          </cell>
          <cell r="H270" t="str">
            <v>2021-11-01</v>
          </cell>
          <cell r="I270" t="str">
            <v>6620004390</v>
          </cell>
          <cell r="J270">
            <v>56</v>
          </cell>
          <cell r="K270">
            <v>0</v>
          </cell>
        </row>
        <row r="270">
          <cell r="M270">
            <v>0</v>
          </cell>
        </row>
        <row r="271">
          <cell r="D271" t="str">
            <v>07-01-1804</v>
          </cell>
          <cell r="E271" t="str">
            <v>滨海西大道8043号7栋B单元1804</v>
          </cell>
          <cell r="F271" t="str">
            <v>00001912703482</v>
          </cell>
          <cell r="G271">
            <v>33</v>
          </cell>
          <cell r="H271" t="str">
            <v>2021-11-01</v>
          </cell>
          <cell r="I271" t="str">
            <v>6620004390</v>
          </cell>
          <cell r="J271">
            <v>33</v>
          </cell>
          <cell r="K271">
            <v>0</v>
          </cell>
        </row>
        <row r="271">
          <cell r="M271">
            <v>0</v>
          </cell>
        </row>
        <row r="272">
          <cell r="D272" t="str">
            <v>07-01-1805</v>
          </cell>
          <cell r="E272" t="str">
            <v>滨海西大道8043号7栋B单元1805</v>
          </cell>
          <cell r="F272" t="str">
            <v>00001911780249</v>
          </cell>
          <cell r="G272">
            <v>71</v>
          </cell>
          <cell r="H272" t="str">
            <v>2021-11-01</v>
          </cell>
          <cell r="I272" t="str">
            <v>6620004390</v>
          </cell>
          <cell r="J272">
            <v>55</v>
          </cell>
          <cell r="K272">
            <v>16</v>
          </cell>
        </row>
        <row r="272">
          <cell r="M272">
            <v>51.2</v>
          </cell>
        </row>
        <row r="273">
          <cell r="D273" t="str">
            <v>07-01-1806</v>
          </cell>
          <cell r="E273" t="str">
            <v>滨海西大道8043号7栋B单元1806</v>
          </cell>
          <cell r="F273" t="str">
            <v>00001911780263</v>
          </cell>
          <cell r="G273">
            <v>19</v>
          </cell>
          <cell r="H273" t="str">
            <v>2021-11-01</v>
          </cell>
          <cell r="I273" t="str">
            <v>6620004390</v>
          </cell>
          <cell r="J273">
            <v>18</v>
          </cell>
          <cell r="K273">
            <v>1</v>
          </cell>
        </row>
        <row r="273">
          <cell r="M273">
            <v>3.2</v>
          </cell>
        </row>
        <row r="274">
          <cell r="D274" t="str">
            <v>07-01-2001</v>
          </cell>
          <cell r="E274" t="str">
            <v>滨海西大道8043号7栋A单元2001</v>
          </cell>
          <cell r="F274" t="str">
            <v>00001912705387</v>
          </cell>
          <cell r="G274">
            <v>64</v>
          </cell>
          <cell r="H274" t="str">
            <v>2021-11-01</v>
          </cell>
          <cell r="I274" t="str">
            <v>6620004390</v>
          </cell>
          <cell r="J274">
            <v>64</v>
          </cell>
          <cell r="K274">
            <v>0</v>
          </cell>
        </row>
        <row r="274">
          <cell r="M274">
            <v>0</v>
          </cell>
        </row>
        <row r="275">
          <cell r="D275" t="str">
            <v>07-01-2002</v>
          </cell>
          <cell r="E275" t="str">
            <v>滨海西大道8043号7栋A单元2002</v>
          </cell>
          <cell r="F275" t="str">
            <v>00001911783461</v>
          </cell>
          <cell r="G275">
            <v>36</v>
          </cell>
          <cell r="H275" t="str">
            <v>2021-11-01</v>
          </cell>
          <cell r="I275" t="str">
            <v>6620004390</v>
          </cell>
          <cell r="J275">
            <v>24</v>
          </cell>
          <cell r="K275">
            <v>12</v>
          </cell>
        </row>
        <row r="275">
          <cell r="M275">
            <v>38.4</v>
          </cell>
        </row>
        <row r="276">
          <cell r="D276" t="str">
            <v>07-01-2003</v>
          </cell>
          <cell r="E276" t="str">
            <v>滨海西大道8043号7栋A单元2003</v>
          </cell>
          <cell r="F276" t="str">
            <v>00001911783494</v>
          </cell>
          <cell r="G276">
            <v>27</v>
          </cell>
          <cell r="H276" t="str">
            <v>2021-11-01</v>
          </cell>
          <cell r="I276" t="str">
            <v>6620004390</v>
          </cell>
          <cell r="J276">
            <v>27</v>
          </cell>
          <cell r="K276">
            <v>0</v>
          </cell>
        </row>
        <row r="276">
          <cell r="M276">
            <v>0</v>
          </cell>
        </row>
        <row r="277">
          <cell r="D277" t="str">
            <v>07-01-2004</v>
          </cell>
          <cell r="E277" t="str">
            <v>滨海西大道8043号7栋B单元2004</v>
          </cell>
          <cell r="F277" t="str">
            <v>00001912705302</v>
          </cell>
          <cell r="G277">
            <v>79</v>
          </cell>
          <cell r="H277" t="str">
            <v>2021-11-01</v>
          </cell>
          <cell r="I277" t="str">
            <v>6620004390</v>
          </cell>
          <cell r="J277">
            <v>75</v>
          </cell>
          <cell r="K277">
            <v>4</v>
          </cell>
        </row>
        <row r="277">
          <cell r="M277">
            <v>12.8</v>
          </cell>
        </row>
        <row r="278">
          <cell r="D278" t="str">
            <v>07-01-2005</v>
          </cell>
          <cell r="E278" t="str">
            <v>滨海西大道8043号7栋B单元2005</v>
          </cell>
          <cell r="F278" t="str">
            <v>00001911783480</v>
          </cell>
          <cell r="G278">
            <v>49</v>
          </cell>
          <cell r="H278" t="str">
            <v>2021-11-01</v>
          </cell>
          <cell r="I278" t="str">
            <v>6620004390</v>
          </cell>
          <cell r="J278">
            <v>43</v>
          </cell>
          <cell r="K278">
            <v>6</v>
          </cell>
        </row>
        <row r="278">
          <cell r="M278">
            <v>19.2</v>
          </cell>
        </row>
        <row r="279">
          <cell r="D279" t="str">
            <v>07-01-2006</v>
          </cell>
          <cell r="E279" t="str">
            <v>滨海西大道8043号7栋B单元2006</v>
          </cell>
          <cell r="F279" t="str">
            <v>00001911783402</v>
          </cell>
          <cell r="G279">
            <v>43</v>
          </cell>
          <cell r="H279" t="str">
            <v>2021-11-01</v>
          </cell>
          <cell r="I279" t="str">
            <v>6620004390</v>
          </cell>
          <cell r="J279">
            <v>34</v>
          </cell>
          <cell r="K279">
            <v>9</v>
          </cell>
        </row>
        <row r="279">
          <cell r="M279">
            <v>28.8</v>
          </cell>
        </row>
        <row r="280">
          <cell r="D280" t="str">
            <v>07-01-2201</v>
          </cell>
          <cell r="E280" t="str">
            <v>滨海西大道8043号7栋A单元2201</v>
          </cell>
          <cell r="F280" t="str">
            <v>00001912704323</v>
          </cell>
          <cell r="G280">
            <v>28</v>
          </cell>
          <cell r="H280" t="str">
            <v>2021-11-01</v>
          </cell>
          <cell r="I280" t="str">
            <v>6620004390</v>
          </cell>
          <cell r="J280">
            <v>27</v>
          </cell>
          <cell r="K280">
            <v>1</v>
          </cell>
        </row>
        <row r="280">
          <cell r="M280">
            <v>3.2</v>
          </cell>
        </row>
        <row r="281">
          <cell r="D281" t="str">
            <v>07-01-2202</v>
          </cell>
          <cell r="E281" t="str">
            <v>滨海西大道8043号7栋A单元2202</v>
          </cell>
          <cell r="F281" t="str">
            <v>00001912704354</v>
          </cell>
          <cell r="G281">
            <v>1</v>
          </cell>
          <cell r="H281" t="str">
            <v>2021-11-01</v>
          </cell>
          <cell r="I281" t="str">
            <v>6620004390</v>
          </cell>
          <cell r="J281">
            <v>1</v>
          </cell>
          <cell r="K281">
            <v>0</v>
          </cell>
        </row>
        <row r="281">
          <cell r="M281">
            <v>0</v>
          </cell>
        </row>
        <row r="282">
          <cell r="D282" t="str">
            <v>07-01-2203</v>
          </cell>
          <cell r="E282" t="str">
            <v>滨海西大道8043号7栋A单元2203</v>
          </cell>
          <cell r="F282" t="str">
            <v>00001912705315</v>
          </cell>
          <cell r="G282">
            <v>0</v>
          </cell>
          <cell r="H282" t="str">
            <v>2021-11-01</v>
          </cell>
          <cell r="I282" t="str">
            <v>6620004390</v>
          </cell>
          <cell r="J282">
            <v>0</v>
          </cell>
          <cell r="K282">
            <v>0</v>
          </cell>
        </row>
        <row r="282">
          <cell r="M282">
            <v>0</v>
          </cell>
        </row>
        <row r="283">
          <cell r="D283" t="str">
            <v>07-01-2204</v>
          </cell>
          <cell r="E283" t="str">
            <v>滨海西大道8043号7栋B单元2204</v>
          </cell>
          <cell r="F283" t="str">
            <v>00001912703448</v>
          </cell>
          <cell r="G283">
            <v>73</v>
          </cell>
          <cell r="H283" t="str">
            <v>2021-11-01</v>
          </cell>
          <cell r="I283" t="str">
            <v>6620004390</v>
          </cell>
          <cell r="J283">
            <v>73</v>
          </cell>
          <cell r="K283">
            <v>0</v>
          </cell>
        </row>
        <row r="283">
          <cell r="M283">
            <v>0</v>
          </cell>
        </row>
        <row r="284">
          <cell r="D284" t="str">
            <v>07-01-2205</v>
          </cell>
          <cell r="E284" t="str">
            <v>滨海西大道8043号7栋B单元2205</v>
          </cell>
          <cell r="F284" t="str">
            <v>00001912705369</v>
          </cell>
          <cell r="G284">
            <v>2</v>
          </cell>
          <cell r="H284" t="str">
            <v>2021-11-01</v>
          </cell>
          <cell r="I284" t="str">
            <v>6620004390</v>
          </cell>
          <cell r="J284">
            <v>2</v>
          </cell>
          <cell r="K284">
            <v>0</v>
          </cell>
        </row>
        <row r="284">
          <cell r="M284">
            <v>0</v>
          </cell>
        </row>
        <row r="285">
          <cell r="D285" t="str">
            <v>07-01-2206</v>
          </cell>
          <cell r="E285" t="str">
            <v>滨海西大道8043号7栋B单元2206</v>
          </cell>
          <cell r="F285" t="str">
            <v>00001912704377</v>
          </cell>
          <cell r="G285">
            <v>1</v>
          </cell>
          <cell r="H285" t="str">
            <v>2021-11-01</v>
          </cell>
          <cell r="I285" t="str">
            <v>6620004390</v>
          </cell>
          <cell r="J285">
            <v>1</v>
          </cell>
          <cell r="K285">
            <v>0</v>
          </cell>
        </row>
        <row r="285">
          <cell r="M285">
            <v>0</v>
          </cell>
        </row>
        <row r="286">
          <cell r="D286" t="str">
            <v>07-01-2401</v>
          </cell>
          <cell r="E286" t="str">
            <v>滨海西大道8043号7栋A单元2401</v>
          </cell>
          <cell r="F286" t="str">
            <v>00001912703081</v>
          </cell>
          <cell r="G286">
            <v>7</v>
          </cell>
          <cell r="H286" t="str">
            <v>2021-11-01</v>
          </cell>
          <cell r="I286" t="str">
            <v>6620004390</v>
          </cell>
          <cell r="J286">
            <v>7</v>
          </cell>
          <cell r="K286">
            <v>0</v>
          </cell>
        </row>
        <row r="286">
          <cell r="M286">
            <v>0</v>
          </cell>
        </row>
        <row r="287">
          <cell r="D287" t="str">
            <v>07-01-2402</v>
          </cell>
          <cell r="E287" t="str">
            <v>滨海西大道8043号7栋A单元2402</v>
          </cell>
          <cell r="F287" t="str">
            <v>00001911780980</v>
          </cell>
          <cell r="G287">
            <v>24</v>
          </cell>
          <cell r="H287" t="str">
            <v>2021-11-01</v>
          </cell>
          <cell r="I287" t="str">
            <v>6620004390</v>
          </cell>
          <cell r="J287">
            <v>24</v>
          </cell>
          <cell r="K287">
            <v>0</v>
          </cell>
        </row>
        <row r="287">
          <cell r="M287">
            <v>0</v>
          </cell>
        </row>
        <row r="288">
          <cell r="D288" t="str">
            <v>07-01-2403</v>
          </cell>
          <cell r="E288" t="str">
            <v>滨海西大道8043号7栋A单元2403</v>
          </cell>
          <cell r="F288" t="str">
            <v>00001911784447</v>
          </cell>
          <cell r="G288">
            <v>1</v>
          </cell>
          <cell r="H288" t="str">
            <v>2021-11-01</v>
          </cell>
          <cell r="I288" t="str">
            <v>6620004390</v>
          </cell>
          <cell r="J288">
            <v>1</v>
          </cell>
          <cell r="K288">
            <v>0</v>
          </cell>
        </row>
        <row r="288">
          <cell r="M288">
            <v>0</v>
          </cell>
        </row>
        <row r="289">
          <cell r="D289" t="str">
            <v>07-01-2404</v>
          </cell>
          <cell r="E289" t="str">
            <v>滨海西大道8043号7栋B单元2404</v>
          </cell>
          <cell r="F289" t="str">
            <v>00001912705343</v>
          </cell>
          <cell r="G289">
            <v>13</v>
          </cell>
          <cell r="H289" t="str">
            <v>2021-11-01</v>
          </cell>
          <cell r="I289" t="str">
            <v>6620004390</v>
          </cell>
          <cell r="J289">
            <v>13</v>
          </cell>
          <cell r="K289">
            <v>0</v>
          </cell>
        </row>
        <row r="289">
          <cell r="M289">
            <v>0</v>
          </cell>
        </row>
        <row r="290">
          <cell r="D290" t="str">
            <v>07-01-2405</v>
          </cell>
          <cell r="E290" t="str">
            <v>滨海西大道8043号7栋B单元2405</v>
          </cell>
          <cell r="F290" t="str">
            <v>00001911784436</v>
          </cell>
          <cell r="G290">
            <v>1</v>
          </cell>
          <cell r="H290" t="str">
            <v>2021-11-01</v>
          </cell>
          <cell r="I290" t="str">
            <v>6620004390</v>
          </cell>
          <cell r="J290">
            <v>1</v>
          </cell>
          <cell r="K290">
            <v>0</v>
          </cell>
        </row>
        <row r="290">
          <cell r="M290">
            <v>0</v>
          </cell>
        </row>
        <row r="291">
          <cell r="D291" t="str">
            <v>07-01-2406</v>
          </cell>
          <cell r="E291" t="str">
            <v>滨海西大道8043号7栋B单元2406</v>
          </cell>
          <cell r="F291" t="str">
            <v>00001912703065</v>
          </cell>
          <cell r="G291">
            <v>5</v>
          </cell>
          <cell r="H291" t="str">
            <v>2021-11-01</v>
          </cell>
          <cell r="I291" t="str">
            <v>6620004390</v>
          </cell>
          <cell r="J291">
            <v>5</v>
          </cell>
          <cell r="K291">
            <v>0</v>
          </cell>
        </row>
        <row r="291">
          <cell r="M291">
            <v>0</v>
          </cell>
        </row>
        <row r="292">
          <cell r="D292" t="str">
            <v>07-01-2601</v>
          </cell>
          <cell r="E292" t="str">
            <v>滨海西大道8043号7栋A单元2601</v>
          </cell>
          <cell r="F292" t="str">
            <v>00001912703167</v>
          </cell>
          <cell r="G292">
            <v>12</v>
          </cell>
          <cell r="H292" t="str">
            <v>2021-11-01</v>
          </cell>
          <cell r="I292" t="str">
            <v>6620004390</v>
          </cell>
          <cell r="J292">
            <v>12</v>
          </cell>
          <cell r="K292">
            <v>0</v>
          </cell>
        </row>
        <row r="292">
          <cell r="M292">
            <v>0</v>
          </cell>
        </row>
        <row r="293">
          <cell r="D293" t="str">
            <v>07-01-2602</v>
          </cell>
          <cell r="E293" t="str">
            <v>滨海西大道8043号7栋A单元2602</v>
          </cell>
          <cell r="F293" t="str">
            <v>00001912703189</v>
          </cell>
          <cell r="G293">
            <v>14</v>
          </cell>
          <cell r="H293" t="str">
            <v>2021-11-01</v>
          </cell>
          <cell r="I293" t="str">
            <v>6620004390</v>
          </cell>
          <cell r="J293">
            <v>14</v>
          </cell>
          <cell r="K293">
            <v>0</v>
          </cell>
        </row>
        <row r="293">
          <cell r="M293">
            <v>0</v>
          </cell>
        </row>
        <row r="294">
          <cell r="D294" t="str">
            <v>07-01-2603</v>
          </cell>
          <cell r="E294" t="str">
            <v>滨海西大道8043号7栋A单元2603</v>
          </cell>
          <cell r="F294" t="str">
            <v>00001912703104</v>
          </cell>
          <cell r="G294">
            <v>8</v>
          </cell>
          <cell r="H294" t="str">
            <v>2021-11-01</v>
          </cell>
          <cell r="I294" t="str">
            <v>6620004390</v>
          </cell>
          <cell r="J294">
            <v>7</v>
          </cell>
          <cell r="K294">
            <v>1</v>
          </cell>
        </row>
        <row r="294">
          <cell r="M294">
            <v>3.2</v>
          </cell>
        </row>
        <row r="295">
          <cell r="D295" t="str">
            <v>07-01-2604</v>
          </cell>
          <cell r="E295" t="str">
            <v>滨海西大道8043号7栋B单元2604</v>
          </cell>
          <cell r="F295" t="str">
            <v>00001912703107</v>
          </cell>
          <cell r="G295">
            <v>13</v>
          </cell>
          <cell r="H295" t="str">
            <v>2021-11-01</v>
          </cell>
          <cell r="I295" t="str">
            <v>6620004390</v>
          </cell>
          <cell r="J295">
            <v>13</v>
          </cell>
          <cell r="K295">
            <v>0</v>
          </cell>
        </row>
        <row r="295">
          <cell r="M295">
            <v>0</v>
          </cell>
        </row>
        <row r="296">
          <cell r="D296" t="str">
            <v>07-01-2605</v>
          </cell>
          <cell r="E296" t="str">
            <v>滨海西大道8043号7栋B单元2605</v>
          </cell>
          <cell r="F296" t="str">
            <v>00001912703157</v>
          </cell>
          <cell r="G296">
            <v>1</v>
          </cell>
          <cell r="H296" t="str">
            <v>2021-11-01</v>
          </cell>
          <cell r="I296" t="str">
            <v>6620004390</v>
          </cell>
          <cell r="J296">
            <v>1</v>
          </cell>
          <cell r="K296">
            <v>0</v>
          </cell>
        </row>
        <row r="296">
          <cell r="M296">
            <v>0</v>
          </cell>
        </row>
        <row r="297">
          <cell r="D297" t="str">
            <v>07-01-2606</v>
          </cell>
          <cell r="E297" t="str">
            <v>滨海西大道8043号7栋B单元2606</v>
          </cell>
          <cell r="F297" t="str">
            <v>00001912703128</v>
          </cell>
          <cell r="G297">
            <v>1</v>
          </cell>
          <cell r="H297" t="str">
            <v>2021-11-01</v>
          </cell>
          <cell r="I297" t="str">
            <v>6620004390</v>
          </cell>
          <cell r="J297">
            <v>1</v>
          </cell>
          <cell r="K297">
            <v>0</v>
          </cell>
        </row>
        <row r="297">
          <cell r="M297">
            <v>0</v>
          </cell>
        </row>
        <row r="298">
          <cell r="D298" t="str">
            <v>07-01-2901</v>
          </cell>
          <cell r="E298" t="str">
            <v>滨海西大道8043号7栋A单元2901</v>
          </cell>
          <cell r="F298" t="str">
            <v>00001911780989</v>
          </cell>
          <cell r="G298">
            <v>110</v>
          </cell>
          <cell r="H298" t="str">
            <v>2021-11-01</v>
          </cell>
          <cell r="I298" t="str">
            <v>6620004390</v>
          </cell>
          <cell r="J298">
            <v>109</v>
          </cell>
          <cell r="K298">
            <v>1</v>
          </cell>
        </row>
        <row r="298">
          <cell r="M298">
            <v>3.2</v>
          </cell>
        </row>
        <row r="299">
          <cell r="D299" t="str">
            <v>07-01-2902</v>
          </cell>
          <cell r="E299" t="str">
            <v>滨海西大道8043号7栋A单元2902</v>
          </cell>
          <cell r="F299" t="str">
            <v>00001912703332</v>
          </cell>
          <cell r="G299">
            <v>14</v>
          </cell>
          <cell r="H299" t="str">
            <v>2021-11-01</v>
          </cell>
          <cell r="I299" t="str">
            <v>6620004390</v>
          </cell>
          <cell r="J299">
            <v>14</v>
          </cell>
          <cell r="K299">
            <v>0</v>
          </cell>
        </row>
        <row r="299">
          <cell r="M299">
            <v>0</v>
          </cell>
        </row>
        <row r="300">
          <cell r="D300" t="str">
            <v>07-01-2903</v>
          </cell>
          <cell r="E300" t="str">
            <v>滨海西大道8043号7栋A单元2903</v>
          </cell>
          <cell r="F300" t="str">
            <v>00001911780817</v>
          </cell>
          <cell r="G300">
            <v>5</v>
          </cell>
          <cell r="H300" t="str">
            <v>2021-11-01</v>
          </cell>
          <cell r="I300" t="str">
            <v>6620004390</v>
          </cell>
          <cell r="J300">
            <v>4</v>
          </cell>
          <cell r="K300">
            <v>1</v>
          </cell>
        </row>
        <row r="300">
          <cell r="M300">
            <v>3.2</v>
          </cell>
        </row>
        <row r="301">
          <cell r="D301" t="str">
            <v>07-01-2904</v>
          </cell>
          <cell r="E301" t="str">
            <v>滨海西大道8043号7栋B单元2904</v>
          </cell>
          <cell r="F301" t="str">
            <v>00001911780895</v>
          </cell>
          <cell r="G301">
            <v>16</v>
          </cell>
          <cell r="H301" t="str">
            <v>2021-11-01</v>
          </cell>
          <cell r="I301" t="str">
            <v>6620004390</v>
          </cell>
          <cell r="J301">
            <v>16</v>
          </cell>
          <cell r="K301">
            <v>0</v>
          </cell>
        </row>
        <row r="301">
          <cell r="M301">
            <v>0</v>
          </cell>
        </row>
        <row r="302">
          <cell r="D302" t="str">
            <v>07-01-2905</v>
          </cell>
          <cell r="E302" t="str">
            <v>滨海西大道8043号7栋B单元2905</v>
          </cell>
          <cell r="F302" t="str">
            <v>00001911780935</v>
          </cell>
          <cell r="G302">
            <v>8</v>
          </cell>
          <cell r="H302" t="str">
            <v>2021-11-01</v>
          </cell>
          <cell r="I302" t="str">
            <v>6620004390</v>
          </cell>
          <cell r="J302">
            <v>7</v>
          </cell>
          <cell r="K302">
            <v>1</v>
          </cell>
        </row>
        <row r="302">
          <cell r="M302">
            <v>3.2</v>
          </cell>
        </row>
        <row r="303">
          <cell r="D303" t="str">
            <v>07-01-2906</v>
          </cell>
          <cell r="E303" t="str">
            <v>滨海西大道8043号7栋B单元2906</v>
          </cell>
          <cell r="F303" t="str">
            <v>00001911780831</v>
          </cell>
          <cell r="G303">
            <v>25</v>
          </cell>
          <cell r="H303" t="str">
            <v>2021-11-01</v>
          </cell>
          <cell r="I303" t="str">
            <v>6620004390</v>
          </cell>
          <cell r="J303">
            <v>24</v>
          </cell>
          <cell r="K303">
            <v>1</v>
          </cell>
        </row>
        <row r="303">
          <cell r="M303">
            <v>3.2</v>
          </cell>
        </row>
        <row r="304">
          <cell r="D304" t="str">
            <v>07-01-3101</v>
          </cell>
          <cell r="E304" t="str">
            <v>滨海西大道8043号7栋A单元3101</v>
          </cell>
          <cell r="F304" t="str">
            <v>00002001723489</v>
          </cell>
          <cell r="G304">
            <v>95</v>
          </cell>
          <cell r="H304" t="str">
            <v>2021-11-01</v>
          </cell>
          <cell r="I304" t="str">
            <v>6620004390</v>
          </cell>
          <cell r="J304">
            <v>93</v>
          </cell>
          <cell r="K304">
            <v>2</v>
          </cell>
        </row>
        <row r="304">
          <cell r="M304">
            <v>6.4</v>
          </cell>
        </row>
        <row r="305">
          <cell r="D305" t="str">
            <v>07-01-3102</v>
          </cell>
          <cell r="E305" t="str">
            <v>滨海西大道8043号7栋A单元3102</v>
          </cell>
          <cell r="F305" t="str">
            <v>00001911780892</v>
          </cell>
          <cell r="G305">
            <v>6</v>
          </cell>
          <cell r="H305" t="str">
            <v>2021-11-01</v>
          </cell>
          <cell r="I305" t="str">
            <v>6620004390</v>
          </cell>
          <cell r="J305">
            <v>5</v>
          </cell>
          <cell r="K305">
            <v>1</v>
          </cell>
        </row>
        <row r="305">
          <cell r="M305">
            <v>3.2</v>
          </cell>
        </row>
        <row r="306">
          <cell r="D306" t="str">
            <v>07-01-3103</v>
          </cell>
          <cell r="E306" t="str">
            <v>滨海西大道8043号7栋A单元3103</v>
          </cell>
          <cell r="F306" t="str">
            <v>00001911780974</v>
          </cell>
          <cell r="G306">
            <v>6</v>
          </cell>
          <cell r="H306" t="str">
            <v>2021-11-01</v>
          </cell>
          <cell r="I306" t="str">
            <v>6620004390</v>
          </cell>
          <cell r="J306">
            <v>6</v>
          </cell>
          <cell r="K306">
            <v>0</v>
          </cell>
        </row>
        <row r="306">
          <cell r="M306">
            <v>0</v>
          </cell>
        </row>
        <row r="307">
          <cell r="D307" t="str">
            <v>07-01-3104</v>
          </cell>
          <cell r="E307" t="str">
            <v>滨海西大道8043号7栋B单元3104</v>
          </cell>
          <cell r="F307" t="str">
            <v>00001911780819</v>
          </cell>
          <cell r="G307">
            <v>29</v>
          </cell>
          <cell r="H307" t="str">
            <v>2021-11-01</v>
          </cell>
          <cell r="I307" t="str">
            <v>6620004390</v>
          </cell>
          <cell r="J307">
            <v>28</v>
          </cell>
          <cell r="K307">
            <v>1</v>
          </cell>
        </row>
        <row r="307">
          <cell r="M307">
            <v>3.2</v>
          </cell>
        </row>
        <row r="308">
          <cell r="D308" t="str">
            <v>07-01-3105</v>
          </cell>
          <cell r="E308" t="str">
            <v>滨海西大道8043号7栋B单元3105</v>
          </cell>
          <cell r="F308" t="str">
            <v>00002001725665</v>
          </cell>
          <cell r="G308">
            <v>14</v>
          </cell>
          <cell r="H308" t="str">
            <v>2021-11-01</v>
          </cell>
          <cell r="I308" t="str">
            <v>6620004390</v>
          </cell>
          <cell r="J308">
            <v>12</v>
          </cell>
          <cell r="K308">
            <v>2</v>
          </cell>
        </row>
        <row r="308">
          <cell r="M308">
            <v>6.4</v>
          </cell>
        </row>
        <row r="309">
          <cell r="D309" t="str">
            <v>07-01-3106</v>
          </cell>
          <cell r="E309" t="str">
            <v>滨海西大道8043号7栋B单元3106</v>
          </cell>
          <cell r="F309" t="str">
            <v>00001911780983</v>
          </cell>
          <cell r="G309">
            <v>67</v>
          </cell>
          <cell r="H309" t="str">
            <v>2021-11-01</v>
          </cell>
          <cell r="I309" t="str">
            <v>6620004390</v>
          </cell>
          <cell r="J309">
            <v>65</v>
          </cell>
          <cell r="K309">
            <v>2</v>
          </cell>
        </row>
        <row r="309">
          <cell r="M309">
            <v>6.4</v>
          </cell>
        </row>
        <row r="310">
          <cell r="D310" t="str">
            <v>07-01-3301</v>
          </cell>
          <cell r="E310" t="str">
            <v>滨海西大道8043号7栋A单元3301</v>
          </cell>
          <cell r="F310" t="str">
            <v>00001911780928</v>
          </cell>
          <cell r="G310">
            <v>3</v>
          </cell>
          <cell r="H310" t="str">
            <v>2021-11-01</v>
          </cell>
          <cell r="I310" t="str">
            <v>6620004390</v>
          </cell>
          <cell r="J310">
            <v>3</v>
          </cell>
          <cell r="K310">
            <v>0</v>
          </cell>
        </row>
        <row r="310">
          <cell r="M310">
            <v>0</v>
          </cell>
        </row>
        <row r="311">
          <cell r="D311" t="str">
            <v>07-01-3302</v>
          </cell>
          <cell r="E311" t="str">
            <v>滨海西大道8043号7栋A单元3302</v>
          </cell>
          <cell r="F311" t="str">
            <v>00001911780966</v>
          </cell>
          <cell r="G311">
            <v>34</v>
          </cell>
          <cell r="H311" t="str">
            <v>2021-11-01</v>
          </cell>
          <cell r="I311" t="str">
            <v>6620004390</v>
          </cell>
          <cell r="J311">
            <v>34</v>
          </cell>
          <cell r="K311">
            <v>0</v>
          </cell>
        </row>
        <row r="311">
          <cell r="M311">
            <v>0</v>
          </cell>
        </row>
        <row r="312">
          <cell r="D312" t="str">
            <v>07-01-3303</v>
          </cell>
          <cell r="E312" t="str">
            <v>滨海西大道8043号7栋A单元3303</v>
          </cell>
          <cell r="F312" t="str">
            <v>00001911780775</v>
          </cell>
          <cell r="G312">
            <v>1</v>
          </cell>
          <cell r="H312" t="str">
            <v>2021-11-01</v>
          </cell>
          <cell r="I312" t="str">
            <v>6620004390</v>
          </cell>
          <cell r="J312">
            <v>1</v>
          </cell>
          <cell r="K312">
            <v>0</v>
          </cell>
        </row>
        <row r="312">
          <cell r="M312">
            <v>0</v>
          </cell>
        </row>
        <row r="313">
          <cell r="D313" t="str">
            <v>07-01-3304</v>
          </cell>
          <cell r="E313" t="str">
            <v>滨海西大道8043号7栋B单元3304</v>
          </cell>
          <cell r="F313" t="str">
            <v>00001911780747</v>
          </cell>
          <cell r="G313">
            <v>20</v>
          </cell>
          <cell r="H313" t="str">
            <v>2021-11-01</v>
          </cell>
          <cell r="I313" t="str">
            <v>6620004390</v>
          </cell>
          <cell r="J313">
            <v>12</v>
          </cell>
          <cell r="K313">
            <v>8</v>
          </cell>
        </row>
        <row r="313">
          <cell r="M313">
            <v>25.6</v>
          </cell>
        </row>
        <row r="314">
          <cell r="D314" t="str">
            <v>07-01-3305</v>
          </cell>
          <cell r="E314" t="str">
            <v>滨海西大道8043号7栋B单元3305</v>
          </cell>
          <cell r="F314" t="str">
            <v>00001911780938</v>
          </cell>
          <cell r="G314">
            <v>4</v>
          </cell>
          <cell r="H314" t="str">
            <v>2021-11-01</v>
          </cell>
          <cell r="I314" t="str">
            <v>6620004390</v>
          </cell>
          <cell r="J314">
            <v>3</v>
          </cell>
          <cell r="K314">
            <v>1</v>
          </cell>
        </row>
        <row r="314">
          <cell r="M314">
            <v>3.2</v>
          </cell>
        </row>
        <row r="315">
          <cell r="D315" t="str">
            <v>07-01-3306</v>
          </cell>
          <cell r="E315" t="str">
            <v>滨海西大道8043号7栋B单元3306</v>
          </cell>
          <cell r="F315" t="str">
            <v>00002001723417</v>
          </cell>
          <cell r="G315">
            <v>22</v>
          </cell>
          <cell r="H315" t="str">
            <v>2021-11-01</v>
          </cell>
          <cell r="I315" t="str">
            <v>6620004390</v>
          </cell>
          <cell r="J315">
            <v>21</v>
          </cell>
          <cell r="K315">
            <v>1</v>
          </cell>
        </row>
        <row r="315">
          <cell r="M315">
            <v>3.2</v>
          </cell>
        </row>
        <row r="316">
          <cell r="D316" t="str">
            <v>07-01-3501</v>
          </cell>
          <cell r="E316" t="str">
            <v>滨海西大道8043号7栋A单元3501</v>
          </cell>
          <cell r="F316" t="str">
            <v>00001912703127</v>
          </cell>
          <cell r="G316">
            <v>9</v>
          </cell>
          <cell r="H316" t="str">
            <v>2021-11-01</v>
          </cell>
          <cell r="I316" t="str">
            <v>6620004390</v>
          </cell>
          <cell r="J316">
            <v>9</v>
          </cell>
          <cell r="K316">
            <v>0</v>
          </cell>
        </row>
        <row r="316">
          <cell r="M316">
            <v>0</v>
          </cell>
        </row>
        <row r="317">
          <cell r="D317" t="str">
            <v>07-01-3502</v>
          </cell>
          <cell r="E317" t="str">
            <v>滨海西大道8043号7栋A单元3502</v>
          </cell>
          <cell r="F317" t="str">
            <v>00001912703134</v>
          </cell>
          <cell r="G317">
            <v>1</v>
          </cell>
          <cell r="H317" t="str">
            <v>2021-11-01</v>
          </cell>
          <cell r="I317" t="str">
            <v>6620004390</v>
          </cell>
          <cell r="J317">
            <v>1</v>
          </cell>
          <cell r="K317">
            <v>0</v>
          </cell>
        </row>
        <row r="317">
          <cell r="M317">
            <v>0</v>
          </cell>
        </row>
        <row r="318">
          <cell r="D318" t="str">
            <v>07-01-3503</v>
          </cell>
          <cell r="E318" t="str">
            <v>滨海西大道8043号7栋A单元3503</v>
          </cell>
          <cell r="F318" t="str">
            <v>00001912703115</v>
          </cell>
          <cell r="G318">
            <v>1</v>
          </cell>
          <cell r="H318" t="str">
            <v>2021-11-01</v>
          </cell>
          <cell r="I318" t="str">
            <v>6620004390</v>
          </cell>
          <cell r="J318">
            <v>1</v>
          </cell>
          <cell r="K318">
            <v>0</v>
          </cell>
        </row>
        <row r="318">
          <cell r="M318">
            <v>0</v>
          </cell>
        </row>
        <row r="319">
          <cell r="D319" t="str">
            <v>07-01-3504</v>
          </cell>
          <cell r="E319" t="str">
            <v>滨海西大道8043号7栋B单元3504</v>
          </cell>
          <cell r="F319" t="str">
            <v>00001912703147</v>
          </cell>
          <cell r="G319">
            <v>3</v>
          </cell>
          <cell r="H319" t="str">
            <v>2021-11-01</v>
          </cell>
          <cell r="I319" t="str">
            <v>6620004390</v>
          </cell>
          <cell r="J319">
            <v>3</v>
          </cell>
          <cell r="K319">
            <v>0</v>
          </cell>
        </row>
        <row r="319">
          <cell r="M319">
            <v>0</v>
          </cell>
        </row>
        <row r="320">
          <cell r="D320" t="str">
            <v>07-01-3505</v>
          </cell>
          <cell r="E320" t="str">
            <v>滨海西大道8043号7栋B单元3505</v>
          </cell>
          <cell r="F320" t="str">
            <v>00001912703148</v>
          </cell>
          <cell r="G320">
            <v>2</v>
          </cell>
          <cell r="H320" t="str">
            <v>2021-11-01</v>
          </cell>
          <cell r="I320" t="str">
            <v>6620004390</v>
          </cell>
          <cell r="J320">
            <v>2</v>
          </cell>
          <cell r="K320">
            <v>0</v>
          </cell>
        </row>
        <row r="320">
          <cell r="M320">
            <v>0</v>
          </cell>
        </row>
        <row r="321">
          <cell r="D321" t="str">
            <v>07-01-3506</v>
          </cell>
          <cell r="E321" t="str">
            <v>滨海西大道8043号7栋B单元3506</v>
          </cell>
          <cell r="F321" t="str">
            <v>00001912703118</v>
          </cell>
          <cell r="G321">
            <v>8</v>
          </cell>
          <cell r="H321" t="str">
            <v>2021-11-01</v>
          </cell>
          <cell r="I321" t="str">
            <v>6620004390</v>
          </cell>
          <cell r="J321">
            <v>8</v>
          </cell>
          <cell r="K321">
            <v>0</v>
          </cell>
        </row>
        <row r="321">
          <cell r="M321">
            <v>0</v>
          </cell>
        </row>
        <row r="322">
          <cell r="D322" t="str">
            <v>07-01-3701</v>
          </cell>
          <cell r="E322" t="str">
            <v>滨海西大道8043号7栋A单元3701</v>
          </cell>
          <cell r="F322" t="str">
            <v>00001911780742</v>
          </cell>
          <cell r="G322">
            <v>7</v>
          </cell>
          <cell r="H322" t="str">
            <v>2021-11-01</v>
          </cell>
          <cell r="I322" t="str">
            <v>6620004390</v>
          </cell>
          <cell r="J322">
            <v>7</v>
          </cell>
          <cell r="K322">
            <v>0</v>
          </cell>
        </row>
        <row r="322">
          <cell r="M322">
            <v>0</v>
          </cell>
        </row>
        <row r="323">
          <cell r="D323" t="str">
            <v>07-01-3702</v>
          </cell>
          <cell r="E323" t="str">
            <v>滨海西大道8043号7栋A单元3702</v>
          </cell>
          <cell r="F323" t="str">
            <v>00001911780728</v>
          </cell>
          <cell r="G323">
            <v>1</v>
          </cell>
          <cell r="H323" t="str">
            <v>2021-11-01</v>
          </cell>
          <cell r="I323" t="str">
            <v>6620004390</v>
          </cell>
          <cell r="J323">
            <v>1</v>
          </cell>
          <cell r="K323">
            <v>0</v>
          </cell>
        </row>
        <row r="323">
          <cell r="M323">
            <v>0</v>
          </cell>
        </row>
        <row r="324">
          <cell r="D324" t="str">
            <v>07-01-3703</v>
          </cell>
          <cell r="E324" t="str">
            <v>滨海西大道8043号7栋A单元3703</v>
          </cell>
          <cell r="F324" t="str">
            <v>00001912703125</v>
          </cell>
          <cell r="G324">
            <v>2</v>
          </cell>
          <cell r="H324" t="str">
            <v>2021-11-01</v>
          </cell>
          <cell r="I324" t="str">
            <v>6620004390</v>
          </cell>
          <cell r="J324">
            <v>2</v>
          </cell>
          <cell r="K324">
            <v>0</v>
          </cell>
        </row>
        <row r="324">
          <cell r="M324">
            <v>0</v>
          </cell>
        </row>
        <row r="325">
          <cell r="D325" t="str">
            <v>07-01-3704</v>
          </cell>
          <cell r="E325" t="str">
            <v>滨海西大道8043号7栋B单元3704</v>
          </cell>
          <cell r="F325" t="str">
            <v>00001912703198</v>
          </cell>
          <cell r="G325">
            <v>5</v>
          </cell>
          <cell r="H325" t="str">
            <v>2021-11-01</v>
          </cell>
          <cell r="I325" t="str">
            <v>6620004390</v>
          </cell>
          <cell r="J325">
            <v>5</v>
          </cell>
          <cell r="K325">
            <v>0</v>
          </cell>
        </row>
        <row r="325">
          <cell r="M325">
            <v>0</v>
          </cell>
        </row>
        <row r="326">
          <cell r="D326" t="str">
            <v>07-01-3705</v>
          </cell>
          <cell r="E326" t="str">
            <v>滨海西大道8043号7栋B单元3705</v>
          </cell>
          <cell r="F326" t="str">
            <v>00001912703136</v>
          </cell>
          <cell r="G326">
            <v>2</v>
          </cell>
          <cell r="H326" t="str">
            <v>2021-11-01</v>
          </cell>
          <cell r="I326" t="str">
            <v>6620004390</v>
          </cell>
          <cell r="J326">
            <v>2</v>
          </cell>
          <cell r="K326">
            <v>0</v>
          </cell>
        </row>
        <row r="326">
          <cell r="M326">
            <v>0</v>
          </cell>
        </row>
        <row r="327">
          <cell r="D327" t="str">
            <v>07-01-3706</v>
          </cell>
          <cell r="E327" t="str">
            <v>滨海西大道8043号7栋B单元3706</v>
          </cell>
          <cell r="F327" t="str">
            <v>00001912703122</v>
          </cell>
          <cell r="G327">
            <v>2</v>
          </cell>
          <cell r="H327" t="str">
            <v>2021-11-01</v>
          </cell>
          <cell r="I327" t="str">
            <v>6620004390</v>
          </cell>
          <cell r="J327">
            <v>2</v>
          </cell>
          <cell r="K327">
            <v>0</v>
          </cell>
        </row>
        <row r="327">
          <cell r="M327">
            <v>0</v>
          </cell>
        </row>
        <row r="328">
          <cell r="D328" t="str">
            <v>07-01-3901</v>
          </cell>
          <cell r="E328" t="str">
            <v>滨海西大道8043号7栋A单元3901</v>
          </cell>
          <cell r="F328" t="str">
            <v>00001911780176</v>
          </cell>
          <cell r="G328">
            <v>76</v>
          </cell>
          <cell r="H328" t="str">
            <v>2021-11-01</v>
          </cell>
          <cell r="I328" t="str">
            <v>6620004390</v>
          </cell>
          <cell r="J328">
            <v>75</v>
          </cell>
          <cell r="K328">
            <v>1</v>
          </cell>
        </row>
        <row r="328">
          <cell r="M328">
            <v>3.2</v>
          </cell>
        </row>
        <row r="329">
          <cell r="D329" t="str">
            <v>07-01-3902</v>
          </cell>
          <cell r="E329" t="str">
            <v>滨海西大道8043号7栋A单元3902</v>
          </cell>
          <cell r="F329" t="str">
            <v>00001911784546</v>
          </cell>
          <cell r="G329">
            <v>26</v>
          </cell>
          <cell r="H329" t="str">
            <v>2021-11-01</v>
          </cell>
          <cell r="I329" t="str">
            <v>6620004390</v>
          </cell>
          <cell r="J329">
            <v>26</v>
          </cell>
          <cell r="K329">
            <v>0</v>
          </cell>
        </row>
        <row r="329">
          <cell r="M329">
            <v>0</v>
          </cell>
        </row>
        <row r="330">
          <cell r="D330" t="str">
            <v>07-01-3903</v>
          </cell>
          <cell r="E330" t="str">
            <v>滨海西大道8043号7栋A单元3903</v>
          </cell>
          <cell r="F330" t="str">
            <v>00001911780162</v>
          </cell>
          <cell r="G330">
            <v>32</v>
          </cell>
          <cell r="H330" t="str">
            <v>2021-11-01</v>
          </cell>
          <cell r="I330" t="str">
            <v>6620004390</v>
          </cell>
          <cell r="J330">
            <v>27</v>
          </cell>
          <cell r="K330">
            <v>5</v>
          </cell>
        </row>
        <row r="330">
          <cell r="M330">
            <v>16</v>
          </cell>
        </row>
        <row r="331">
          <cell r="D331" t="str">
            <v>07-01-3904</v>
          </cell>
          <cell r="E331" t="str">
            <v>滨海西大道8043号7栋B单元3904</v>
          </cell>
          <cell r="F331" t="str">
            <v>00001912704380</v>
          </cell>
          <cell r="G331">
            <v>25</v>
          </cell>
          <cell r="H331" t="str">
            <v>2021-11-01</v>
          </cell>
          <cell r="I331" t="str">
            <v>6620004390</v>
          </cell>
          <cell r="J331">
            <v>25</v>
          </cell>
          <cell r="K331">
            <v>0</v>
          </cell>
        </row>
        <row r="331">
          <cell r="M331">
            <v>0</v>
          </cell>
        </row>
        <row r="332">
          <cell r="D332" t="str">
            <v>07-01-3905</v>
          </cell>
          <cell r="E332" t="str">
            <v>滨海西大道8043号7栋B单元3905</v>
          </cell>
          <cell r="F332" t="str">
            <v>00001911780143</v>
          </cell>
          <cell r="G332">
            <v>7</v>
          </cell>
          <cell r="H332" t="str">
            <v>2021-11-01</v>
          </cell>
          <cell r="I332" t="str">
            <v>6620004390</v>
          </cell>
          <cell r="J332">
            <v>7</v>
          </cell>
          <cell r="K332">
            <v>0</v>
          </cell>
        </row>
        <row r="332">
          <cell r="M332">
            <v>0</v>
          </cell>
        </row>
        <row r="333">
          <cell r="D333" t="str">
            <v>07-01-3906</v>
          </cell>
          <cell r="E333" t="str">
            <v>滨海西大道8043号7栋B单元3906</v>
          </cell>
          <cell r="F333" t="str">
            <v>00001911780121</v>
          </cell>
          <cell r="G333">
            <v>49</v>
          </cell>
          <cell r="H333" t="str">
            <v>2021-11-01</v>
          </cell>
          <cell r="I333" t="str">
            <v>6620004390</v>
          </cell>
          <cell r="J333">
            <v>45</v>
          </cell>
          <cell r="K333">
            <v>4</v>
          </cell>
        </row>
        <row r="333">
          <cell r="M333">
            <v>12.8</v>
          </cell>
        </row>
        <row r="334">
          <cell r="D334" t="str">
            <v>07-01-0307</v>
          </cell>
          <cell r="E334" t="str">
            <v>滨海西大道8043号7栋C单元307</v>
          </cell>
          <cell r="F334" t="str">
            <v>00001912703036</v>
          </cell>
          <cell r="G334">
            <v>2</v>
          </cell>
          <cell r="H334" t="str">
            <v>2021-11-01</v>
          </cell>
          <cell r="I334" t="str">
            <v>6620004390</v>
          </cell>
          <cell r="J334">
            <v>2</v>
          </cell>
          <cell r="K334">
            <v>0</v>
          </cell>
        </row>
        <row r="334">
          <cell r="M334">
            <v>0</v>
          </cell>
        </row>
        <row r="335">
          <cell r="D335" t="str">
            <v>07-01-0308</v>
          </cell>
          <cell r="E335" t="str">
            <v>滨海西大道8043号7栋C单元308</v>
          </cell>
          <cell r="F335" t="str">
            <v>00001912703067</v>
          </cell>
          <cell r="G335">
            <v>5</v>
          </cell>
          <cell r="H335" t="str">
            <v>2021-11-01</v>
          </cell>
          <cell r="I335" t="str">
            <v>6620004390</v>
          </cell>
          <cell r="J335">
            <v>5</v>
          </cell>
          <cell r="K335">
            <v>0</v>
          </cell>
        </row>
        <row r="335">
          <cell r="M335">
            <v>0</v>
          </cell>
        </row>
        <row r="336">
          <cell r="D336" t="str">
            <v>07-01-0309</v>
          </cell>
          <cell r="E336" t="str">
            <v>滨海西大道8043号7栋C单元309</v>
          </cell>
          <cell r="F336" t="str">
            <v>00001912703043</v>
          </cell>
          <cell r="G336">
            <v>1</v>
          </cell>
          <cell r="H336" t="str">
            <v>2021-11-01</v>
          </cell>
          <cell r="I336" t="str">
            <v>6620004390</v>
          </cell>
          <cell r="J336">
            <v>1</v>
          </cell>
          <cell r="K336">
            <v>0</v>
          </cell>
        </row>
        <row r="336">
          <cell r="M336">
            <v>0</v>
          </cell>
        </row>
        <row r="337">
          <cell r="D337" t="str">
            <v>07-01-0310</v>
          </cell>
          <cell r="E337" t="str">
            <v>滨海西大道8043号7栋D单元310</v>
          </cell>
          <cell r="F337" t="str">
            <v>00001912703020</v>
          </cell>
          <cell r="G337">
            <v>5</v>
          </cell>
          <cell r="H337" t="str">
            <v>2021-11-01</v>
          </cell>
          <cell r="I337" t="str">
            <v>6620004390</v>
          </cell>
          <cell r="J337">
            <v>5</v>
          </cell>
          <cell r="K337">
            <v>0</v>
          </cell>
        </row>
        <row r="337">
          <cell r="M337">
            <v>0</v>
          </cell>
        </row>
        <row r="338">
          <cell r="D338" t="str">
            <v>07-01-0311</v>
          </cell>
          <cell r="E338" t="str">
            <v>滨海西大道8043号7栋D单元311</v>
          </cell>
          <cell r="F338" t="str">
            <v>00001912703035</v>
          </cell>
          <cell r="G338">
            <v>2</v>
          </cell>
          <cell r="H338" t="str">
            <v>2021-11-01</v>
          </cell>
          <cell r="I338" t="str">
            <v>6620004390</v>
          </cell>
          <cell r="J338">
            <v>2</v>
          </cell>
          <cell r="K338">
            <v>0</v>
          </cell>
        </row>
        <row r="338">
          <cell r="M338">
            <v>0</v>
          </cell>
        </row>
        <row r="339">
          <cell r="D339" t="str">
            <v>07-01-0312</v>
          </cell>
          <cell r="E339" t="str">
            <v>滨海西大道8043号7栋D单元312</v>
          </cell>
          <cell r="F339" t="str">
            <v>00001912705497</v>
          </cell>
          <cell r="G339">
            <v>5</v>
          </cell>
          <cell r="H339" t="str">
            <v>2021-11-01</v>
          </cell>
          <cell r="I339" t="str">
            <v>6620004390</v>
          </cell>
          <cell r="J339">
            <v>5</v>
          </cell>
          <cell r="K339">
            <v>0</v>
          </cell>
        </row>
        <row r="339">
          <cell r="M339">
            <v>0</v>
          </cell>
        </row>
        <row r="340">
          <cell r="D340" t="str">
            <v>07-01-0507</v>
          </cell>
          <cell r="E340" t="str">
            <v>滨海西大道8043号7栋C单元507</v>
          </cell>
          <cell r="F340" t="str">
            <v>00001912703426</v>
          </cell>
          <cell r="G340">
            <v>4</v>
          </cell>
          <cell r="H340" t="str">
            <v>2021-11-01</v>
          </cell>
          <cell r="I340" t="str">
            <v>6620004390</v>
          </cell>
          <cell r="J340">
            <v>4</v>
          </cell>
          <cell r="K340">
            <v>0</v>
          </cell>
        </row>
        <row r="340">
          <cell r="M340">
            <v>0</v>
          </cell>
        </row>
        <row r="341">
          <cell r="D341" t="str">
            <v>07-01-0508</v>
          </cell>
          <cell r="E341" t="str">
            <v>滨海西大道8043号7栋C单元508</v>
          </cell>
          <cell r="F341" t="str">
            <v>00001912703411</v>
          </cell>
          <cell r="G341">
            <v>4</v>
          </cell>
          <cell r="H341" t="str">
            <v>2021-11-01</v>
          </cell>
          <cell r="I341" t="str">
            <v>6620004390</v>
          </cell>
          <cell r="J341">
            <v>4</v>
          </cell>
          <cell r="K341">
            <v>0</v>
          </cell>
        </row>
        <row r="341">
          <cell r="M341">
            <v>0</v>
          </cell>
        </row>
        <row r="342">
          <cell r="D342" t="str">
            <v>07-01-0509</v>
          </cell>
          <cell r="E342" t="str">
            <v>滨海西大道8043号7栋C单元509</v>
          </cell>
          <cell r="F342" t="str">
            <v>00001912703434</v>
          </cell>
          <cell r="G342">
            <v>2</v>
          </cell>
          <cell r="H342" t="str">
            <v>2021-11-01</v>
          </cell>
          <cell r="I342" t="str">
            <v>6620004390</v>
          </cell>
          <cell r="J342">
            <v>2</v>
          </cell>
          <cell r="K342">
            <v>0</v>
          </cell>
        </row>
        <row r="342">
          <cell r="M342">
            <v>0</v>
          </cell>
        </row>
        <row r="343">
          <cell r="D343" t="str">
            <v>07-01-0510</v>
          </cell>
          <cell r="E343" t="str">
            <v>滨海西大道8043号7栋D单元510</v>
          </cell>
          <cell r="F343" t="str">
            <v>00001910844218</v>
          </cell>
          <cell r="G343">
            <v>5</v>
          </cell>
          <cell r="H343" t="str">
            <v>2021-11-01</v>
          </cell>
          <cell r="I343" t="str">
            <v>6620004390</v>
          </cell>
          <cell r="J343">
            <v>5</v>
          </cell>
          <cell r="K343">
            <v>0</v>
          </cell>
        </row>
        <row r="343">
          <cell r="M343">
            <v>0</v>
          </cell>
        </row>
        <row r="344">
          <cell r="D344" t="str">
            <v>07-01-0511</v>
          </cell>
          <cell r="E344" t="str">
            <v>滨海西大道8043号7栋D单元511</v>
          </cell>
          <cell r="F344" t="str">
            <v>00001912703458</v>
          </cell>
          <cell r="G344">
            <v>8</v>
          </cell>
          <cell r="H344" t="str">
            <v>2021-11-01</v>
          </cell>
          <cell r="I344" t="str">
            <v>6620004390</v>
          </cell>
          <cell r="J344">
            <v>8</v>
          </cell>
          <cell r="K344">
            <v>0</v>
          </cell>
        </row>
        <row r="344">
          <cell r="M344">
            <v>0</v>
          </cell>
        </row>
        <row r="345">
          <cell r="D345" t="str">
            <v>07-01-0512</v>
          </cell>
          <cell r="E345" t="str">
            <v>滨海西大道8043号7栋D单元512</v>
          </cell>
          <cell r="F345" t="str">
            <v>00001912705490</v>
          </cell>
          <cell r="G345">
            <v>5</v>
          </cell>
          <cell r="H345" t="str">
            <v>2021-11-01</v>
          </cell>
          <cell r="I345" t="str">
            <v>6620004390</v>
          </cell>
          <cell r="J345">
            <v>3</v>
          </cell>
          <cell r="K345">
            <v>2</v>
          </cell>
        </row>
        <row r="345">
          <cell r="M345">
            <v>6.4</v>
          </cell>
        </row>
        <row r="346">
          <cell r="D346" t="str">
            <v>07-01-0707</v>
          </cell>
          <cell r="E346" t="str">
            <v>滨海西大道8043号7栋C单元707</v>
          </cell>
          <cell r="F346" t="str">
            <v>00001912705745</v>
          </cell>
          <cell r="G346">
            <v>3</v>
          </cell>
          <cell r="H346" t="str">
            <v>2021-11-01</v>
          </cell>
          <cell r="I346" t="str">
            <v>6620004390</v>
          </cell>
          <cell r="J346">
            <v>0</v>
          </cell>
          <cell r="K346">
            <v>3</v>
          </cell>
        </row>
        <row r="346">
          <cell r="M346">
            <v>9.6</v>
          </cell>
        </row>
        <row r="347">
          <cell r="D347" t="str">
            <v>07-01-0708</v>
          </cell>
          <cell r="E347" t="str">
            <v>滨海西大道8043号7栋C单元708</v>
          </cell>
          <cell r="F347" t="str">
            <v>00001910844292</v>
          </cell>
          <cell r="G347">
            <v>37</v>
          </cell>
          <cell r="H347" t="str">
            <v>2021-11-01</v>
          </cell>
          <cell r="I347" t="str">
            <v>6620004390</v>
          </cell>
          <cell r="J347">
            <v>33</v>
          </cell>
          <cell r="K347">
            <v>4</v>
          </cell>
        </row>
        <row r="347">
          <cell r="M347">
            <v>12.8</v>
          </cell>
        </row>
        <row r="348">
          <cell r="D348" t="str">
            <v>07-01-0709</v>
          </cell>
          <cell r="E348" t="str">
            <v>滨海西大道8043号7栋C单元709</v>
          </cell>
          <cell r="F348" t="str">
            <v>00001912705725</v>
          </cell>
          <cell r="G348">
            <v>24</v>
          </cell>
          <cell r="H348" t="str">
            <v>2021-11-01</v>
          </cell>
          <cell r="I348" t="str">
            <v>6620004390</v>
          </cell>
          <cell r="J348">
            <v>21</v>
          </cell>
          <cell r="K348">
            <v>3</v>
          </cell>
        </row>
        <row r="348">
          <cell r="M348">
            <v>9.6</v>
          </cell>
        </row>
        <row r="349">
          <cell r="D349" t="str">
            <v>07-01-0710</v>
          </cell>
          <cell r="E349" t="str">
            <v>滨海西大道8043号7栋D单元710</v>
          </cell>
          <cell r="F349" t="str">
            <v>00001912705783</v>
          </cell>
          <cell r="G349">
            <v>2</v>
          </cell>
          <cell r="H349" t="str">
            <v>2021-11-01</v>
          </cell>
          <cell r="I349" t="str">
            <v>6620004390</v>
          </cell>
          <cell r="J349">
            <v>2</v>
          </cell>
          <cell r="K349">
            <v>0</v>
          </cell>
        </row>
        <row r="349">
          <cell r="M349">
            <v>0</v>
          </cell>
        </row>
        <row r="350">
          <cell r="D350" t="str">
            <v>07-01-0711</v>
          </cell>
          <cell r="E350" t="str">
            <v>滨海西大道8043号7栋D单元711</v>
          </cell>
          <cell r="F350" t="str">
            <v>00001912705728</v>
          </cell>
          <cell r="G350">
            <v>9</v>
          </cell>
          <cell r="H350" t="str">
            <v>2021-11-01</v>
          </cell>
          <cell r="I350" t="str">
            <v>6620004390</v>
          </cell>
          <cell r="J350">
            <v>7</v>
          </cell>
          <cell r="K350">
            <v>2</v>
          </cell>
        </row>
        <row r="350">
          <cell r="M350">
            <v>6.4</v>
          </cell>
        </row>
        <row r="351">
          <cell r="D351" t="str">
            <v>07-01-0712</v>
          </cell>
          <cell r="E351" t="str">
            <v>滨海西大道8043号7栋D单元712</v>
          </cell>
          <cell r="F351" t="str">
            <v>00001910844263</v>
          </cell>
          <cell r="G351">
            <v>12</v>
          </cell>
          <cell r="H351" t="str">
            <v>2021-11-01</v>
          </cell>
          <cell r="I351" t="str">
            <v>6620004390</v>
          </cell>
          <cell r="J351">
            <v>7</v>
          </cell>
          <cell r="K351">
            <v>5</v>
          </cell>
        </row>
        <row r="351">
          <cell r="M351">
            <v>16</v>
          </cell>
        </row>
        <row r="352">
          <cell r="D352" t="str">
            <v>07-01-0907</v>
          </cell>
          <cell r="E352" t="str">
            <v>滨海西大道8043号7栋C单元907</v>
          </cell>
          <cell r="F352" t="str">
            <v>00001910844289</v>
          </cell>
          <cell r="G352">
            <v>11</v>
          </cell>
          <cell r="H352" t="str">
            <v>2021-11-01</v>
          </cell>
          <cell r="I352" t="str">
            <v>6620004390</v>
          </cell>
          <cell r="J352">
            <v>10</v>
          </cell>
          <cell r="K352">
            <v>1</v>
          </cell>
        </row>
        <row r="352">
          <cell r="M352">
            <v>3.2</v>
          </cell>
        </row>
        <row r="353">
          <cell r="D353" t="str">
            <v>07-01-0908</v>
          </cell>
          <cell r="E353" t="str">
            <v>滨海西大道8043号7栋C单元908</v>
          </cell>
          <cell r="F353" t="str">
            <v>00001911780180</v>
          </cell>
          <cell r="G353">
            <v>30</v>
          </cell>
          <cell r="H353" t="str">
            <v>2021-11-01</v>
          </cell>
          <cell r="I353" t="str">
            <v>6620004390</v>
          </cell>
          <cell r="J353">
            <v>13</v>
          </cell>
          <cell r="K353">
            <v>17</v>
          </cell>
        </row>
        <row r="353">
          <cell r="M353">
            <v>54.4</v>
          </cell>
        </row>
        <row r="354">
          <cell r="D354" t="str">
            <v>07-01-0909</v>
          </cell>
          <cell r="E354" t="str">
            <v>滨海西大道8043号7栋C单元909</v>
          </cell>
          <cell r="F354" t="str">
            <v>00001910844254</v>
          </cell>
          <cell r="G354">
            <v>6</v>
          </cell>
          <cell r="H354" t="str">
            <v>2021-11-01</v>
          </cell>
          <cell r="I354" t="str">
            <v>6620004390</v>
          </cell>
          <cell r="J354">
            <v>5</v>
          </cell>
          <cell r="K354">
            <v>1</v>
          </cell>
        </row>
        <row r="354">
          <cell r="M354">
            <v>3.2</v>
          </cell>
        </row>
        <row r="355">
          <cell r="D355" t="str">
            <v>07-01-0910</v>
          </cell>
          <cell r="E355" t="str">
            <v>滨海西大道8043号7栋D单元910</v>
          </cell>
          <cell r="F355" t="str">
            <v>00001911780142</v>
          </cell>
          <cell r="G355">
            <v>14</v>
          </cell>
          <cell r="H355" t="str">
            <v>2021-11-01</v>
          </cell>
          <cell r="I355" t="str">
            <v>6620004390</v>
          </cell>
          <cell r="J355">
            <v>13</v>
          </cell>
          <cell r="K355">
            <v>1</v>
          </cell>
        </row>
        <row r="355">
          <cell r="M355">
            <v>3.2</v>
          </cell>
        </row>
        <row r="356">
          <cell r="D356" t="str">
            <v>07-01-0911</v>
          </cell>
          <cell r="E356" t="str">
            <v>滨海西大道8043号7栋D单元911</v>
          </cell>
          <cell r="F356" t="str">
            <v>00001911780197</v>
          </cell>
          <cell r="G356">
            <v>9</v>
          </cell>
          <cell r="H356" t="str">
            <v>2021-11-01</v>
          </cell>
          <cell r="I356" t="str">
            <v>6620004390</v>
          </cell>
          <cell r="J356">
            <v>3</v>
          </cell>
          <cell r="K356">
            <v>6</v>
          </cell>
        </row>
        <row r="356">
          <cell r="M356">
            <v>19.2</v>
          </cell>
        </row>
        <row r="357">
          <cell r="D357" t="str">
            <v>07-01-0912</v>
          </cell>
          <cell r="E357" t="str">
            <v>滨海西大道8043号7栋D单元912</v>
          </cell>
          <cell r="F357" t="str">
            <v>00001911780136</v>
          </cell>
          <cell r="G357">
            <v>8</v>
          </cell>
          <cell r="H357" t="str">
            <v>2021-11-01</v>
          </cell>
          <cell r="I357" t="str">
            <v>6620004390</v>
          </cell>
          <cell r="J357">
            <v>8</v>
          </cell>
          <cell r="K357">
            <v>0</v>
          </cell>
        </row>
        <row r="357">
          <cell r="M357">
            <v>0</v>
          </cell>
        </row>
        <row r="358">
          <cell r="D358" t="str">
            <v>07-01-1107</v>
          </cell>
          <cell r="E358" t="str">
            <v>滨海西大道8043号7栋C单元1107</v>
          </cell>
          <cell r="F358" t="str">
            <v>00001912703019</v>
          </cell>
          <cell r="G358">
            <v>4</v>
          </cell>
          <cell r="H358" t="str">
            <v>2021-11-01</v>
          </cell>
          <cell r="I358" t="str">
            <v>6620004390</v>
          </cell>
          <cell r="J358">
            <v>3</v>
          </cell>
          <cell r="K358">
            <v>1</v>
          </cell>
        </row>
        <row r="358">
          <cell r="M358">
            <v>3.2</v>
          </cell>
        </row>
        <row r="359">
          <cell r="D359" t="str">
            <v>07-01-1108</v>
          </cell>
          <cell r="E359" t="str">
            <v>滨海西大道8043号7栋C单元1108</v>
          </cell>
          <cell r="F359" t="str">
            <v>00001912705434</v>
          </cell>
          <cell r="G359">
            <v>36</v>
          </cell>
          <cell r="H359" t="str">
            <v>2021-11-01</v>
          </cell>
          <cell r="I359" t="str">
            <v>6620004390</v>
          </cell>
          <cell r="J359">
            <v>35</v>
          </cell>
          <cell r="K359">
            <v>1</v>
          </cell>
        </row>
        <row r="359">
          <cell r="M359">
            <v>3.2</v>
          </cell>
        </row>
        <row r="360">
          <cell r="D360" t="str">
            <v>07-01-1109</v>
          </cell>
          <cell r="E360" t="str">
            <v>滨海西大道8043号7栋C单元1109</v>
          </cell>
          <cell r="F360" t="str">
            <v>00001912703092</v>
          </cell>
          <cell r="G360">
            <v>5</v>
          </cell>
          <cell r="H360" t="str">
            <v>2021-11-01</v>
          </cell>
          <cell r="I360" t="str">
            <v>6620004390</v>
          </cell>
          <cell r="J360">
            <v>5</v>
          </cell>
          <cell r="K360">
            <v>0</v>
          </cell>
        </row>
        <row r="360">
          <cell r="M360">
            <v>0</v>
          </cell>
        </row>
        <row r="361">
          <cell r="D361" t="str">
            <v>07-01-1110</v>
          </cell>
          <cell r="E361" t="str">
            <v>滨海西大道8043号7栋D单元1110</v>
          </cell>
          <cell r="F361" t="str">
            <v>00001910844283</v>
          </cell>
          <cell r="G361">
            <v>6</v>
          </cell>
          <cell r="H361" t="str">
            <v>2021-11-01</v>
          </cell>
          <cell r="I361" t="str">
            <v>6620004390</v>
          </cell>
          <cell r="J361">
            <v>6</v>
          </cell>
          <cell r="K361">
            <v>0</v>
          </cell>
        </row>
        <row r="361">
          <cell r="M361">
            <v>0</v>
          </cell>
        </row>
        <row r="362">
          <cell r="D362" t="str">
            <v>07-01-1111</v>
          </cell>
          <cell r="E362" t="str">
            <v>滨海西大道8043号7栋D单元1111</v>
          </cell>
          <cell r="F362" t="str">
            <v>00001912703017</v>
          </cell>
          <cell r="G362">
            <v>13</v>
          </cell>
          <cell r="H362" t="str">
            <v>2021-11-01</v>
          </cell>
          <cell r="I362" t="str">
            <v>6620004390</v>
          </cell>
          <cell r="J362">
            <v>11</v>
          </cell>
          <cell r="K362">
            <v>2</v>
          </cell>
        </row>
        <row r="362">
          <cell r="M362">
            <v>6.4</v>
          </cell>
        </row>
        <row r="363">
          <cell r="D363" t="str">
            <v>07-01-1112</v>
          </cell>
          <cell r="E363" t="str">
            <v>滨海西大道8043号7栋D单元1112</v>
          </cell>
          <cell r="F363" t="str">
            <v>00001912703011</v>
          </cell>
          <cell r="G363">
            <v>6</v>
          </cell>
          <cell r="H363" t="str">
            <v>2021-11-01</v>
          </cell>
          <cell r="I363" t="str">
            <v>6620004390</v>
          </cell>
          <cell r="J363">
            <v>6</v>
          </cell>
          <cell r="K363">
            <v>0</v>
          </cell>
        </row>
        <row r="363">
          <cell r="M363">
            <v>0</v>
          </cell>
        </row>
        <row r="364">
          <cell r="D364" t="str">
            <v>07-01-1307</v>
          </cell>
          <cell r="E364" t="str">
            <v>滨海西大道8043号7栋C单元1307</v>
          </cell>
          <cell r="F364" t="str">
            <v>00001911780940</v>
          </cell>
          <cell r="G364">
            <v>1</v>
          </cell>
          <cell r="H364" t="str">
            <v>2021-11-01</v>
          </cell>
          <cell r="I364" t="str">
            <v>6620004390</v>
          </cell>
          <cell r="J364">
            <v>1</v>
          </cell>
          <cell r="K364">
            <v>0</v>
          </cell>
        </row>
        <row r="364">
          <cell r="M364">
            <v>0</v>
          </cell>
        </row>
        <row r="365">
          <cell r="D365" t="str">
            <v>07-01-1308</v>
          </cell>
          <cell r="E365" t="str">
            <v>滨海西大道8043号7栋C单元1308</v>
          </cell>
          <cell r="F365" t="str">
            <v>00001912705333</v>
          </cell>
          <cell r="G365">
            <v>1</v>
          </cell>
          <cell r="H365" t="str">
            <v>2021-11-01</v>
          </cell>
          <cell r="I365" t="str">
            <v>6620004390</v>
          </cell>
          <cell r="J365">
            <v>1</v>
          </cell>
          <cell r="K365">
            <v>0</v>
          </cell>
        </row>
        <row r="365">
          <cell r="M365">
            <v>0</v>
          </cell>
        </row>
        <row r="366">
          <cell r="D366" t="str">
            <v>07-01-1309</v>
          </cell>
          <cell r="E366" t="str">
            <v>滨海西大道8043号7栋C单元1309</v>
          </cell>
          <cell r="F366" t="str">
            <v>00001912705427</v>
          </cell>
          <cell r="G366">
            <v>3</v>
          </cell>
          <cell r="H366" t="str">
            <v>2021-11-01</v>
          </cell>
          <cell r="I366" t="str">
            <v>6620004390</v>
          </cell>
          <cell r="J366">
            <v>3</v>
          </cell>
          <cell r="K366">
            <v>0</v>
          </cell>
        </row>
        <row r="366">
          <cell r="M366">
            <v>0</v>
          </cell>
        </row>
        <row r="367">
          <cell r="D367" t="str">
            <v>07-01-1310</v>
          </cell>
          <cell r="E367" t="str">
            <v>滨海西大道8043号7栋D单元1310</v>
          </cell>
          <cell r="F367" t="str">
            <v>00001912705364</v>
          </cell>
          <cell r="G367">
            <v>16</v>
          </cell>
          <cell r="H367" t="str">
            <v>2021-11-01</v>
          </cell>
          <cell r="I367" t="str">
            <v>6620004390</v>
          </cell>
          <cell r="J367">
            <v>13</v>
          </cell>
          <cell r="K367">
            <v>3</v>
          </cell>
        </row>
        <row r="367">
          <cell r="M367">
            <v>9.6</v>
          </cell>
        </row>
        <row r="368">
          <cell r="D368" t="str">
            <v>07-01-1311</v>
          </cell>
          <cell r="E368" t="str">
            <v>滨海西大道8043号7栋D单元1311</v>
          </cell>
          <cell r="F368" t="str">
            <v>00001910844207</v>
          </cell>
          <cell r="G368">
            <v>6</v>
          </cell>
          <cell r="H368" t="str">
            <v>2021-11-01</v>
          </cell>
          <cell r="I368" t="str">
            <v>6620004390</v>
          </cell>
          <cell r="J368">
            <v>6</v>
          </cell>
          <cell r="K368">
            <v>0</v>
          </cell>
        </row>
        <row r="368">
          <cell r="M368">
            <v>0</v>
          </cell>
        </row>
        <row r="369">
          <cell r="D369" t="str">
            <v>07-01-1312</v>
          </cell>
          <cell r="E369" t="str">
            <v>滨海西大道8043号7栋D单元1312</v>
          </cell>
          <cell r="F369" t="str">
            <v>00001912703095</v>
          </cell>
          <cell r="G369">
            <v>43</v>
          </cell>
          <cell r="H369" t="str">
            <v>2021-11-01</v>
          </cell>
          <cell r="I369" t="str">
            <v>6620004390</v>
          </cell>
          <cell r="J369">
            <v>43</v>
          </cell>
          <cell r="K369">
            <v>0</v>
          </cell>
        </row>
        <row r="369">
          <cell r="M369">
            <v>0</v>
          </cell>
        </row>
        <row r="370">
          <cell r="D370" t="str">
            <v>07-01-1607</v>
          </cell>
          <cell r="E370" t="str">
            <v>滨海西大道8043号7栋C单元1507</v>
          </cell>
          <cell r="F370" t="str">
            <v>00001911780241</v>
          </cell>
          <cell r="G370">
            <v>1</v>
          </cell>
          <cell r="H370" t="str">
            <v>2021-11-01</v>
          </cell>
          <cell r="I370" t="str">
            <v>6620004390</v>
          </cell>
          <cell r="J370">
            <v>1</v>
          </cell>
          <cell r="K370">
            <v>0</v>
          </cell>
        </row>
        <row r="370">
          <cell r="M370">
            <v>0</v>
          </cell>
        </row>
        <row r="371">
          <cell r="D371" t="str">
            <v>07-01-1608</v>
          </cell>
          <cell r="E371" t="str">
            <v>滨海西大道8043号7栋C单元1508</v>
          </cell>
          <cell r="F371" t="str">
            <v>00001911784552</v>
          </cell>
          <cell r="G371">
            <v>22</v>
          </cell>
          <cell r="H371" t="str">
            <v>2021-11-01</v>
          </cell>
          <cell r="I371" t="str">
            <v>6620004390</v>
          </cell>
          <cell r="J371">
            <v>21</v>
          </cell>
          <cell r="K371">
            <v>1</v>
          </cell>
        </row>
        <row r="371">
          <cell r="M371">
            <v>3.2</v>
          </cell>
        </row>
        <row r="372">
          <cell r="D372" t="str">
            <v>07-01-1609</v>
          </cell>
          <cell r="E372" t="str">
            <v>滨海西大道8043号7栋C单元1509</v>
          </cell>
          <cell r="F372" t="str">
            <v>00001911784581</v>
          </cell>
          <cell r="G372">
            <v>6</v>
          </cell>
          <cell r="H372" t="str">
            <v>2021-11-01</v>
          </cell>
          <cell r="I372" t="str">
            <v>6620004390</v>
          </cell>
          <cell r="J372">
            <v>6</v>
          </cell>
          <cell r="K372">
            <v>0</v>
          </cell>
        </row>
        <row r="372">
          <cell r="M372">
            <v>0</v>
          </cell>
        </row>
        <row r="373">
          <cell r="D373" t="str">
            <v>07-01-1610</v>
          </cell>
          <cell r="E373" t="str">
            <v>滨海西大道8043号7栋D单元1510</v>
          </cell>
          <cell r="F373" t="str">
            <v>00001911784591</v>
          </cell>
          <cell r="G373">
            <v>2</v>
          </cell>
          <cell r="H373" t="str">
            <v>2021-11-01</v>
          </cell>
          <cell r="I373" t="str">
            <v>6620004390</v>
          </cell>
          <cell r="J373">
            <v>1</v>
          </cell>
          <cell r="K373">
            <v>1</v>
          </cell>
        </row>
        <row r="373">
          <cell r="M373">
            <v>3.2</v>
          </cell>
        </row>
        <row r="374">
          <cell r="D374" t="str">
            <v>07-01-1611</v>
          </cell>
          <cell r="E374" t="str">
            <v>滨海西大道8043号7栋D单元1511</v>
          </cell>
          <cell r="F374" t="str">
            <v>00001911784600</v>
          </cell>
          <cell r="G374">
            <v>1</v>
          </cell>
          <cell r="H374" t="str">
            <v>2021-11-01</v>
          </cell>
          <cell r="I374" t="str">
            <v>6620004390</v>
          </cell>
          <cell r="J374">
            <v>1</v>
          </cell>
          <cell r="K374">
            <v>0</v>
          </cell>
        </row>
        <row r="374">
          <cell r="M374">
            <v>0</v>
          </cell>
        </row>
        <row r="375">
          <cell r="D375" t="str">
            <v>07-01-1612</v>
          </cell>
          <cell r="E375" t="str">
            <v>滨海西大道8043号7栋D单元1512</v>
          </cell>
          <cell r="F375" t="str">
            <v>00001911784572</v>
          </cell>
          <cell r="G375">
            <v>38</v>
          </cell>
          <cell r="H375" t="str">
            <v>2021-11-01</v>
          </cell>
          <cell r="I375" t="str">
            <v>6620004390</v>
          </cell>
          <cell r="J375">
            <v>1</v>
          </cell>
          <cell r="K375">
            <v>37</v>
          </cell>
        </row>
        <row r="375">
          <cell r="M375">
            <v>118.4</v>
          </cell>
        </row>
        <row r="376">
          <cell r="D376" t="str">
            <v>07-01-1807</v>
          </cell>
          <cell r="E376" t="str">
            <v>滨海西大道8043号7栋C单元1807</v>
          </cell>
          <cell r="F376" t="str">
            <v>00001911780205</v>
          </cell>
          <cell r="G376">
            <v>6</v>
          </cell>
          <cell r="H376" t="str">
            <v>2021-11-01</v>
          </cell>
          <cell r="I376" t="str">
            <v>6620004390</v>
          </cell>
          <cell r="J376">
            <v>6</v>
          </cell>
          <cell r="K376">
            <v>0</v>
          </cell>
        </row>
        <row r="376">
          <cell r="M376">
            <v>0</v>
          </cell>
        </row>
        <row r="377">
          <cell r="D377" t="str">
            <v>07-01-1808</v>
          </cell>
          <cell r="E377" t="str">
            <v>滨海西大道8043号7栋C单元1808</v>
          </cell>
          <cell r="F377" t="str">
            <v>00001911780221</v>
          </cell>
          <cell r="G377">
            <v>13</v>
          </cell>
          <cell r="H377" t="str">
            <v>2021-11-01</v>
          </cell>
          <cell r="I377" t="str">
            <v>6620004390</v>
          </cell>
          <cell r="J377">
            <v>13</v>
          </cell>
          <cell r="K377">
            <v>0</v>
          </cell>
        </row>
        <row r="377">
          <cell r="M377">
            <v>0</v>
          </cell>
        </row>
        <row r="378">
          <cell r="D378" t="str">
            <v>07-01-1809</v>
          </cell>
          <cell r="E378" t="str">
            <v>滨海西大道8043号7栋C单元1809</v>
          </cell>
          <cell r="F378" t="str">
            <v>00001911780231</v>
          </cell>
          <cell r="G378">
            <v>6</v>
          </cell>
          <cell r="H378" t="str">
            <v>2021-11-01</v>
          </cell>
          <cell r="I378" t="str">
            <v>6620004390</v>
          </cell>
          <cell r="J378">
            <v>5</v>
          </cell>
          <cell r="K378">
            <v>1</v>
          </cell>
        </row>
        <row r="378">
          <cell r="M378">
            <v>3.2</v>
          </cell>
        </row>
        <row r="379">
          <cell r="D379" t="str">
            <v>07-01-1810</v>
          </cell>
          <cell r="E379" t="str">
            <v>滨海西大道8043号7栋D单元1810</v>
          </cell>
          <cell r="F379" t="str">
            <v>00001911780242</v>
          </cell>
          <cell r="G379">
            <v>490</v>
          </cell>
          <cell r="H379" t="str">
            <v>2021-11-01</v>
          </cell>
          <cell r="I379" t="str">
            <v>6620004390</v>
          </cell>
          <cell r="J379">
            <v>455</v>
          </cell>
          <cell r="K379">
            <v>0</v>
          </cell>
          <cell r="L379" t="str">
            <v>异常</v>
          </cell>
          <cell r="M379">
            <v>0</v>
          </cell>
        </row>
        <row r="380">
          <cell r="D380" t="str">
            <v>07-01-1811</v>
          </cell>
          <cell r="E380" t="str">
            <v>滨海西大道8043号7栋D单元1811</v>
          </cell>
          <cell r="F380" t="str">
            <v>00001911780288</v>
          </cell>
          <cell r="G380">
            <v>7</v>
          </cell>
          <cell r="H380" t="str">
            <v>2021-11-01</v>
          </cell>
          <cell r="I380" t="str">
            <v>6620004390</v>
          </cell>
          <cell r="J380">
            <v>7</v>
          </cell>
          <cell r="K380">
            <v>0</v>
          </cell>
        </row>
        <row r="380">
          <cell r="M380">
            <v>0</v>
          </cell>
        </row>
        <row r="381">
          <cell r="D381" t="str">
            <v>07-01-1812</v>
          </cell>
          <cell r="E381" t="str">
            <v>滨海西大道8043号7栋D单元1812</v>
          </cell>
          <cell r="F381" t="str">
            <v>00001912703460</v>
          </cell>
          <cell r="G381">
            <v>44</v>
          </cell>
          <cell r="H381" t="str">
            <v>2021-11-01</v>
          </cell>
          <cell r="I381" t="str">
            <v>6620004390</v>
          </cell>
          <cell r="J381">
            <v>39</v>
          </cell>
          <cell r="K381">
            <v>5</v>
          </cell>
        </row>
        <row r="381">
          <cell r="M381">
            <v>16</v>
          </cell>
        </row>
        <row r="382">
          <cell r="D382" t="str">
            <v>07-01-2007</v>
          </cell>
          <cell r="E382" t="str">
            <v>滨海西大道8043号7栋C单元2007</v>
          </cell>
          <cell r="F382" t="str">
            <v>00001911783401</v>
          </cell>
          <cell r="G382">
            <v>26</v>
          </cell>
          <cell r="H382" t="str">
            <v>2021-11-01</v>
          </cell>
          <cell r="I382" t="str">
            <v>6620004390</v>
          </cell>
          <cell r="J382">
            <v>25</v>
          </cell>
          <cell r="K382">
            <v>1</v>
          </cell>
        </row>
        <row r="382">
          <cell r="M382">
            <v>3.2</v>
          </cell>
        </row>
        <row r="383">
          <cell r="D383" t="str">
            <v>07-01-2008</v>
          </cell>
          <cell r="E383" t="str">
            <v>滨海西大道8043号7栋C单元2008</v>
          </cell>
          <cell r="F383" t="str">
            <v>00001911783474</v>
          </cell>
          <cell r="G383">
            <v>7</v>
          </cell>
          <cell r="H383" t="str">
            <v>2021-11-01</v>
          </cell>
          <cell r="I383" t="str">
            <v>6620004390</v>
          </cell>
          <cell r="J383">
            <v>7</v>
          </cell>
          <cell r="K383">
            <v>0</v>
          </cell>
        </row>
        <row r="383">
          <cell r="M383">
            <v>0</v>
          </cell>
        </row>
        <row r="384">
          <cell r="D384" t="str">
            <v>07-01-2009</v>
          </cell>
          <cell r="E384" t="str">
            <v>滨海西大道8043号7栋C单元2009</v>
          </cell>
          <cell r="F384" t="str">
            <v>00001911783413</v>
          </cell>
          <cell r="G384">
            <v>11</v>
          </cell>
          <cell r="H384" t="str">
            <v>2021-11-01</v>
          </cell>
          <cell r="I384" t="str">
            <v>6620004390</v>
          </cell>
          <cell r="J384">
            <v>10</v>
          </cell>
          <cell r="K384">
            <v>1</v>
          </cell>
        </row>
        <row r="384">
          <cell r="M384">
            <v>3.2</v>
          </cell>
        </row>
        <row r="385">
          <cell r="D385" t="str">
            <v>07-01-2010</v>
          </cell>
          <cell r="E385" t="str">
            <v>滨海西大道8043号7栋D单元2010</v>
          </cell>
          <cell r="F385" t="str">
            <v>00001911783477</v>
          </cell>
          <cell r="G385">
            <v>29</v>
          </cell>
          <cell r="H385" t="str">
            <v>2021-11-01</v>
          </cell>
          <cell r="I385" t="str">
            <v>6620004390</v>
          </cell>
          <cell r="J385">
            <v>29</v>
          </cell>
          <cell r="K385">
            <v>0</v>
          </cell>
        </row>
        <row r="385">
          <cell r="M385">
            <v>0</v>
          </cell>
        </row>
        <row r="386">
          <cell r="D386" t="str">
            <v>07-01-2011</v>
          </cell>
          <cell r="E386" t="str">
            <v>滨海西大道8043号7栋D单元2011</v>
          </cell>
          <cell r="F386" t="str">
            <v>00001911783483</v>
          </cell>
          <cell r="G386">
            <v>97</v>
          </cell>
          <cell r="H386" t="str">
            <v>2021-11-01</v>
          </cell>
          <cell r="I386" t="str">
            <v>6620004390</v>
          </cell>
          <cell r="J386">
            <v>75</v>
          </cell>
          <cell r="K386">
            <v>22</v>
          </cell>
        </row>
        <row r="386">
          <cell r="M386">
            <v>70.4</v>
          </cell>
        </row>
        <row r="387">
          <cell r="D387" t="str">
            <v>07-01-2012</v>
          </cell>
          <cell r="E387" t="str">
            <v>滨海西大道8043号7栋D单元2012</v>
          </cell>
          <cell r="F387" t="str">
            <v>00001911783476</v>
          </cell>
          <cell r="G387">
            <v>78</v>
          </cell>
          <cell r="H387" t="str">
            <v>2021-11-01</v>
          </cell>
          <cell r="I387" t="str">
            <v>6620004390</v>
          </cell>
          <cell r="J387">
            <v>78</v>
          </cell>
          <cell r="K387">
            <v>0</v>
          </cell>
        </row>
        <row r="387">
          <cell r="M387">
            <v>0</v>
          </cell>
        </row>
        <row r="388">
          <cell r="D388" t="str">
            <v>07-01-2207</v>
          </cell>
          <cell r="E388" t="str">
            <v>滨海西大道8043号7栋C单元2207</v>
          </cell>
          <cell r="F388" t="str">
            <v>00001912704334</v>
          </cell>
          <cell r="G388">
            <v>1</v>
          </cell>
          <cell r="H388" t="str">
            <v>2021-11-01</v>
          </cell>
          <cell r="I388" t="str">
            <v>6620004390</v>
          </cell>
          <cell r="J388">
            <v>1</v>
          </cell>
          <cell r="K388">
            <v>0</v>
          </cell>
        </row>
        <row r="388">
          <cell r="M388">
            <v>0</v>
          </cell>
        </row>
        <row r="389">
          <cell r="D389" t="str">
            <v>07-01-2208</v>
          </cell>
          <cell r="E389" t="str">
            <v>滨海西大道8043号7栋C单元2208</v>
          </cell>
          <cell r="F389" t="str">
            <v>00001912703446</v>
          </cell>
          <cell r="G389">
            <v>3</v>
          </cell>
          <cell r="H389" t="str">
            <v>2021-11-01</v>
          </cell>
          <cell r="I389" t="str">
            <v>6620004390</v>
          </cell>
          <cell r="J389">
            <v>2</v>
          </cell>
          <cell r="K389">
            <v>1</v>
          </cell>
        </row>
        <row r="389">
          <cell r="M389">
            <v>3.2</v>
          </cell>
        </row>
        <row r="390">
          <cell r="D390" t="str">
            <v>07-01-2209</v>
          </cell>
          <cell r="E390" t="str">
            <v>滨海西大道8043号7栋C单元2209</v>
          </cell>
          <cell r="F390" t="str">
            <v>00001912704322</v>
          </cell>
          <cell r="G390">
            <v>5</v>
          </cell>
          <cell r="H390" t="str">
            <v>2021-11-01</v>
          </cell>
          <cell r="I390" t="str">
            <v>6620004390</v>
          </cell>
          <cell r="J390">
            <v>4</v>
          </cell>
          <cell r="K390">
            <v>1</v>
          </cell>
        </row>
        <row r="390">
          <cell r="M390">
            <v>3.2</v>
          </cell>
        </row>
        <row r="391">
          <cell r="D391" t="str">
            <v>07-01-2210</v>
          </cell>
          <cell r="E391" t="str">
            <v>滨海西大道8043号7栋D单元2210</v>
          </cell>
          <cell r="F391" t="str">
            <v>00001912704321</v>
          </cell>
          <cell r="G391">
            <v>49</v>
          </cell>
          <cell r="H391" t="str">
            <v>2021-11-01</v>
          </cell>
          <cell r="I391" t="str">
            <v>6620004390</v>
          </cell>
          <cell r="J391">
            <v>49</v>
          </cell>
          <cell r="K391">
            <v>0</v>
          </cell>
        </row>
        <row r="391">
          <cell r="M391">
            <v>0</v>
          </cell>
        </row>
        <row r="392">
          <cell r="D392" t="str">
            <v>07-01-2211</v>
          </cell>
          <cell r="E392" t="str">
            <v>滨海西大道8043号7栋D单元2211</v>
          </cell>
          <cell r="F392" t="str">
            <v>00001912703413</v>
          </cell>
          <cell r="G392">
            <v>1</v>
          </cell>
          <cell r="H392" t="str">
            <v>2021-11-01</v>
          </cell>
          <cell r="I392" t="str">
            <v>6620004390</v>
          </cell>
          <cell r="J392">
            <v>1</v>
          </cell>
          <cell r="K392">
            <v>0</v>
          </cell>
        </row>
        <row r="392">
          <cell r="M392">
            <v>0</v>
          </cell>
        </row>
        <row r="393">
          <cell r="D393" t="str">
            <v>07-01-2212</v>
          </cell>
          <cell r="E393" t="str">
            <v>滨海西大道8043号7栋D单元2212</v>
          </cell>
          <cell r="F393" t="str">
            <v>00001912704378</v>
          </cell>
          <cell r="G393">
            <v>2</v>
          </cell>
          <cell r="H393" t="str">
            <v>2021-11-01</v>
          </cell>
          <cell r="I393" t="str">
            <v>6620004390</v>
          </cell>
          <cell r="J393">
            <v>2</v>
          </cell>
          <cell r="K393">
            <v>0</v>
          </cell>
        </row>
        <row r="393">
          <cell r="M393">
            <v>0</v>
          </cell>
        </row>
        <row r="394">
          <cell r="D394" t="str">
            <v>07-01-2407</v>
          </cell>
          <cell r="E394" t="str">
            <v>滨海西大道8043号7栋C单元2407</v>
          </cell>
          <cell r="F394" t="str">
            <v>00001912703001</v>
          </cell>
          <cell r="G394">
            <v>4</v>
          </cell>
          <cell r="H394" t="str">
            <v>2021-11-01</v>
          </cell>
          <cell r="I394" t="str">
            <v>6620004390</v>
          </cell>
          <cell r="J394">
            <v>3</v>
          </cell>
          <cell r="K394">
            <v>1</v>
          </cell>
        </row>
        <row r="394">
          <cell r="M394">
            <v>3.2</v>
          </cell>
        </row>
        <row r="395">
          <cell r="D395" t="str">
            <v>07-01-2408</v>
          </cell>
          <cell r="E395" t="str">
            <v>滨海西大道8043号7栋C单元2408</v>
          </cell>
          <cell r="F395" t="str">
            <v>00001912703006</v>
          </cell>
          <cell r="G395">
            <v>4</v>
          </cell>
          <cell r="H395" t="str">
            <v>2021-11-01</v>
          </cell>
          <cell r="I395" t="str">
            <v>6620004390</v>
          </cell>
          <cell r="J395">
            <v>3</v>
          </cell>
          <cell r="K395">
            <v>1</v>
          </cell>
        </row>
        <row r="395">
          <cell r="M395">
            <v>3.2</v>
          </cell>
        </row>
        <row r="396">
          <cell r="D396" t="str">
            <v>07-01-2409</v>
          </cell>
          <cell r="E396" t="str">
            <v>滨海西大道8043号7栋C单元2409</v>
          </cell>
          <cell r="F396" t="str">
            <v>00001912703050</v>
          </cell>
          <cell r="G396">
            <v>2</v>
          </cell>
          <cell r="H396" t="str">
            <v>2021-11-01</v>
          </cell>
          <cell r="I396" t="str">
            <v>6620004390</v>
          </cell>
          <cell r="J396">
            <v>2</v>
          </cell>
          <cell r="K396">
            <v>0</v>
          </cell>
        </row>
        <row r="396">
          <cell r="M396">
            <v>0</v>
          </cell>
        </row>
        <row r="397">
          <cell r="D397" t="str">
            <v>07-01-2410</v>
          </cell>
          <cell r="E397" t="str">
            <v>滨海西大道8043号7栋D单元2410</v>
          </cell>
          <cell r="F397" t="str">
            <v>00001911784408</v>
          </cell>
          <cell r="G397">
            <v>13</v>
          </cell>
          <cell r="H397" t="str">
            <v>2021-11-01</v>
          </cell>
          <cell r="I397" t="str">
            <v>6620004390</v>
          </cell>
          <cell r="J397">
            <v>13</v>
          </cell>
          <cell r="K397">
            <v>0</v>
          </cell>
        </row>
        <row r="397">
          <cell r="M397">
            <v>0</v>
          </cell>
        </row>
        <row r="398">
          <cell r="D398" t="str">
            <v>07-01-2411</v>
          </cell>
          <cell r="E398" t="str">
            <v>滨海西大道8043号7栋D单元2411</v>
          </cell>
          <cell r="F398" t="str">
            <v>00001912705360</v>
          </cell>
          <cell r="G398">
            <v>7</v>
          </cell>
          <cell r="H398" t="str">
            <v>2021-11-01</v>
          </cell>
          <cell r="I398" t="str">
            <v>6620004390</v>
          </cell>
          <cell r="J398">
            <v>7</v>
          </cell>
          <cell r="K398">
            <v>0</v>
          </cell>
        </row>
        <row r="398">
          <cell r="M398">
            <v>0</v>
          </cell>
        </row>
        <row r="399">
          <cell r="D399" t="str">
            <v>07-01-2412</v>
          </cell>
          <cell r="E399" t="str">
            <v>滨海西大道8043号7栋D单元2412</v>
          </cell>
          <cell r="F399" t="str">
            <v>00001912703010</v>
          </cell>
          <cell r="G399">
            <v>1</v>
          </cell>
          <cell r="H399" t="str">
            <v>2021-11-01</v>
          </cell>
          <cell r="I399" t="str">
            <v>6620004390</v>
          </cell>
          <cell r="J399">
            <v>1</v>
          </cell>
          <cell r="K399">
            <v>0</v>
          </cell>
        </row>
        <row r="399">
          <cell r="M399">
            <v>0</v>
          </cell>
        </row>
        <row r="400">
          <cell r="D400" t="str">
            <v>07-01-2607</v>
          </cell>
          <cell r="E400" t="str">
            <v>滨海西大道8043号7栋C单元2607</v>
          </cell>
          <cell r="F400" t="str">
            <v>00001912705324</v>
          </cell>
          <cell r="G400">
            <v>8</v>
          </cell>
          <cell r="H400" t="str">
            <v>2021-11-01</v>
          </cell>
          <cell r="I400" t="str">
            <v>6620004390</v>
          </cell>
          <cell r="J400">
            <v>5</v>
          </cell>
          <cell r="K400">
            <v>3</v>
          </cell>
        </row>
        <row r="400">
          <cell r="M400">
            <v>9.6</v>
          </cell>
        </row>
        <row r="401">
          <cell r="D401" t="str">
            <v>07-01-2608</v>
          </cell>
          <cell r="E401" t="str">
            <v>滨海西大道8043号7栋C单元2608</v>
          </cell>
          <cell r="F401" t="str">
            <v>00001912703142</v>
          </cell>
          <cell r="G401">
            <v>2</v>
          </cell>
          <cell r="H401" t="str">
            <v>2021-11-01</v>
          </cell>
          <cell r="I401" t="str">
            <v>6620004390</v>
          </cell>
          <cell r="J401">
            <v>2</v>
          </cell>
          <cell r="K401">
            <v>0</v>
          </cell>
        </row>
        <row r="401">
          <cell r="M401">
            <v>0</v>
          </cell>
        </row>
        <row r="402">
          <cell r="D402" t="str">
            <v>07-01-2609</v>
          </cell>
          <cell r="E402" t="str">
            <v>滨海西大道8043号7栋C单元2609</v>
          </cell>
          <cell r="F402" t="str">
            <v>00001912705339</v>
          </cell>
          <cell r="G402">
            <v>6</v>
          </cell>
          <cell r="H402" t="str">
            <v>2021-11-01</v>
          </cell>
          <cell r="I402" t="str">
            <v>6620004390</v>
          </cell>
          <cell r="J402">
            <v>6</v>
          </cell>
          <cell r="K402">
            <v>0</v>
          </cell>
        </row>
        <row r="402">
          <cell r="M402">
            <v>0</v>
          </cell>
        </row>
        <row r="403">
          <cell r="D403" t="str">
            <v>07-01-2610</v>
          </cell>
          <cell r="E403" t="str">
            <v>滨海西大道8043号7栋D单元2610</v>
          </cell>
          <cell r="F403" t="str">
            <v>00001912703173</v>
          </cell>
          <cell r="G403">
            <v>2</v>
          </cell>
          <cell r="H403" t="str">
            <v>2021-11-01</v>
          </cell>
          <cell r="I403" t="str">
            <v>6620004390</v>
          </cell>
          <cell r="J403">
            <v>2</v>
          </cell>
          <cell r="K403">
            <v>0</v>
          </cell>
        </row>
        <row r="403">
          <cell r="M403">
            <v>0</v>
          </cell>
        </row>
        <row r="404">
          <cell r="D404" t="str">
            <v>07-01-2611</v>
          </cell>
          <cell r="E404" t="str">
            <v>滨海西大道8043号7栋D单元2611</v>
          </cell>
          <cell r="F404" t="str">
            <v>00001912703182</v>
          </cell>
          <cell r="G404">
            <v>7</v>
          </cell>
          <cell r="H404" t="str">
            <v>2021-11-01</v>
          </cell>
          <cell r="I404" t="str">
            <v>6620004390</v>
          </cell>
          <cell r="J404">
            <v>7</v>
          </cell>
          <cell r="K404">
            <v>0</v>
          </cell>
        </row>
        <row r="404">
          <cell r="M404">
            <v>0</v>
          </cell>
        </row>
        <row r="405">
          <cell r="D405" t="str">
            <v>07-01-2612</v>
          </cell>
          <cell r="E405" t="str">
            <v>滨海西大道8043号7栋D单元2612</v>
          </cell>
          <cell r="F405" t="str">
            <v>00001912703150</v>
          </cell>
          <cell r="G405">
            <v>11</v>
          </cell>
          <cell r="H405" t="str">
            <v>2021-11-01</v>
          </cell>
          <cell r="I405" t="str">
            <v>6620004390</v>
          </cell>
          <cell r="J405">
            <v>11</v>
          </cell>
          <cell r="K405">
            <v>0</v>
          </cell>
        </row>
        <row r="405">
          <cell r="M405">
            <v>0</v>
          </cell>
        </row>
        <row r="406">
          <cell r="D406" t="str">
            <v>07-01-2907</v>
          </cell>
          <cell r="E406" t="str">
            <v>滨海西大道8043号7栋C单元2907</v>
          </cell>
          <cell r="F406" t="str">
            <v>00001911780956</v>
          </cell>
          <cell r="G406">
            <v>11</v>
          </cell>
          <cell r="H406" t="str">
            <v>2021-11-01</v>
          </cell>
          <cell r="I406" t="str">
            <v>6620004390</v>
          </cell>
          <cell r="J406">
            <v>11</v>
          </cell>
          <cell r="K406">
            <v>0</v>
          </cell>
        </row>
        <row r="406">
          <cell r="M406">
            <v>0</v>
          </cell>
        </row>
        <row r="407">
          <cell r="D407" t="str">
            <v>07-01-2908</v>
          </cell>
          <cell r="E407" t="str">
            <v>滨海西大道8043号7栋C单元2908</v>
          </cell>
          <cell r="F407" t="str">
            <v>00001911780912</v>
          </cell>
          <cell r="G407">
            <v>1</v>
          </cell>
          <cell r="H407" t="str">
            <v>2021-11-01</v>
          </cell>
          <cell r="I407" t="str">
            <v>6620004390</v>
          </cell>
          <cell r="J407">
            <v>1</v>
          </cell>
          <cell r="K407">
            <v>0</v>
          </cell>
        </row>
        <row r="407">
          <cell r="M407">
            <v>0</v>
          </cell>
        </row>
        <row r="408">
          <cell r="D408" t="str">
            <v>07-01-2909</v>
          </cell>
          <cell r="E408" t="str">
            <v>滨海西大道8043号7栋C单元2909</v>
          </cell>
          <cell r="F408" t="str">
            <v>00001912705577</v>
          </cell>
          <cell r="G408">
            <v>19</v>
          </cell>
          <cell r="H408" t="str">
            <v>2021-11-01</v>
          </cell>
          <cell r="I408" t="str">
            <v>6620004390</v>
          </cell>
          <cell r="J408">
            <v>19</v>
          </cell>
          <cell r="K408">
            <v>0</v>
          </cell>
        </row>
        <row r="408">
          <cell r="M408">
            <v>0</v>
          </cell>
        </row>
        <row r="409">
          <cell r="D409" t="str">
            <v>07-01-2910</v>
          </cell>
          <cell r="E409" t="str">
            <v>滨海西大道8043号7栋D单元2910</v>
          </cell>
          <cell r="F409" t="str">
            <v>00001912705580</v>
          </cell>
          <cell r="G409">
            <v>16</v>
          </cell>
          <cell r="H409" t="str">
            <v>2021-11-01</v>
          </cell>
          <cell r="I409" t="str">
            <v>6620004390</v>
          </cell>
          <cell r="J409">
            <v>16</v>
          </cell>
          <cell r="K409">
            <v>0</v>
          </cell>
        </row>
        <row r="409">
          <cell r="M409">
            <v>0</v>
          </cell>
        </row>
        <row r="410">
          <cell r="D410" t="str">
            <v>07-01-2911</v>
          </cell>
          <cell r="E410" t="str">
            <v>滨海西大道8043号7栋D单元2911</v>
          </cell>
          <cell r="F410" t="str">
            <v>00001911780871</v>
          </cell>
          <cell r="G410">
            <v>2</v>
          </cell>
          <cell r="H410" t="str">
            <v>2021-11-01</v>
          </cell>
          <cell r="I410" t="str">
            <v>6620004390</v>
          </cell>
          <cell r="J410">
            <v>2</v>
          </cell>
          <cell r="K410">
            <v>0</v>
          </cell>
        </row>
        <row r="410">
          <cell r="M410">
            <v>0</v>
          </cell>
        </row>
        <row r="411">
          <cell r="D411" t="str">
            <v>07-01-2912</v>
          </cell>
          <cell r="E411" t="str">
            <v>滨海西大道8043号7栋D单元2912</v>
          </cell>
          <cell r="F411" t="str">
            <v>00001911780843</v>
          </cell>
          <cell r="G411">
            <v>6</v>
          </cell>
          <cell r="H411" t="str">
            <v>2021-11-01</v>
          </cell>
          <cell r="I411" t="str">
            <v>6620004390</v>
          </cell>
          <cell r="J411">
            <v>6</v>
          </cell>
          <cell r="K411">
            <v>0</v>
          </cell>
        </row>
        <row r="411">
          <cell r="M411">
            <v>0</v>
          </cell>
        </row>
        <row r="412">
          <cell r="D412" t="str">
            <v>07-01-3107</v>
          </cell>
          <cell r="E412" t="str">
            <v>滨海西大道8043号7栋C单元3107</v>
          </cell>
          <cell r="F412" t="str">
            <v>00001911783417</v>
          </cell>
          <cell r="G412">
            <v>22</v>
          </cell>
          <cell r="H412" t="str">
            <v>2021-11-01</v>
          </cell>
          <cell r="I412" t="str">
            <v>6620004390</v>
          </cell>
          <cell r="J412">
            <v>22</v>
          </cell>
          <cell r="K412">
            <v>0</v>
          </cell>
        </row>
        <row r="412">
          <cell r="M412">
            <v>0</v>
          </cell>
        </row>
        <row r="413">
          <cell r="D413" t="str">
            <v>07-01-3108</v>
          </cell>
          <cell r="E413" t="str">
            <v>滨海西大道8043号7栋C单元3108</v>
          </cell>
          <cell r="F413" t="str">
            <v>00001912705544</v>
          </cell>
          <cell r="G413">
            <v>9</v>
          </cell>
          <cell r="H413" t="str">
            <v>2021-11-01</v>
          </cell>
          <cell r="I413" t="str">
            <v>6620004390</v>
          </cell>
          <cell r="J413">
            <v>8</v>
          </cell>
          <cell r="K413">
            <v>1</v>
          </cell>
        </row>
        <row r="413">
          <cell r="M413">
            <v>3.2</v>
          </cell>
        </row>
        <row r="414">
          <cell r="D414" t="str">
            <v>07-01-3109</v>
          </cell>
          <cell r="E414" t="str">
            <v>滨海西大道8043号7栋C单元3109</v>
          </cell>
          <cell r="F414" t="str">
            <v>00001912705595</v>
          </cell>
          <cell r="G414">
            <v>6</v>
          </cell>
          <cell r="H414" t="str">
            <v>2021-11-01</v>
          </cell>
          <cell r="I414" t="str">
            <v>6620004390</v>
          </cell>
          <cell r="J414">
            <v>6</v>
          </cell>
          <cell r="K414">
            <v>0</v>
          </cell>
        </row>
        <row r="414">
          <cell r="M414">
            <v>0</v>
          </cell>
        </row>
        <row r="415">
          <cell r="D415" t="str">
            <v>07-01-3110</v>
          </cell>
          <cell r="E415" t="str">
            <v>滨海西大道8043号7栋D单元3110</v>
          </cell>
          <cell r="F415" t="str">
            <v>00001911783470</v>
          </cell>
          <cell r="G415">
            <v>5</v>
          </cell>
          <cell r="H415" t="str">
            <v>2021-11-01</v>
          </cell>
          <cell r="I415" t="str">
            <v>6620004390</v>
          </cell>
          <cell r="J415">
            <v>5</v>
          </cell>
          <cell r="K415">
            <v>0</v>
          </cell>
        </row>
        <row r="415">
          <cell r="M415">
            <v>0</v>
          </cell>
        </row>
        <row r="416">
          <cell r="D416" t="str">
            <v>07-01-3111</v>
          </cell>
          <cell r="E416" t="str">
            <v>滨海西大道8043号7栋D单元3111</v>
          </cell>
          <cell r="F416" t="str">
            <v>00001912705559</v>
          </cell>
          <cell r="G416">
            <v>14</v>
          </cell>
          <cell r="H416" t="str">
            <v>2021-11-01</v>
          </cell>
          <cell r="I416" t="str">
            <v>6620004390</v>
          </cell>
          <cell r="J416">
            <v>14</v>
          </cell>
          <cell r="K416">
            <v>0</v>
          </cell>
        </row>
        <row r="416">
          <cell r="M416">
            <v>0</v>
          </cell>
        </row>
        <row r="417">
          <cell r="D417" t="str">
            <v>07-01-3112</v>
          </cell>
          <cell r="E417" t="str">
            <v>滨海西大道8043号7栋D单元3112</v>
          </cell>
          <cell r="F417" t="str">
            <v>00001912705562</v>
          </cell>
          <cell r="G417">
            <v>45</v>
          </cell>
          <cell r="H417" t="str">
            <v>2021-11-01</v>
          </cell>
          <cell r="I417" t="str">
            <v>6620004390</v>
          </cell>
          <cell r="J417">
            <v>45</v>
          </cell>
          <cell r="K417">
            <v>0</v>
          </cell>
        </row>
        <row r="417">
          <cell r="M417">
            <v>0</v>
          </cell>
        </row>
        <row r="418">
          <cell r="D418" t="str">
            <v>07-01-3307</v>
          </cell>
          <cell r="E418" t="str">
            <v>滨海西大道8043号7栋C单元3307</v>
          </cell>
          <cell r="F418" t="str">
            <v>00001911783495</v>
          </cell>
          <cell r="G418">
            <v>9999</v>
          </cell>
          <cell r="H418" t="str">
            <v>2021-11-01</v>
          </cell>
          <cell r="I418" t="str">
            <v>6620004390</v>
          </cell>
          <cell r="J418">
            <v>9999</v>
          </cell>
          <cell r="K418">
            <v>0</v>
          </cell>
        </row>
        <row r="418">
          <cell r="M418">
            <v>0</v>
          </cell>
        </row>
        <row r="419">
          <cell r="D419" t="str">
            <v>07-01-3308</v>
          </cell>
          <cell r="E419" t="str">
            <v>滨海西大道8043号7栋C单元3308</v>
          </cell>
          <cell r="F419" t="str">
            <v>00001912705553</v>
          </cell>
          <cell r="G419">
            <v>4</v>
          </cell>
          <cell r="H419" t="str">
            <v>2021-11-01</v>
          </cell>
          <cell r="I419" t="str">
            <v>6620004390</v>
          </cell>
          <cell r="J419">
            <v>4</v>
          </cell>
          <cell r="K419">
            <v>0</v>
          </cell>
        </row>
        <row r="419">
          <cell r="M419">
            <v>0</v>
          </cell>
        </row>
        <row r="420">
          <cell r="D420" t="str">
            <v>07-01-3309</v>
          </cell>
          <cell r="E420" t="str">
            <v>滨海西大道8043号7栋C单元3309</v>
          </cell>
          <cell r="F420" t="str">
            <v>00001912705501</v>
          </cell>
          <cell r="G420">
            <v>47</v>
          </cell>
          <cell r="H420" t="str">
            <v>2021-11-01</v>
          </cell>
          <cell r="I420" t="str">
            <v>6620004390</v>
          </cell>
          <cell r="J420">
            <v>47</v>
          </cell>
          <cell r="K420">
            <v>0</v>
          </cell>
        </row>
        <row r="420">
          <cell r="M420">
            <v>0</v>
          </cell>
        </row>
        <row r="421">
          <cell r="D421" t="str">
            <v>07-01-3310</v>
          </cell>
          <cell r="E421" t="str">
            <v>滨海西大道8043号7栋D单元3310</v>
          </cell>
          <cell r="F421" t="str">
            <v>00001911780703</v>
          </cell>
          <cell r="G421">
            <v>13</v>
          </cell>
          <cell r="H421" t="str">
            <v>2021-11-01</v>
          </cell>
          <cell r="I421" t="str">
            <v>6620004390</v>
          </cell>
          <cell r="J421">
            <v>13</v>
          </cell>
          <cell r="K421">
            <v>0</v>
          </cell>
        </row>
        <row r="421">
          <cell r="M421">
            <v>0</v>
          </cell>
        </row>
        <row r="422">
          <cell r="D422" t="str">
            <v>07-01-3311</v>
          </cell>
          <cell r="E422" t="str">
            <v>滨海西大道8043号7栋D单元3311</v>
          </cell>
          <cell r="F422" t="str">
            <v>00001912705530</v>
          </cell>
          <cell r="G422">
            <v>101</v>
          </cell>
          <cell r="H422" t="str">
            <v>2021-11-01</v>
          </cell>
          <cell r="I422" t="str">
            <v>6620004390</v>
          </cell>
          <cell r="J422">
            <v>101</v>
          </cell>
          <cell r="K422">
            <v>0</v>
          </cell>
        </row>
        <row r="422">
          <cell r="M422">
            <v>0</v>
          </cell>
        </row>
        <row r="423">
          <cell r="D423" t="str">
            <v>07-01-3312</v>
          </cell>
          <cell r="E423" t="str">
            <v>滨海西大道8043号7栋D单元3312</v>
          </cell>
          <cell r="F423" t="str">
            <v>00001912705586</v>
          </cell>
          <cell r="G423">
            <v>5</v>
          </cell>
          <cell r="H423" t="str">
            <v>2021-11-01</v>
          </cell>
          <cell r="I423" t="str">
            <v>6620004390</v>
          </cell>
          <cell r="J423">
            <v>5</v>
          </cell>
          <cell r="K423">
            <v>0</v>
          </cell>
        </row>
        <row r="423">
          <cell r="M423">
            <v>0</v>
          </cell>
        </row>
        <row r="424">
          <cell r="D424" t="str">
            <v>07-01-3507</v>
          </cell>
          <cell r="E424" t="str">
            <v>滨海西大道8043号7栋C单元3507</v>
          </cell>
          <cell r="F424" t="str">
            <v>00001911780950</v>
          </cell>
          <cell r="G424">
            <v>3</v>
          </cell>
          <cell r="H424" t="str">
            <v>2021-11-01</v>
          </cell>
          <cell r="I424" t="str">
            <v>6620004390</v>
          </cell>
          <cell r="J424">
            <v>3</v>
          </cell>
          <cell r="K424">
            <v>0</v>
          </cell>
        </row>
        <row r="424">
          <cell r="M424">
            <v>0</v>
          </cell>
        </row>
        <row r="425">
          <cell r="D425" t="str">
            <v>07-01-3508</v>
          </cell>
          <cell r="E425" t="str">
            <v>滨海西大道8043号7栋C单元3508</v>
          </cell>
          <cell r="F425" t="str">
            <v>00001911780943</v>
          </cell>
          <cell r="G425">
            <v>2</v>
          </cell>
          <cell r="H425" t="str">
            <v>2021-11-01</v>
          </cell>
          <cell r="I425" t="str">
            <v>6620004390</v>
          </cell>
          <cell r="J425">
            <v>2</v>
          </cell>
          <cell r="K425">
            <v>0</v>
          </cell>
        </row>
        <row r="425">
          <cell r="M425">
            <v>0</v>
          </cell>
        </row>
        <row r="426">
          <cell r="D426" t="str">
            <v>07-01-3509</v>
          </cell>
          <cell r="E426" t="str">
            <v>滨海西大道8043号7栋C单元3509</v>
          </cell>
          <cell r="F426" t="str">
            <v>00001911780911</v>
          </cell>
          <cell r="G426">
            <v>7</v>
          </cell>
          <cell r="H426" t="str">
            <v>2021-11-01</v>
          </cell>
          <cell r="I426" t="str">
            <v>6620004390</v>
          </cell>
          <cell r="J426">
            <v>3</v>
          </cell>
          <cell r="K426">
            <v>4</v>
          </cell>
        </row>
        <row r="426">
          <cell r="M426">
            <v>12.8</v>
          </cell>
        </row>
        <row r="427">
          <cell r="D427" t="str">
            <v>07-01-3510</v>
          </cell>
          <cell r="E427" t="str">
            <v>滨海西大道8043号7栋D单元3510</v>
          </cell>
          <cell r="F427" t="str">
            <v>00001911780946</v>
          </cell>
          <cell r="G427">
            <v>9</v>
          </cell>
          <cell r="H427" t="str">
            <v>2021-11-01</v>
          </cell>
          <cell r="I427" t="str">
            <v>6620004390</v>
          </cell>
          <cell r="J427">
            <v>9</v>
          </cell>
          <cell r="K427">
            <v>0</v>
          </cell>
        </row>
        <row r="427">
          <cell r="M427">
            <v>0</v>
          </cell>
        </row>
        <row r="428">
          <cell r="D428" t="str">
            <v>07-01-3511</v>
          </cell>
          <cell r="E428" t="str">
            <v>滨海西大道8043号7栋D单元3511</v>
          </cell>
          <cell r="F428" t="str">
            <v>00001911780931</v>
          </cell>
          <cell r="G428">
            <v>11</v>
          </cell>
          <cell r="H428" t="str">
            <v>2021-11-01</v>
          </cell>
          <cell r="I428" t="str">
            <v>6620004390</v>
          </cell>
          <cell r="J428">
            <v>10</v>
          </cell>
          <cell r="K428">
            <v>1</v>
          </cell>
        </row>
        <row r="428">
          <cell r="M428">
            <v>3.2</v>
          </cell>
        </row>
        <row r="429">
          <cell r="D429" t="str">
            <v>07-01-3512</v>
          </cell>
          <cell r="E429" t="str">
            <v>滨海西大道8043号7栋D单元3512</v>
          </cell>
          <cell r="F429" t="str">
            <v>00001911780999</v>
          </cell>
          <cell r="G429">
            <v>12</v>
          </cell>
          <cell r="H429" t="str">
            <v>2021-11-01</v>
          </cell>
          <cell r="I429" t="str">
            <v>6620004390</v>
          </cell>
          <cell r="J429">
            <v>9</v>
          </cell>
          <cell r="K429">
            <v>3</v>
          </cell>
        </row>
        <row r="429">
          <cell r="M429">
            <v>9.6</v>
          </cell>
        </row>
        <row r="430">
          <cell r="D430" t="str">
            <v>07-01-3707</v>
          </cell>
          <cell r="E430" t="str">
            <v>滨海西大道8043号7栋C单元3707</v>
          </cell>
          <cell r="F430" t="str">
            <v>00001911780944</v>
          </cell>
          <cell r="G430">
            <v>33</v>
          </cell>
          <cell r="H430" t="str">
            <v>2021-11-01</v>
          </cell>
          <cell r="I430" t="str">
            <v>6620004390</v>
          </cell>
          <cell r="J430">
            <v>33</v>
          </cell>
          <cell r="K430">
            <v>0</v>
          </cell>
        </row>
        <row r="430">
          <cell r="M430">
            <v>0</v>
          </cell>
        </row>
        <row r="431">
          <cell r="D431" t="str">
            <v>07-01-3708</v>
          </cell>
          <cell r="E431" t="str">
            <v>滨海西大道8043号7栋C单元3708</v>
          </cell>
          <cell r="F431" t="str">
            <v>00001911780968</v>
          </cell>
          <cell r="G431">
            <v>4</v>
          </cell>
          <cell r="H431" t="str">
            <v>2021-11-01</v>
          </cell>
          <cell r="I431" t="str">
            <v>6620004390</v>
          </cell>
          <cell r="J431">
            <v>4</v>
          </cell>
          <cell r="K431">
            <v>0</v>
          </cell>
        </row>
        <row r="431">
          <cell r="M431">
            <v>0</v>
          </cell>
        </row>
        <row r="432">
          <cell r="D432" t="str">
            <v>07-01-3709</v>
          </cell>
          <cell r="E432" t="str">
            <v>滨海西大道8043号7栋C单元3709</v>
          </cell>
          <cell r="F432" t="str">
            <v>00001911783460</v>
          </cell>
          <cell r="G432">
            <v>2</v>
          </cell>
          <cell r="H432" t="str">
            <v>2021-11-01</v>
          </cell>
          <cell r="I432" t="str">
            <v>6620004390</v>
          </cell>
          <cell r="J432">
            <v>1</v>
          </cell>
          <cell r="K432">
            <v>1</v>
          </cell>
        </row>
        <row r="432">
          <cell r="M432">
            <v>3.2</v>
          </cell>
        </row>
        <row r="433">
          <cell r="D433" t="str">
            <v>07-01-3710</v>
          </cell>
          <cell r="E433" t="str">
            <v>滨海西大道8043号7栋D单元3710</v>
          </cell>
          <cell r="F433" t="str">
            <v>00001911780962</v>
          </cell>
          <cell r="G433">
            <v>4</v>
          </cell>
          <cell r="H433" t="str">
            <v>2021-11-01</v>
          </cell>
          <cell r="I433" t="str">
            <v>6620004390</v>
          </cell>
          <cell r="J433">
            <v>4</v>
          </cell>
          <cell r="K433">
            <v>0</v>
          </cell>
        </row>
        <row r="433">
          <cell r="M433">
            <v>0</v>
          </cell>
        </row>
        <row r="434">
          <cell r="D434" t="str">
            <v>07-01-3711</v>
          </cell>
          <cell r="E434" t="str">
            <v>滨海西大道8043号7栋D单元3711</v>
          </cell>
          <cell r="F434" t="str">
            <v>00001911780905</v>
          </cell>
          <cell r="G434">
            <v>3</v>
          </cell>
          <cell r="H434" t="str">
            <v>2021-11-01</v>
          </cell>
          <cell r="I434" t="str">
            <v>6620004390</v>
          </cell>
          <cell r="J434">
            <v>2</v>
          </cell>
          <cell r="K434">
            <v>1</v>
          </cell>
        </row>
        <row r="434">
          <cell r="M434">
            <v>3.2</v>
          </cell>
        </row>
        <row r="435">
          <cell r="D435" t="str">
            <v>07-01-3712</v>
          </cell>
          <cell r="E435" t="str">
            <v>滨海西大道8043号7栋D单元3712</v>
          </cell>
          <cell r="F435" t="str">
            <v>00001911780720</v>
          </cell>
          <cell r="G435">
            <v>6</v>
          </cell>
          <cell r="H435" t="str">
            <v>2021-11-01</v>
          </cell>
          <cell r="I435" t="str">
            <v>6620004390</v>
          </cell>
          <cell r="J435">
            <v>5</v>
          </cell>
          <cell r="K435">
            <v>1</v>
          </cell>
        </row>
        <row r="435">
          <cell r="M435">
            <v>3.2</v>
          </cell>
        </row>
        <row r="436">
          <cell r="D436" t="str">
            <v>07-01-3907</v>
          </cell>
          <cell r="E436" t="str">
            <v>滨海西大道8043号7栋C单元3907</v>
          </cell>
          <cell r="F436" t="str">
            <v>00001911780137</v>
          </cell>
          <cell r="G436">
            <v>29</v>
          </cell>
          <cell r="H436" t="str">
            <v>2021-11-01</v>
          </cell>
          <cell r="I436" t="str">
            <v>6620004390</v>
          </cell>
          <cell r="J436">
            <v>29</v>
          </cell>
          <cell r="K436">
            <v>0</v>
          </cell>
        </row>
        <row r="436">
          <cell r="M436">
            <v>0</v>
          </cell>
        </row>
        <row r="437">
          <cell r="D437" t="str">
            <v>07-01-3908</v>
          </cell>
          <cell r="E437" t="str">
            <v>滨海西大道8043号7栋C单元3908</v>
          </cell>
          <cell r="F437" t="str">
            <v>00001912703480</v>
          </cell>
          <cell r="G437">
            <v>54</v>
          </cell>
          <cell r="H437" t="str">
            <v>2021-11-01</v>
          </cell>
          <cell r="I437" t="str">
            <v>6620004390</v>
          </cell>
          <cell r="J437">
            <v>53</v>
          </cell>
          <cell r="K437">
            <v>1</v>
          </cell>
        </row>
        <row r="437">
          <cell r="M437">
            <v>3.2</v>
          </cell>
        </row>
        <row r="438">
          <cell r="D438" t="str">
            <v>07-01-3909</v>
          </cell>
          <cell r="E438" t="str">
            <v>滨海西大道8043号7栋C单元3909</v>
          </cell>
          <cell r="F438" t="str">
            <v>00001911780155</v>
          </cell>
          <cell r="G438">
            <v>15</v>
          </cell>
          <cell r="H438" t="str">
            <v>2021-11-01</v>
          </cell>
          <cell r="I438" t="str">
            <v>6620004390</v>
          </cell>
          <cell r="J438">
            <v>14</v>
          </cell>
          <cell r="K438">
            <v>1</v>
          </cell>
        </row>
        <row r="438">
          <cell r="M438">
            <v>3.2</v>
          </cell>
        </row>
        <row r="439">
          <cell r="D439" t="str">
            <v>07-01-3910</v>
          </cell>
          <cell r="E439" t="str">
            <v>滨海西大道8043号7栋D单元3910</v>
          </cell>
          <cell r="F439" t="str">
            <v>00001912703478</v>
          </cell>
          <cell r="G439">
            <v>22</v>
          </cell>
          <cell r="H439" t="str">
            <v>2021-11-01</v>
          </cell>
          <cell r="I439" t="str">
            <v>6620004390</v>
          </cell>
          <cell r="J439">
            <v>22</v>
          </cell>
          <cell r="K439">
            <v>0</v>
          </cell>
        </row>
        <row r="439">
          <cell r="M439">
            <v>0</v>
          </cell>
        </row>
        <row r="440">
          <cell r="D440" t="str">
            <v>07-01-3911</v>
          </cell>
          <cell r="E440" t="str">
            <v>滨海西大道8043号7栋D单元3911</v>
          </cell>
          <cell r="F440" t="str">
            <v>00001911780147</v>
          </cell>
          <cell r="G440">
            <v>6</v>
          </cell>
          <cell r="H440" t="str">
            <v>2021-11-01</v>
          </cell>
          <cell r="I440" t="str">
            <v>6620004390</v>
          </cell>
          <cell r="J440">
            <v>6</v>
          </cell>
          <cell r="K440">
            <v>0</v>
          </cell>
        </row>
        <row r="440">
          <cell r="M440">
            <v>0</v>
          </cell>
        </row>
        <row r="441">
          <cell r="D441" t="str">
            <v>07-01-3912</v>
          </cell>
          <cell r="E441" t="str">
            <v>滨海西大道8043号7栋D单元3912</v>
          </cell>
          <cell r="F441" t="str">
            <v>00001911780153</v>
          </cell>
          <cell r="G441">
            <v>106</v>
          </cell>
          <cell r="H441" t="str">
            <v>2021-11-01</v>
          </cell>
          <cell r="I441" t="str">
            <v>6620004390</v>
          </cell>
          <cell r="J441">
            <v>106</v>
          </cell>
          <cell r="K441">
            <v>0</v>
          </cell>
        </row>
        <row r="441">
          <cell r="M441">
            <v>0</v>
          </cell>
        </row>
        <row r="442">
          <cell r="D442" t="str">
            <v>01-A-0301</v>
          </cell>
          <cell r="E442" t="str">
            <v>滨海西大道8009号1栋A单元301</v>
          </cell>
          <cell r="F442" t="str">
            <v>00002004674137</v>
          </cell>
          <cell r="G442">
            <v>3.38</v>
          </cell>
          <cell r="H442" t="str">
            <v>2021-11-01</v>
          </cell>
          <cell r="I442" t="str">
            <v>6620004085</v>
          </cell>
          <cell r="J442">
            <v>3.38</v>
          </cell>
          <cell r="K442">
            <v>0</v>
          </cell>
        </row>
        <row r="442">
          <cell r="M442">
            <v>0</v>
          </cell>
        </row>
        <row r="443">
          <cell r="D443" t="str">
            <v>01-A-0302</v>
          </cell>
          <cell r="E443" t="str">
            <v>滨海西大道8009号1栋A单元302</v>
          </cell>
          <cell r="F443" t="str">
            <v>00002004674124</v>
          </cell>
          <cell r="G443">
            <v>0.41</v>
          </cell>
          <cell r="H443" t="str">
            <v>2021-11-01</v>
          </cell>
          <cell r="I443" t="str">
            <v>6620004085</v>
          </cell>
          <cell r="J443">
            <v>0.41</v>
          </cell>
          <cell r="K443">
            <v>0</v>
          </cell>
        </row>
        <row r="443">
          <cell r="M443">
            <v>0</v>
          </cell>
        </row>
        <row r="444">
          <cell r="D444" t="str">
            <v>01-A-0501</v>
          </cell>
          <cell r="E444" t="str">
            <v>滨海西大道8009号1栋A单元501</v>
          </cell>
          <cell r="F444" t="str">
            <v>00002004674154</v>
          </cell>
          <cell r="G444">
            <v>8.08</v>
          </cell>
          <cell r="H444" t="str">
            <v>2021-11-01</v>
          </cell>
          <cell r="I444" t="str">
            <v>6620004085</v>
          </cell>
          <cell r="J444">
            <v>5.06</v>
          </cell>
          <cell r="K444">
            <v>3.02</v>
          </cell>
        </row>
        <row r="444">
          <cell r="M444">
            <v>9.664</v>
          </cell>
        </row>
        <row r="445">
          <cell r="D445" t="str">
            <v>01-A-0502</v>
          </cell>
          <cell r="E445" t="str">
            <v>滨海西大道8009号1栋A单元502</v>
          </cell>
          <cell r="F445" t="str">
            <v>00002004674032</v>
          </cell>
          <cell r="G445">
            <v>11.08</v>
          </cell>
          <cell r="H445" t="str">
            <v>2021-11-01</v>
          </cell>
          <cell r="I445" t="str">
            <v>6620004085</v>
          </cell>
          <cell r="J445">
            <v>7.6</v>
          </cell>
          <cell r="K445">
            <v>3.48</v>
          </cell>
        </row>
        <row r="445">
          <cell r="M445">
            <v>11.136</v>
          </cell>
        </row>
        <row r="446">
          <cell r="D446" t="str">
            <v>01-B-0301</v>
          </cell>
          <cell r="E446" t="str">
            <v>滨海西大道8007号1栋B单元301</v>
          </cell>
          <cell r="F446" t="str">
            <v>00002004674034</v>
          </cell>
          <cell r="G446">
            <v>5.6</v>
          </cell>
          <cell r="H446" t="str">
            <v>2021-11-01</v>
          </cell>
          <cell r="I446" t="str">
            <v>6620004085</v>
          </cell>
          <cell r="J446">
            <v>5.6</v>
          </cell>
          <cell r="K446">
            <v>0</v>
          </cell>
        </row>
        <row r="446">
          <cell r="M446">
            <v>0</v>
          </cell>
        </row>
        <row r="447">
          <cell r="D447" t="str">
            <v>01-B-0302</v>
          </cell>
          <cell r="E447" t="str">
            <v>滨海西大道8007号1栋B单元302</v>
          </cell>
          <cell r="F447" t="str">
            <v>00002004674140</v>
          </cell>
          <cell r="G447">
            <v>8.94</v>
          </cell>
          <cell r="H447" t="str">
            <v>2021-11-01</v>
          </cell>
          <cell r="I447" t="str">
            <v>6620004085</v>
          </cell>
          <cell r="J447">
            <v>8.93</v>
          </cell>
          <cell r="K447">
            <v>0.00999999999999979</v>
          </cell>
        </row>
        <row r="447">
          <cell r="M447">
            <v>0.0319999999999993</v>
          </cell>
        </row>
        <row r="448">
          <cell r="D448" t="str">
            <v>01-B-0501</v>
          </cell>
          <cell r="E448" t="str">
            <v>滨海西大道8007号1栋B单元501</v>
          </cell>
          <cell r="F448" t="str">
            <v>00002004674113</v>
          </cell>
          <cell r="G448">
            <v>28.82</v>
          </cell>
          <cell r="H448" t="str">
            <v>2021-11-01</v>
          </cell>
          <cell r="I448" t="str">
            <v>6620004085</v>
          </cell>
          <cell r="J448">
            <v>25.05</v>
          </cell>
          <cell r="K448">
            <v>3.77</v>
          </cell>
        </row>
        <row r="448">
          <cell r="M448">
            <v>12.064</v>
          </cell>
        </row>
        <row r="449">
          <cell r="D449" t="str">
            <v>01-B-0502</v>
          </cell>
          <cell r="E449" t="str">
            <v>滨海西大道8007号1栋B单元502</v>
          </cell>
          <cell r="F449" t="str">
            <v>00002004674120</v>
          </cell>
          <cell r="G449">
            <v>11.48</v>
          </cell>
          <cell r="H449" t="str">
            <v>2021-11-01</v>
          </cell>
          <cell r="I449" t="str">
            <v>6620004085</v>
          </cell>
          <cell r="J449">
            <v>1.33</v>
          </cell>
          <cell r="K449">
            <v>10.15</v>
          </cell>
        </row>
        <row r="449">
          <cell r="M449">
            <v>32.48</v>
          </cell>
        </row>
        <row r="450">
          <cell r="D450" t="str">
            <v>01-C-0301</v>
          </cell>
          <cell r="E450" t="str">
            <v>滨海西大道8005号1栋C单元301</v>
          </cell>
          <cell r="F450" t="str">
            <v>00002004674022</v>
          </cell>
          <cell r="G450">
            <v>0.95</v>
          </cell>
          <cell r="H450" t="str">
            <v>2021-11-01</v>
          </cell>
          <cell r="I450" t="str">
            <v>6620004085</v>
          </cell>
          <cell r="J450">
            <v>0.95</v>
          </cell>
          <cell r="K450">
            <v>0</v>
          </cell>
        </row>
        <row r="450">
          <cell r="M450">
            <v>0</v>
          </cell>
        </row>
        <row r="451">
          <cell r="D451" t="str">
            <v>01-C-0302</v>
          </cell>
          <cell r="E451" t="str">
            <v>滨海西大道8005号1栋C单元302</v>
          </cell>
          <cell r="F451" t="str">
            <v>00002004674049</v>
          </cell>
          <cell r="G451">
            <v>0.63</v>
          </cell>
          <cell r="H451" t="str">
            <v>2021-11-01</v>
          </cell>
          <cell r="I451" t="str">
            <v>6620004085</v>
          </cell>
          <cell r="J451">
            <v>0.63</v>
          </cell>
          <cell r="K451">
            <v>0</v>
          </cell>
        </row>
        <row r="451">
          <cell r="M451">
            <v>0</v>
          </cell>
        </row>
        <row r="452">
          <cell r="D452" t="str">
            <v>01-C-0501</v>
          </cell>
          <cell r="E452" t="str">
            <v>滨海西大道8005号1栋C单元501</v>
          </cell>
          <cell r="F452" t="str">
            <v>00002004674090</v>
          </cell>
          <cell r="G452">
            <v>6.79</v>
          </cell>
          <cell r="H452" t="str">
            <v>2021-11-01</v>
          </cell>
          <cell r="I452" t="str">
            <v>6620004085</v>
          </cell>
          <cell r="J452">
            <v>6.79</v>
          </cell>
          <cell r="K452">
            <v>0</v>
          </cell>
        </row>
        <row r="452">
          <cell r="M452">
            <v>0</v>
          </cell>
        </row>
        <row r="453">
          <cell r="D453" t="str">
            <v>01-C-0502</v>
          </cell>
          <cell r="E453" t="str">
            <v>滨海西大道8005号1栋C单元502</v>
          </cell>
          <cell r="F453" t="str">
            <v>00002004674104</v>
          </cell>
          <cell r="G453">
            <v>27.46</v>
          </cell>
          <cell r="H453" t="str">
            <v>2021-11-01</v>
          </cell>
          <cell r="I453" t="str">
            <v>6620004085</v>
          </cell>
          <cell r="J453">
            <v>19.77</v>
          </cell>
          <cell r="K453">
            <v>7.69</v>
          </cell>
        </row>
        <row r="453">
          <cell r="M453">
            <v>24.608</v>
          </cell>
        </row>
        <row r="454">
          <cell r="D454" t="str">
            <v>01-D-0301</v>
          </cell>
          <cell r="E454" t="str">
            <v>滨海西大道8003号1栋D单元301</v>
          </cell>
          <cell r="F454" t="str">
            <v>00002004674002</v>
          </cell>
          <cell r="G454">
            <v>0.59</v>
          </cell>
          <cell r="H454" t="str">
            <v>2021-11-01</v>
          </cell>
          <cell r="I454" t="str">
            <v>6620004085</v>
          </cell>
          <cell r="J454">
            <v>0.59</v>
          </cell>
          <cell r="K454">
            <v>0</v>
          </cell>
        </row>
        <row r="454">
          <cell r="M454">
            <v>0</v>
          </cell>
        </row>
        <row r="455">
          <cell r="D455" t="str">
            <v>01-D-0302</v>
          </cell>
          <cell r="E455" t="str">
            <v>滨海西大道8003号1栋D单元302</v>
          </cell>
          <cell r="F455" t="str">
            <v>00002004674143</v>
          </cell>
          <cell r="G455">
            <v>0.86</v>
          </cell>
          <cell r="H455" t="str">
            <v>2021-11-01</v>
          </cell>
          <cell r="I455" t="str">
            <v>6620004085</v>
          </cell>
          <cell r="J455">
            <v>0.86</v>
          </cell>
          <cell r="K455">
            <v>0</v>
          </cell>
        </row>
        <row r="455">
          <cell r="M455">
            <v>0</v>
          </cell>
        </row>
        <row r="456">
          <cell r="D456" t="str">
            <v>01-D-0501</v>
          </cell>
          <cell r="E456" t="str">
            <v>滨海西大道8003号1栋D单元501</v>
          </cell>
          <cell r="F456" t="str">
            <v>00002004674029</v>
          </cell>
          <cell r="G456">
            <v>111.91</v>
          </cell>
          <cell r="H456" t="str">
            <v>2021-11-01</v>
          </cell>
          <cell r="I456" t="str">
            <v>6620004085</v>
          </cell>
          <cell r="J456">
            <v>111.91</v>
          </cell>
          <cell r="K456">
            <v>0</v>
          </cell>
        </row>
        <row r="456">
          <cell r="M456">
            <v>0</v>
          </cell>
        </row>
        <row r="457">
          <cell r="D457" t="str">
            <v>01-D-0502</v>
          </cell>
          <cell r="E457" t="str">
            <v>滨海西大道8003号1栋D单元502</v>
          </cell>
          <cell r="F457" t="str">
            <v>00002004674073</v>
          </cell>
          <cell r="G457">
            <v>3.15</v>
          </cell>
          <cell r="H457" t="str">
            <v>2021-11-01</v>
          </cell>
          <cell r="I457" t="str">
            <v>6620004085</v>
          </cell>
          <cell r="J457">
            <v>0.76</v>
          </cell>
          <cell r="K457">
            <v>2.39</v>
          </cell>
        </row>
        <row r="457">
          <cell r="M457">
            <v>7.648</v>
          </cell>
        </row>
        <row r="458">
          <cell r="D458" t="str">
            <v>01-E-0301</v>
          </cell>
          <cell r="E458" t="str">
            <v>滨海西大道8001号1栋E单元301</v>
          </cell>
          <cell r="F458" t="str">
            <v>00002004674043</v>
          </cell>
          <cell r="G458">
            <v>0.36</v>
          </cell>
          <cell r="H458" t="str">
            <v>2021-11-01</v>
          </cell>
          <cell r="I458" t="str">
            <v>6620004085</v>
          </cell>
          <cell r="J458">
            <v>0.37</v>
          </cell>
          <cell r="K458">
            <v>-0.01</v>
          </cell>
        </row>
        <row r="458">
          <cell r="M458">
            <v>-0.032</v>
          </cell>
        </row>
        <row r="459">
          <cell r="D459" t="str">
            <v>01-E-0302</v>
          </cell>
          <cell r="E459" t="str">
            <v>滨海西大道8001号1栋E单元302</v>
          </cell>
          <cell r="F459" t="str">
            <v>00002004674018</v>
          </cell>
          <cell r="G459">
            <v>24</v>
          </cell>
          <cell r="H459" t="str">
            <v>2021-11-01</v>
          </cell>
          <cell r="I459" t="str">
            <v>6620004085</v>
          </cell>
          <cell r="J459">
            <v>18.23</v>
          </cell>
          <cell r="K459">
            <v>5.77</v>
          </cell>
        </row>
        <row r="459">
          <cell r="M459">
            <v>18.464</v>
          </cell>
        </row>
        <row r="460">
          <cell r="D460" t="str">
            <v>01-E-0501</v>
          </cell>
          <cell r="E460" t="str">
            <v>滨海西大道8001号1栋E单元501</v>
          </cell>
          <cell r="F460" t="str">
            <v>00002004674089</v>
          </cell>
          <cell r="G460">
            <v>93.4</v>
          </cell>
          <cell r="H460" t="str">
            <v>2021-11-01</v>
          </cell>
          <cell r="I460" t="str">
            <v>6620004085</v>
          </cell>
          <cell r="J460">
            <v>93.1</v>
          </cell>
          <cell r="K460">
            <v>0.300000000000011</v>
          </cell>
        </row>
        <row r="460">
          <cell r="M460">
            <v>0.960000000000035</v>
          </cell>
        </row>
        <row r="461">
          <cell r="D461" t="str">
            <v>01-E-0502</v>
          </cell>
          <cell r="E461" t="str">
            <v>滨海西大道8001号1栋E单元502</v>
          </cell>
          <cell r="F461" t="str">
            <v>00002004674098</v>
          </cell>
          <cell r="G461">
            <v>23.88</v>
          </cell>
          <cell r="H461" t="str">
            <v>2021-11-01</v>
          </cell>
          <cell r="I461" t="str">
            <v>6620004085</v>
          </cell>
          <cell r="J461">
            <v>23.88</v>
          </cell>
          <cell r="K461">
            <v>0</v>
          </cell>
        </row>
        <row r="461">
          <cell r="M461">
            <v>0</v>
          </cell>
        </row>
        <row r="462">
          <cell r="D462" t="str">
            <v>02-A-0301</v>
          </cell>
          <cell r="E462" t="str">
            <v>滨海西大道8019号2栋A单元301</v>
          </cell>
          <cell r="F462" t="str">
            <v>00002004674056</v>
          </cell>
          <cell r="G462">
            <v>21.79</v>
          </cell>
          <cell r="H462" t="str">
            <v>2021-11-01</v>
          </cell>
          <cell r="I462" t="str">
            <v>6620004085</v>
          </cell>
          <cell r="J462">
            <v>21.79</v>
          </cell>
          <cell r="K462">
            <v>0</v>
          </cell>
        </row>
        <row r="462">
          <cell r="M462">
            <v>0</v>
          </cell>
        </row>
        <row r="463">
          <cell r="D463" t="str">
            <v>02-A-0302</v>
          </cell>
          <cell r="E463" t="str">
            <v>滨海西大道8019号2栋A单元302</v>
          </cell>
          <cell r="F463" t="str">
            <v>00002004674144</v>
          </cell>
          <cell r="G463">
            <v>12.35</v>
          </cell>
          <cell r="H463" t="str">
            <v>2021-11-01</v>
          </cell>
          <cell r="I463" t="str">
            <v>6620004085</v>
          </cell>
          <cell r="J463">
            <v>11.78</v>
          </cell>
          <cell r="K463">
            <v>0.57</v>
          </cell>
        </row>
        <row r="463">
          <cell r="M463">
            <v>1.824</v>
          </cell>
        </row>
        <row r="464">
          <cell r="D464" t="str">
            <v>02-A-0501</v>
          </cell>
          <cell r="E464" t="str">
            <v>滨海西大道8019号2栋A单元501</v>
          </cell>
          <cell r="F464" t="str">
            <v>00002004674117</v>
          </cell>
          <cell r="G464">
            <v>51.28</v>
          </cell>
          <cell r="H464" t="str">
            <v>2021-11-01</v>
          </cell>
          <cell r="I464" t="str">
            <v>6620004085</v>
          </cell>
          <cell r="J464">
            <v>49.41</v>
          </cell>
          <cell r="K464">
            <v>1.87</v>
          </cell>
        </row>
        <row r="464">
          <cell r="M464">
            <v>5.984</v>
          </cell>
        </row>
        <row r="465">
          <cell r="D465" t="str">
            <v>02-A-0502</v>
          </cell>
          <cell r="E465" t="str">
            <v>滨海西大道8019号2栋A单元502</v>
          </cell>
          <cell r="F465" t="str">
            <v>00002004674122</v>
          </cell>
          <cell r="G465">
            <v>1.84</v>
          </cell>
          <cell r="H465" t="str">
            <v>2021-11-01</v>
          </cell>
          <cell r="I465" t="str">
            <v>6620004085</v>
          </cell>
          <cell r="J465">
            <v>1.84</v>
          </cell>
          <cell r="K465">
            <v>0</v>
          </cell>
        </row>
        <row r="465">
          <cell r="M465">
            <v>0</v>
          </cell>
        </row>
        <row r="466">
          <cell r="D466" t="str">
            <v>02-B-0301</v>
          </cell>
          <cell r="E466" t="str">
            <v>滨海西大道8017号2栋B单元301</v>
          </cell>
          <cell r="F466" t="str">
            <v>00002004674047</v>
          </cell>
          <cell r="G466">
            <v>0.88</v>
          </cell>
          <cell r="H466" t="str">
            <v>2021-11-01</v>
          </cell>
          <cell r="I466" t="str">
            <v>6620004085</v>
          </cell>
          <cell r="J466">
            <v>0.88</v>
          </cell>
          <cell r="K466">
            <v>0</v>
          </cell>
        </row>
        <row r="466">
          <cell r="M466">
            <v>0</v>
          </cell>
        </row>
        <row r="467">
          <cell r="D467" t="str">
            <v>02-B-0302</v>
          </cell>
          <cell r="E467" t="str">
            <v>滨海西大道8017号2栋B单元302</v>
          </cell>
          <cell r="F467" t="str">
            <v>00002004674149</v>
          </cell>
          <cell r="G467">
            <v>1.05</v>
          </cell>
          <cell r="H467" t="str">
            <v>2021-11-01</v>
          </cell>
          <cell r="I467" t="str">
            <v>6620004085</v>
          </cell>
          <cell r="J467">
            <v>1.05</v>
          </cell>
          <cell r="K467">
            <v>0</v>
          </cell>
        </row>
        <row r="467">
          <cell r="M467">
            <v>0</v>
          </cell>
        </row>
        <row r="468">
          <cell r="D468" t="str">
            <v>02-B-0501</v>
          </cell>
          <cell r="E468" t="str">
            <v>滨海西大道8017号2栋B单元501</v>
          </cell>
          <cell r="F468" t="str">
            <v>00002004674017</v>
          </cell>
          <cell r="G468">
            <v>1.39</v>
          </cell>
          <cell r="H468" t="str">
            <v>2021-11-01</v>
          </cell>
          <cell r="I468" t="str">
            <v>6620004085</v>
          </cell>
          <cell r="J468">
            <v>1.39</v>
          </cell>
          <cell r="K468">
            <v>0</v>
          </cell>
        </row>
        <row r="468">
          <cell r="M468">
            <v>0</v>
          </cell>
        </row>
        <row r="469">
          <cell r="D469" t="str">
            <v>02-B-0502</v>
          </cell>
          <cell r="E469" t="str">
            <v>滨海西大道8017号2栋B单元502</v>
          </cell>
          <cell r="F469" t="str">
            <v>00002004674070</v>
          </cell>
          <cell r="G469">
            <v>14.15</v>
          </cell>
          <cell r="H469" t="str">
            <v>2021-11-01</v>
          </cell>
          <cell r="I469" t="str">
            <v>6620004085</v>
          </cell>
          <cell r="J469">
            <v>13.84</v>
          </cell>
          <cell r="K469">
            <v>0.31</v>
          </cell>
        </row>
        <row r="469">
          <cell r="M469">
            <v>0.992</v>
          </cell>
        </row>
        <row r="470">
          <cell r="D470" t="str">
            <v>02-C-0301</v>
          </cell>
          <cell r="E470" t="str">
            <v>滨海西大道8015号2栋C单元301</v>
          </cell>
          <cell r="F470" t="str">
            <v>00002004674023</v>
          </cell>
          <cell r="G470">
            <v>2.05</v>
          </cell>
          <cell r="H470" t="str">
            <v>2021-11-01</v>
          </cell>
          <cell r="I470" t="str">
            <v>6620004085</v>
          </cell>
          <cell r="J470">
            <v>2.05</v>
          </cell>
          <cell r="K470">
            <v>0</v>
          </cell>
        </row>
        <row r="470">
          <cell r="M470">
            <v>0</v>
          </cell>
        </row>
        <row r="471">
          <cell r="D471" t="str">
            <v>02-C-0302</v>
          </cell>
          <cell r="E471" t="str">
            <v>滨海西大道8015号2栋C单元302</v>
          </cell>
          <cell r="F471" t="str">
            <v>00002004674076</v>
          </cell>
          <cell r="G471">
            <v>1.89</v>
          </cell>
          <cell r="H471" t="str">
            <v>2021-11-01</v>
          </cell>
          <cell r="I471" t="str">
            <v>6620004085</v>
          </cell>
          <cell r="J471">
            <v>1.88</v>
          </cell>
          <cell r="K471">
            <v>0.01</v>
          </cell>
        </row>
        <row r="471">
          <cell r="M471">
            <v>0.032</v>
          </cell>
        </row>
        <row r="472">
          <cell r="D472" t="str">
            <v>02-C-0501</v>
          </cell>
          <cell r="E472" t="str">
            <v>滨海西大道8015号2栋C单元501</v>
          </cell>
          <cell r="F472" t="str">
            <v>00002004674088</v>
          </cell>
          <cell r="G472">
            <v>23.43</v>
          </cell>
          <cell r="H472" t="str">
            <v>2021-11-01</v>
          </cell>
          <cell r="I472" t="str">
            <v>6620004085</v>
          </cell>
          <cell r="J472">
            <v>23.43</v>
          </cell>
          <cell r="K472">
            <v>0</v>
          </cell>
        </row>
        <row r="472">
          <cell r="M472">
            <v>0</v>
          </cell>
        </row>
        <row r="473">
          <cell r="D473" t="str">
            <v>02-C-0502</v>
          </cell>
          <cell r="E473" t="str">
            <v>滨海西大道8015号2栋C单元502</v>
          </cell>
          <cell r="F473" t="str">
            <v>00002004674042</v>
          </cell>
          <cell r="G473">
            <v>14.11</v>
          </cell>
          <cell r="H473" t="str">
            <v>2021-11-01</v>
          </cell>
          <cell r="I473" t="str">
            <v>6620004085</v>
          </cell>
          <cell r="J473">
            <v>14.11</v>
          </cell>
          <cell r="K473">
            <v>0</v>
          </cell>
        </row>
        <row r="473">
          <cell r="M473">
            <v>0</v>
          </cell>
        </row>
        <row r="474">
          <cell r="D474" t="str">
            <v>02-D-0301</v>
          </cell>
          <cell r="E474" t="str">
            <v>滨海西大道8013号2栋D单元301</v>
          </cell>
          <cell r="F474" t="str">
            <v>00002004674025</v>
          </cell>
          <cell r="G474">
            <v>3.01</v>
          </cell>
          <cell r="H474" t="str">
            <v>2021-11-01</v>
          </cell>
          <cell r="I474" t="str">
            <v>6620004085</v>
          </cell>
          <cell r="J474">
            <v>2.99</v>
          </cell>
          <cell r="K474">
            <v>0.0199999999999996</v>
          </cell>
        </row>
        <row r="474">
          <cell r="M474">
            <v>0.0639999999999987</v>
          </cell>
        </row>
        <row r="475">
          <cell r="D475" t="str">
            <v>02-D-0302</v>
          </cell>
          <cell r="E475" t="str">
            <v>滨海西大道8013号2栋D单元302</v>
          </cell>
          <cell r="F475" t="str">
            <v>00002004674026</v>
          </cell>
          <cell r="G475">
            <v>21.64</v>
          </cell>
          <cell r="H475" t="str">
            <v>2021-11-01</v>
          </cell>
          <cell r="I475" t="str">
            <v>6620004085</v>
          </cell>
          <cell r="J475">
            <v>17.17</v>
          </cell>
          <cell r="K475">
            <v>4.47</v>
          </cell>
        </row>
        <row r="475">
          <cell r="M475">
            <v>14.304</v>
          </cell>
        </row>
        <row r="476">
          <cell r="D476" t="str">
            <v>02-D-0501</v>
          </cell>
          <cell r="E476" t="str">
            <v>滨海西大道8013号2栋D单元501</v>
          </cell>
          <cell r="F476" t="str">
            <v>00002004674105</v>
          </cell>
          <cell r="G476">
            <v>49.99</v>
          </cell>
          <cell r="H476" t="str">
            <v>2021-11-01</v>
          </cell>
          <cell r="I476" t="str">
            <v>6620004085</v>
          </cell>
          <cell r="J476">
            <v>31.44</v>
          </cell>
          <cell r="K476">
            <v>0</v>
          </cell>
          <cell r="L476" t="str">
            <v>异常</v>
          </cell>
          <cell r="M476">
            <v>0</v>
          </cell>
        </row>
        <row r="477">
          <cell r="D477" t="str">
            <v>02-D-0502</v>
          </cell>
          <cell r="E477" t="str">
            <v>滨海西大道8013号2栋D单元502</v>
          </cell>
          <cell r="F477" t="str">
            <v>00002004674007</v>
          </cell>
          <cell r="G477">
            <v>59.27</v>
          </cell>
          <cell r="H477" t="str">
            <v>2021-11-01</v>
          </cell>
          <cell r="I477" t="str">
            <v>6620004085</v>
          </cell>
          <cell r="J477">
            <v>59.25</v>
          </cell>
          <cell r="K477">
            <v>0.0200000000000031</v>
          </cell>
        </row>
        <row r="477">
          <cell r="M477">
            <v>0.0640000000000099</v>
          </cell>
        </row>
        <row r="478">
          <cell r="D478" t="str">
            <v>02-E-0301</v>
          </cell>
          <cell r="E478" t="str">
            <v>滨海西大道8011号2栋E单元301</v>
          </cell>
          <cell r="F478" t="str">
            <v>00002004674115</v>
          </cell>
          <cell r="G478">
            <v>1.4</v>
          </cell>
          <cell r="H478" t="str">
            <v>2021-11-01</v>
          </cell>
          <cell r="I478" t="str">
            <v>6620004085</v>
          </cell>
          <cell r="J478">
            <v>1.39</v>
          </cell>
          <cell r="K478">
            <v>0.01</v>
          </cell>
        </row>
        <row r="478">
          <cell r="M478">
            <v>0.032</v>
          </cell>
        </row>
        <row r="479">
          <cell r="D479" t="str">
            <v>02-E-0302</v>
          </cell>
          <cell r="E479" t="str">
            <v>滨海西大道8011号2栋E单元302</v>
          </cell>
          <cell r="F479" t="str">
            <v>00002004674142</v>
          </cell>
          <cell r="G479">
            <v>25.79</v>
          </cell>
          <cell r="H479" t="str">
            <v>2021-11-01</v>
          </cell>
          <cell r="I479" t="str">
            <v>6620004085</v>
          </cell>
          <cell r="J479">
            <v>23.96</v>
          </cell>
          <cell r="K479">
            <v>1.83</v>
          </cell>
        </row>
        <row r="479">
          <cell r="M479">
            <v>5.856</v>
          </cell>
        </row>
        <row r="480">
          <cell r="D480" t="str">
            <v>02-E-0501</v>
          </cell>
          <cell r="E480" t="str">
            <v>滨海西大道8011号2栋E单元501</v>
          </cell>
          <cell r="F480" t="str">
            <v>00002004674005</v>
          </cell>
          <cell r="G480">
            <v>1.44</v>
          </cell>
          <cell r="H480" t="str">
            <v>2021-11-01</v>
          </cell>
          <cell r="I480" t="str">
            <v>6620004085</v>
          </cell>
          <cell r="J480">
            <v>1.44</v>
          </cell>
          <cell r="K480">
            <v>0</v>
          </cell>
        </row>
        <row r="480">
          <cell r="M480">
            <v>0</v>
          </cell>
        </row>
        <row r="481">
          <cell r="D481" t="str">
            <v>02-E-0502</v>
          </cell>
          <cell r="E481" t="str">
            <v>滨海西大道8011号2栋E单元502</v>
          </cell>
          <cell r="F481" t="str">
            <v>00002004674106</v>
          </cell>
          <cell r="G481">
            <v>142.59</v>
          </cell>
          <cell r="H481" t="str">
            <v>2021-11-01</v>
          </cell>
          <cell r="I481" t="str">
            <v>6620004085</v>
          </cell>
          <cell r="J481">
            <v>136.39</v>
          </cell>
          <cell r="K481">
            <v>6.20000000000002</v>
          </cell>
        </row>
        <row r="481">
          <cell r="M481">
            <v>19.8400000000001</v>
          </cell>
        </row>
        <row r="482">
          <cell r="D482" t="str">
            <v>03-A-0301</v>
          </cell>
          <cell r="E482" t="str">
            <v>滨海西大道8029号3栋A单元301</v>
          </cell>
          <cell r="F482" t="str">
            <v>00002004674139</v>
          </cell>
          <cell r="G482">
            <v>0.5</v>
          </cell>
          <cell r="H482" t="str">
            <v>2021-11-01</v>
          </cell>
          <cell r="I482" t="str">
            <v>6620004085</v>
          </cell>
          <cell r="J482">
            <v>0.5</v>
          </cell>
          <cell r="K482">
            <v>0</v>
          </cell>
        </row>
        <row r="482">
          <cell r="M482">
            <v>0</v>
          </cell>
        </row>
        <row r="483">
          <cell r="D483" t="str">
            <v>03-A-0302</v>
          </cell>
          <cell r="E483" t="str">
            <v>滨海西大道8029号3栋A单元302</v>
          </cell>
          <cell r="F483" t="str">
            <v>00002004674158</v>
          </cell>
          <cell r="G483">
            <v>2.12</v>
          </cell>
          <cell r="H483" t="str">
            <v>2021-11-01</v>
          </cell>
          <cell r="I483" t="str">
            <v>6620004085</v>
          </cell>
          <cell r="J483">
            <v>2.12</v>
          </cell>
          <cell r="K483">
            <v>0</v>
          </cell>
        </row>
        <row r="483">
          <cell r="M483">
            <v>0</v>
          </cell>
        </row>
        <row r="484">
          <cell r="D484" t="str">
            <v>03-A-0501</v>
          </cell>
          <cell r="E484" t="str">
            <v>滨海西大道8029号3栋A单元501</v>
          </cell>
          <cell r="F484" t="str">
            <v>00002004674044</v>
          </cell>
          <cell r="G484">
            <v>2.8</v>
          </cell>
          <cell r="H484" t="str">
            <v>2021-11-01</v>
          </cell>
          <cell r="I484" t="str">
            <v>6620004085</v>
          </cell>
          <cell r="J484">
            <v>2.79</v>
          </cell>
          <cell r="K484">
            <v>0.00999999999999979</v>
          </cell>
        </row>
        <row r="484">
          <cell r="M484">
            <v>0.0319999999999993</v>
          </cell>
        </row>
        <row r="485">
          <cell r="D485" t="str">
            <v>03-A-0502</v>
          </cell>
          <cell r="E485" t="str">
            <v>滨海西大道8029号3栋A单元502</v>
          </cell>
          <cell r="F485" t="str">
            <v>00002004674151</v>
          </cell>
          <cell r="G485">
            <v>1.41</v>
          </cell>
          <cell r="H485" t="str">
            <v>2021-11-01</v>
          </cell>
          <cell r="I485" t="str">
            <v>6620004085</v>
          </cell>
          <cell r="J485">
            <v>1.41</v>
          </cell>
          <cell r="K485">
            <v>0</v>
          </cell>
        </row>
        <row r="485">
          <cell r="M485">
            <v>0</v>
          </cell>
        </row>
        <row r="486">
          <cell r="D486" t="str">
            <v>03-B-0301</v>
          </cell>
          <cell r="E486" t="str">
            <v>滨海西大道8027号3栋B单元301</v>
          </cell>
          <cell r="F486" t="str">
            <v>00002004674084</v>
          </cell>
          <cell r="G486">
            <v>4.75</v>
          </cell>
          <cell r="H486" t="str">
            <v>2021-11-01</v>
          </cell>
          <cell r="I486" t="str">
            <v>6620004085</v>
          </cell>
          <cell r="J486">
            <v>3.19</v>
          </cell>
          <cell r="K486">
            <v>1.56</v>
          </cell>
        </row>
        <row r="486">
          <cell r="M486">
            <v>4.992</v>
          </cell>
        </row>
        <row r="487">
          <cell r="D487" t="str">
            <v>03-B-0302</v>
          </cell>
          <cell r="E487" t="str">
            <v>滨海西大道8027号3栋B单元302</v>
          </cell>
          <cell r="F487" t="str">
            <v>00002004674055</v>
          </cell>
          <cell r="G487">
            <v>0.64</v>
          </cell>
          <cell r="H487" t="str">
            <v>2021-11-01</v>
          </cell>
          <cell r="I487" t="str">
            <v>6620004085</v>
          </cell>
          <cell r="J487">
            <v>0.64</v>
          </cell>
          <cell r="K487">
            <v>0</v>
          </cell>
        </row>
        <row r="487">
          <cell r="M487">
            <v>0</v>
          </cell>
        </row>
        <row r="488">
          <cell r="D488" t="str">
            <v>03-B-0501</v>
          </cell>
          <cell r="E488" t="str">
            <v>滨海西大道8027号3栋B单元501</v>
          </cell>
          <cell r="F488" t="str">
            <v>00002004674035</v>
          </cell>
          <cell r="G488">
            <v>17.81</v>
          </cell>
          <cell r="H488" t="str">
            <v>2021-11-01</v>
          </cell>
          <cell r="I488" t="str">
            <v>6620004085</v>
          </cell>
          <cell r="J488">
            <v>15.49</v>
          </cell>
          <cell r="K488">
            <v>2.32</v>
          </cell>
        </row>
        <row r="488">
          <cell r="M488">
            <v>7.424</v>
          </cell>
        </row>
        <row r="489">
          <cell r="D489" t="str">
            <v>03-B-0502</v>
          </cell>
          <cell r="E489" t="str">
            <v>滨海西大道8027号3栋B单元502</v>
          </cell>
          <cell r="F489" t="str">
            <v>00002004674129</v>
          </cell>
          <cell r="G489">
            <v>19.84</v>
          </cell>
          <cell r="H489" t="str">
            <v>2021-11-01</v>
          </cell>
          <cell r="I489" t="str">
            <v>6620004085</v>
          </cell>
          <cell r="J489">
            <v>16.49</v>
          </cell>
          <cell r="K489">
            <v>3.35</v>
          </cell>
        </row>
        <row r="489">
          <cell r="M489">
            <v>10.72</v>
          </cell>
        </row>
        <row r="490">
          <cell r="D490" t="str">
            <v>03-C-0301</v>
          </cell>
          <cell r="E490" t="str">
            <v>滨海西大道8025号3栋C单元301</v>
          </cell>
          <cell r="F490" t="str">
            <v>00002004674065</v>
          </cell>
          <cell r="G490">
            <v>0.39</v>
          </cell>
          <cell r="H490" t="str">
            <v>2021-11-01</v>
          </cell>
          <cell r="I490" t="str">
            <v>6620004085</v>
          </cell>
          <cell r="J490">
            <v>0.39</v>
          </cell>
          <cell r="K490">
            <v>0</v>
          </cell>
        </row>
        <row r="490">
          <cell r="M490">
            <v>0</v>
          </cell>
        </row>
        <row r="491">
          <cell r="D491" t="str">
            <v>03-C-0302</v>
          </cell>
          <cell r="E491" t="str">
            <v>滨海西大道8025号3栋C单元302</v>
          </cell>
          <cell r="F491" t="str">
            <v>00002004674050</v>
          </cell>
          <cell r="G491">
            <v>0.62</v>
          </cell>
          <cell r="H491" t="str">
            <v>2021-11-01</v>
          </cell>
          <cell r="I491" t="str">
            <v>6620004085</v>
          </cell>
          <cell r="J491">
            <v>0.63</v>
          </cell>
          <cell r="K491">
            <v>-0.01</v>
          </cell>
        </row>
        <row r="491">
          <cell r="M491">
            <v>-0.032</v>
          </cell>
        </row>
        <row r="492">
          <cell r="D492" t="str">
            <v>03-C-0501</v>
          </cell>
          <cell r="E492" t="str">
            <v>滨海西大道8025号3栋C单元501</v>
          </cell>
          <cell r="F492" t="str">
            <v>00002004674123</v>
          </cell>
          <cell r="G492">
            <v>1.94</v>
          </cell>
          <cell r="H492" t="str">
            <v>2021-11-01</v>
          </cell>
          <cell r="I492" t="str">
            <v>6620004085</v>
          </cell>
          <cell r="J492">
            <v>1.95</v>
          </cell>
          <cell r="K492">
            <v>-0.01</v>
          </cell>
        </row>
        <row r="492">
          <cell r="M492">
            <v>-0.032</v>
          </cell>
        </row>
        <row r="493">
          <cell r="D493" t="str">
            <v>03-C-0502</v>
          </cell>
          <cell r="E493" t="str">
            <v>滨海西大道8025号3栋C单元502</v>
          </cell>
          <cell r="F493" t="str">
            <v>00002004674107</v>
          </cell>
          <cell r="G493">
            <v>19.05</v>
          </cell>
          <cell r="H493" t="str">
            <v>2021-11-01</v>
          </cell>
          <cell r="I493" t="str">
            <v>6620004085</v>
          </cell>
          <cell r="J493">
            <v>12.39</v>
          </cell>
          <cell r="K493">
            <v>6.66</v>
          </cell>
        </row>
        <row r="493">
          <cell r="M493">
            <v>21.312</v>
          </cell>
        </row>
        <row r="494">
          <cell r="D494" t="str">
            <v>03-D-0301</v>
          </cell>
          <cell r="E494" t="str">
            <v>滨海西大道8023号3栋D单元301</v>
          </cell>
          <cell r="F494" t="str">
            <v>00002004674145</v>
          </cell>
          <cell r="G494">
            <v>9.06</v>
          </cell>
          <cell r="H494" t="str">
            <v>2021-11-01</v>
          </cell>
          <cell r="I494" t="str">
            <v>6620004085</v>
          </cell>
          <cell r="J494">
            <v>4.05</v>
          </cell>
          <cell r="K494">
            <v>5.01</v>
          </cell>
        </row>
        <row r="494">
          <cell r="M494">
            <v>16.032</v>
          </cell>
        </row>
        <row r="495">
          <cell r="D495" t="str">
            <v>03-D-0302</v>
          </cell>
          <cell r="E495" t="str">
            <v>滨海西大道8023号3栋D单元302</v>
          </cell>
          <cell r="F495" t="str">
            <v>00002004674131</v>
          </cell>
          <cell r="G495">
            <v>53.96</v>
          </cell>
          <cell r="H495" t="str">
            <v>2021-11-01</v>
          </cell>
          <cell r="I495" t="str">
            <v>6620004085</v>
          </cell>
          <cell r="J495">
            <v>53.94</v>
          </cell>
          <cell r="K495">
            <v>0.0200000000000031</v>
          </cell>
        </row>
        <row r="495">
          <cell r="M495">
            <v>0.0640000000000099</v>
          </cell>
        </row>
        <row r="496">
          <cell r="D496" t="str">
            <v>03-D-0501</v>
          </cell>
          <cell r="E496" t="str">
            <v>滨海西大道8023号3栋D单元501</v>
          </cell>
          <cell r="F496" t="str">
            <v>00002004674046</v>
          </cell>
          <cell r="G496">
            <v>19.06</v>
          </cell>
          <cell r="H496" t="str">
            <v>2021-11-01</v>
          </cell>
          <cell r="I496" t="str">
            <v>6620004085</v>
          </cell>
          <cell r="J496">
            <v>18.9</v>
          </cell>
          <cell r="K496">
            <v>0.16</v>
          </cell>
        </row>
        <row r="496">
          <cell r="M496">
            <v>0.512</v>
          </cell>
        </row>
        <row r="497">
          <cell r="D497" t="str">
            <v>03-D-0502</v>
          </cell>
          <cell r="E497" t="str">
            <v>滨海西大道8023号3栋D单元502</v>
          </cell>
          <cell r="F497" t="str">
            <v>00002004674021</v>
          </cell>
          <cell r="G497">
            <v>9.4</v>
          </cell>
          <cell r="H497" t="str">
            <v>2021-11-01</v>
          </cell>
          <cell r="I497" t="str">
            <v>6620004085</v>
          </cell>
          <cell r="J497">
            <v>6.91</v>
          </cell>
          <cell r="K497">
            <v>2.49</v>
          </cell>
        </row>
        <row r="497">
          <cell r="M497">
            <v>7.968</v>
          </cell>
        </row>
        <row r="498">
          <cell r="D498" t="str">
            <v>03-E-0301</v>
          </cell>
          <cell r="E498" t="str">
            <v>滨海西大道8021号3栋E单元301</v>
          </cell>
          <cell r="F498" t="str">
            <v>00002004674015</v>
          </cell>
          <cell r="G498">
            <v>2.25</v>
          </cell>
          <cell r="H498" t="str">
            <v>2021-11-01</v>
          </cell>
          <cell r="I498" t="str">
            <v>6620004085</v>
          </cell>
          <cell r="J498">
            <v>0.55</v>
          </cell>
          <cell r="K498">
            <v>1.7</v>
          </cell>
        </row>
        <row r="498">
          <cell r="M498">
            <v>5.44</v>
          </cell>
        </row>
        <row r="499">
          <cell r="D499" t="str">
            <v>03-E-0302</v>
          </cell>
          <cell r="E499" t="str">
            <v>滨海西大道8021号3栋E单元302</v>
          </cell>
          <cell r="F499" t="str">
            <v>00002004674087</v>
          </cell>
          <cell r="G499">
            <v>0.39</v>
          </cell>
          <cell r="H499" t="str">
            <v>2021-11-01</v>
          </cell>
          <cell r="I499" t="str">
            <v>6620004085</v>
          </cell>
          <cell r="J499">
            <v>0.38</v>
          </cell>
          <cell r="K499">
            <v>0.01</v>
          </cell>
        </row>
        <row r="499">
          <cell r="M499">
            <v>0.032</v>
          </cell>
        </row>
        <row r="500">
          <cell r="D500" t="str">
            <v>03-E-0501</v>
          </cell>
          <cell r="E500" t="str">
            <v>滨海西大道8021号3栋E单元501</v>
          </cell>
          <cell r="F500" t="str">
            <v>00002004674051</v>
          </cell>
          <cell r="G500">
            <v>8.6</v>
          </cell>
          <cell r="H500" t="str">
            <v>2021-11-01</v>
          </cell>
          <cell r="I500" t="str">
            <v>6620004085</v>
          </cell>
          <cell r="J500">
            <v>8.6</v>
          </cell>
          <cell r="K500">
            <v>0</v>
          </cell>
        </row>
        <row r="500">
          <cell r="M500">
            <v>0</v>
          </cell>
        </row>
        <row r="501">
          <cell r="D501" t="str">
            <v>03-E-0502</v>
          </cell>
          <cell r="E501" t="str">
            <v>滨海西大道8021号3栋E单元502</v>
          </cell>
          <cell r="F501" t="str">
            <v>00002004674132</v>
          </cell>
          <cell r="G501">
            <v>2.16</v>
          </cell>
          <cell r="H501" t="str">
            <v>2021-11-01</v>
          </cell>
          <cell r="I501" t="str">
            <v>6620004085</v>
          </cell>
          <cell r="J501">
            <v>2.16</v>
          </cell>
          <cell r="K501">
            <v>0</v>
          </cell>
        </row>
        <row r="501">
          <cell r="M501">
            <v>0</v>
          </cell>
        </row>
        <row r="502">
          <cell r="D502" t="str">
            <v>05-A-0301</v>
          </cell>
          <cell r="E502" t="str">
            <v>滨海西大道8039号5栋A单元301</v>
          </cell>
          <cell r="F502" t="str">
            <v>00002004674114</v>
          </cell>
          <cell r="G502">
            <v>0.18</v>
          </cell>
          <cell r="H502" t="str">
            <v>2021-11-01</v>
          </cell>
          <cell r="I502" t="str">
            <v>6620004085</v>
          </cell>
          <cell r="J502">
            <v>0.18</v>
          </cell>
          <cell r="K502">
            <v>0</v>
          </cell>
        </row>
        <row r="502">
          <cell r="M502">
            <v>0</v>
          </cell>
        </row>
        <row r="503">
          <cell r="D503" t="str">
            <v>05-A-0302</v>
          </cell>
          <cell r="E503" t="str">
            <v>滨海西大道8039号5栋A单元302</v>
          </cell>
          <cell r="F503" t="str">
            <v>00002004674152</v>
          </cell>
          <cell r="G503">
            <v>1.56</v>
          </cell>
          <cell r="H503" t="str">
            <v>2021-11-01</v>
          </cell>
          <cell r="I503" t="str">
            <v>6620004085</v>
          </cell>
          <cell r="J503">
            <v>1.56</v>
          </cell>
          <cell r="K503">
            <v>0</v>
          </cell>
        </row>
        <row r="503">
          <cell r="M503">
            <v>0</v>
          </cell>
        </row>
        <row r="504">
          <cell r="D504" t="str">
            <v>05-A-0501</v>
          </cell>
          <cell r="E504" t="str">
            <v>滨海西大道8039号5栋A单元501</v>
          </cell>
          <cell r="F504" t="str">
            <v>00002004674128</v>
          </cell>
          <cell r="G504">
            <v>44.58</v>
          </cell>
          <cell r="H504" t="str">
            <v>2021-11-01</v>
          </cell>
          <cell r="I504" t="str">
            <v>6620004085</v>
          </cell>
          <cell r="J504">
            <v>44.58</v>
          </cell>
          <cell r="K504">
            <v>0</v>
          </cell>
        </row>
        <row r="504">
          <cell r="M504">
            <v>0</v>
          </cell>
        </row>
        <row r="505">
          <cell r="D505" t="str">
            <v>05-A-0502</v>
          </cell>
          <cell r="E505" t="str">
            <v>滨海西大道8039号5栋A单元502</v>
          </cell>
          <cell r="F505" t="str">
            <v>00002004674136</v>
          </cell>
          <cell r="G505">
            <v>25.06</v>
          </cell>
          <cell r="H505" t="str">
            <v>2021-11-01</v>
          </cell>
          <cell r="I505" t="str">
            <v>6620004085</v>
          </cell>
          <cell r="J505">
            <v>25.05</v>
          </cell>
          <cell r="K505">
            <v>0.00999999999999801</v>
          </cell>
        </row>
        <row r="505">
          <cell r="M505">
            <v>0.0319999999999936</v>
          </cell>
        </row>
        <row r="506">
          <cell r="D506" t="str">
            <v>05-B-0301</v>
          </cell>
          <cell r="E506" t="str">
            <v>滨海西大道8037号5栋B单元301</v>
          </cell>
          <cell r="F506" t="str">
            <v>00002004674039</v>
          </cell>
          <cell r="G506">
            <v>4.1</v>
          </cell>
          <cell r="H506" t="str">
            <v>2021-11-01</v>
          </cell>
          <cell r="I506" t="str">
            <v>6620004085</v>
          </cell>
          <cell r="J506">
            <v>4.1</v>
          </cell>
          <cell r="K506">
            <v>0</v>
          </cell>
        </row>
        <row r="506">
          <cell r="M506">
            <v>0</v>
          </cell>
        </row>
        <row r="507">
          <cell r="D507" t="str">
            <v>05-B-0302</v>
          </cell>
          <cell r="E507" t="str">
            <v>滨海西大道8037号5栋B单元302</v>
          </cell>
          <cell r="F507" t="str">
            <v>00002004674054</v>
          </cell>
          <cell r="G507">
            <v>10.1</v>
          </cell>
          <cell r="H507" t="str">
            <v>2021-11-01</v>
          </cell>
          <cell r="I507" t="str">
            <v>6620004085</v>
          </cell>
          <cell r="J507">
            <v>10.1</v>
          </cell>
          <cell r="K507">
            <v>0</v>
          </cell>
        </row>
        <row r="507">
          <cell r="M507">
            <v>0</v>
          </cell>
        </row>
        <row r="508">
          <cell r="D508" t="str">
            <v>05-B-0501</v>
          </cell>
          <cell r="E508" t="str">
            <v>滨海西大道8037号5栋B单元501</v>
          </cell>
          <cell r="F508" t="str">
            <v>00002004674009</v>
          </cell>
          <cell r="G508">
            <v>6.91</v>
          </cell>
          <cell r="H508" t="str">
            <v>2021-11-01</v>
          </cell>
          <cell r="I508" t="str">
            <v>6620004085</v>
          </cell>
          <cell r="J508">
            <v>5.98</v>
          </cell>
          <cell r="K508">
            <v>0.93</v>
          </cell>
        </row>
        <row r="508">
          <cell r="M508">
            <v>2.976</v>
          </cell>
        </row>
        <row r="509">
          <cell r="D509" t="str">
            <v>05-B-0502</v>
          </cell>
          <cell r="E509" t="str">
            <v>滨海西大道8037号5栋B单元502</v>
          </cell>
          <cell r="F509" t="str">
            <v>00002004674081</v>
          </cell>
          <cell r="G509">
            <v>169.49</v>
          </cell>
          <cell r="H509" t="str">
            <v>2021-11-01</v>
          </cell>
          <cell r="I509" t="str">
            <v>6620004085</v>
          </cell>
          <cell r="J509">
            <v>168.21</v>
          </cell>
          <cell r="K509">
            <v>1.28</v>
          </cell>
        </row>
        <row r="509">
          <cell r="M509">
            <v>4.096</v>
          </cell>
        </row>
        <row r="510">
          <cell r="D510" t="str">
            <v>05-C-0301</v>
          </cell>
          <cell r="E510" t="str">
            <v>滨海西大道8035号5栋C单元301</v>
          </cell>
          <cell r="F510" t="str">
            <v>00002004674004</v>
          </cell>
          <cell r="G510">
            <v>0.53</v>
          </cell>
          <cell r="H510" t="str">
            <v>2021-11-01</v>
          </cell>
          <cell r="I510" t="str">
            <v>6620004085</v>
          </cell>
          <cell r="J510">
            <v>0.53</v>
          </cell>
          <cell r="K510">
            <v>0</v>
          </cell>
        </row>
        <row r="510">
          <cell r="M510">
            <v>0</v>
          </cell>
        </row>
        <row r="511">
          <cell r="D511" t="str">
            <v>05-C-0302</v>
          </cell>
          <cell r="E511" t="str">
            <v>滨海西大道8035号5栋C单元302</v>
          </cell>
          <cell r="F511" t="str">
            <v>00002004674062</v>
          </cell>
          <cell r="G511">
            <v>11.43</v>
          </cell>
          <cell r="H511" t="str">
            <v>2021-11-01</v>
          </cell>
          <cell r="I511" t="str">
            <v>6620004085</v>
          </cell>
          <cell r="J511">
            <v>11.43</v>
          </cell>
          <cell r="K511">
            <v>0</v>
          </cell>
        </row>
        <row r="511">
          <cell r="M511">
            <v>0</v>
          </cell>
        </row>
        <row r="512">
          <cell r="D512" t="str">
            <v>05-C-0501</v>
          </cell>
          <cell r="E512" t="str">
            <v>滨海西大道8035号5栋C单元501</v>
          </cell>
          <cell r="F512" t="str">
            <v>00002004674095</v>
          </cell>
          <cell r="G512">
            <v>82.39</v>
          </cell>
          <cell r="H512" t="str">
            <v>2021-11-01</v>
          </cell>
          <cell r="I512" t="str">
            <v>6620004085</v>
          </cell>
          <cell r="J512">
            <v>82.38</v>
          </cell>
          <cell r="K512">
            <v>0.0100000000000051</v>
          </cell>
        </row>
        <row r="512">
          <cell r="M512">
            <v>0.0320000000000163</v>
          </cell>
        </row>
        <row r="513">
          <cell r="D513" t="str">
            <v>05-C-0502</v>
          </cell>
          <cell r="E513" t="str">
            <v>滨海西大道8035号5栋C单元502</v>
          </cell>
          <cell r="F513" t="str">
            <v>00002004674083</v>
          </cell>
          <cell r="G513">
            <v>34.69</v>
          </cell>
          <cell r="H513" t="str">
            <v>2021-11-01</v>
          </cell>
          <cell r="I513" t="str">
            <v>6620004085</v>
          </cell>
          <cell r="J513">
            <v>21.64</v>
          </cell>
          <cell r="K513">
            <v>13.05</v>
          </cell>
        </row>
        <row r="513">
          <cell r="M513">
            <v>41.76</v>
          </cell>
        </row>
        <row r="514">
          <cell r="D514" t="str">
            <v>05-D-0301</v>
          </cell>
          <cell r="E514" t="str">
            <v>滨海西大道8033号5栋D单元301</v>
          </cell>
          <cell r="F514" t="str">
            <v>00002004674155</v>
          </cell>
          <cell r="G514">
            <v>0.81</v>
          </cell>
          <cell r="H514" t="str">
            <v>2021-11-01</v>
          </cell>
          <cell r="I514" t="str">
            <v>6620004085</v>
          </cell>
          <cell r="J514">
            <v>0.81</v>
          </cell>
          <cell r="K514">
            <v>0</v>
          </cell>
        </row>
        <row r="514">
          <cell r="M514">
            <v>0</v>
          </cell>
        </row>
        <row r="515">
          <cell r="D515" t="str">
            <v>05-D-0302</v>
          </cell>
          <cell r="E515" t="str">
            <v>滨海西大道8033号5栋D单元302</v>
          </cell>
          <cell r="F515" t="str">
            <v>00002004674024</v>
          </cell>
          <cell r="G515">
            <v>11.88</v>
          </cell>
          <cell r="H515" t="str">
            <v>2021-11-01</v>
          </cell>
          <cell r="I515" t="str">
            <v>6620004085</v>
          </cell>
          <cell r="J515">
            <v>11.88</v>
          </cell>
          <cell r="K515">
            <v>0</v>
          </cell>
        </row>
        <row r="515">
          <cell r="M515">
            <v>0</v>
          </cell>
        </row>
        <row r="516">
          <cell r="D516" t="str">
            <v>05-D-0501</v>
          </cell>
          <cell r="E516" t="str">
            <v>滨海西大道8033号5栋D单元501</v>
          </cell>
          <cell r="F516" t="str">
            <v>00002004674031</v>
          </cell>
          <cell r="G516">
            <v>3.15</v>
          </cell>
          <cell r="H516" t="str">
            <v>2021-11-01</v>
          </cell>
          <cell r="I516" t="str">
            <v>6620004085</v>
          </cell>
          <cell r="J516">
            <v>3.12</v>
          </cell>
          <cell r="K516">
            <v>0.0299999999999998</v>
          </cell>
        </row>
        <row r="516">
          <cell r="M516">
            <v>0.0959999999999994</v>
          </cell>
        </row>
        <row r="517">
          <cell r="D517" t="str">
            <v>05-D-0502</v>
          </cell>
          <cell r="E517" t="str">
            <v>滨海西大道8033号5栋D单元502</v>
          </cell>
          <cell r="F517" t="str">
            <v>00002004674079</v>
          </cell>
          <cell r="G517">
            <v>140.66</v>
          </cell>
          <cell r="H517" t="str">
            <v>2021-11-01</v>
          </cell>
          <cell r="I517" t="str">
            <v>6620004085</v>
          </cell>
          <cell r="J517">
            <v>131.35</v>
          </cell>
          <cell r="K517">
            <v>9.31</v>
          </cell>
        </row>
        <row r="517">
          <cell r="M517">
            <v>29.792</v>
          </cell>
        </row>
        <row r="518">
          <cell r="D518" t="str">
            <v>05-E-0301</v>
          </cell>
          <cell r="E518" t="str">
            <v>滨海西大道8031号5栋E单元301</v>
          </cell>
          <cell r="F518" t="str">
            <v>00002004674037</v>
          </cell>
          <cell r="G518">
            <v>0.67</v>
          </cell>
          <cell r="H518" t="str">
            <v>2021-11-01</v>
          </cell>
          <cell r="I518" t="str">
            <v>6620004085</v>
          </cell>
          <cell r="J518">
            <v>0.65</v>
          </cell>
          <cell r="K518">
            <v>0.02</v>
          </cell>
        </row>
        <row r="518">
          <cell r="M518">
            <v>0.064</v>
          </cell>
        </row>
        <row r="519">
          <cell r="D519" t="str">
            <v>05-E-0302</v>
          </cell>
          <cell r="E519" t="str">
            <v>滨海西大道8031号5栋E单元302</v>
          </cell>
          <cell r="F519" t="str">
            <v>00002004674041</v>
          </cell>
          <cell r="G519">
            <v>102.63</v>
          </cell>
          <cell r="H519" t="str">
            <v>2021-11-01</v>
          </cell>
          <cell r="I519" t="str">
            <v>6620004085</v>
          </cell>
          <cell r="J519">
            <v>102.63</v>
          </cell>
          <cell r="K519">
            <v>0</v>
          </cell>
        </row>
        <row r="519">
          <cell r="M519">
            <v>0</v>
          </cell>
        </row>
        <row r="520">
          <cell r="D520" t="str">
            <v>05-E-0501</v>
          </cell>
          <cell r="E520" t="str">
            <v>滨海西大道8031号5栋E单元501</v>
          </cell>
          <cell r="F520" t="str">
            <v>00002004674057</v>
          </cell>
          <cell r="G520">
            <v>4.3</v>
          </cell>
          <cell r="H520" t="str">
            <v>2021-11-01</v>
          </cell>
          <cell r="I520" t="str">
            <v>6620004085</v>
          </cell>
          <cell r="J520">
            <v>4.3</v>
          </cell>
          <cell r="K520">
            <v>0</v>
          </cell>
        </row>
        <row r="520">
          <cell r="M520">
            <v>0</v>
          </cell>
        </row>
        <row r="521">
          <cell r="D521" t="str">
            <v>05-E-0502</v>
          </cell>
          <cell r="E521" t="str">
            <v>滨海西大道8031号5栋E单元502</v>
          </cell>
          <cell r="F521" t="str">
            <v>00002004674001</v>
          </cell>
          <cell r="G521">
            <v>5.48</v>
          </cell>
          <cell r="H521" t="str">
            <v>2021-11-01</v>
          </cell>
          <cell r="I521" t="str">
            <v>6620004085</v>
          </cell>
          <cell r="J521">
            <v>4.58</v>
          </cell>
          <cell r="K521">
            <v>0.9</v>
          </cell>
        </row>
        <row r="521">
          <cell r="M521">
            <v>2.88</v>
          </cell>
        </row>
        <row r="522">
          <cell r="D522" t="str">
            <v>15-01-0205</v>
          </cell>
          <cell r="E522" t="str">
            <v>滨海西大道8087号15栋C单元205</v>
          </cell>
          <cell r="F522" t="str">
            <v>00001912705787</v>
          </cell>
          <cell r="G522">
            <v>3</v>
          </cell>
          <cell r="H522" t="str">
            <v>2021-11-01</v>
          </cell>
          <cell r="I522" t="str">
            <v>6620004237</v>
          </cell>
          <cell r="J522">
            <v>3</v>
          </cell>
          <cell r="K522">
            <v>0</v>
          </cell>
        </row>
        <row r="522">
          <cell r="M522">
            <v>0</v>
          </cell>
        </row>
        <row r="523">
          <cell r="D523" t="str">
            <v>15-01-0206</v>
          </cell>
          <cell r="E523" t="str">
            <v>滨海西大道8087号15栋C单元206</v>
          </cell>
          <cell r="F523" t="str">
            <v>00001912705719</v>
          </cell>
          <cell r="G523">
            <v>70</v>
          </cell>
          <cell r="H523" t="str">
            <v>2021-11-01</v>
          </cell>
          <cell r="I523" t="str">
            <v>6620004237</v>
          </cell>
          <cell r="J523">
            <v>70</v>
          </cell>
          <cell r="K523">
            <v>0</v>
          </cell>
        </row>
        <row r="523">
          <cell r="M523">
            <v>0</v>
          </cell>
        </row>
        <row r="524">
          <cell r="D524" t="str">
            <v>15-01-0207</v>
          </cell>
          <cell r="E524" t="str">
            <v>滨海西大道8087号15栋D单元207</v>
          </cell>
          <cell r="F524" t="str">
            <v>00001912705727</v>
          </cell>
          <cell r="G524">
            <v>16</v>
          </cell>
          <cell r="H524" t="str">
            <v>2021-11-01</v>
          </cell>
          <cell r="I524" t="str">
            <v>6620004237</v>
          </cell>
          <cell r="J524">
            <v>16</v>
          </cell>
          <cell r="K524">
            <v>0</v>
          </cell>
        </row>
        <row r="524">
          <cell r="M524">
            <v>0</v>
          </cell>
        </row>
        <row r="525">
          <cell r="D525" t="str">
            <v>15-01-0208</v>
          </cell>
          <cell r="E525" t="str">
            <v>滨海西大道8087号15栋D单元208</v>
          </cell>
          <cell r="F525" t="str">
            <v>00001912705784</v>
          </cell>
          <cell r="G525">
            <v>1</v>
          </cell>
          <cell r="H525" t="str">
            <v>2021-11-01</v>
          </cell>
          <cell r="I525" t="str">
            <v>6620004237</v>
          </cell>
          <cell r="J525">
            <v>1</v>
          </cell>
          <cell r="K525">
            <v>0</v>
          </cell>
        </row>
        <row r="525">
          <cell r="M525">
            <v>0</v>
          </cell>
        </row>
        <row r="526">
          <cell r="D526" t="str">
            <v>15-01-0306</v>
          </cell>
          <cell r="E526" t="str">
            <v>滨海西大道8087号15栋C单元306</v>
          </cell>
          <cell r="F526" t="str">
            <v>00001912704338</v>
          </cell>
          <cell r="G526">
            <v>13</v>
          </cell>
          <cell r="H526" t="str">
            <v>2021-11-01</v>
          </cell>
          <cell r="I526" t="str">
            <v>6620004237</v>
          </cell>
          <cell r="J526">
            <v>13</v>
          </cell>
          <cell r="K526">
            <v>0</v>
          </cell>
        </row>
        <row r="526">
          <cell r="M526">
            <v>0</v>
          </cell>
        </row>
        <row r="527">
          <cell r="D527" t="str">
            <v>15-01-0307</v>
          </cell>
          <cell r="E527" t="str">
            <v>滨海西大道8087号15栋C单元307</v>
          </cell>
          <cell r="F527" t="str">
            <v>00001912704311</v>
          </cell>
          <cell r="G527">
            <v>28</v>
          </cell>
          <cell r="H527" t="str">
            <v>2021-11-01</v>
          </cell>
          <cell r="I527" t="str">
            <v>6620004237</v>
          </cell>
          <cell r="J527">
            <v>27</v>
          </cell>
          <cell r="K527">
            <v>1</v>
          </cell>
        </row>
        <row r="527">
          <cell r="M527">
            <v>3.2</v>
          </cell>
        </row>
        <row r="528">
          <cell r="D528" t="str">
            <v>15-01-0308</v>
          </cell>
          <cell r="E528" t="str">
            <v>滨海西大道8087号15栋C单元308</v>
          </cell>
          <cell r="F528" t="str">
            <v>00001912704329</v>
          </cell>
          <cell r="G528">
            <v>56</v>
          </cell>
          <cell r="H528" t="str">
            <v>2021-11-01</v>
          </cell>
          <cell r="I528" t="str">
            <v>6620004237</v>
          </cell>
          <cell r="J528">
            <v>53</v>
          </cell>
          <cell r="K528">
            <v>3</v>
          </cell>
        </row>
        <row r="528">
          <cell r="M528">
            <v>9.6</v>
          </cell>
        </row>
        <row r="529">
          <cell r="D529" t="str">
            <v>15-01-0309</v>
          </cell>
          <cell r="E529" t="str">
            <v>滨海西大道8087号15栋D单元309</v>
          </cell>
          <cell r="F529" t="str">
            <v>00001912705526</v>
          </cell>
          <cell r="G529">
            <v>1</v>
          </cell>
          <cell r="H529" t="str">
            <v>2021-11-01</v>
          </cell>
          <cell r="I529" t="str">
            <v>6620004237</v>
          </cell>
          <cell r="J529">
            <v>1</v>
          </cell>
          <cell r="K529">
            <v>0</v>
          </cell>
        </row>
        <row r="529">
          <cell r="M529">
            <v>0</v>
          </cell>
        </row>
        <row r="530">
          <cell r="D530" t="str">
            <v>15-01-0310</v>
          </cell>
          <cell r="E530" t="str">
            <v>滨海西大道8087号15栋D单元310</v>
          </cell>
          <cell r="F530" t="str">
            <v>00001912704339</v>
          </cell>
          <cell r="G530">
            <v>17</v>
          </cell>
          <cell r="H530" t="str">
            <v>2021-11-01</v>
          </cell>
          <cell r="I530" t="str">
            <v>6620004237</v>
          </cell>
          <cell r="J530">
            <v>17</v>
          </cell>
          <cell r="K530">
            <v>0</v>
          </cell>
        </row>
        <row r="530">
          <cell r="M530">
            <v>0</v>
          </cell>
        </row>
        <row r="531">
          <cell r="D531" t="str">
            <v>15-01-0311</v>
          </cell>
          <cell r="E531" t="str">
            <v>滨海西大道8087号15栋D单元311</v>
          </cell>
          <cell r="F531" t="str">
            <v>00001912705504</v>
          </cell>
          <cell r="G531">
            <v>264</v>
          </cell>
          <cell r="H531" t="str">
            <v>2021-11-01</v>
          </cell>
          <cell r="I531" t="str">
            <v>6620004237</v>
          </cell>
          <cell r="J531">
            <v>264</v>
          </cell>
          <cell r="K531">
            <v>0</v>
          </cell>
        </row>
        <row r="531">
          <cell r="M531">
            <v>0</v>
          </cell>
        </row>
        <row r="532">
          <cell r="D532" t="str">
            <v>15-01-0506</v>
          </cell>
          <cell r="E532" t="str">
            <v>滨海西大道8087号15栋C单元506</v>
          </cell>
          <cell r="F532" t="str">
            <v>00001912703484</v>
          </cell>
          <cell r="G532">
            <v>2</v>
          </cell>
          <cell r="H532" t="str">
            <v>2021-11-01</v>
          </cell>
          <cell r="I532" t="str">
            <v>6620004237</v>
          </cell>
          <cell r="J532">
            <v>2</v>
          </cell>
          <cell r="K532">
            <v>0</v>
          </cell>
        </row>
        <row r="532">
          <cell r="M532">
            <v>0</v>
          </cell>
        </row>
        <row r="533">
          <cell r="D533" t="str">
            <v>15-01-0507</v>
          </cell>
          <cell r="E533" t="str">
            <v>滨海西大道8087号15栋C单元507</v>
          </cell>
          <cell r="F533" t="str">
            <v>00001912704397</v>
          </cell>
          <cell r="G533">
            <v>2</v>
          </cell>
          <cell r="H533" t="str">
            <v>2021-11-01</v>
          </cell>
          <cell r="I533" t="str">
            <v>6620004237</v>
          </cell>
          <cell r="J533">
            <v>2</v>
          </cell>
          <cell r="K533">
            <v>0</v>
          </cell>
        </row>
        <row r="533">
          <cell r="M533">
            <v>0</v>
          </cell>
        </row>
        <row r="534">
          <cell r="D534" t="str">
            <v>15-01-0508</v>
          </cell>
          <cell r="E534" t="str">
            <v>滨海西大道8087号15栋C单元508</v>
          </cell>
          <cell r="F534" t="str">
            <v>00001912703409</v>
          </cell>
          <cell r="G534">
            <v>2</v>
          </cell>
          <cell r="H534" t="str">
            <v>2021-11-01</v>
          </cell>
          <cell r="I534" t="str">
            <v>6620004237</v>
          </cell>
          <cell r="J534">
            <v>2</v>
          </cell>
          <cell r="K534">
            <v>0</v>
          </cell>
        </row>
        <row r="534">
          <cell r="M534">
            <v>0</v>
          </cell>
        </row>
        <row r="535">
          <cell r="D535" t="str">
            <v>15-01-0509</v>
          </cell>
          <cell r="E535" t="str">
            <v>滨海西大道8087号15栋D单元509</v>
          </cell>
          <cell r="F535" t="str">
            <v>00001912705540</v>
          </cell>
          <cell r="G535">
            <v>1</v>
          </cell>
          <cell r="H535" t="str">
            <v>2021-11-01</v>
          </cell>
          <cell r="I535" t="str">
            <v>6620004237</v>
          </cell>
          <cell r="J535">
            <v>1</v>
          </cell>
          <cell r="K535">
            <v>0</v>
          </cell>
        </row>
        <row r="535">
          <cell r="M535">
            <v>0</v>
          </cell>
        </row>
        <row r="536">
          <cell r="D536" t="str">
            <v>15-01-0510</v>
          </cell>
          <cell r="E536" t="str">
            <v>滨海西大道8087号15栋D单元510</v>
          </cell>
          <cell r="F536" t="str">
            <v>00001912703490</v>
          </cell>
          <cell r="G536">
            <v>55</v>
          </cell>
          <cell r="H536" t="str">
            <v>2021-11-01</v>
          </cell>
          <cell r="I536" t="str">
            <v>6620004237</v>
          </cell>
          <cell r="J536">
            <v>55</v>
          </cell>
          <cell r="K536">
            <v>0</v>
          </cell>
        </row>
        <row r="536">
          <cell r="M536">
            <v>0</v>
          </cell>
        </row>
        <row r="537">
          <cell r="D537" t="str">
            <v>15-01-0511</v>
          </cell>
          <cell r="E537" t="str">
            <v>滨海西大道8087号15栋D单元511</v>
          </cell>
          <cell r="F537" t="str">
            <v>00001912703425</v>
          </cell>
          <cell r="G537">
            <v>27</v>
          </cell>
          <cell r="H537" t="str">
            <v>2021-11-01</v>
          </cell>
          <cell r="I537" t="str">
            <v>6620004237</v>
          </cell>
          <cell r="J537">
            <v>27</v>
          </cell>
          <cell r="K537">
            <v>0</v>
          </cell>
        </row>
        <row r="537">
          <cell r="M537">
            <v>0</v>
          </cell>
        </row>
        <row r="538">
          <cell r="D538" t="str">
            <v>15-01-0706</v>
          </cell>
          <cell r="E538" t="str">
            <v>滨海西大道8087号15栋C单元706</v>
          </cell>
          <cell r="F538" t="str">
            <v>00001912703483</v>
          </cell>
          <cell r="G538">
            <v>83</v>
          </cell>
          <cell r="H538" t="str">
            <v>2021-11-01</v>
          </cell>
          <cell r="I538" t="str">
            <v>6620004237</v>
          </cell>
          <cell r="J538">
            <v>82</v>
          </cell>
          <cell r="K538">
            <v>1</v>
          </cell>
        </row>
        <row r="538">
          <cell r="M538">
            <v>3.2</v>
          </cell>
        </row>
        <row r="539">
          <cell r="D539" t="str">
            <v>15-01-0707</v>
          </cell>
          <cell r="E539" t="str">
            <v>滨海西大道8087号15栋C单元707</v>
          </cell>
          <cell r="F539" t="str">
            <v>00001910844795</v>
          </cell>
          <cell r="G539">
            <v>8</v>
          </cell>
          <cell r="H539" t="str">
            <v>2021-11-01</v>
          </cell>
          <cell r="I539" t="str">
            <v>6620004237</v>
          </cell>
          <cell r="J539">
            <v>5</v>
          </cell>
          <cell r="K539">
            <v>3</v>
          </cell>
        </row>
        <row r="539">
          <cell r="M539">
            <v>9.6</v>
          </cell>
        </row>
        <row r="540">
          <cell r="D540" t="str">
            <v>15-01-0708</v>
          </cell>
          <cell r="E540" t="str">
            <v>滨海西大道8087号15栋C单元708</v>
          </cell>
          <cell r="F540" t="str">
            <v>00001910844268</v>
          </cell>
          <cell r="G540">
            <v>63</v>
          </cell>
          <cell r="H540" t="str">
            <v>2021-11-01</v>
          </cell>
          <cell r="I540" t="str">
            <v>6620004237</v>
          </cell>
          <cell r="J540">
            <v>59</v>
          </cell>
          <cell r="K540">
            <v>4</v>
          </cell>
        </row>
        <row r="540">
          <cell r="M540">
            <v>12.8</v>
          </cell>
        </row>
        <row r="541">
          <cell r="D541" t="str">
            <v>15-01-0709</v>
          </cell>
          <cell r="E541" t="str">
            <v>滨海西大道8087号15栋D单元709</v>
          </cell>
          <cell r="F541" t="str">
            <v>00001912704320</v>
          </cell>
          <cell r="G541">
            <v>13</v>
          </cell>
          <cell r="H541" t="str">
            <v>2021-11-01</v>
          </cell>
          <cell r="I541" t="str">
            <v>6620004237</v>
          </cell>
          <cell r="J541">
            <v>8</v>
          </cell>
          <cell r="K541">
            <v>5</v>
          </cell>
        </row>
        <row r="541">
          <cell r="M541">
            <v>16</v>
          </cell>
        </row>
        <row r="542">
          <cell r="D542" t="str">
            <v>15-01-0710</v>
          </cell>
          <cell r="E542" t="str">
            <v>滨海西大道8087号15栋D单元710</v>
          </cell>
          <cell r="F542" t="str">
            <v>00001912703447</v>
          </cell>
          <cell r="G542">
            <v>6</v>
          </cell>
          <cell r="H542" t="str">
            <v>2021-11-01</v>
          </cell>
          <cell r="I542" t="str">
            <v>6620004237</v>
          </cell>
          <cell r="J542">
            <v>6</v>
          </cell>
          <cell r="K542">
            <v>0</v>
          </cell>
        </row>
        <row r="542">
          <cell r="M542">
            <v>0</v>
          </cell>
        </row>
        <row r="543">
          <cell r="D543" t="str">
            <v>15-01-0711</v>
          </cell>
          <cell r="E543" t="str">
            <v>滨海西大道8087号15栋D单元711</v>
          </cell>
          <cell r="F543" t="str">
            <v>00001912703455</v>
          </cell>
          <cell r="G543">
            <v>10</v>
          </cell>
          <cell r="H543" t="str">
            <v>2021-11-01</v>
          </cell>
          <cell r="I543" t="str">
            <v>6620004237</v>
          </cell>
          <cell r="J543">
            <v>8</v>
          </cell>
          <cell r="K543">
            <v>2</v>
          </cell>
        </row>
        <row r="543">
          <cell r="M543">
            <v>6.4</v>
          </cell>
        </row>
        <row r="544">
          <cell r="D544" t="str">
            <v>15-01-0906</v>
          </cell>
          <cell r="E544" t="str">
            <v>滨海西大道8087号15栋C单元906</v>
          </cell>
          <cell r="F544" t="str">
            <v>00002001723451</v>
          </cell>
          <cell r="G544">
            <v>13</v>
          </cell>
          <cell r="H544" t="str">
            <v>2021-11-01</v>
          </cell>
          <cell r="I544" t="str">
            <v>6620004237</v>
          </cell>
          <cell r="J544">
            <v>8</v>
          </cell>
          <cell r="K544">
            <v>5</v>
          </cell>
        </row>
        <row r="544">
          <cell r="M544">
            <v>16</v>
          </cell>
        </row>
        <row r="545">
          <cell r="D545" t="str">
            <v>15-01-0907</v>
          </cell>
          <cell r="E545" t="str">
            <v>滨海西大道8087号15栋C单元907</v>
          </cell>
          <cell r="F545" t="str">
            <v>00002001725897</v>
          </cell>
          <cell r="G545">
            <v>4</v>
          </cell>
          <cell r="H545" t="str">
            <v>2021-11-01</v>
          </cell>
          <cell r="I545" t="str">
            <v>6620004237</v>
          </cell>
          <cell r="J545">
            <v>4</v>
          </cell>
          <cell r="K545">
            <v>0</v>
          </cell>
        </row>
        <row r="545">
          <cell r="M545">
            <v>0</v>
          </cell>
        </row>
        <row r="546">
          <cell r="D546" t="str">
            <v>15-01-0908</v>
          </cell>
          <cell r="E546" t="str">
            <v>滨海西大道8087号15栋C单元908</v>
          </cell>
          <cell r="F546" t="str">
            <v>00002001725882</v>
          </cell>
          <cell r="G546">
            <v>8</v>
          </cell>
          <cell r="H546" t="str">
            <v>2021-11-01</v>
          </cell>
          <cell r="I546" t="str">
            <v>6620004237</v>
          </cell>
          <cell r="J546">
            <v>3</v>
          </cell>
          <cell r="K546">
            <v>5</v>
          </cell>
        </row>
        <row r="546">
          <cell r="M546">
            <v>16</v>
          </cell>
        </row>
        <row r="547">
          <cell r="D547" t="str">
            <v>15-01-0909</v>
          </cell>
          <cell r="E547" t="str">
            <v>滨海西大道8087号15栋D单元909</v>
          </cell>
          <cell r="F547" t="str">
            <v>00002001725804</v>
          </cell>
          <cell r="G547">
            <v>5</v>
          </cell>
          <cell r="H547" t="str">
            <v>2021-11-01</v>
          </cell>
          <cell r="I547" t="str">
            <v>6620004237</v>
          </cell>
          <cell r="J547">
            <v>5</v>
          </cell>
          <cell r="K547">
            <v>0</v>
          </cell>
        </row>
        <row r="547">
          <cell r="M547">
            <v>0</v>
          </cell>
        </row>
        <row r="548">
          <cell r="D548" t="str">
            <v>15-01-0910</v>
          </cell>
          <cell r="E548" t="str">
            <v>滨海西大道8087号15栋D单元910</v>
          </cell>
          <cell r="F548" t="str">
            <v>00002001725827</v>
          </cell>
          <cell r="G548">
            <v>15</v>
          </cell>
          <cell r="H548" t="str">
            <v>2021-11-01</v>
          </cell>
          <cell r="I548" t="str">
            <v>6620004237</v>
          </cell>
          <cell r="J548">
            <v>13</v>
          </cell>
          <cell r="K548">
            <v>2</v>
          </cell>
        </row>
        <row r="548">
          <cell r="M548">
            <v>6.4</v>
          </cell>
        </row>
        <row r="549">
          <cell r="D549" t="str">
            <v>15-01-0911</v>
          </cell>
          <cell r="E549" t="str">
            <v>滨海西大道8087号15栋D单元911</v>
          </cell>
          <cell r="F549" t="str">
            <v>00002001723339</v>
          </cell>
          <cell r="G549">
            <v>5</v>
          </cell>
          <cell r="H549" t="str">
            <v>2021-11-01</v>
          </cell>
          <cell r="I549" t="str">
            <v>6620004237</v>
          </cell>
          <cell r="J549">
            <v>5</v>
          </cell>
          <cell r="K549">
            <v>0</v>
          </cell>
        </row>
        <row r="549">
          <cell r="M549">
            <v>0</v>
          </cell>
        </row>
        <row r="550">
          <cell r="D550" t="str">
            <v>15-01-1106</v>
          </cell>
          <cell r="E550" t="str">
            <v>滨海西大道8087号15栋C单元1106</v>
          </cell>
          <cell r="F550" t="str">
            <v>00001912704347</v>
          </cell>
          <cell r="G550">
            <v>2</v>
          </cell>
          <cell r="H550" t="str">
            <v>2021-11-01</v>
          </cell>
          <cell r="I550" t="str">
            <v>6620004237</v>
          </cell>
          <cell r="J550">
            <v>2</v>
          </cell>
          <cell r="K550">
            <v>0</v>
          </cell>
        </row>
        <row r="550">
          <cell r="M550">
            <v>0</v>
          </cell>
        </row>
        <row r="551">
          <cell r="D551" t="str">
            <v>15-01-1107</v>
          </cell>
          <cell r="E551" t="str">
            <v>滨海西大道8087号15栋C单元1107</v>
          </cell>
          <cell r="F551" t="str">
            <v>00001912705741</v>
          </cell>
          <cell r="G551">
            <v>17</v>
          </cell>
          <cell r="H551" t="str">
            <v>2021-11-01</v>
          </cell>
          <cell r="I551" t="str">
            <v>6620004237</v>
          </cell>
          <cell r="J551">
            <v>15</v>
          </cell>
          <cell r="K551">
            <v>2</v>
          </cell>
        </row>
        <row r="551">
          <cell r="M551">
            <v>6.4</v>
          </cell>
        </row>
        <row r="552">
          <cell r="D552" t="str">
            <v>15-01-1108</v>
          </cell>
          <cell r="E552" t="str">
            <v>滨海西大道8087号15栋C单元1108</v>
          </cell>
          <cell r="F552" t="str">
            <v>00002001724853</v>
          </cell>
          <cell r="G552">
            <v>1</v>
          </cell>
          <cell r="H552" t="str">
            <v>2021-11-01</v>
          </cell>
          <cell r="I552" t="str">
            <v>6620004237</v>
          </cell>
          <cell r="J552">
            <v>1</v>
          </cell>
          <cell r="K552">
            <v>0</v>
          </cell>
        </row>
        <row r="552">
          <cell r="M552">
            <v>0</v>
          </cell>
        </row>
        <row r="553">
          <cell r="D553" t="str">
            <v>15-01-1109</v>
          </cell>
          <cell r="E553" t="str">
            <v>滨海西大道8087号15栋D单元1109</v>
          </cell>
          <cell r="F553" t="str">
            <v>00001912704398</v>
          </cell>
          <cell r="G553">
            <v>4</v>
          </cell>
          <cell r="H553" t="str">
            <v>2021-11-01</v>
          </cell>
          <cell r="I553" t="str">
            <v>6620004237</v>
          </cell>
          <cell r="J553">
            <v>4</v>
          </cell>
          <cell r="K553">
            <v>0</v>
          </cell>
        </row>
        <row r="553">
          <cell r="M553">
            <v>0</v>
          </cell>
        </row>
        <row r="554">
          <cell r="D554" t="str">
            <v>15-01-1110</v>
          </cell>
          <cell r="E554" t="str">
            <v>滨海西大道8087号15栋D单元1110</v>
          </cell>
          <cell r="F554" t="str">
            <v>00001912704342</v>
          </cell>
          <cell r="G554">
            <v>1</v>
          </cell>
          <cell r="H554" t="str">
            <v>2021-11-01</v>
          </cell>
          <cell r="I554" t="str">
            <v>6620004237</v>
          </cell>
          <cell r="J554">
            <v>1</v>
          </cell>
          <cell r="K554">
            <v>0</v>
          </cell>
        </row>
        <row r="554">
          <cell r="M554">
            <v>0</v>
          </cell>
        </row>
        <row r="555">
          <cell r="D555" t="str">
            <v>15-01-1111</v>
          </cell>
          <cell r="E555" t="str">
            <v>滨海西大道8087号15栋D单元1111</v>
          </cell>
          <cell r="F555" t="str">
            <v>00001910844752</v>
          </cell>
          <cell r="G555">
            <v>34</v>
          </cell>
          <cell r="H555" t="str">
            <v>2021-11-01</v>
          </cell>
          <cell r="I555" t="str">
            <v>6620004237</v>
          </cell>
          <cell r="J555">
            <v>33</v>
          </cell>
          <cell r="K555">
            <v>1</v>
          </cell>
        </row>
        <row r="555">
          <cell r="M555">
            <v>3.2</v>
          </cell>
        </row>
        <row r="556">
          <cell r="D556" t="str">
            <v>15-01-1306</v>
          </cell>
          <cell r="E556" t="str">
            <v>滨海西大道8087号15栋C单元1306</v>
          </cell>
          <cell r="F556" t="str">
            <v>00001912705729</v>
          </cell>
          <cell r="G556">
            <v>1</v>
          </cell>
          <cell r="H556" t="str">
            <v>2021-11-01</v>
          </cell>
          <cell r="I556" t="str">
            <v>6620004237</v>
          </cell>
          <cell r="J556">
            <v>1</v>
          </cell>
          <cell r="K556">
            <v>0</v>
          </cell>
        </row>
        <row r="556">
          <cell r="M556">
            <v>0</v>
          </cell>
        </row>
        <row r="557">
          <cell r="D557" t="str">
            <v>15-01-1307</v>
          </cell>
          <cell r="E557" t="str">
            <v>滨海西大道8087号15栋C单元1307</v>
          </cell>
          <cell r="F557" t="str">
            <v>00001911783436</v>
          </cell>
          <cell r="G557">
            <v>4</v>
          </cell>
          <cell r="H557" t="str">
            <v>2021-11-01</v>
          </cell>
          <cell r="I557" t="str">
            <v>6620004237</v>
          </cell>
          <cell r="J557">
            <v>2</v>
          </cell>
          <cell r="K557">
            <v>2</v>
          </cell>
        </row>
        <row r="557">
          <cell r="M557">
            <v>6.4</v>
          </cell>
        </row>
        <row r="558">
          <cell r="D558" t="str">
            <v>15-01-1308</v>
          </cell>
          <cell r="E558" t="str">
            <v>滨海西大道8087号15栋C单元1308</v>
          </cell>
          <cell r="F558" t="str">
            <v>00001912704317</v>
          </cell>
          <cell r="G558">
            <v>13</v>
          </cell>
          <cell r="H558" t="str">
            <v>2021-11-01</v>
          </cell>
          <cell r="I558" t="str">
            <v>6620004237</v>
          </cell>
          <cell r="J558">
            <v>13</v>
          </cell>
          <cell r="K558">
            <v>0</v>
          </cell>
        </row>
        <row r="558">
          <cell r="M558">
            <v>0</v>
          </cell>
        </row>
        <row r="559">
          <cell r="D559" t="str">
            <v>15-01-1309</v>
          </cell>
          <cell r="E559" t="str">
            <v>滨海西大道8087号15栋D单元1309</v>
          </cell>
          <cell r="F559" t="str">
            <v>00001911783462</v>
          </cell>
          <cell r="G559">
            <v>67</v>
          </cell>
          <cell r="H559" t="str">
            <v>2021-11-01</v>
          </cell>
          <cell r="I559" t="str">
            <v>6620004237</v>
          </cell>
          <cell r="J559">
            <v>55</v>
          </cell>
          <cell r="K559">
            <v>12</v>
          </cell>
        </row>
        <row r="559">
          <cell r="M559">
            <v>38.4</v>
          </cell>
        </row>
        <row r="560">
          <cell r="D560" t="str">
            <v>15-01-1310</v>
          </cell>
          <cell r="E560" t="str">
            <v>滨海西大道8087号15栋D单元1310</v>
          </cell>
          <cell r="F560" t="str">
            <v>00001911783444</v>
          </cell>
          <cell r="G560">
            <v>13</v>
          </cell>
          <cell r="H560" t="str">
            <v>2021-11-01</v>
          </cell>
          <cell r="I560" t="str">
            <v>6620004237</v>
          </cell>
          <cell r="J560">
            <v>13</v>
          </cell>
          <cell r="K560">
            <v>0</v>
          </cell>
        </row>
        <row r="560">
          <cell r="M560">
            <v>0</v>
          </cell>
        </row>
        <row r="561">
          <cell r="D561" t="str">
            <v>15-01-1311</v>
          </cell>
          <cell r="E561" t="str">
            <v>滨海西大道8087号15栋D单元1311</v>
          </cell>
          <cell r="F561" t="str">
            <v>00001906775604</v>
          </cell>
          <cell r="G561">
            <v>9</v>
          </cell>
          <cell r="H561" t="str">
            <v>2021-11-01</v>
          </cell>
          <cell r="I561" t="str">
            <v>6620004237</v>
          </cell>
          <cell r="J561">
            <v>9</v>
          </cell>
          <cell r="K561">
            <v>0</v>
          </cell>
        </row>
        <row r="561">
          <cell r="M561">
            <v>0</v>
          </cell>
        </row>
        <row r="562">
          <cell r="D562" t="str">
            <v>15-01-1606</v>
          </cell>
          <cell r="E562" t="str">
            <v>滨海西大道8087号15栋C单元1506</v>
          </cell>
          <cell r="F562" t="str">
            <v>00001912703042</v>
          </cell>
          <cell r="G562">
            <v>52</v>
          </cell>
          <cell r="H562" t="str">
            <v>2021-11-01</v>
          </cell>
          <cell r="I562" t="str">
            <v>6620004237</v>
          </cell>
          <cell r="J562">
            <v>46</v>
          </cell>
          <cell r="K562">
            <v>6</v>
          </cell>
        </row>
        <row r="562">
          <cell r="M562">
            <v>19.2</v>
          </cell>
        </row>
        <row r="563">
          <cell r="D563" t="str">
            <v>15-01-1607</v>
          </cell>
          <cell r="E563" t="str">
            <v>滨海西大道8087号15栋C单元1507</v>
          </cell>
          <cell r="F563" t="str">
            <v>00001911783456</v>
          </cell>
          <cell r="G563">
            <v>27</v>
          </cell>
          <cell r="H563" t="str">
            <v>2021-11-01</v>
          </cell>
          <cell r="I563" t="str">
            <v>6620004237</v>
          </cell>
          <cell r="J563">
            <v>27</v>
          </cell>
          <cell r="K563">
            <v>0</v>
          </cell>
        </row>
        <row r="563">
          <cell r="M563">
            <v>0</v>
          </cell>
        </row>
        <row r="564">
          <cell r="D564" t="str">
            <v>15-01-1608</v>
          </cell>
          <cell r="E564" t="str">
            <v>滨海西大道8087号15栋C单元1508</v>
          </cell>
          <cell r="F564" t="str">
            <v>00001912705571</v>
          </cell>
          <cell r="G564">
            <v>74</v>
          </cell>
          <cell r="H564" t="str">
            <v>2021-11-01</v>
          </cell>
          <cell r="I564" t="str">
            <v>6620004237</v>
          </cell>
          <cell r="J564">
            <v>69</v>
          </cell>
          <cell r="K564">
            <v>5</v>
          </cell>
        </row>
        <row r="564">
          <cell r="M564">
            <v>16</v>
          </cell>
        </row>
        <row r="565">
          <cell r="D565" t="str">
            <v>15-01-1609</v>
          </cell>
          <cell r="E565" t="str">
            <v>滨海西大道8087号15栋D单元1509</v>
          </cell>
          <cell r="F565" t="str">
            <v>00001912703097</v>
          </cell>
          <cell r="G565">
            <v>42</v>
          </cell>
          <cell r="H565" t="str">
            <v>2021-11-01</v>
          </cell>
          <cell r="I565" t="str">
            <v>6620004237</v>
          </cell>
          <cell r="J565">
            <v>38</v>
          </cell>
          <cell r="K565">
            <v>4</v>
          </cell>
        </row>
        <row r="565">
          <cell r="M565">
            <v>12.8</v>
          </cell>
        </row>
        <row r="566">
          <cell r="D566" t="str">
            <v>15-01-1610</v>
          </cell>
          <cell r="E566" t="str">
            <v>滨海西大道8087号15栋D单元1510</v>
          </cell>
          <cell r="F566" t="str">
            <v>00001911783454</v>
          </cell>
          <cell r="G566">
            <v>70</v>
          </cell>
          <cell r="H566" t="str">
            <v>2021-11-01</v>
          </cell>
          <cell r="I566" t="str">
            <v>6620004237</v>
          </cell>
          <cell r="J566">
            <v>67</v>
          </cell>
          <cell r="K566">
            <v>3</v>
          </cell>
        </row>
        <row r="566">
          <cell r="M566">
            <v>9.6</v>
          </cell>
        </row>
        <row r="567">
          <cell r="D567" t="str">
            <v>15-01-1611</v>
          </cell>
          <cell r="E567" t="str">
            <v>滨海西大道8087号15栋D单元1511</v>
          </cell>
          <cell r="F567" t="str">
            <v>00001912703428</v>
          </cell>
          <cell r="G567">
            <v>5</v>
          </cell>
          <cell r="H567" t="str">
            <v>2021-11-01</v>
          </cell>
          <cell r="I567" t="str">
            <v>6620004237</v>
          </cell>
          <cell r="J567">
            <v>5</v>
          </cell>
          <cell r="K567">
            <v>0</v>
          </cell>
        </row>
        <row r="567">
          <cell r="M567">
            <v>0</v>
          </cell>
        </row>
        <row r="568">
          <cell r="D568" t="str">
            <v>15-01-1806</v>
          </cell>
          <cell r="E568" t="str">
            <v>滨海西大道8087号15栋C单元1806</v>
          </cell>
          <cell r="F568" t="str">
            <v>00001911780184</v>
          </cell>
          <cell r="G568">
            <v>29</v>
          </cell>
          <cell r="H568" t="str">
            <v>2021-11-01</v>
          </cell>
          <cell r="I568" t="str">
            <v>6620004237</v>
          </cell>
          <cell r="J568">
            <v>20</v>
          </cell>
          <cell r="K568">
            <v>9</v>
          </cell>
        </row>
        <row r="568">
          <cell r="M568">
            <v>28.8</v>
          </cell>
        </row>
        <row r="569">
          <cell r="D569" t="str">
            <v>15-01-1807</v>
          </cell>
          <cell r="E569" t="str">
            <v>滨海西大道8087号15栋C单元1807</v>
          </cell>
          <cell r="F569" t="str">
            <v>00001906775698</v>
          </cell>
          <cell r="G569">
            <v>22</v>
          </cell>
          <cell r="H569" t="str">
            <v>2021-11-01</v>
          </cell>
          <cell r="I569" t="str">
            <v>6620004237</v>
          </cell>
          <cell r="J569">
            <v>21</v>
          </cell>
          <cell r="K569">
            <v>1</v>
          </cell>
        </row>
        <row r="569">
          <cell r="M569">
            <v>3.2</v>
          </cell>
        </row>
        <row r="570">
          <cell r="D570" t="str">
            <v>15-01-1808</v>
          </cell>
          <cell r="E570" t="str">
            <v>滨海西大道8087号15栋C单元1808</v>
          </cell>
          <cell r="F570" t="str">
            <v>00001912704341</v>
          </cell>
          <cell r="G570">
            <v>5</v>
          </cell>
          <cell r="H570" t="str">
            <v>2021-11-01</v>
          </cell>
          <cell r="I570" t="str">
            <v>6620004237</v>
          </cell>
          <cell r="J570">
            <v>5</v>
          </cell>
          <cell r="K570">
            <v>0</v>
          </cell>
        </row>
        <row r="570">
          <cell r="M570">
            <v>0</v>
          </cell>
        </row>
        <row r="571">
          <cell r="D571" t="str">
            <v>15-01-1809</v>
          </cell>
          <cell r="E571" t="str">
            <v>滨海西大道8087号15栋D单元1809</v>
          </cell>
          <cell r="F571" t="str">
            <v>00001912704331</v>
          </cell>
          <cell r="G571">
            <v>29</v>
          </cell>
          <cell r="H571" t="str">
            <v>2021-11-01</v>
          </cell>
          <cell r="I571" t="str">
            <v>6620004237</v>
          </cell>
          <cell r="J571">
            <v>29</v>
          </cell>
          <cell r="K571">
            <v>0</v>
          </cell>
        </row>
        <row r="571">
          <cell r="M571">
            <v>0</v>
          </cell>
        </row>
        <row r="572">
          <cell r="D572" t="str">
            <v>15-01-1810</v>
          </cell>
          <cell r="E572" t="str">
            <v>滨海西大道8087号15栋D单元1810</v>
          </cell>
          <cell r="F572" t="str">
            <v>00001911780111</v>
          </cell>
          <cell r="G572">
            <v>28</v>
          </cell>
          <cell r="H572" t="str">
            <v>2021-11-01</v>
          </cell>
          <cell r="I572" t="str">
            <v>6620004237</v>
          </cell>
          <cell r="J572">
            <v>28</v>
          </cell>
          <cell r="K572">
            <v>0</v>
          </cell>
        </row>
        <row r="572">
          <cell r="M572">
            <v>0</v>
          </cell>
        </row>
        <row r="573">
          <cell r="D573" t="str">
            <v>15-01-1811</v>
          </cell>
          <cell r="E573" t="str">
            <v>滨海西大道8087号15栋D单元1811</v>
          </cell>
          <cell r="F573" t="str">
            <v>00001911783484</v>
          </cell>
          <cell r="G573">
            <v>73</v>
          </cell>
          <cell r="H573" t="str">
            <v>2021-11-01</v>
          </cell>
          <cell r="I573" t="str">
            <v>6620004237</v>
          </cell>
          <cell r="J573">
            <v>73</v>
          </cell>
          <cell r="K573">
            <v>0</v>
          </cell>
        </row>
        <row r="573">
          <cell r="M573">
            <v>0</v>
          </cell>
        </row>
        <row r="574">
          <cell r="D574" t="str">
            <v>15-01-2006</v>
          </cell>
          <cell r="E574" t="str">
            <v>滨海西大道8087号15栋C单元2006</v>
          </cell>
          <cell r="F574" t="str">
            <v>00001912705797</v>
          </cell>
          <cell r="G574">
            <v>13</v>
          </cell>
          <cell r="H574" t="str">
            <v>2021-11-01</v>
          </cell>
          <cell r="I574" t="str">
            <v>6620004237</v>
          </cell>
          <cell r="J574">
            <v>11</v>
          </cell>
          <cell r="K574">
            <v>2</v>
          </cell>
        </row>
        <row r="574">
          <cell r="M574">
            <v>6.4</v>
          </cell>
        </row>
        <row r="575">
          <cell r="D575" t="str">
            <v>15-01-2007</v>
          </cell>
          <cell r="E575" t="str">
            <v>滨海西大道8087号15栋C单元2007</v>
          </cell>
          <cell r="F575" t="str">
            <v>00001911780987</v>
          </cell>
          <cell r="G575">
            <v>33</v>
          </cell>
          <cell r="H575" t="str">
            <v>2021-11-01</v>
          </cell>
          <cell r="I575" t="str">
            <v>6620004237</v>
          </cell>
          <cell r="J575">
            <v>27</v>
          </cell>
          <cell r="K575">
            <v>6</v>
          </cell>
        </row>
        <row r="575">
          <cell r="M575">
            <v>19.2</v>
          </cell>
        </row>
        <row r="576">
          <cell r="D576" t="str">
            <v>15-01-2008</v>
          </cell>
          <cell r="E576" t="str">
            <v>滨海西大道8087号15栋C单元2008</v>
          </cell>
          <cell r="F576" t="str">
            <v>00001911780915</v>
          </cell>
          <cell r="G576">
            <v>24</v>
          </cell>
          <cell r="H576" t="str">
            <v>2021-11-01</v>
          </cell>
          <cell r="I576" t="str">
            <v>6620004237</v>
          </cell>
          <cell r="J576">
            <v>22</v>
          </cell>
          <cell r="K576">
            <v>2</v>
          </cell>
        </row>
        <row r="576">
          <cell r="M576">
            <v>6.4</v>
          </cell>
        </row>
        <row r="577">
          <cell r="D577" t="str">
            <v>15-01-2009</v>
          </cell>
          <cell r="E577" t="str">
            <v>滨海西大道8087号15栋D单元2009</v>
          </cell>
          <cell r="F577" t="str">
            <v>00001912704307</v>
          </cell>
          <cell r="G577">
            <v>5</v>
          </cell>
          <cell r="H577" t="str">
            <v>2021-11-01</v>
          </cell>
          <cell r="I577" t="str">
            <v>6620004237</v>
          </cell>
          <cell r="J577">
            <v>4</v>
          </cell>
          <cell r="K577">
            <v>1</v>
          </cell>
        </row>
        <row r="577">
          <cell r="M577">
            <v>3.2</v>
          </cell>
        </row>
        <row r="578">
          <cell r="D578" t="str">
            <v>15-01-2010</v>
          </cell>
          <cell r="E578" t="str">
            <v>滨海西大道8087号15栋D单元2010</v>
          </cell>
          <cell r="F578" t="str">
            <v>00001912704340</v>
          </cell>
          <cell r="G578">
            <v>22</v>
          </cell>
          <cell r="H578" t="str">
            <v>2021-11-01</v>
          </cell>
          <cell r="I578" t="str">
            <v>6620004237</v>
          </cell>
          <cell r="J578">
            <v>20</v>
          </cell>
          <cell r="K578">
            <v>2</v>
          </cell>
        </row>
        <row r="578">
          <cell r="M578">
            <v>6.4</v>
          </cell>
        </row>
        <row r="579">
          <cell r="D579" t="str">
            <v>15-01-2011</v>
          </cell>
          <cell r="E579" t="str">
            <v>滨海西大道8087号15栋D单元2011</v>
          </cell>
          <cell r="F579" t="str">
            <v>00001912705711</v>
          </cell>
          <cell r="G579">
            <v>0</v>
          </cell>
          <cell r="H579" t="str">
            <v>2021-11-01</v>
          </cell>
          <cell r="I579" t="str">
            <v>6620004237</v>
          </cell>
          <cell r="J579">
            <v>0</v>
          </cell>
          <cell r="K579">
            <v>0</v>
          </cell>
        </row>
        <row r="579">
          <cell r="M579">
            <v>0</v>
          </cell>
        </row>
        <row r="580">
          <cell r="D580" t="str">
            <v>15-01-2206</v>
          </cell>
          <cell r="E580" t="str">
            <v>滨海西大道8087号15栋C单元2206</v>
          </cell>
          <cell r="F580" t="str">
            <v>00001912705794</v>
          </cell>
          <cell r="G580">
            <v>11</v>
          </cell>
          <cell r="H580" t="str">
            <v>2021-11-01</v>
          </cell>
          <cell r="I580" t="str">
            <v>6620004237</v>
          </cell>
          <cell r="J580">
            <v>11</v>
          </cell>
          <cell r="K580">
            <v>0</v>
          </cell>
        </row>
        <row r="580">
          <cell r="M580">
            <v>0</v>
          </cell>
        </row>
        <row r="581">
          <cell r="D581" t="str">
            <v>15-01-2207</v>
          </cell>
          <cell r="E581" t="str">
            <v>滨海西大道8087号15栋C单元2207</v>
          </cell>
          <cell r="F581" t="str">
            <v>00001912705793</v>
          </cell>
          <cell r="G581">
            <v>13</v>
          </cell>
          <cell r="H581" t="str">
            <v>2021-11-01</v>
          </cell>
          <cell r="I581" t="str">
            <v>6620004237</v>
          </cell>
          <cell r="J581">
            <v>12</v>
          </cell>
          <cell r="K581">
            <v>1</v>
          </cell>
        </row>
        <row r="581">
          <cell r="M581">
            <v>3.2</v>
          </cell>
        </row>
        <row r="582">
          <cell r="D582" t="str">
            <v>15-01-2208</v>
          </cell>
          <cell r="E582" t="str">
            <v>滨海西大道8087号15栋C单元2208</v>
          </cell>
          <cell r="F582" t="str">
            <v>00001912704310</v>
          </cell>
          <cell r="G582">
            <v>13</v>
          </cell>
          <cell r="H582" t="str">
            <v>2021-11-01</v>
          </cell>
          <cell r="I582" t="str">
            <v>6620004237</v>
          </cell>
          <cell r="J582">
            <v>12</v>
          </cell>
          <cell r="K582">
            <v>1</v>
          </cell>
        </row>
        <row r="582">
          <cell r="M582">
            <v>3.2</v>
          </cell>
        </row>
        <row r="583">
          <cell r="D583" t="str">
            <v>15-01-2209</v>
          </cell>
          <cell r="E583" t="str">
            <v>滨海西大道8087号15栋D单元2209</v>
          </cell>
          <cell r="F583" t="str">
            <v>00001911780969</v>
          </cell>
          <cell r="G583">
            <v>108</v>
          </cell>
          <cell r="H583" t="str">
            <v>2021-11-01</v>
          </cell>
          <cell r="I583" t="str">
            <v>6620004237</v>
          </cell>
          <cell r="J583">
            <v>72</v>
          </cell>
          <cell r="K583">
            <v>0</v>
          </cell>
          <cell r="L583" t="str">
            <v>异常</v>
          </cell>
          <cell r="M583">
            <v>0</v>
          </cell>
        </row>
        <row r="584">
          <cell r="D584" t="str">
            <v>15-01-2210</v>
          </cell>
          <cell r="E584" t="str">
            <v>滨海西大道8087号15栋D单元2210</v>
          </cell>
          <cell r="F584" t="str">
            <v>00001911780185</v>
          </cell>
          <cell r="G584">
            <v>5</v>
          </cell>
          <cell r="H584" t="str">
            <v>2021-11-01</v>
          </cell>
          <cell r="I584" t="str">
            <v>6620004237</v>
          </cell>
          <cell r="J584">
            <v>4</v>
          </cell>
          <cell r="K584">
            <v>1</v>
          </cell>
        </row>
        <row r="584">
          <cell r="M584">
            <v>3.2</v>
          </cell>
        </row>
        <row r="585">
          <cell r="D585" t="str">
            <v>15-01-2211</v>
          </cell>
          <cell r="E585" t="str">
            <v>滨海西大道8087号15栋D单元2211</v>
          </cell>
          <cell r="F585" t="str">
            <v>00001912705743</v>
          </cell>
          <cell r="G585">
            <v>82</v>
          </cell>
          <cell r="H585" t="str">
            <v>2021-11-01</v>
          </cell>
          <cell r="I585" t="str">
            <v>6620004237</v>
          </cell>
          <cell r="J585">
            <v>82</v>
          </cell>
          <cell r="K585">
            <v>0</v>
          </cell>
        </row>
        <row r="585">
          <cell r="M585">
            <v>0</v>
          </cell>
        </row>
        <row r="586">
          <cell r="D586" t="str">
            <v>15-01-2406</v>
          </cell>
          <cell r="E586" t="str">
            <v>滨海西大道8087号15栋C单元2406</v>
          </cell>
          <cell r="F586" t="str">
            <v>00001911783475</v>
          </cell>
          <cell r="G586">
            <v>1</v>
          </cell>
          <cell r="H586" t="str">
            <v>2021-11-01</v>
          </cell>
          <cell r="I586" t="str">
            <v>6620004237</v>
          </cell>
          <cell r="J586">
            <v>1</v>
          </cell>
          <cell r="K586">
            <v>0</v>
          </cell>
        </row>
        <row r="586">
          <cell r="M586">
            <v>0</v>
          </cell>
        </row>
        <row r="587">
          <cell r="D587" t="str">
            <v>15-01-2407</v>
          </cell>
          <cell r="E587" t="str">
            <v>滨海西大道8087号15栋C单元2407</v>
          </cell>
          <cell r="F587" t="str">
            <v>00001912704316</v>
          </cell>
          <cell r="G587">
            <v>14</v>
          </cell>
          <cell r="H587" t="str">
            <v>2021-11-01</v>
          </cell>
          <cell r="I587" t="str">
            <v>6620004237</v>
          </cell>
          <cell r="J587">
            <v>13</v>
          </cell>
          <cell r="K587">
            <v>1</v>
          </cell>
        </row>
        <row r="587">
          <cell r="M587">
            <v>3.2</v>
          </cell>
        </row>
        <row r="588">
          <cell r="D588" t="str">
            <v>15-01-2408</v>
          </cell>
          <cell r="E588" t="str">
            <v>滨海西大道8087号15栋C单元2408</v>
          </cell>
          <cell r="F588" t="str">
            <v>00001912704387</v>
          </cell>
          <cell r="G588">
            <v>4</v>
          </cell>
          <cell r="H588" t="str">
            <v>2021-11-01</v>
          </cell>
          <cell r="I588" t="str">
            <v>6620004237</v>
          </cell>
          <cell r="J588">
            <v>4</v>
          </cell>
          <cell r="K588">
            <v>0</v>
          </cell>
        </row>
        <row r="588">
          <cell r="M588">
            <v>0</v>
          </cell>
        </row>
        <row r="589">
          <cell r="D589" t="str">
            <v>15-01-2409</v>
          </cell>
          <cell r="E589" t="str">
            <v>滨海西大道8087号15栋D单元2409</v>
          </cell>
          <cell r="F589" t="str">
            <v>00001912705749</v>
          </cell>
          <cell r="G589">
            <v>22</v>
          </cell>
          <cell r="H589" t="str">
            <v>2021-11-01</v>
          </cell>
          <cell r="I589" t="str">
            <v>6620004237</v>
          </cell>
          <cell r="J589">
            <v>20</v>
          </cell>
          <cell r="K589">
            <v>2</v>
          </cell>
        </row>
        <row r="589">
          <cell r="M589">
            <v>6.4</v>
          </cell>
        </row>
        <row r="590">
          <cell r="D590" t="str">
            <v>15-01-2410</v>
          </cell>
          <cell r="E590" t="str">
            <v>滨海西大道8087号15栋D单元2410</v>
          </cell>
          <cell r="F590" t="str">
            <v>00001912705721</v>
          </cell>
          <cell r="G590">
            <v>11</v>
          </cell>
          <cell r="H590" t="str">
            <v>2021-11-01</v>
          </cell>
          <cell r="I590" t="str">
            <v>6620004237</v>
          </cell>
          <cell r="J590">
            <v>11</v>
          </cell>
          <cell r="K590">
            <v>0</v>
          </cell>
        </row>
        <row r="590">
          <cell r="M590">
            <v>0</v>
          </cell>
        </row>
        <row r="591">
          <cell r="D591" t="str">
            <v>15-01-2411</v>
          </cell>
          <cell r="E591" t="str">
            <v>滨海西大道8087号15栋D单元2411</v>
          </cell>
          <cell r="F591" t="str">
            <v>00001912705714</v>
          </cell>
          <cell r="G591">
            <v>288</v>
          </cell>
          <cell r="H591" t="str">
            <v>2021-11-01</v>
          </cell>
          <cell r="I591" t="str">
            <v>6620004237</v>
          </cell>
          <cell r="J591">
            <v>279</v>
          </cell>
          <cell r="K591">
            <v>9</v>
          </cell>
        </row>
        <row r="591">
          <cell r="M591">
            <v>28.8</v>
          </cell>
        </row>
        <row r="592">
          <cell r="D592" t="str">
            <v>15-01-2606</v>
          </cell>
          <cell r="E592" t="str">
            <v>滨海西大道8087号15栋C单元2606</v>
          </cell>
          <cell r="F592" t="str">
            <v>00001911780135</v>
          </cell>
          <cell r="G592">
            <v>7</v>
          </cell>
          <cell r="H592" t="str">
            <v>2021-11-01</v>
          </cell>
          <cell r="I592" t="str">
            <v>6620004237</v>
          </cell>
          <cell r="J592">
            <v>7</v>
          </cell>
          <cell r="K592">
            <v>0</v>
          </cell>
        </row>
        <row r="592">
          <cell r="M592">
            <v>0</v>
          </cell>
        </row>
        <row r="593">
          <cell r="D593" t="str">
            <v>15-01-2607</v>
          </cell>
          <cell r="E593" t="str">
            <v>滨海西大道8087号15栋C单元2607</v>
          </cell>
          <cell r="F593" t="str">
            <v>00001912703064</v>
          </cell>
          <cell r="G593">
            <v>2</v>
          </cell>
          <cell r="H593" t="str">
            <v>2021-11-01</v>
          </cell>
          <cell r="I593" t="str">
            <v>6620004237</v>
          </cell>
          <cell r="J593">
            <v>2</v>
          </cell>
          <cell r="K593">
            <v>0</v>
          </cell>
        </row>
        <row r="593">
          <cell r="M593">
            <v>0</v>
          </cell>
        </row>
        <row r="594">
          <cell r="D594" t="str">
            <v>15-01-2608</v>
          </cell>
          <cell r="E594" t="str">
            <v>滨海西大道8087号15栋C单元2608</v>
          </cell>
          <cell r="F594" t="str">
            <v>00001912704337</v>
          </cell>
          <cell r="G594">
            <v>5</v>
          </cell>
          <cell r="H594" t="str">
            <v>2021-11-01</v>
          </cell>
          <cell r="I594" t="str">
            <v>6620004237</v>
          </cell>
          <cell r="J594">
            <v>5</v>
          </cell>
          <cell r="K594">
            <v>0</v>
          </cell>
        </row>
        <row r="594">
          <cell r="M594">
            <v>0</v>
          </cell>
        </row>
        <row r="595">
          <cell r="D595" t="str">
            <v>15-01-2609</v>
          </cell>
          <cell r="E595" t="str">
            <v>滨海西大道8087号15栋D单元2609</v>
          </cell>
          <cell r="F595" t="str">
            <v>00001912705524</v>
          </cell>
          <cell r="G595">
            <v>10</v>
          </cell>
          <cell r="H595" t="str">
            <v>2021-11-01</v>
          </cell>
          <cell r="I595" t="str">
            <v>6620004237</v>
          </cell>
          <cell r="J595">
            <v>10</v>
          </cell>
          <cell r="K595">
            <v>0</v>
          </cell>
        </row>
        <row r="595">
          <cell r="M595">
            <v>0</v>
          </cell>
        </row>
        <row r="596">
          <cell r="D596" t="str">
            <v>15-01-2610</v>
          </cell>
          <cell r="E596" t="str">
            <v>滨海西大道8087号15栋D单元2610</v>
          </cell>
          <cell r="F596" t="str">
            <v>00001911780124</v>
          </cell>
          <cell r="G596">
            <v>67</v>
          </cell>
          <cell r="H596" t="str">
            <v>2021-11-01</v>
          </cell>
          <cell r="I596" t="str">
            <v>6620004237</v>
          </cell>
          <cell r="J596">
            <v>67</v>
          </cell>
          <cell r="K596">
            <v>0</v>
          </cell>
        </row>
        <row r="596">
          <cell r="M596">
            <v>0</v>
          </cell>
        </row>
        <row r="597">
          <cell r="D597" t="str">
            <v>15-01-2611</v>
          </cell>
          <cell r="E597" t="str">
            <v>滨海西大道8087号15栋D单元2611</v>
          </cell>
          <cell r="F597" t="str">
            <v>00001912705587</v>
          </cell>
          <cell r="G597">
            <v>13</v>
          </cell>
          <cell r="H597" t="str">
            <v>2021-11-01</v>
          </cell>
          <cell r="I597" t="str">
            <v>6620004237</v>
          </cell>
          <cell r="J597">
            <v>13</v>
          </cell>
          <cell r="K597">
            <v>0</v>
          </cell>
        </row>
        <row r="597">
          <cell r="M597">
            <v>0</v>
          </cell>
        </row>
        <row r="598">
          <cell r="D598" t="str">
            <v>15-01-2906</v>
          </cell>
          <cell r="E598" t="str">
            <v>滨海西大道8087号15栋C单元2906</v>
          </cell>
          <cell r="F598" t="str">
            <v>00001912703029</v>
          </cell>
          <cell r="G598">
            <v>7</v>
          </cell>
          <cell r="H598" t="str">
            <v>2021-11-01</v>
          </cell>
          <cell r="I598" t="str">
            <v>6620004237</v>
          </cell>
          <cell r="J598">
            <v>6</v>
          </cell>
          <cell r="K598">
            <v>1</v>
          </cell>
        </row>
        <row r="598">
          <cell r="M598">
            <v>3.2</v>
          </cell>
        </row>
        <row r="599">
          <cell r="D599" t="str">
            <v>15-01-2907</v>
          </cell>
          <cell r="E599" t="str">
            <v>滨海西大道8087号15栋C单元2907</v>
          </cell>
          <cell r="F599" t="str">
            <v>00001912705596</v>
          </cell>
          <cell r="G599">
            <v>84</v>
          </cell>
          <cell r="H599" t="str">
            <v>2021-11-01</v>
          </cell>
          <cell r="I599" t="str">
            <v>6620004237</v>
          </cell>
          <cell r="J599">
            <v>83</v>
          </cell>
          <cell r="K599">
            <v>1</v>
          </cell>
        </row>
        <row r="599">
          <cell r="M599">
            <v>3.2</v>
          </cell>
        </row>
        <row r="600">
          <cell r="D600" t="str">
            <v>15-01-2908</v>
          </cell>
          <cell r="E600" t="str">
            <v>滨海西大道8087号15栋C单元2908</v>
          </cell>
          <cell r="F600" t="str">
            <v>00001912703432</v>
          </cell>
          <cell r="G600">
            <v>6</v>
          </cell>
          <cell r="H600" t="str">
            <v>2021-11-01</v>
          </cell>
          <cell r="I600" t="str">
            <v>6620004237</v>
          </cell>
          <cell r="J600">
            <v>6</v>
          </cell>
          <cell r="K600">
            <v>0</v>
          </cell>
        </row>
        <row r="600">
          <cell r="M600">
            <v>0</v>
          </cell>
        </row>
        <row r="601">
          <cell r="D601" t="str">
            <v>15-01-2909</v>
          </cell>
          <cell r="E601" t="str">
            <v>滨海西大道8087号15栋D单元2909</v>
          </cell>
          <cell r="F601" t="str">
            <v>00001912705560</v>
          </cell>
          <cell r="G601">
            <v>91</v>
          </cell>
          <cell r="H601" t="str">
            <v>2021-11-01</v>
          </cell>
          <cell r="I601" t="str">
            <v>6620004237</v>
          </cell>
          <cell r="J601">
            <v>89</v>
          </cell>
          <cell r="K601">
            <v>2</v>
          </cell>
        </row>
        <row r="601">
          <cell r="M601">
            <v>6.4</v>
          </cell>
        </row>
        <row r="602">
          <cell r="D602" t="str">
            <v>15-01-2910</v>
          </cell>
          <cell r="E602" t="str">
            <v>滨海西大道8087号15栋D单元2910</v>
          </cell>
          <cell r="F602" t="str">
            <v>00001912703499</v>
          </cell>
          <cell r="G602">
            <v>7</v>
          </cell>
          <cell r="H602" t="str">
            <v>2021-11-01</v>
          </cell>
          <cell r="I602" t="str">
            <v>6620004237</v>
          </cell>
          <cell r="J602">
            <v>5</v>
          </cell>
          <cell r="K602">
            <v>2</v>
          </cell>
        </row>
        <row r="602">
          <cell r="M602">
            <v>6.4</v>
          </cell>
        </row>
        <row r="603">
          <cell r="D603" t="str">
            <v>15-01-2911</v>
          </cell>
          <cell r="E603" t="str">
            <v>滨海西大道8087号15栋D单元2911</v>
          </cell>
          <cell r="F603" t="str">
            <v>00001912703076</v>
          </cell>
          <cell r="G603">
            <v>60</v>
          </cell>
          <cell r="H603" t="str">
            <v>2021-11-01</v>
          </cell>
          <cell r="I603" t="str">
            <v>6620004237</v>
          </cell>
          <cell r="J603">
            <v>60</v>
          </cell>
          <cell r="K603">
            <v>0</v>
          </cell>
        </row>
        <row r="603">
          <cell r="M603">
            <v>0</v>
          </cell>
        </row>
        <row r="604">
          <cell r="D604" t="str">
            <v>15-01-3106</v>
          </cell>
          <cell r="E604" t="str">
            <v>滨海西大道8087号15栋C单元3106</v>
          </cell>
          <cell r="F604" t="str">
            <v>00001911780302</v>
          </cell>
          <cell r="G604">
            <v>88</v>
          </cell>
          <cell r="H604" t="str">
            <v>2021-11-01</v>
          </cell>
          <cell r="I604" t="str">
            <v>6620004237</v>
          </cell>
          <cell r="J604">
            <v>88</v>
          </cell>
          <cell r="K604">
            <v>0</v>
          </cell>
        </row>
        <row r="604">
          <cell r="M604">
            <v>0</v>
          </cell>
        </row>
        <row r="605">
          <cell r="D605" t="str">
            <v>15-01-3107</v>
          </cell>
          <cell r="E605" t="str">
            <v>滨海西大道8087号15栋C单元3107</v>
          </cell>
          <cell r="F605" t="str">
            <v>00001911780441</v>
          </cell>
          <cell r="G605">
            <v>34</v>
          </cell>
          <cell r="H605" t="str">
            <v>2021-11-01</v>
          </cell>
          <cell r="I605" t="str">
            <v>6620004237</v>
          </cell>
          <cell r="J605">
            <v>33</v>
          </cell>
          <cell r="K605">
            <v>1</v>
          </cell>
        </row>
        <row r="605">
          <cell r="M605">
            <v>3.2</v>
          </cell>
        </row>
        <row r="606">
          <cell r="D606" t="str">
            <v>15-01-3108</v>
          </cell>
          <cell r="E606" t="str">
            <v>滨海西大道8087号15栋C单元3108</v>
          </cell>
          <cell r="F606" t="str">
            <v>00001911780479</v>
          </cell>
          <cell r="G606">
            <v>10</v>
          </cell>
          <cell r="H606" t="str">
            <v>2021-11-01</v>
          </cell>
          <cell r="I606" t="str">
            <v>6620004237</v>
          </cell>
          <cell r="J606">
            <v>9</v>
          </cell>
          <cell r="K606">
            <v>1</v>
          </cell>
        </row>
        <row r="606">
          <cell r="M606">
            <v>3.2</v>
          </cell>
        </row>
        <row r="607">
          <cell r="D607" t="str">
            <v>15-01-3109</v>
          </cell>
          <cell r="E607" t="str">
            <v>滨海西大道8087号15栋D单元3109</v>
          </cell>
          <cell r="F607" t="str">
            <v>00001911780327</v>
          </cell>
          <cell r="G607">
            <v>22</v>
          </cell>
          <cell r="H607" t="str">
            <v>2021-11-01</v>
          </cell>
          <cell r="I607" t="str">
            <v>6620004237</v>
          </cell>
          <cell r="J607">
            <v>20</v>
          </cell>
          <cell r="K607">
            <v>2</v>
          </cell>
        </row>
        <row r="607">
          <cell r="M607">
            <v>6.4</v>
          </cell>
        </row>
        <row r="608">
          <cell r="D608" t="str">
            <v>15-01-3110</v>
          </cell>
          <cell r="E608" t="str">
            <v>滨海西大道8087号15栋D单元3110</v>
          </cell>
          <cell r="F608" t="str">
            <v>00001911780361</v>
          </cell>
          <cell r="G608">
            <v>18</v>
          </cell>
          <cell r="H608" t="str">
            <v>2021-11-01</v>
          </cell>
          <cell r="I608" t="str">
            <v>6620004237</v>
          </cell>
          <cell r="J608">
            <v>17</v>
          </cell>
          <cell r="K608">
            <v>1</v>
          </cell>
        </row>
        <row r="608">
          <cell r="M608">
            <v>3.2</v>
          </cell>
        </row>
        <row r="609">
          <cell r="D609" t="str">
            <v>15-01-3111</v>
          </cell>
          <cell r="E609" t="str">
            <v>滨海西大道8087号15栋D单元3111</v>
          </cell>
          <cell r="F609" t="str">
            <v>00001911780264</v>
          </cell>
          <cell r="G609">
            <v>105</v>
          </cell>
          <cell r="H609" t="str">
            <v>2021-11-01</v>
          </cell>
          <cell r="I609" t="str">
            <v>6620004237</v>
          </cell>
          <cell r="J609">
            <v>105</v>
          </cell>
          <cell r="K609">
            <v>0</v>
          </cell>
        </row>
        <row r="609">
          <cell r="M609">
            <v>0</v>
          </cell>
        </row>
        <row r="610">
          <cell r="D610" t="str">
            <v>15-01-3306</v>
          </cell>
          <cell r="E610" t="str">
            <v>滨海西大道8087号15栋C单元3306</v>
          </cell>
          <cell r="F610" t="str">
            <v>00001906775615</v>
          </cell>
          <cell r="G610">
            <v>4</v>
          </cell>
          <cell r="H610" t="str">
            <v>2021-11-01</v>
          </cell>
          <cell r="I610" t="str">
            <v>6620004237</v>
          </cell>
          <cell r="J610">
            <v>4</v>
          </cell>
          <cell r="K610">
            <v>0</v>
          </cell>
        </row>
        <row r="610">
          <cell r="M610">
            <v>0</v>
          </cell>
        </row>
        <row r="611">
          <cell r="D611" t="str">
            <v>15-01-3307</v>
          </cell>
          <cell r="E611" t="str">
            <v>滨海西大道8087号15栋C单元3307</v>
          </cell>
          <cell r="F611" t="str">
            <v>00001911780194</v>
          </cell>
          <cell r="G611">
            <v>4</v>
          </cell>
          <cell r="H611" t="str">
            <v>2021-11-01</v>
          </cell>
          <cell r="I611" t="str">
            <v>6620004237</v>
          </cell>
          <cell r="J611">
            <v>3</v>
          </cell>
          <cell r="K611">
            <v>1</v>
          </cell>
        </row>
        <row r="611">
          <cell r="M611">
            <v>3.2</v>
          </cell>
        </row>
        <row r="612">
          <cell r="D612" t="str">
            <v>15-01-3308</v>
          </cell>
          <cell r="E612" t="str">
            <v>滨海西大道8087号15栋C单元3308</v>
          </cell>
          <cell r="F612" t="str">
            <v>00001911780144</v>
          </cell>
          <cell r="G612">
            <v>7</v>
          </cell>
          <cell r="H612" t="str">
            <v>2021-11-01</v>
          </cell>
          <cell r="I612" t="str">
            <v>6620004237</v>
          </cell>
          <cell r="J612">
            <v>7</v>
          </cell>
          <cell r="K612">
            <v>0</v>
          </cell>
        </row>
        <row r="612">
          <cell r="M612">
            <v>0</v>
          </cell>
        </row>
        <row r="613">
          <cell r="D613" t="str">
            <v>15-01-3309</v>
          </cell>
          <cell r="E613" t="str">
            <v>滨海西大道8087号15栋D单元3309</v>
          </cell>
          <cell r="F613" t="str">
            <v>00001912705798</v>
          </cell>
          <cell r="G613">
            <v>12</v>
          </cell>
          <cell r="H613" t="str">
            <v>2021-11-01</v>
          </cell>
          <cell r="I613" t="str">
            <v>6620004237</v>
          </cell>
          <cell r="J613">
            <v>11</v>
          </cell>
          <cell r="K613">
            <v>1</v>
          </cell>
        </row>
        <row r="613">
          <cell r="M613">
            <v>3.2</v>
          </cell>
        </row>
        <row r="614">
          <cell r="D614" t="str">
            <v>15-01-3310</v>
          </cell>
          <cell r="E614" t="str">
            <v>滨海西大道8087号15栋D单元3310</v>
          </cell>
          <cell r="F614" t="str">
            <v>00001912704388</v>
          </cell>
          <cell r="G614">
            <v>8</v>
          </cell>
          <cell r="H614" t="str">
            <v>2021-11-01</v>
          </cell>
          <cell r="I614" t="str">
            <v>6620004237</v>
          </cell>
          <cell r="J614">
            <v>8</v>
          </cell>
          <cell r="K614">
            <v>0</v>
          </cell>
        </row>
        <row r="614">
          <cell r="M614">
            <v>0</v>
          </cell>
        </row>
        <row r="615">
          <cell r="D615" t="str">
            <v>15-01-3311</v>
          </cell>
          <cell r="E615" t="str">
            <v>滨海西大道8087号15栋D单元3311</v>
          </cell>
          <cell r="F615" t="str">
            <v>00001912705744</v>
          </cell>
          <cell r="G615">
            <v>1</v>
          </cell>
          <cell r="H615" t="str">
            <v>2021-11-01</v>
          </cell>
          <cell r="I615" t="str">
            <v>6620004237</v>
          </cell>
          <cell r="J615">
            <v>1</v>
          </cell>
          <cell r="K615">
            <v>0</v>
          </cell>
        </row>
        <row r="615">
          <cell r="M615">
            <v>0</v>
          </cell>
        </row>
        <row r="616">
          <cell r="D616" t="str">
            <v>15-01-3506</v>
          </cell>
          <cell r="E616" t="str">
            <v>滨海西大道8087号15栋C单元3506</v>
          </cell>
          <cell r="F616" t="str">
            <v>00001911780273</v>
          </cell>
          <cell r="G616">
            <v>32</v>
          </cell>
          <cell r="H616" t="str">
            <v>2021-11-01</v>
          </cell>
          <cell r="I616" t="str">
            <v>6620004237</v>
          </cell>
          <cell r="J616">
            <v>32</v>
          </cell>
          <cell r="K616">
            <v>0</v>
          </cell>
        </row>
        <row r="616">
          <cell r="M616">
            <v>0</v>
          </cell>
        </row>
        <row r="617">
          <cell r="D617" t="str">
            <v>15-01-3507</v>
          </cell>
          <cell r="E617" t="str">
            <v>滨海西大道8087号15栋C单元3507</v>
          </cell>
          <cell r="F617" t="str">
            <v>00001911780234</v>
          </cell>
          <cell r="G617">
            <v>13</v>
          </cell>
          <cell r="H617" t="str">
            <v>2021-11-01</v>
          </cell>
          <cell r="I617" t="str">
            <v>6620004237</v>
          </cell>
          <cell r="J617">
            <v>12</v>
          </cell>
          <cell r="K617">
            <v>1</v>
          </cell>
        </row>
        <row r="617">
          <cell r="M617">
            <v>3.2</v>
          </cell>
        </row>
        <row r="618">
          <cell r="D618" t="str">
            <v>15-01-3508</v>
          </cell>
          <cell r="E618" t="str">
            <v>滨海西大道8087号15栋C单元3508</v>
          </cell>
          <cell r="F618" t="str">
            <v>00001912704327</v>
          </cell>
          <cell r="G618">
            <v>2</v>
          </cell>
          <cell r="H618" t="str">
            <v>2021-11-01</v>
          </cell>
          <cell r="I618" t="str">
            <v>6620004237</v>
          </cell>
          <cell r="J618">
            <v>1</v>
          </cell>
          <cell r="K618">
            <v>1</v>
          </cell>
        </row>
        <row r="618">
          <cell r="M618">
            <v>3.2</v>
          </cell>
        </row>
        <row r="619">
          <cell r="D619" t="str">
            <v>15-01-3509</v>
          </cell>
          <cell r="E619" t="str">
            <v>滨海西大道8087号15栋D单元3509</v>
          </cell>
          <cell r="F619" t="str">
            <v>00001911780132</v>
          </cell>
          <cell r="G619">
            <v>1</v>
          </cell>
          <cell r="H619" t="str">
            <v>2021-11-01</v>
          </cell>
          <cell r="I619" t="str">
            <v>6620004237</v>
          </cell>
          <cell r="J619">
            <v>1</v>
          </cell>
          <cell r="K619">
            <v>0</v>
          </cell>
        </row>
        <row r="619">
          <cell r="M619">
            <v>0</v>
          </cell>
        </row>
        <row r="620">
          <cell r="D620" t="str">
            <v>15-01-3510</v>
          </cell>
          <cell r="E620" t="str">
            <v>滨海西大道8087号15栋D单元3510</v>
          </cell>
          <cell r="F620" t="str">
            <v>00001911780269</v>
          </cell>
          <cell r="G620">
            <v>14</v>
          </cell>
          <cell r="H620" t="str">
            <v>2021-11-01</v>
          </cell>
          <cell r="I620" t="str">
            <v>6620004237</v>
          </cell>
          <cell r="J620">
            <v>14</v>
          </cell>
          <cell r="K620">
            <v>0</v>
          </cell>
        </row>
        <row r="620">
          <cell r="M620">
            <v>0</v>
          </cell>
        </row>
        <row r="621">
          <cell r="D621" t="str">
            <v>15-01-3511</v>
          </cell>
          <cell r="E621" t="str">
            <v>滨海西大道8087号15栋D单元3511</v>
          </cell>
          <cell r="F621" t="str">
            <v>00001911780283</v>
          </cell>
          <cell r="G621">
            <v>3</v>
          </cell>
          <cell r="H621" t="str">
            <v>2021-11-01</v>
          </cell>
          <cell r="I621" t="str">
            <v>6620004237</v>
          </cell>
          <cell r="J621">
            <v>3</v>
          </cell>
          <cell r="K621">
            <v>0</v>
          </cell>
        </row>
        <row r="621">
          <cell r="M621">
            <v>0</v>
          </cell>
        </row>
        <row r="622">
          <cell r="D622" t="str">
            <v>15-01-3706</v>
          </cell>
          <cell r="E622" t="str">
            <v>滨海西大道8087号15栋C单元3706</v>
          </cell>
          <cell r="F622" t="str">
            <v>00001912703459</v>
          </cell>
          <cell r="G622">
            <v>17</v>
          </cell>
          <cell r="H622" t="str">
            <v>2021-11-01</v>
          </cell>
          <cell r="I622" t="str">
            <v>6620004237</v>
          </cell>
          <cell r="J622">
            <v>17</v>
          </cell>
          <cell r="K622">
            <v>0</v>
          </cell>
        </row>
        <row r="622">
          <cell r="M622">
            <v>0</v>
          </cell>
        </row>
        <row r="623">
          <cell r="D623" t="str">
            <v>15-01-3707</v>
          </cell>
          <cell r="E623" t="str">
            <v>滨海西大道8087号15栋C单元3707</v>
          </cell>
          <cell r="F623" t="str">
            <v>00001912703485</v>
          </cell>
          <cell r="G623">
            <v>6</v>
          </cell>
          <cell r="H623" t="str">
            <v>2021-11-01</v>
          </cell>
          <cell r="I623" t="str">
            <v>6620004237</v>
          </cell>
          <cell r="J623">
            <v>6</v>
          </cell>
          <cell r="K623">
            <v>0</v>
          </cell>
        </row>
        <row r="623">
          <cell r="M623">
            <v>0</v>
          </cell>
        </row>
        <row r="624">
          <cell r="D624" t="str">
            <v>15-01-3708</v>
          </cell>
          <cell r="E624" t="str">
            <v>滨海西大道8087号15栋C单元3708</v>
          </cell>
          <cell r="F624" t="str">
            <v>00001910844745</v>
          </cell>
          <cell r="G624">
            <v>26</v>
          </cell>
          <cell r="H624" t="str">
            <v>2021-11-01</v>
          </cell>
          <cell r="I624" t="str">
            <v>6620004237</v>
          </cell>
          <cell r="J624">
            <v>26</v>
          </cell>
          <cell r="K624">
            <v>0</v>
          </cell>
        </row>
        <row r="624">
          <cell r="M624">
            <v>0</v>
          </cell>
        </row>
        <row r="625">
          <cell r="D625" t="str">
            <v>15-01-3709</v>
          </cell>
          <cell r="E625" t="str">
            <v>滨海西大道8087号15栋D单元3709</v>
          </cell>
          <cell r="F625" t="str">
            <v>00001912703449</v>
          </cell>
          <cell r="G625">
            <v>10</v>
          </cell>
          <cell r="H625" t="str">
            <v>2021-11-01</v>
          </cell>
          <cell r="I625" t="str">
            <v>6620004237</v>
          </cell>
          <cell r="J625">
            <v>8</v>
          </cell>
          <cell r="K625">
            <v>2</v>
          </cell>
        </row>
        <row r="625">
          <cell r="M625">
            <v>6.4</v>
          </cell>
        </row>
        <row r="626">
          <cell r="D626" t="str">
            <v>15-01-3710</v>
          </cell>
          <cell r="E626" t="str">
            <v>滨海西大道8087号15栋D单元3710</v>
          </cell>
          <cell r="F626" t="str">
            <v>00001912703415</v>
          </cell>
          <cell r="G626">
            <v>34</v>
          </cell>
          <cell r="H626" t="str">
            <v>2021-11-01</v>
          </cell>
          <cell r="I626" t="str">
            <v>6620004237</v>
          </cell>
          <cell r="J626">
            <v>29</v>
          </cell>
          <cell r="K626">
            <v>5</v>
          </cell>
        </row>
        <row r="626">
          <cell r="M626">
            <v>16</v>
          </cell>
        </row>
        <row r="627">
          <cell r="D627" t="str">
            <v>15-01-3711</v>
          </cell>
          <cell r="E627" t="str">
            <v>滨海西大道8087号15栋D单元3711</v>
          </cell>
          <cell r="F627" t="str">
            <v>00001912703414</v>
          </cell>
          <cell r="G627">
            <v>4</v>
          </cell>
          <cell r="H627" t="str">
            <v>2021-11-01</v>
          </cell>
          <cell r="I627" t="str">
            <v>6620004237</v>
          </cell>
          <cell r="J627">
            <v>3</v>
          </cell>
          <cell r="K627">
            <v>1</v>
          </cell>
        </row>
        <row r="627">
          <cell r="M627">
            <v>3.2</v>
          </cell>
        </row>
        <row r="628">
          <cell r="D628" t="str">
            <v>15-01-3906</v>
          </cell>
          <cell r="E628" t="str">
            <v>滨海西大道8087号15栋C单元3906</v>
          </cell>
          <cell r="F628" t="str">
            <v>00001911780157</v>
          </cell>
          <cell r="G628">
            <v>11</v>
          </cell>
          <cell r="H628" t="str">
            <v>2021-11-01</v>
          </cell>
          <cell r="I628" t="str">
            <v>6620004237</v>
          </cell>
          <cell r="J628">
            <v>11</v>
          </cell>
          <cell r="K628">
            <v>0</v>
          </cell>
        </row>
        <row r="628">
          <cell r="M628">
            <v>0</v>
          </cell>
        </row>
        <row r="629">
          <cell r="D629" t="str">
            <v>15-01-3907</v>
          </cell>
          <cell r="E629" t="str">
            <v>滨海西大道8087号15栋C单元3907</v>
          </cell>
          <cell r="F629" t="str">
            <v>00001912704400</v>
          </cell>
          <cell r="G629">
            <v>13</v>
          </cell>
          <cell r="H629" t="str">
            <v>2021-11-01</v>
          </cell>
          <cell r="I629" t="str">
            <v>6620004237</v>
          </cell>
          <cell r="J629">
            <v>13</v>
          </cell>
          <cell r="K629">
            <v>0</v>
          </cell>
        </row>
        <row r="629">
          <cell r="M629">
            <v>0</v>
          </cell>
        </row>
        <row r="630">
          <cell r="D630" t="str">
            <v>15-01-3908</v>
          </cell>
          <cell r="E630" t="str">
            <v>滨海西大道8087号15栋C单元3908</v>
          </cell>
          <cell r="F630" t="str">
            <v>00001912704382</v>
          </cell>
          <cell r="G630">
            <v>12</v>
          </cell>
          <cell r="H630" t="str">
            <v>2021-11-01</v>
          </cell>
          <cell r="I630" t="str">
            <v>6620004237</v>
          </cell>
          <cell r="J630">
            <v>12</v>
          </cell>
          <cell r="K630">
            <v>0</v>
          </cell>
        </row>
        <row r="630">
          <cell r="M630">
            <v>0</v>
          </cell>
        </row>
        <row r="631">
          <cell r="D631" t="str">
            <v>15-01-3909</v>
          </cell>
          <cell r="E631" t="str">
            <v>滨海西大道8087号15栋D单元3909</v>
          </cell>
          <cell r="F631" t="str">
            <v>00001912704335</v>
          </cell>
          <cell r="G631">
            <v>49</v>
          </cell>
          <cell r="H631" t="str">
            <v>2021-11-01</v>
          </cell>
          <cell r="I631" t="str">
            <v>6620004237</v>
          </cell>
          <cell r="J631">
            <v>20</v>
          </cell>
          <cell r="K631">
            <v>0</v>
          </cell>
          <cell r="L631" t="str">
            <v>异常</v>
          </cell>
          <cell r="M631">
            <v>0</v>
          </cell>
        </row>
        <row r="632">
          <cell r="D632" t="str">
            <v>15-01-3910</v>
          </cell>
          <cell r="E632" t="str">
            <v>滨海西大道8087号15栋D单元3910</v>
          </cell>
          <cell r="F632" t="str">
            <v>00001911780200</v>
          </cell>
          <cell r="G632">
            <v>26</v>
          </cell>
          <cell r="H632" t="str">
            <v>2021-11-01</v>
          </cell>
          <cell r="I632" t="str">
            <v>6620004237</v>
          </cell>
          <cell r="J632">
            <v>26</v>
          </cell>
          <cell r="K632">
            <v>0</v>
          </cell>
        </row>
        <row r="632">
          <cell r="M632">
            <v>0</v>
          </cell>
        </row>
        <row r="633">
          <cell r="D633" t="str">
            <v>15-01-3911</v>
          </cell>
          <cell r="E633" t="str">
            <v>滨海西大道8087号15栋D单元3911</v>
          </cell>
          <cell r="F633" t="str">
            <v>00001912704356</v>
          </cell>
          <cell r="G633">
            <v>165</v>
          </cell>
          <cell r="H633" t="str">
            <v>2021-11-01</v>
          </cell>
          <cell r="I633" t="str">
            <v>6620004237</v>
          </cell>
          <cell r="J633">
            <v>164</v>
          </cell>
          <cell r="K633">
            <v>1</v>
          </cell>
        </row>
        <row r="633">
          <cell r="M633">
            <v>3.2</v>
          </cell>
        </row>
        <row r="634">
          <cell r="D634" t="str">
            <v>15-01-4106</v>
          </cell>
          <cell r="E634" t="str">
            <v>滨海西大道8087号15栋C单元4106</v>
          </cell>
          <cell r="F634" t="str">
            <v>00001912705398</v>
          </cell>
          <cell r="G634">
            <v>23</v>
          </cell>
          <cell r="H634" t="str">
            <v>2021-11-01</v>
          </cell>
          <cell r="I634" t="str">
            <v>6620004237</v>
          </cell>
          <cell r="J634">
            <v>21</v>
          </cell>
          <cell r="K634">
            <v>2</v>
          </cell>
        </row>
        <row r="634">
          <cell r="M634">
            <v>6.4</v>
          </cell>
        </row>
        <row r="635">
          <cell r="D635" t="str">
            <v>15-01-4107</v>
          </cell>
          <cell r="E635" t="str">
            <v>滨海西大道8087号15栋C单元4107</v>
          </cell>
          <cell r="F635" t="str">
            <v>00001912705325</v>
          </cell>
          <cell r="G635">
            <v>17</v>
          </cell>
          <cell r="H635" t="str">
            <v>2021-11-01</v>
          </cell>
          <cell r="I635" t="str">
            <v>6620004237</v>
          </cell>
          <cell r="J635">
            <v>17</v>
          </cell>
          <cell r="K635">
            <v>0</v>
          </cell>
        </row>
        <row r="635">
          <cell r="M635">
            <v>0</v>
          </cell>
        </row>
        <row r="636">
          <cell r="D636" t="str">
            <v>15-01-4108</v>
          </cell>
          <cell r="E636" t="str">
            <v>滨海西大道8087号15栋C单元4108</v>
          </cell>
          <cell r="F636" t="str">
            <v>00001912705377</v>
          </cell>
          <cell r="G636">
            <v>38</v>
          </cell>
          <cell r="H636" t="str">
            <v>2021-11-01</v>
          </cell>
          <cell r="I636" t="str">
            <v>6620004237</v>
          </cell>
          <cell r="J636">
            <v>38</v>
          </cell>
          <cell r="K636">
            <v>0</v>
          </cell>
        </row>
        <row r="636">
          <cell r="M636">
            <v>0</v>
          </cell>
        </row>
        <row r="637">
          <cell r="D637" t="str">
            <v>15-01-4109</v>
          </cell>
          <cell r="E637" t="str">
            <v>滨海西大道8087号15栋D单元4109</v>
          </cell>
          <cell r="F637" t="str">
            <v>00001910844220</v>
          </cell>
          <cell r="G637">
            <v>160</v>
          </cell>
          <cell r="H637" t="str">
            <v>2021-11-01</v>
          </cell>
          <cell r="I637" t="str">
            <v>6620004237</v>
          </cell>
          <cell r="J637">
            <v>103</v>
          </cell>
          <cell r="K637">
            <v>0</v>
          </cell>
          <cell r="L637" t="str">
            <v>异常</v>
          </cell>
          <cell r="M637">
            <v>0</v>
          </cell>
        </row>
        <row r="638">
          <cell r="D638" t="str">
            <v>15-01-4110</v>
          </cell>
          <cell r="E638" t="str">
            <v>滨海西大道8087号15栋D单元4110</v>
          </cell>
          <cell r="F638" t="str">
            <v>00001906775621</v>
          </cell>
          <cell r="G638">
            <v>59</v>
          </cell>
          <cell r="H638" t="str">
            <v>2021-11-01</v>
          </cell>
          <cell r="I638" t="str">
            <v>6620004237</v>
          </cell>
          <cell r="J638">
            <v>59</v>
          </cell>
          <cell r="K638">
            <v>0</v>
          </cell>
        </row>
        <row r="638">
          <cell r="M638">
            <v>0</v>
          </cell>
        </row>
        <row r="639">
          <cell r="D639" t="str">
            <v>15-01-4111</v>
          </cell>
          <cell r="E639" t="str">
            <v>滨海西大道8087号15栋D单元4111</v>
          </cell>
          <cell r="F639" t="str">
            <v>00001910844231</v>
          </cell>
          <cell r="G639">
            <v>94</v>
          </cell>
          <cell r="H639" t="str">
            <v>2021-11-01</v>
          </cell>
          <cell r="I639" t="str">
            <v>6620004237</v>
          </cell>
          <cell r="J639">
            <v>94</v>
          </cell>
          <cell r="K639">
            <v>0</v>
          </cell>
        </row>
        <row r="639">
          <cell r="M639">
            <v>0</v>
          </cell>
        </row>
        <row r="640">
          <cell r="D640" t="str">
            <v>15-01-0201</v>
          </cell>
          <cell r="E640" t="str">
            <v>滨海西大道8087号15栋A单元201</v>
          </cell>
          <cell r="F640" t="str">
            <v>00001912705746</v>
          </cell>
          <cell r="G640">
            <v>11</v>
          </cell>
          <cell r="H640" t="str">
            <v>2021-11-01</v>
          </cell>
          <cell r="I640" t="str">
            <v>6620004387</v>
          </cell>
          <cell r="J640">
            <v>6</v>
          </cell>
          <cell r="K640">
            <v>5</v>
          </cell>
        </row>
        <row r="640">
          <cell r="M640">
            <v>16</v>
          </cell>
        </row>
        <row r="641">
          <cell r="D641" t="str">
            <v>15-01-0202</v>
          </cell>
          <cell r="E641" t="str">
            <v>滨海西大道8087号15栋A单元202</v>
          </cell>
          <cell r="F641" t="str">
            <v>00001912704352</v>
          </cell>
          <cell r="G641">
            <v>4</v>
          </cell>
          <cell r="H641" t="str">
            <v>2021-11-01</v>
          </cell>
          <cell r="I641" t="str">
            <v>6620004387</v>
          </cell>
          <cell r="J641">
            <v>2</v>
          </cell>
          <cell r="K641">
            <v>2</v>
          </cell>
        </row>
        <row r="641">
          <cell r="M641">
            <v>6.4</v>
          </cell>
        </row>
        <row r="642">
          <cell r="D642" t="str">
            <v>15-01-0203</v>
          </cell>
          <cell r="E642" t="str">
            <v>滨海西大道8087号15栋B单元203</v>
          </cell>
          <cell r="F642" t="str">
            <v>00001912705796</v>
          </cell>
          <cell r="G642">
            <v>15</v>
          </cell>
          <cell r="H642" t="str">
            <v>2021-11-01</v>
          </cell>
          <cell r="I642" t="str">
            <v>6620004387</v>
          </cell>
          <cell r="J642">
            <v>15</v>
          </cell>
          <cell r="K642">
            <v>0</v>
          </cell>
        </row>
        <row r="642">
          <cell r="M642">
            <v>0</v>
          </cell>
        </row>
        <row r="643">
          <cell r="D643" t="str">
            <v>15-01-0204</v>
          </cell>
          <cell r="E643" t="str">
            <v>滨海西大道8087号15栋B单元204</v>
          </cell>
          <cell r="F643" t="str">
            <v>00001912705748</v>
          </cell>
          <cell r="G643">
            <v>8</v>
          </cell>
          <cell r="H643" t="str">
            <v>2021-11-01</v>
          </cell>
          <cell r="I643" t="str">
            <v>6620004387</v>
          </cell>
          <cell r="J643">
            <v>8</v>
          </cell>
          <cell r="K643">
            <v>0</v>
          </cell>
        </row>
        <row r="643">
          <cell r="M643">
            <v>0</v>
          </cell>
        </row>
        <row r="644">
          <cell r="D644" t="str">
            <v>15-01-0301</v>
          </cell>
          <cell r="E644" t="str">
            <v>滨海西大道8087号15栋A单元301</v>
          </cell>
          <cell r="F644" t="str">
            <v>00001912705792</v>
          </cell>
          <cell r="G644">
            <v>5</v>
          </cell>
          <cell r="H644" t="str">
            <v>2021-11-01</v>
          </cell>
          <cell r="I644" t="str">
            <v>6620004387</v>
          </cell>
          <cell r="J644">
            <v>2</v>
          </cell>
          <cell r="K644">
            <v>3</v>
          </cell>
        </row>
        <row r="644">
          <cell r="M644">
            <v>9.6</v>
          </cell>
        </row>
        <row r="645">
          <cell r="D645" t="str">
            <v>15-01-0302</v>
          </cell>
          <cell r="E645" t="str">
            <v>滨海西大道8087号15栋A单元302</v>
          </cell>
          <cell r="F645" t="str">
            <v>00001912704369</v>
          </cell>
          <cell r="G645">
            <v>28</v>
          </cell>
          <cell r="H645" t="str">
            <v>2021-11-01</v>
          </cell>
          <cell r="I645" t="str">
            <v>6620004387</v>
          </cell>
          <cell r="J645">
            <v>26</v>
          </cell>
          <cell r="K645">
            <v>2</v>
          </cell>
        </row>
        <row r="645">
          <cell r="M645">
            <v>6.4</v>
          </cell>
        </row>
        <row r="646">
          <cell r="D646" t="str">
            <v>15-01-0303</v>
          </cell>
          <cell r="E646" t="str">
            <v>滨海西大道8087号15栋A单元303</v>
          </cell>
          <cell r="F646" t="str">
            <v>00001912705770</v>
          </cell>
          <cell r="G646">
            <v>26</v>
          </cell>
          <cell r="H646" t="str">
            <v>2021-11-01</v>
          </cell>
          <cell r="I646" t="str">
            <v>6620004387</v>
          </cell>
          <cell r="J646">
            <v>26</v>
          </cell>
          <cell r="K646">
            <v>0</v>
          </cell>
        </row>
        <row r="646">
          <cell r="M646">
            <v>0</v>
          </cell>
        </row>
        <row r="647">
          <cell r="D647" t="str">
            <v>15-01-0304</v>
          </cell>
          <cell r="E647" t="str">
            <v>滨海西大道8087号15栋B单元304</v>
          </cell>
          <cell r="F647" t="str">
            <v>00001912705781</v>
          </cell>
          <cell r="G647">
            <v>2</v>
          </cell>
          <cell r="H647" t="str">
            <v>2021-11-01</v>
          </cell>
          <cell r="I647" t="str">
            <v>6620004387</v>
          </cell>
          <cell r="J647">
            <v>2</v>
          </cell>
          <cell r="K647">
            <v>0</v>
          </cell>
        </row>
        <row r="647">
          <cell r="M647">
            <v>0</v>
          </cell>
        </row>
        <row r="648">
          <cell r="D648" t="str">
            <v>15-01-0305</v>
          </cell>
          <cell r="E648" t="str">
            <v>滨海西大道8087号15栋B单元305</v>
          </cell>
          <cell r="F648" t="str">
            <v>00001912705763</v>
          </cell>
          <cell r="G648">
            <v>2</v>
          </cell>
          <cell r="H648" t="str">
            <v>2021-11-01</v>
          </cell>
          <cell r="I648" t="str">
            <v>6620004387</v>
          </cell>
          <cell r="J648">
            <v>1</v>
          </cell>
          <cell r="K648">
            <v>1</v>
          </cell>
        </row>
        <row r="648">
          <cell r="M648">
            <v>3.2</v>
          </cell>
        </row>
        <row r="649">
          <cell r="D649" t="str">
            <v>15-01-0501</v>
          </cell>
          <cell r="E649" t="str">
            <v>滨海西大道8087号15栋A单元501</v>
          </cell>
          <cell r="F649" t="str">
            <v>00001912703404</v>
          </cell>
          <cell r="G649">
            <v>8</v>
          </cell>
          <cell r="H649" t="str">
            <v>2021-11-01</v>
          </cell>
          <cell r="I649" t="str">
            <v>6620004387</v>
          </cell>
          <cell r="J649">
            <v>7</v>
          </cell>
          <cell r="K649">
            <v>1</v>
          </cell>
        </row>
        <row r="649">
          <cell r="M649">
            <v>3.2</v>
          </cell>
        </row>
        <row r="650">
          <cell r="D650" t="str">
            <v>15-01-0502</v>
          </cell>
          <cell r="E650" t="str">
            <v>滨海西大道8087号15栋A单元502</v>
          </cell>
          <cell r="F650" t="str">
            <v>00001912703453</v>
          </cell>
          <cell r="G650">
            <v>22</v>
          </cell>
          <cell r="H650" t="str">
            <v>2021-11-01</v>
          </cell>
          <cell r="I650" t="str">
            <v>6620004387</v>
          </cell>
          <cell r="J650">
            <v>20</v>
          </cell>
          <cell r="K650">
            <v>2</v>
          </cell>
        </row>
        <row r="650">
          <cell r="M650">
            <v>6.4</v>
          </cell>
        </row>
        <row r="651">
          <cell r="D651" t="str">
            <v>15-01-0503</v>
          </cell>
          <cell r="E651" t="str">
            <v>滨海西大道8087号15栋A单元503</v>
          </cell>
          <cell r="F651" t="str">
            <v>00001912703451</v>
          </cell>
          <cell r="G651">
            <v>6</v>
          </cell>
          <cell r="H651" t="str">
            <v>2021-11-01</v>
          </cell>
          <cell r="I651" t="str">
            <v>6620004387</v>
          </cell>
          <cell r="J651">
            <v>6</v>
          </cell>
          <cell r="K651">
            <v>0</v>
          </cell>
        </row>
        <row r="651">
          <cell r="M651">
            <v>0</v>
          </cell>
        </row>
        <row r="652">
          <cell r="D652" t="str">
            <v>15-01-0504</v>
          </cell>
          <cell r="E652" t="str">
            <v>滨海西大道8087号15栋B单元504</v>
          </cell>
          <cell r="F652" t="str">
            <v>00001912703421</v>
          </cell>
          <cell r="G652">
            <v>3</v>
          </cell>
          <cell r="H652" t="str">
            <v>2021-11-01</v>
          </cell>
          <cell r="I652" t="str">
            <v>6620004387</v>
          </cell>
          <cell r="J652">
            <v>2</v>
          </cell>
          <cell r="K652">
            <v>1</v>
          </cell>
        </row>
        <row r="652">
          <cell r="M652">
            <v>3.2</v>
          </cell>
        </row>
        <row r="653">
          <cell r="D653" t="str">
            <v>15-01-0505</v>
          </cell>
          <cell r="E653" t="str">
            <v>滨海西大道8087号15栋B单元505</v>
          </cell>
          <cell r="F653" t="str">
            <v>00001912703476</v>
          </cell>
          <cell r="G653">
            <v>11</v>
          </cell>
          <cell r="H653" t="str">
            <v>2021-11-01</v>
          </cell>
          <cell r="I653" t="str">
            <v>6620004387</v>
          </cell>
          <cell r="J653">
            <v>8</v>
          </cell>
          <cell r="K653">
            <v>3</v>
          </cell>
        </row>
        <row r="653">
          <cell r="M653">
            <v>9.6</v>
          </cell>
        </row>
        <row r="654">
          <cell r="D654" t="str">
            <v>15-01-0701</v>
          </cell>
          <cell r="E654" t="str">
            <v>滨海西大道8087号15栋A单元701</v>
          </cell>
          <cell r="F654" t="str">
            <v>00001912704333</v>
          </cell>
          <cell r="G654">
            <v>1</v>
          </cell>
          <cell r="H654" t="str">
            <v>2021-11-01</v>
          </cell>
          <cell r="I654" t="str">
            <v>6620004387</v>
          </cell>
          <cell r="J654">
            <v>1</v>
          </cell>
          <cell r="K654">
            <v>0</v>
          </cell>
        </row>
        <row r="654">
          <cell r="M654">
            <v>0</v>
          </cell>
        </row>
        <row r="655">
          <cell r="D655" t="str">
            <v>15-01-0702</v>
          </cell>
          <cell r="E655" t="str">
            <v>滨海西大道8087号15栋A单元702</v>
          </cell>
          <cell r="F655" t="str">
            <v>00001912705357</v>
          </cell>
          <cell r="G655">
            <v>9</v>
          </cell>
          <cell r="H655" t="str">
            <v>2021-11-01</v>
          </cell>
          <cell r="I655" t="str">
            <v>6620004387</v>
          </cell>
          <cell r="J655">
            <v>8</v>
          </cell>
          <cell r="K655">
            <v>1</v>
          </cell>
        </row>
        <row r="655">
          <cell r="M655">
            <v>3.2</v>
          </cell>
        </row>
        <row r="656">
          <cell r="D656" t="str">
            <v>15-01-0703</v>
          </cell>
          <cell r="E656" t="str">
            <v>滨海西大道8087号15栋A单元703</v>
          </cell>
          <cell r="F656" t="str">
            <v>00001912703424</v>
          </cell>
          <cell r="G656">
            <v>3</v>
          </cell>
          <cell r="H656" t="str">
            <v>2021-11-01</v>
          </cell>
          <cell r="I656" t="str">
            <v>6620004387</v>
          </cell>
          <cell r="J656">
            <v>2</v>
          </cell>
          <cell r="K656">
            <v>1</v>
          </cell>
        </row>
        <row r="656">
          <cell r="M656">
            <v>3.2</v>
          </cell>
        </row>
        <row r="657">
          <cell r="D657" t="str">
            <v>15-01-0704</v>
          </cell>
          <cell r="E657" t="str">
            <v>滨海西大道8087号15栋B单元704</v>
          </cell>
          <cell r="F657" t="str">
            <v>00001912703405</v>
          </cell>
          <cell r="G657">
            <v>14</v>
          </cell>
          <cell r="H657" t="str">
            <v>2021-11-01</v>
          </cell>
          <cell r="I657" t="str">
            <v>6620004387</v>
          </cell>
          <cell r="J657">
            <v>12</v>
          </cell>
          <cell r="K657">
            <v>2</v>
          </cell>
        </row>
        <row r="657">
          <cell r="M657">
            <v>6.4</v>
          </cell>
        </row>
        <row r="658">
          <cell r="D658" t="str">
            <v>15-01-0705</v>
          </cell>
          <cell r="E658" t="str">
            <v>滨海西大道8087号15栋B单元705</v>
          </cell>
          <cell r="F658" t="str">
            <v>00001912703494</v>
          </cell>
          <cell r="G658">
            <v>25</v>
          </cell>
          <cell r="H658" t="str">
            <v>2021-11-01</v>
          </cell>
          <cell r="I658" t="str">
            <v>6620004387</v>
          </cell>
          <cell r="J658">
            <v>24</v>
          </cell>
          <cell r="K658">
            <v>1</v>
          </cell>
        </row>
        <row r="658">
          <cell r="M658">
            <v>3.2</v>
          </cell>
        </row>
        <row r="659">
          <cell r="D659" t="str">
            <v>15-01-0901</v>
          </cell>
          <cell r="E659" t="str">
            <v>滨海西大道8087号15栋A单元901</v>
          </cell>
          <cell r="F659" t="str">
            <v>00002001725879</v>
          </cell>
          <cell r="G659">
            <v>9</v>
          </cell>
          <cell r="H659" t="str">
            <v>2021-11-01</v>
          </cell>
          <cell r="I659" t="str">
            <v>6620004387</v>
          </cell>
          <cell r="J659">
            <v>2</v>
          </cell>
          <cell r="K659">
            <v>7</v>
          </cell>
        </row>
        <row r="659">
          <cell r="M659">
            <v>22.4</v>
          </cell>
        </row>
        <row r="660">
          <cell r="D660" t="str">
            <v>15-01-0902</v>
          </cell>
          <cell r="E660" t="str">
            <v>滨海西大道8087号15栋A单元902</v>
          </cell>
          <cell r="F660" t="str">
            <v>00002001723370</v>
          </cell>
          <cell r="G660">
            <v>15</v>
          </cell>
          <cell r="H660" t="str">
            <v>2021-11-01</v>
          </cell>
          <cell r="I660" t="str">
            <v>6620004387</v>
          </cell>
          <cell r="J660">
            <v>13</v>
          </cell>
          <cell r="K660">
            <v>2</v>
          </cell>
        </row>
        <row r="660">
          <cell r="M660">
            <v>6.4</v>
          </cell>
        </row>
        <row r="661">
          <cell r="D661" t="str">
            <v>15-01-0903</v>
          </cell>
          <cell r="E661" t="str">
            <v>滨海西大道8087号15栋A单元903</v>
          </cell>
          <cell r="F661" t="str">
            <v>00001912703487</v>
          </cell>
          <cell r="G661">
            <v>8</v>
          </cell>
          <cell r="H661" t="str">
            <v>2021-11-01</v>
          </cell>
          <cell r="I661" t="str">
            <v>6620004387</v>
          </cell>
          <cell r="J661">
            <v>5</v>
          </cell>
          <cell r="K661">
            <v>3</v>
          </cell>
        </row>
        <row r="661">
          <cell r="M661">
            <v>9.6</v>
          </cell>
        </row>
        <row r="662">
          <cell r="D662" t="str">
            <v>15-01-0904</v>
          </cell>
          <cell r="E662" t="str">
            <v>滨海西大道8087号15栋B单元904</v>
          </cell>
          <cell r="F662" t="str">
            <v>00002001723341</v>
          </cell>
          <cell r="G662">
            <v>12</v>
          </cell>
          <cell r="H662" t="str">
            <v>2021-11-01</v>
          </cell>
          <cell r="I662" t="str">
            <v>6620004387</v>
          </cell>
          <cell r="J662">
            <v>8</v>
          </cell>
          <cell r="K662">
            <v>4</v>
          </cell>
        </row>
        <row r="662">
          <cell r="M662">
            <v>12.8</v>
          </cell>
        </row>
        <row r="663">
          <cell r="D663" t="str">
            <v>15-01-0905</v>
          </cell>
          <cell r="E663" t="str">
            <v>滨海西大道8087号15栋B单元905</v>
          </cell>
          <cell r="F663" t="str">
            <v>00002001725893</v>
          </cell>
          <cell r="G663">
            <v>2</v>
          </cell>
          <cell r="H663" t="str">
            <v>2021-11-01</v>
          </cell>
          <cell r="I663" t="str">
            <v>6620004387</v>
          </cell>
          <cell r="J663">
            <v>2</v>
          </cell>
          <cell r="K663">
            <v>0</v>
          </cell>
        </row>
        <row r="663">
          <cell r="M663">
            <v>0</v>
          </cell>
        </row>
        <row r="664">
          <cell r="D664" t="str">
            <v>15-01-1101</v>
          </cell>
          <cell r="E664" t="str">
            <v>滨海西大道8087号15栋A单元1101</v>
          </cell>
          <cell r="F664" t="str">
            <v>00001910844270</v>
          </cell>
          <cell r="G664">
            <v>2</v>
          </cell>
          <cell r="H664" t="str">
            <v>2021-11-01</v>
          </cell>
          <cell r="I664" t="str">
            <v>6620004387</v>
          </cell>
          <cell r="J664">
            <v>2</v>
          </cell>
          <cell r="K664">
            <v>0</v>
          </cell>
        </row>
        <row r="664">
          <cell r="M664">
            <v>0</v>
          </cell>
        </row>
        <row r="665">
          <cell r="D665" t="str">
            <v>15-01-1102</v>
          </cell>
          <cell r="E665" t="str">
            <v>滨海西大道8087号15栋A单元1102</v>
          </cell>
          <cell r="F665" t="str">
            <v>00002001724881</v>
          </cell>
          <cell r="G665">
            <v>1</v>
          </cell>
          <cell r="H665" t="str">
            <v>2021-11-01</v>
          </cell>
          <cell r="I665" t="str">
            <v>6620004387</v>
          </cell>
          <cell r="J665">
            <v>1</v>
          </cell>
          <cell r="K665">
            <v>0</v>
          </cell>
        </row>
        <row r="665">
          <cell r="M665">
            <v>0</v>
          </cell>
        </row>
        <row r="666">
          <cell r="D666" t="str">
            <v>15-01-1103</v>
          </cell>
          <cell r="E666" t="str">
            <v>滨海西大道8087号15栋A单元1103</v>
          </cell>
          <cell r="F666" t="str">
            <v>00001912703496</v>
          </cell>
          <cell r="G666">
            <v>43</v>
          </cell>
          <cell r="H666" t="str">
            <v>2021-11-01</v>
          </cell>
          <cell r="I666" t="str">
            <v>6620004387</v>
          </cell>
          <cell r="J666">
            <v>42</v>
          </cell>
          <cell r="K666">
            <v>1</v>
          </cell>
        </row>
        <row r="666">
          <cell r="M666">
            <v>3.2</v>
          </cell>
        </row>
        <row r="667">
          <cell r="D667" t="str">
            <v>15-01-1104</v>
          </cell>
          <cell r="E667" t="str">
            <v>滨海西大道8087号15栋B单元1104</v>
          </cell>
          <cell r="F667" t="str">
            <v>00002001724874</v>
          </cell>
          <cell r="G667">
            <v>29</v>
          </cell>
          <cell r="H667" t="str">
            <v>2021-11-01</v>
          </cell>
          <cell r="I667" t="str">
            <v>6620004387</v>
          </cell>
          <cell r="J667">
            <v>29</v>
          </cell>
          <cell r="K667">
            <v>0</v>
          </cell>
        </row>
        <row r="667">
          <cell r="M667">
            <v>0</v>
          </cell>
        </row>
        <row r="668">
          <cell r="D668" t="str">
            <v>15-01-1105</v>
          </cell>
          <cell r="E668" t="str">
            <v>滨海西大道8087号15栋B单元1105</v>
          </cell>
          <cell r="F668" t="str">
            <v>00001912705351</v>
          </cell>
          <cell r="G668">
            <v>2</v>
          </cell>
          <cell r="H668" t="str">
            <v>2021-11-01</v>
          </cell>
          <cell r="I668" t="str">
            <v>6620004387</v>
          </cell>
          <cell r="J668">
            <v>2</v>
          </cell>
          <cell r="K668">
            <v>0</v>
          </cell>
        </row>
        <row r="668">
          <cell r="M668">
            <v>0</v>
          </cell>
        </row>
        <row r="669">
          <cell r="D669" t="str">
            <v>15-01-1301</v>
          </cell>
          <cell r="E669" t="str">
            <v>滨海西大道8087号15栋A单元1301</v>
          </cell>
          <cell r="F669" t="str">
            <v>00001912703033</v>
          </cell>
          <cell r="G669">
            <v>14</v>
          </cell>
          <cell r="H669" t="str">
            <v>2021-11-01</v>
          </cell>
          <cell r="I669" t="str">
            <v>6620004387</v>
          </cell>
          <cell r="J669">
            <v>14</v>
          </cell>
          <cell r="K669">
            <v>0</v>
          </cell>
        </row>
        <row r="669">
          <cell r="M669">
            <v>0</v>
          </cell>
        </row>
        <row r="670">
          <cell r="D670" t="str">
            <v>15-01-1302</v>
          </cell>
          <cell r="E670" t="str">
            <v>滨海西大道8087号15栋A单元1302</v>
          </cell>
          <cell r="F670" t="str">
            <v>00001912704328</v>
          </cell>
          <cell r="G670">
            <v>39</v>
          </cell>
          <cell r="H670" t="str">
            <v>2021-11-01</v>
          </cell>
          <cell r="I670" t="str">
            <v>6620004387</v>
          </cell>
          <cell r="J670">
            <v>39</v>
          </cell>
          <cell r="K670">
            <v>0</v>
          </cell>
        </row>
        <row r="670">
          <cell r="M670">
            <v>0</v>
          </cell>
        </row>
        <row r="671">
          <cell r="D671" t="str">
            <v>15-01-1303</v>
          </cell>
          <cell r="E671" t="str">
            <v>滨海西大道8087号15栋A单元1303</v>
          </cell>
          <cell r="F671" t="str">
            <v>00001912705036</v>
          </cell>
          <cell r="G671">
            <v>16</v>
          </cell>
          <cell r="H671" t="str">
            <v>2021-11-01</v>
          </cell>
          <cell r="I671" t="str">
            <v>6620004387</v>
          </cell>
          <cell r="J671">
            <v>16</v>
          </cell>
          <cell r="K671">
            <v>0</v>
          </cell>
        </row>
        <row r="671">
          <cell r="M671">
            <v>0</v>
          </cell>
        </row>
        <row r="672">
          <cell r="D672" t="str">
            <v>15-01-1304</v>
          </cell>
          <cell r="E672" t="str">
            <v>滨海西大道8087号15栋B单元1304</v>
          </cell>
          <cell r="F672" t="str">
            <v>00001911780319</v>
          </cell>
          <cell r="G672">
            <v>181</v>
          </cell>
          <cell r="H672" t="str">
            <v>2021-11-01</v>
          </cell>
          <cell r="I672" t="str">
            <v>6620004387</v>
          </cell>
          <cell r="J672">
            <v>181</v>
          </cell>
          <cell r="K672">
            <v>0</v>
          </cell>
        </row>
        <row r="672">
          <cell r="M672">
            <v>0</v>
          </cell>
        </row>
        <row r="673">
          <cell r="D673" t="str">
            <v>15-01-1305</v>
          </cell>
          <cell r="E673" t="str">
            <v>滨海西大道8087号15栋B单元1305</v>
          </cell>
          <cell r="F673" t="str">
            <v>00001911780322</v>
          </cell>
          <cell r="G673">
            <v>2</v>
          </cell>
          <cell r="H673" t="str">
            <v>2021-11-01</v>
          </cell>
          <cell r="I673" t="str">
            <v>6620004387</v>
          </cell>
          <cell r="J673">
            <v>2</v>
          </cell>
          <cell r="K673">
            <v>0</v>
          </cell>
        </row>
        <row r="673">
          <cell r="M673">
            <v>0</v>
          </cell>
        </row>
        <row r="674">
          <cell r="D674" t="str">
            <v>15-01-1601</v>
          </cell>
          <cell r="E674" t="str">
            <v>滨海西大道8087号15栋A单元1501</v>
          </cell>
          <cell r="F674" t="str">
            <v>00001912703082</v>
          </cell>
          <cell r="G674">
            <v>1</v>
          </cell>
          <cell r="H674" t="str">
            <v>2021-11-01</v>
          </cell>
          <cell r="I674" t="str">
            <v>6620004387</v>
          </cell>
          <cell r="J674">
            <v>1</v>
          </cell>
          <cell r="K674">
            <v>0</v>
          </cell>
        </row>
        <row r="674">
          <cell r="M674">
            <v>0</v>
          </cell>
        </row>
        <row r="675">
          <cell r="D675" t="str">
            <v>15-01-1602</v>
          </cell>
          <cell r="E675" t="str">
            <v>滨海西大道8087号15栋A单元1502</v>
          </cell>
          <cell r="F675" t="str">
            <v>00001912703047</v>
          </cell>
          <cell r="G675">
            <v>232</v>
          </cell>
          <cell r="H675" t="str">
            <v>2021-11-01</v>
          </cell>
          <cell r="I675" t="str">
            <v>6620004387</v>
          </cell>
          <cell r="J675">
            <v>179</v>
          </cell>
          <cell r="K675">
            <v>0</v>
          </cell>
          <cell r="L675" t="str">
            <v>异常</v>
          </cell>
          <cell r="M675">
            <v>0</v>
          </cell>
        </row>
        <row r="676">
          <cell r="D676" t="str">
            <v>15-01-1603</v>
          </cell>
          <cell r="E676" t="str">
            <v>滨海西大道8087号15栋A单元1503</v>
          </cell>
          <cell r="F676" t="str">
            <v>00001912705775</v>
          </cell>
          <cell r="G676">
            <v>59</v>
          </cell>
          <cell r="H676" t="str">
            <v>2021-11-01</v>
          </cell>
          <cell r="I676" t="str">
            <v>6620004387</v>
          </cell>
          <cell r="J676">
            <v>49</v>
          </cell>
          <cell r="K676">
            <v>10</v>
          </cell>
        </row>
        <row r="676">
          <cell r="M676">
            <v>32</v>
          </cell>
        </row>
        <row r="677">
          <cell r="D677" t="str">
            <v>15-01-1604</v>
          </cell>
          <cell r="E677" t="str">
            <v>滨海西大道8087号15栋B单元1504</v>
          </cell>
          <cell r="F677" t="str">
            <v>00001912705767</v>
          </cell>
          <cell r="G677">
            <v>39</v>
          </cell>
          <cell r="H677" t="str">
            <v>2021-11-01</v>
          </cell>
          <cell r="I677" t="str">
            <v>6620004387</v>
          </cell>
          <cell r="J677">
            <v>38</v>
          </cell>
          <cell r="K677">
            <v>1</v>
          </cell>
        </row>
        <row r="677">
          <cell r="M677">
            <v>3.2</v>
          </cell>
        </row>
        <row r="678">
          <cell r="D678" t="str">
            <v>15-01-1605</v>
          </cell>
          <cell r="E678" t="str">
            <v>滨海西大道8087号15栋B单元1505</v>
          </cell>
          <cell r="F678" t="str">
            <v>00001912703027</v>
          </cell>
          <cell r="G678">
            <v>34</v>
          </cell>
          <cell r="H678" t="str">
            <v>2021-11-01</v>
          </cell>
          <cell r="I678" t="str">
            <v>6620004387</v>
          </cell>
          <cell r="J678">
            <v>27</v>
          </cell>
          <cell r="K678">
            <v>7</v>
          </cell>
        </row>
        <row r="678">
          <cell r="M678">
            <v>22.4</v>
          </cell>
        </row>
        <row r="679">
          <cell r="D679" t="str">
            <v>15-01-1801</v>
          </cell>
          <cell r="E679" t="str">
            <v>滨海西大道8087号15栋A单元1801</v>
          </cell>
          <cell r="F679" t="str">
            <v>00001911783403</v>
          </cell>
          <cell r="G679">
            <v>16</v>
          </cell>
          <cell r="H679" t="str">
            <v>2021-11-01</v>
          </cell>
          <cell r="I679" t="str">
            <v>6620004387</v>
          </cell>
          <cell r="J679">
            <v>15</v>
          </cell>
          <cell r="K679">
            <v>1</v>
          </cell>
        </row>
        <row r="679">
          <cell r="M679">
            <v>3.2</v>
          </cell>
        </row>
        <row r="680">
          <cell r="D680" t="str">
            <v>15-01-1802</v>
          </cell>
          <cell r="E680" t="str">
            <v>滨海西大道8087号15栋A单元1802</v>
          </cell>
          <cell r="F680" t="str">
            <v>00001911780101</v>
          </cell>
          <cell r="G680">
            <v>26</v>
          </cell>
          <cell r="H680" t="str">
            <v>2021-11-01</v>
          </cell>
          <cell r="I680" t="str">
            <v>6620004387</v>
          </cell>
          <cell r="J680">
            <v>26</v>
          </cell>
          <cell r="K680">
            <v>0</v>
          </cell>
        </row>
        <row r="680">
          <cell r="M680">
            <v>0</v>
          </cell>
        </row>
        <row r="681">
          <cell r="D681" t="str">
            <v>15-01-1803</v>
          </cell>
          <cell r="E681" t="str">
            <v>滨海西大道8087号15栋A单元1803</v>
          </cell>
          <cell r="F681" t="str">
            <v>00001911780160</v>
          </cell>
          <cell r="G681">
            <v>37</v>
          </cell>
          <cell r="H681" t="str">
            <v>2021-11-01</v>
          </cell>
          <cell r="I681" t="str">
            <v>6620004387</v>
          </cell>
          <cell r="J681">
            <v>31</v>
          </cell>
          <cell r="K681">
            <v>6</v>
          </cell>
        </row>
        <row r="681">
          <cell r="M681">
            <v>19.2</v>
          </cell>
        </row>
        <row r="682">
          <cell r="D682" t="str">
            <v>15-01-1804</v>
          </cell>
          <cell r="E682" t="str">
            <v>滨海西大道8087号15栋B单元1804</v>
          </cell>
          <cell r="F682" t="str">
            <v>00001911783467</v>
          </cell>
          <cell r="G682">
            <v>63</v>
          </cell>
          <cell r="H682" t="str">
            <v>2021-11-01</v>
          </cell>
          <cell r="I682" t="str">
            <v>6620004387</v>
          </cell>
          <cell r="J682">
            <v>61</v>
          </cell>
          <cell r="K682">
            <v>2</v>
          </cell>
        </row>
        <row r="682">
          <cell r="M682">
            <v>6.4</v>
          </cell>
        </row>
        <row r="683">
          <cell r="D683" t="str">
            <v>15-01-1805</v>
          </cell>
          <cell r="E683" t="str">
            <v>滨海西大道8087号15栋B单元1805</v>
          </cell>
          <cell r="F683" t="str">
            <v>00001911783408</v>
          </cell>
          <cell r="G683">
            <v>41</v>
          </cell>
          <cell r="H683" t="str">
            <v>2021-11-01</v>
          </cell>
          <cell r="I683" t="str">
            <v>6620004387</v>
          </cell>
          <cell r="J683">
            <v>41</v>
          </cell>
          <cell r="K683">
            <v>0</v>
          </cell>
        </row>
        <row r="683">
          <cell r="M683">
            <v>0</v>
          </cell>
        </row>
        <row r="684">
          <cell r="D684" t="str">
            <v>15-01-2001</v>
          </cell>
          <cell r="E684" t="str">
            <v>滨海西大道8087号15栋A单元2001</v>
          </cell>
          <cell r="F684" t="str">
            <v>00001911780903</v>
          </cell>
          <cell r="G684">
            <v>32</v>
          </cell>
          <cell r="H684" t="str">
            <v>2021-11-01</v>
          </cell>
          <cell r="I684" t="str">
            <v>6620004387</v>
          </cell>
          <cell r="J684">
            <v>32</v>
          </cell>
          <cell r="K684">
            <v>0</v>
          </cell>
        </row>
        <row r="684">
          <cell r="M684">
            <v>0</v>
          </cell>
        </row>
        <row r="685">
          <cell r="D685" t="str">
            <v>15-01-2002</v>
          </cell>
          <cell r="E685" t="str">
            <v>滨海西大道8087号15栋A单元2002</v>
          </cell>
          <cell r="F685" t="str">
            <v>00001911780954</v>
          </cell>
          <cell r="G685">
            <v>96</v>
          </cell>
          <cell r="H685" t="str">
            <v>2021-11-01</v>
          </cell>
          <cell r="I685" t="str">
            <v>6620004387</v>
          </cell>
          <cell r="J685">
            <v>88</v>
          </cell>
          <cell r="K685">
            <v>8</v>
          </cell>
        </row>
        <row r="685">
          <cell r="M685">
            <v>25.6</v>
          </cell>
        </row>
        <row r="686">
          <cell r="D686" t="str">
            <v>15-01-2003</v>
          </cell>
          <cell r="E686" t="str">
            <v>滨海西大道8087号15栋A单元2003</v>
          </cell>
          <cell r="F686" t="str">
            <v>00001912704332</v>
          </cell>
          <cell r="G686">
            <v>98</v>
          </cell>
          <cell r="H686" t="str">
            <v>2021-11-01</v>
          </cell>
          <cell r="I686" t="str">
            <v>6620004387</v>
          </cell>
          <cell r="J686">
            <v>84</v>
          </cell>
          <cell r="K686">
            <v>14</v>
          </cell>
        </row>
        <row r="686">
          <cell r="M686">
            <v>44.8</v>
          </cell>
        </row>
        <row r="687">
          <cell r="D687" t="str">
            <v>15-01-2004</v>
          </cell>
          <cell r="E687" t="str">
            <v>滨海西大道8087号15栋B单元2004</v>
          </cell>
          <cell r="F687" t="str">
            <v>00001912705765</v>
          </cell>
          <cell r="G687">
            <v>38</v>
          </cell>
          <cell r="H687" t="str">
            <v>2021-11-01</v>
          </cell>
          <cell r="I687" t="str">
            <v>6620004387</v>
          </cell>
          <cell r="J687">
            <v>37</v>
          </cell>
          <cell r="K687">
            <v>1</v>
          </cell>
        </row>
        <row r="687">
          <cell r="M687">
            <v>3.2</v>
          </cell>
        </row>
        <row r="688">
          <cell r="D688" t="str">
            <v>15-01-2005</v>
          </cell>
          <cell r="E688" t="str">
            <v>滨海西大道8087号15栋B单元2005</v>
          </cell>
          <cell r="F688" t="str">
            <v>00001911780953</v>
          </cell>
          <cell r="G688">
            <v>44</v>
          </cell>
          <cell r="H688" t="str">
            <v>2021-11-01</v>
          </cell>
          <cell r="I688" t="str">
            <v>6620004387</v>
          </cell>
          <cell r="J688">
            <v>42</v>
          </cell>
          <cell r="K688">
            <v>2</v>
          </cell>
        </row>
        <row r="688">
          <cell r="M688">
            <v>6.4</v>
          </cell>
        </row>
        <row r="689">
          <cell r="D689" t="str">
            <v>15-01-2201</v>
          </cell>
          <cell r="E689" t="str">
            <v>滨海西大道8087号15栋A单元2201</v>
          </cell>
          <cell r="F689" t="str">
            <v>00001912705800</v>
          </cell>
          <cell r="G689">
            <v>12</v>
          </cell>
          <cell r="H689" t="str">
            <v>2021-11-01</v>
          </cell>
          <cell r="I689" t="str">
            <v>6620004387</v>
          </cell>
          <cell r="J689">
            <v>12</v>
          </cell>
          <cell r="K689">
            <v>0</v>
          </cell>
        </row>
        <row r="689">
          <cell r="M689">
            <v>0</v>
          </cell>
        </row>
        <row r="690">
          <cell r="D690" t="str">
            <v>15-01-2202</v>
          </cell>
          <cell r="E690" t="str">
            <v>滨海西大道8087号15栋A单元2202</v>
          </cell>
          <cell r="F690" t="str">
            <v>00001912705769</v>
          </cell>
          <cell r="G690">
            <v>3</v>
          </cell>
          <cell r="H690" t="str">
            <v>2021-11-01</v>
          </cell>
          <cell r="I690" t="str">
            <v>6620004387</v>
          </cell>
          <cell r="J690">
            <v>3</v>
          </cell>
          <cell r="K690">
            <v>0</v>
          </cell>
        </row>
        <row r="690">
          <cell r="M690">
            <v>0</v>
          </cell>
        </row>
        <row r="691">
          <cell r="D691" t="str">
            <v>15-01-2203</v>
          </cell>
          <cell r="E691" t="str">
            <v>滨海西大道8087号15栋A单元2203</v>
          </cell>
          <cell r="F691" t="str">
            <v>00001911780972</v>
          </cell>
          <cell r="G691">
            <v>3</v>
          </cell>
          <cell r="H691" t="str">
            <v>2021-11-01</v>
          </cell>
          <cell r="I691" t="str">
            <v>6620004387</v>
          </cell>
          <cell r="J691">
            <v>3</v>
          </cell>
          <cell r="K691">
            <v>0</v>
          </cell>
        </row>
        <row r="691">
          <cell r="M691">
            <v>0</v>
          </cell>
        </row>
        <row r="692">
          <cell r="D692" t="str">
            <v>15-01-2204</v>
          </cell>
          <cell r="E692" t="str">
            <v>滨海西大道8087号15栋B单元2204</v>
          </cell>
          <cell r="F692" t="str">
            <v>00001911780936</v>
          </cell>
          <cell r="G692">
            <v>3</v>
          </cell>
          <cell r="H692" t="str">
            <v>2021-11-01</v>
          </cell>
          <cell r="I692" t="str">
            <v>6620004387</v>
          </cell>
          <cell r="J692">
            <v>3</v>
          </cell>
          <cell r="K692">
            <v>0</v>
          </cell>
        </row>
        <row r="692">
          <cell r="M692">
            <v>0</v>
          </cell>
        </row>
        <row r="693">
          <cell r="D693" t="str">
            <v>15-01-2205</v>
          </cell>
          <cell r="E693" t="str">
            <v>滨海西大道8087号15栋B单元2205</v>
          </cell>
          <cell r="F693" t="str">
            <v>00001911780122</v>
          </cell>
          <cell r="G693">
            <v>3</v>
          </cell>
          <cell r="H693" t="str">
            <v>2021-11-01</v>
          </cell>
          <cell r="I693" t="str">
            <v>6620004387</v>
          </cell>
          <cell r="J693">
            <v>3</v>
          </cell>
          <cell r="K693">
            <v>0</v>
          </cell>
        </row>
        <row r="693">
          <cell r="M693">
            <v>0</v>
          </cell>
        </row>
        <row r="694">
          <cell r="D694" t="str">
            <v>15-01-2401</v>
          </cell>
          <cell r="E694" t="str">
            <v>滨海西大道8087号15栋A单元2401</v>
          </cell>
          <cell r="F694" t="str">
            <v>00001906775627</v>
          </cell>
          <cell r="G694">
            <v>17</v>
          </cell>
          <cell r="H694" t="str">
            <v>2021-11-01</v>
          </cell>
          <cell r="I694" t="str">
            <v>6620004387</v>
          </cell>
          <cell r="J694">
            <v>15</v>
          </cell>
          <cell r="K694">
            <v>2</v>
          </cell>
        </row>
        <row r="694">
          <cell r="M694">
            <v>6.4</v>
          </cell>
        </row>
        <row r="695">
          <cell r="D695" t="str">
            <v>15-01-2402</v>
          </cell>
          <cell r="E695" t="str">
            <v>滨海西大道8087号15栋A单元2402</v>
          </cell>
          <cell r="F695" t="str">
            <v>00001912704370</v>
          </cell>
          <cell r="G695">
            <v>1</v>
          </cell>
          <cell r="H695" t="str">
            <v>2021-11-01</v>
          </cell>
          <cell r="I695" t="str">
            <v>6620004387</v>
          </cell>
          <cell r="J695">
            <v>1</v>
          </cell>
          <cell r="K695">
            <v>0</v>
          </cell>
        </row>
        <row r="695">
          <cell r="M695">
            <v>0</v>
          </cell>
        </row>
        <row r="696">
          <cell r="D696" t="str">
            <v>15-01-2403</v>
          </cell>
          <cell r="E696" t="str">
            <v>滨海西大道8087号15栋A单元2403</v>
          </cell>
          <cell r="F696" t="str">
            <v>00001912705551</v>
          </cell>
          <cell r="G696">
            <v>15</v>
          </cell>
          <cell r="H696" t="str">
            <v>2021-11-01</v>
          </cell>
          <cell r="I696" t="str">
            <v>6620004387</v>
          </cell>
          <cell r="J696">
            <v>15</v>
          </cell>
          <cell r="K696">
            <v>0</v>
          </cell>
        </row>
        <row r="696">
          <cell r="M696">
            <v>0</v>
          </cell>
        </row>
        <row r="697">
          <cell r="D697" t="str">
            <v>15-01-2404</v>
          </cell>
          <cell r="E697" t="str">
            <v>滨海西大道8087号15栋B单元2404</v>
          </cell>
          <cell r="F697" t="str">
            <v>00001912705535</v>
          </cell>
          <cell r="G697">
            <v>20</v>
          </cell>
          <cell r="H697" t="str">
            <v>2021-11-01</v>
          </cell>
          <cell r="I697" t="str">
            <v>6620004387</v>
          </cell>
          <cell r="J697">
            <v>20</v>
          </cell>
          <cell r="K697">
            <v>0</v>
          </cell>
        </row>
        <row r="697">
          <cell r="M697">
            <v>0</v>
          </cell>
        </row>
        <row r="698">
          <cell r="D698" t="str">
            <v>15-01-2405</v>
          </cell>
          <cell r="E698" t="str">
            <v>滨海西大道8087号15栋B单元2405</v>
          </cell>
          <cell r="F698" t="str">
            <v>00001912704313</v>
          </cell>
          <cell r="G698">
            <v>3</v>
          </cell>
          <cell r="H698" t="str">
            <v>2021-11-01</v>
          </cell>
          <cell r="I698" t="str">
            <v>6620004387</v>
          </cell>
          <cell r="J698">
            <v>2</v>
          </cell>
          <cell r="K698">
            <v>1</v>
          </cell>
        </row>
        <row r="698">
          <cell r="M698">
            <v>3.2</v>
          </cell>
        </row>
        <row r="699">
          <cell r="D699" t="str">
            <v>15-01-2601</v>
          </cell>
          <cell r="E699" t="str">
            <v>滨海西大道8087号15栋A单元2601</v>
          </cell>
          <cell r="F699" t="str">
            <v>00001912703468</v>
          </cell>
          <cell r="G699">
            <v>13</v>
          </cell>
          <cell r="H699" t="str">
            <v>2021-11-01</v>
          </cell>
          <cell r="I699" t="str">
            <v>6620004387</v>
          </cell>
          <cell r="J699">
            <v>12</v>
          </cell>
          <cell r="K699">
            <v>1</v>
          </cell>
        </row>
        <row r="699">
          <cell r="M699">
            <v>3.2</v>
          </cell>
        </row>
        <row r="700">
          <cell r="D700" t="str">
            <v>15-01-2602</v>
          </cell>
          <cell r="E700" t="str">
            <v>滨海西大道8087号15栋A单元2602</v>
          </cell>
          <cell r="F700" t="str">
            <v>00001912703493</v>
          </cell>
          <cell r="G700">
            <v>9</v>
          </cell>
          <cell r="H700" t="str">
            <v>2021-11-01</v>
          </cell>
          <cell r="I700" t="str">
            <v>6620004387</v>
          </cell>
          <cell r="J700">
            <v>9</v>
          </cell>
          <cell r="K700">
            <v>0</v>
          </cell>
        </row>
        <row r="700">
          <cell r="M700">
            <v>0</v>
          </cell>
        </row>
        <row r="701">
          <cell r="D701" t="str">
            <v>15-01-2603</v>
          </cell>
          <cell r="E701" t="str">
            <v>滨海西大道8087号15栋A单元2603</v>
          </cell>
          <cell r="F701" t="str">
            <v>00001912703100</v>
          </cell>
          <cell r="G701">
            <v>18</v>
          </cell>
          <cell r="H701" t="str">
            <v>2021-11-01</v>
          </cell>
          <cell r="I701" t="str">
            <v>6620004387</v>
          </cell>
          <cell r="J701">
            <v>18</v>
          </cell>
          <cell r="K701">
            <v>0</v>
          </cell>
        </row>
        <row r="701">
          <cell r="M701">
            <v>0</v>
          </cell>
        </row>
        <row r="702">
          <cell r="D702" t="str">
            <v>15-01-2604</v>
          </cell>
          <cell r="E702" t="str">
            <v>滨海西大道8087号15栋B单元2604</v>
          </cell>
          <cell r="F702" t="str">
            <v>00001912703464</v>
          </cell>
          <cell r="G702">
            <v>3</v>
          </cell>
          <cell r="H702" t="str">
            <v>2021-11-01</v>
          </cell>
          <cell r="I702" t="str">
            <v>6620004387</v>
          </cell>
          <cell r="J702">
            <v>3</v>
          </cell>
          <cell r="K702">
            <v>0</v>
          </cell>
        </row>
        <row r="702">
          <cell r="M702">
            <v>0</v>
          </cell>
        </row>
        <row r="703">
          <cell r="D703" t="str">
            <v>15-01-2605</v>
          </cell>
          <cell r="E703" t="str">
            <v>滨海西大道8087号15栋B单元2605</v>
          </cell>
          <cell r="F703" t="str">
            <v>00001912703479</v>
          </cell>
          <cell r="G703">
            <v>3</v>
          </cell>
          <cell r="H703" t="str">
            <v>2021-11-01</v>
          </cell>
          <cell r="I703" t="str">
            <v>6620004387</v>
          </cell>
          <cell r="J703">
            <v>3</v>
          </cell>
          <cell r="K703">
            <v>0</v>
          </cell>
        </row>
        <row r="703">
          <cell r="M703">
            <v>0</v>
          </cell>
        </row>
        <row r="704">
          <cell r="D704" t="str">
            <v>15-01-2901</v>
          </cell>
          <cell r="E704" t="str">
            <v>滨海西大道8087号15栋A单元2901</v>
          </cell>
          <cell r="F704" t="str">
            <v>00001912703025</v>
          </cell>
          <cell r="G704">
            <v>12</v>
          </cell>
          <cell r="H704" t="str">
            <v>2021-11-01</v>
          </cell>
          <cell r="I704" t="str">
            <v>6620004387</v>
          </cell>
          <cell r="J704">
            <v>8</v>
          </cell>
          <cell r="K704">
            <v>4</v>
          </cell>
        </row>
        <row r="704">
          <cell r="M704">
            <v>12.8</v>
          </cell>
        </row>
        <row r="705">
          <cell r="D705" t="str">
            <v>15-01-2902</v>
          </cell>
          <cell r="E705" t="str">
            <v>滨海西大道8087号15栋A单元2902</v>
          </cell>
          <cell r="F705" t="str">
            <v>00001912703435</v>
          </cell>
          <cell r="G705">
            <v>69</v>
          </cell>
          <cell r="H705" t="str">
            <v>2021-11-01</v>
          </cell>
          <cell r="I705" t="str">
            <v>6620004387</v>
          </cell>
          <cell r="J705">
            <v>69</v>
          </cell>
          <cell r="K705">
            <v>0</v>
          </cell>
        </row>
        <row r="705">
          <cell r="M705">
            <v>0</v>
          </cell>
        </row>
        <row r="706">
          <cell r="D706" t="str">
            <v>15-01-2903</v>
          </cell>
          <cell r="E706" t="str">
            <v>滨海西大道8087号15栋A单元2903</v>
          </cell>
          <cell r="F706" t="str">
            <v>00001912703037</v>
          </cell>
          <cell r="G706">
            <v>5</v>
          </cell>
          <cell r="H706" t="str">
            <v>2021-11-01</v>
          </cell>
          <cell r="I706" t="str">
            <v>6620004387</v>
          </cell>
          <cell r="J706">
            <v>4</v>
          </cell>
          <cell r="K706">
            <v>1</v>
          </cell>
        </row>
        <row r="706">
          <cell r="M706">
            <v>3.2</v>
          </cell>
        </row>
        <row r="707">
          <cell r="D707" t="str">
            <v>15-01-2904</v>
          </cell>
          <cell r="E707" t="str">
            <v>滨海西大道8087号15栋B单元2904</v>
          </cell>
          <cell r="F707" t="str">
            <v>00001912703084</v>
          </cell>
          <cell r="G707">
            <v>3</v>
          </cell>
          <cell r="H707" t="str">
            <v>2021-11-01</v>
          </cell>
          <cell r="I707" t="str">
            <v>6620004387</v>
          </cell>
          <cell r="J707">
            <v>3</v>
          </cell>
          <cell r="K707">
            <v>0</v>
          </cell>
        </row>
        <row r="707">
          <cell r="M707">
            <v>0</v>
          </cell>
        </row>
        <row r="708">
          <cell r="D708" t="str">
            <v>15-01-2905</v>
          </cell>
          <cell r="E708" t="str">
            <v>滨海西大道8087号15栋B单元2905</v>
          </cell>
          <cell r="F708" t="str">
            <v>00001912703045</v>
          </cell>
          <cell r="G708">
            <v>5</v>
          </cell>
          <cell r="H708" t="str">
            <v>2021-11-01</v>
          </cell>
          <cell r="I708" t="str">
            <v>6620004387</v>
          </cell>
          <cell r="J708">
            <v>5</v>
          </cell>
          <cell r="K708">
            <v>0</v>
          </cell>
        </row>
        <row r="708">
          <cell r="M708">
            <v>0</v>
          </cell>
        </row>
        <row r="709">
          <cell r="D709" t="str">
            <v>15-01-3101</v>
          </cell>
          <cell r="E709" t="str">
            <v>滨海西大道8087号15栋A单元3101</v>
          </cell>
          <cell r="F709" t="str">
            <v>00001912703467</v>
          </cell>
          <cell r="G709">
            <v>3</v>
          </cell>
          <cell r="H709" t="str">
            <v>2021-11-01</v>
          </cell>
          <cell r="I709" t="str">
            <v>6620004387</v>
          </cell>
          <cell r="J709">
            <v>2</v>
          </cell>
          <cell r="K709">
            <v>1</v>
          </cell>
        </row>
        <row r="709">
          <cell r="M709">
            <v>3.2</v>
          </cell>
        </row>
        <row r="710">
          <cell r="D710" t="str">
            <v>15-01-3102</v>
          </cell>
          <cell r="E710" t="str">
            <v>滨海西大道8087号15栋A单元3102</v>
          </cell>
          <cell r="F710" t="str">
            <v>00001912705557</v>
          </cell>
          <cell r="G710">
            <v>23</v>
          </cell>
          <cell r="H710" t="str">
            <v>2021-11-01</v>
          </cell>
          <cell r="I710" t="str">
            <v>6620004387</v>
          </cell>
          <cell r="J710">
            <v>22</v>
          </cell>
          <cell r="K710">
            <v>1</v>
          </cell>
        </row>
        <row r="710">
          <cell r="M710">
            <v>3.2</v>
          </cell>
        </row>
        <row r="711">
          <cell r="D711" t="str">
            <v>15-01-3103</v>
          </cell>
          <cell r="E711" t="str">
            <v>滨海西大道8087号15栋A单元3103</v>
          </cell>
          <cell r="F711" t="str">
            <v>00001912703438</v>
          </cell>
          <cell r="G711">
            <v>9</v>
          </cell>
          <cell r="H711" t="str">
            <v>2021-11-01</v>
          </cell>
          <cell r="I711" t="str">
            <v>6620004387</v>
          </cell>
          <cell r="J711">
            <v>9</v>
          </cell>
          <cell r="K711">
            <v>0</v>
          </cell>
        </row>
        <row r="711">
          <cell r="M711">
            <v>0</v>
          </cell>
        </row>
        <row r="712">
          <cell r="D712" t="str">
            <v>15-01-3104</v>
          </cell>
          <cell r="E712" t="str">
            <v>滨海西大道8087号15栋B单元3104</v>
          </cell>
          <cell r="F712" t="str">
            <v>00001912705516</v>
          </cell>
          <cell r="G712">
            <v>30</v>
          </cell>
          <cell r="H712" t="str">
            <v>2021-11-01</v>
          </cell>
          <cell r="I712" t="str">
            <v>6620004387</v>
          </cell>
          <cell r="J712">
            <v>30</v>
          </cell>
          <cell r="K712">
            <v>0</v>
          </cell>
        </row>
        <row r="712">
          <cell r="M712">
            <v>0</v>
          </cell>
        </row>
        <row r="713">
          <cell r="D713" t="str">
            <v>15-01-3105</v>
          </cell>
          <cell r="E713" t="str">
            <v>滨海西大道8087号15栋B单元3105</v>
          </cell>
          <cell r="F713" t="str">
            <v>00001912705520</v>
          </cell>
          <cell r="G713">
            <v>15</v>
          </cell>
          <cell r="H713" t="str">
            <v>2021-11-01</v>
          </cell>
          <cell r="I713" t="str">
            <v>6620004387</v>
          </cell>
          <cell r="J713">
            <v>15</v>
          </cell>
          <cell r="K713">
            <v>0</v>
          </cell>
        </row>
        <row r="713">
          <cell r="M713">
            <v>0</v>
          </cell>
        </row>
        <row r="714">
          <cell r="D714" t="str">
            <v>15-01-3301</v>
          </cell>
          <cell r="E714" t="str">
            <v>滨海西大道8087号15栋A单元3301</v>
          </cell>
          <cell r="F714" t="str">
            <v>00002001723519</v>
          </cell>
          <cell r="G714">
            <v>0</v>
          </cell>
          <cell r="H714" t="str">
            <v>2021-11-01</v>
          </cell>
          <cell r="I714" t="str">
            <v>6620004387</v>
          </cell>
          <cell r="J714">
            <v>0</v>
          </cell>
          <cell r="K714">
            <v>0</v>
          </cell>
        </row>
        <row r="714">
          <cell r="M714">
            <v>0</v>
          </cell>
        </row>
        <row r="715">
          <cell r="D715" t="str">
            <v>15-01-3302</v>
          </cell>
          <cell r="E715" t="str">
            <v>滨海西大道8087号15栋A单元3302</v>
          </cell>
          <cell r="F715" t="str">
            <v>00002001723513</v>
          </cell>
          <cell r="G715">
            <v>21</v>
          </cell>
          <cell r="H715" t="str">
            <v>2021-11-01</v>
          </cell>
          <cell r="I715" t="str">
            <v>6620004387</v>
          </cell>
          <cell r="J715">
            <v>21</v>
          </cell>
          <cell r="K715">
            <v>0</v>
          </cell>
        </row>
        <row r="715">
          <cell r="M715">
            <v>0</v>
          </cell>
        </row>
        <row r="716">
          <cell r="D716" t="str">
            <v>15-01-3303</v>
          </cell>
          <cell r="E716" t="str">
            <v>滨海西大道8087号15栋A单元3303</v>
          </cell>
          <cell r="F716" t="str">
            <v>00001912705785</v>
          </cell>
          <cell r="G716">
            <v>26</v>
          </cell>
          <cell r="H716" t="str">
            <v>2021-11-01</v>
          </cell>
          <cell r="I716" t="str">
            <v>6620004387</v>
          </cell>
          <cell r="J716">
            <v>25</v>
          </cell>
          <cell r="K716">
            <v>1</v>
          </cell>
        </row>
        <row r="716">
          <cell r="M716">
            <v>3.2</v>
          </cell>
        </row>
        <row r="717">
          <cell r="D717" t="str">
            <v>15-01-3304</v>
          </cell>
          <cell r="E717" t="str">
            <v>滨海西大道8087号15栋B单元3304</v>
          </cell>
          <cell r="F717" t="str">
            <v>00002001723545</v>
          </cell>
          <cell r="G717">
            <v>38</v>
          </cell>
          <cell r="H717" t="str">
            <v>2021-11-01</v>
          </cell>
          <cell r="I717" t="str">
            <v>6620004387</v>
          </cell>
          <cell r="J717">
            <v>35</v>
          </cell>
          <cell r="K717">
            <v>3</v>
          </cell>
        </row>
        <row r="717">
          <cell r="M717">
            <v>9.6</v>
          </cell>
        </row>
        <row r="718">
          <cell r="D718" t="str">
            <v>15-01-3305</v>
          </cell>
          <cell r="E718" t="str">
            <v>滨海西大道8087号15栋B单元3305</v>
          </cell>
          <cell r="F718" t="str">
            <v>00002001723523</v>
          </cell>
          <cell r="G718">
            <v>11</v>
          </cell>
          <cell r="H718" t="str">
            <v>2021-11-01</v>
          </cell>
          <cell r="I718" t="str">
            <v>6620004387</v>
          </cell>
          <cell r="J718">
            <v>11</v>
          </cell>
          <cell r="K718">
            <v>0</v>
          </cell>
        </row>
        <row r="718">
          <cell r="M718">
            <v>0</v>
          </cell>
        </row>
        <row r="719">
          <cell r="D719" t="str">
            <v>15-01-3501</v>
          </cell>
          <cell r="E719" t="str">
            <v>滨海西大道8087号15栋A单元3501</v>
          </cell>
          <cell r="F719" t="str">
            <v>00001911780119</v>
          </cell>
          <cell r="G719">
            <v>21</v>
          </cell>
          <cell r="H719" t="str">
            <v>2021-11-01</v>
          </cell>
          <cell r="I719" t="str">
            <v>6620004387</v>
          </cell>
          <cell r="J719">
            <v>21</v>
          </cell>
          <cell r="K719">
            <v>0</v>
          </cell>
        </row>
        <row r="719">
          <cell r="M719">
            <v>0</v>
          </cell>
        </row>
        <row r="720">
          <cell r="D720" t="str">
            <v>15-01-3502</v>
          </cell>
          <cell r="E720" t="str">
            <v>滨海西大道8087号15栋A单元3502</v>
          </cell>
          <cell r="F720" t="str">
            <v>00001911780166</v>
          </cell>
          <cell r="G720">
            <v>4</v>
          </cell>
          <cell r="H720" t="str">
            <v>2021-11-01</v>
          </cell>
          <cell r="I720" t="str">
            <v>6620004387</v>
          </cell>
          <cell r="J720">
            <v>4</v>
          </cell>
          <cell r="K720">
            <v>0</v>
          </cell>
        </row>
        <row r="720">
          <cell r="M720">
            <v>0</v>
          </cell>
        </row>
        <row r="721">
          <cell r="D721" t="str">
            <v>15-01-3503</v>
          </cell>
          <cell r="E721" t="str">
            <v>滨海西大道8087号15栋A单元3503</v>
          </cell>
          <cell r="F721" t="str">
            <v>00002001723583</v>
          </cell>
          <cell r="G721">
            <v>4</v>
          </cell>
          <cell r="H721" t="str">
            <v>2021-11-01</v>
          </cell>
          <cell r="I721" t="str">
            <v>6620004387</v>
          </cell>
          <cell r="J721">
            <v>4</v>
          </cell>
          <cell r="K721">
            <v>0</v>
          </cell>
        </row>
        <row r="721">
          <cell r="M721">
            <v>0</v>
          </cell>
        </row>
        <row r="722">
          <cell r="D722" t="str">
            <v>15-01-3504</v>
          </cell>
          <cell r="E722" t="str">
            <v>滨海西大道8087号15栋B单元3504</v>
          </cell>
          <cell r="F722" t="str">
            <v>00002001723502</v>
          </cell>
          <cell r="G722">
            <v>19</v>
          </cell>
          <cell r="H722" t="str">
            <v>2021-11-01</v>
          </cell>
          <cell r="I722" t="str">
            <v>6620004387</v>
          </cell>
          <cell r="J722">
            <v>19</v>
          </cell>
          <cell r="K722">
            <v>0</v>
          </cell>
        </row>
        <row r="722">
          <cell r="M722">
            <v>0</v>
          </cell>
        </row>
        <row r="723">
          <cell r="D723" t="str">
            <v>15-01-3505</v>
          </cell>
          <cell r="E723" t="str">
            <v>滨海西大道8087号15栋B单元3505</v>
          </cell>
          <cell r="F723" t="str">
            <v>00002001723592</v>
          </cell>
          <cell r="G723">
            <v>4</v>
          </cell>
          <cell r="H723" t="str">
            <v>2021-11-01</v>
          </cell>
          <cell r="I723" t="str">
            <v>6620004387</v>
          </cell>
          <cell r="J723">
            <v>3</v>
          </cell>
          <cell r="K723">
            <v>1</v>
          </cell>
        </row>
        <row r="723">
          <cell r="M723">
            <v>3.2</v>
          </cell>
        </row>
        <row r="724">
          <cell r="D724" t="str">
            <v>15-01-3701</v>
          </cell>
          <cell r="E724" t="str">
            <v>滨海西大道8087号15栋A单元3701</v>
          </cell>
          <cell r="F724" t="str">
            <v>00001911780145</v>
          </cell>
          <cell r="G724">
            <v>1</v>
          </cell>
          <cell r="H724" t="str">
            <v>2021-11-01</v>
          </cell>
          <cell r="I724" t="str">
            <v>6620004387</v>
          </cell>
          <cell r="J724">
            <v>1</v>
          </cell>
          <cell r="K724">
            <v>0</v>
          </cell>
        </row>
        <row r="724">
          <cell r="M724">
            <v>0</v>
          </cell>
        </row>
        <row r="725">
          <cell r="D725" t="str">
            <v>15-01-3702</v>
          </cell>
          <cell r="E725" t="str">
            <v>滨海西大道8087号15栋A单元3702</v>
          </cell>
          <cell r="F725" t="str">
            <v>00001911780117</v>
          </cell>
          <cell r="G725">
            <v>45</v>
          </cell>
          <cell r="H725" t="str">
            <v>2021-11-01</v>
          </cell>
          <cell r="I725" t="str">
            <v>6620004387</v>
          </cell>
          <cell r="J725">
            <v>44</v>
          </cell>
          <cell r="K725">
            <v>1</v>
          </cell>
        </row>
        <row r="725">
          <cell r="M725">
            <v>3.2</v>
          </cell>
        </row>
        <row r="726">
          <cell r="D726" t="str">
            <v>15-01-3703</v>
          </cell>
          <cell r="E726" t="str">
            <v>滨海西大道8087号15栋A单元3703</v>
          </cell>
          <cell r="F726" t="str">
            <v>00001912703431</v>
          </cell>
          <cell r="G726">
            <v>2</v>
          </cell>
          <cell r="H726" t="str">
            <v>2021-11-01</v>
          </cell>
          <cell r="I726" t="str">
            <v>6620004387</v>
          </cell>
          <cell r="J726">
            <v>2</v>
          </cell>
          <cell r="K726">
            <v>0</v>
          </cell>
        </row>
        <row r="726">
          <cell r="M726">
            <v>0</v>
          </cell>
        </row>
        <row r="727">
          <cell r="D727" t="str">
            <v>15-01-3704</v>
          </cell>
          <cell r="E727" t="str">
            <v>滨海西大道8087号15栋B单元3704</v>
          </cell>
          <cell r="F727" t="str">
            <v>00001912703406</v>
          </cell>
          <cell r="G727">
            <v>9</v>
          </cell>
          <cell r="H727" t="str">
            <v>2021-11-01</v>
          </cell>
          <cell r="I727" t="str">
            <v>6620004387</v>
          </cell>
          <cell r="J727">
            <v>7</v>
          </cell>
          <cell r="K727">
            <v>2</v>
          </cell>
        </row>
        <row r="727">
          <cell r="M727">
            <v>6.4</v>
          </cell>
        </row>
        <row r="728">
          <cell r="D728" t="str">
            <v>15-01-3705</v>
          </cell>
          <cell r="E728" t="str">
            <v>滨海西大道8087号15栋B单元3705</v>
          </cell>
          <cell r="F728" t="str">
            <v>00001912703427</v>
          </cell>
          <cell r="G728">
            <v>3</v>
          </cell>
          <cell r="H728" t="str">
            <v>2021-11-01</v>
          </cell>
          <cell r="I728" t="str">
            <v>6620004387</v>
          </cell>
          <cell r="J728">
            <v>2</v>
          </cell>
          <cell r="K728">
            <v>1</v>
          </cell>
        </row>
        <row r="728">
          <cell r="M728">
            <v>3.2</v>
          </cell>
        </row>
        <row r="729">
          <cell r="D729" t="str">
            <v>15-01-3901</v>
          </cell>
          <cell r="E729" t="str">
            <v>滨海西大道8087号15栋A单元3901</v>
          </cell>
          <cell r="F729" t="str">
            <v>00001912703061</v>
          </cell>
          <cell r="G729">
            <v>52</v>
          </cell>
          <cell r="H729" t="str">
            <v>2021-11-01</v>
          </cell>
          <cell r="I729" t="str">
            <v>6620004387</v>
          </cell>
          <cell r="J729">
            <v>51</v>
          </cell>
          <cell r="K729">
            <v>1</v>
          </cell>
        </row>
        <row r="729">
          <cell r="M729">
            <v>3.2</v>
          </cell>
        </row>
        <row r="730">
          <cell r="D730" t="str">
            <v>15-01-3902</v>
          </cell>
          <cell r="E730" t="str">
            <v>滨海西大道8087号15栋A单元3902</v>
          </cell>
          <cell r="F730" t="str">
            <v>00001912703049</v>
          </cell>
          <cell r="G730">
            <v>45</v>
          </cell>
          <cell r="H730" t="str">
            <v>2021-11-01</v>
          </cell>
          <cell r="I730" t="str">
            <v>6620004387</v>
          </cell>
          <cell r="J730">
            <v>45</v>
          </cell>
          <cell r="K730">
            <v>0</v>
          </cell>
        </row>
        <row r="730">
          <cell r="M730">
            <v>0</v>
          </cell>
        </row>
        <row r="731">
          <cell r="D731" t="str">
            <v>15-01-3903</v>
          </cell>
          <cell r="E731" t="str">
            <v>滨海西大道8087号15栋A单元3903</v>
          </cell>
          <cell r="F731" t="str">
            <v>00001912704345</v>
          </cell>
          <cell r="G731">
            <v>37</v>
          </cell>
          <cell r="H731" t="str">
            <v>2021-11-01</v>
          </cell>
          <cell r="I731" t="str">
            <v>6620004387</v>
          </cell>
          <cell r="J731">
            <v>36</v>
          </cell>
          <cell r="K731">
            <v>1</v>
          </cell>
        </row>
        <row r="731">
          <cell r="M731">
            <v>3.2</v>
          </cell>
        </row>
        <row r="732">
          <cell r="D732" t="str">
            <v>15-01-3904</v>
          </cell>
          <cell r="E732" t="str">
            <v>滨海西大道8087号15栋B单元3904</v>
          </cell>
          <cell r="F732" t="str">
            <v>00001912704371</v>
          </cell>
          <cell r="G732">
            <v>10</v>
          </cell>
          <cell r="H732" t="str">
            <v>2021-11-01</v>
          </cell>
          <cell r="I732" t="str">
            <v>6620004387</v>
          </cell>
          <cell r="J732">
            <v>8</v>
          </cell>
          <cell r="K732">
            <v>2</v>
          </cell>
        </row>
        <row r="732">
          <cell r="M732">
            <v>6.4</v>
          </cell>
        </row>
        <row r="733">
          <cell r="D733" t="str">
            <v>15-01-3905</v>
          </cell>
          <cell r="E733" t="str">
            <v>滨海西大道8087号15栋B单元3905</v>
          </cell>
          <cell r="F733" t="str">
            <v>00001912704373</v>
          </cell>
          <cell r="G733">
            <v>136</v>
          </cell>
          <cell r="H733" t="str">
            <v>2021-11-01</v>
          </cell>
          <cell r="I733" t="str">
            <v>6620004387</v>
          </cell>
          <cell r="J733">
            <v>135</v>
          </cell>
          <cell r="K733">
            <v>1</v>
          </cell>
        </row>
        <row r="733">
          <cell r="M733">
            <v>3.2</v>
          </cell>
        </row>
        <row r="734">
          <cell r="D734" t="str">
            <v>15-01-4101</v>
          </cell>
          <cell r="E734" t="str">
            <v>滨海西大道8087号15栋A单元4101</v>
          </cell>
          <cell r="F734" t="str">
            <v>00001910844255</v>
          </cell>
          <cell r="G734">
            <v>27</v>
          </cell>
          <cell r="H734" t="str">
            <v>2021-11-01</v>
          </cell>
          <cell r="I734" t="str">
            <v>6620004387</v>
          </cell>
          <cell r="J734">
            <v>27</v>
          </cell>
          <cell r="K734">
            <v>0</v>
          </cell>
        </row>
        <row r="734">
          <cell r="M734">
            <v>0</v>
          </cell>
        </row>
        <row r="735">
          <cell r="D735" t="str">
            <v>15-01-4102</v>
          </cell>
          <cell r="E735" t="str">
            <v>滨海西大道8087号15栋A单元4102</v>
          </cell>
          <cell r="F735" t="str">
            <v>00001912705316</v>
          </cell>
          <cell r="G735">
            <v>44</v>
          </cell>
          <cell r="H735" t="str">
            <v>2021-11-01</v>
          </cell>
          <cell r="I735" t="str">
            <v>6620004387</v>
          </cell>
          <cell r="J735">
            <v>44</v>
          </cell>
          <cell r="K735">
            <v>0</v>
          </cell>
        </row>
        <row r="735">
          <cell r="M735">
            <v>0</v>
          </cell>
        </row>
        <row r="736">
          <cell r="D736" t="str">
            <v>15-01-4103</v>
          </cell>
          <cell r="E736" t="str">
            <v>滨海西大道8087号15栋A单元4103</v>
          </cell>
          <cell r="F736" t="str">
            <v>00001910844300</v>
          </cell>
          <cell r="G736">
            <v>49</v>
          </cell>
          <cell r="H736" t="str">
            <v>2021-11-01</v>
          </cell>
          <cell r="I736" t="str">
            <v>6620004387</v>
          </cell>
          <cell r="J736">
            <v>49</v>
          </cell>
          <cell r="K736">
            <v>0</v>
          </cell>
        </row>
        <row r="736">
          <cell r="M736">
            <v>0</v>
          </cell>
        </row>
        <row r="737">
          <cell r="D737" t="str">
            <v>15-01-4104</v>
          </cell>
          <cell r="E737" t="str">
            <v>滨海西大道8087号15栋B单元4104</v>
          </cell>
          <cell r="F737" t="str">
            <v>00001911780105</v>
          </cell>
          <cell r="G737">
            <v>12</v>
          </cell>
          <cell r="H737" t="str">
            <v>2021-11-01</v>
          </cell>
          <cell r="I737" t="str">
            <v>6620004387</v>
          </cell>
          <cell r="J737">
            <v>12</v>
          </cell>
          <cell r="K737">
            <v>0</v>
          </cell>
        </row>
        <row r="737">
          <cell r="M737">
            <v>0</v>
          </cell>
        </row>
        <row r="738">
          <cell r="D738" t="str">
            <v>15-01-4105</v>
          </cell>
          <cell r="E738" t="str">
            <v>滨海西大道8087号15栋B单元4105</v>
          </cell>
          <cell r="F738" t="str">
            <v>00001912705381</v>
          </cell>
          <cell r="G738">
            <v>32</v>
          </cell>
          <cell r="H738" t="str">
            <v>2021-11-01</v>
          </cell>
          <cell r="I738" t="str">
            <v>6620004387</v>
          </cell>
          <cell r="J738">
            <v>32</v>
          </cell>
          <cell r="K738">
            <v>0</v>
          </cell>
        </row>
        <row r="738">
          <cell r="M738">
            <v>0</v>
          </cell>
        </row>
        <row r="739">
          <cell r="D739" t="str">
            <v>11-01-0201</v>
          </cell>
          <cell r="E739" t="str">
            <v>滨海西大道8065号11栋A单元201</v>
          </cell>
          <cell r="F739" t="str">
            <v>00001912705303</v>
          </cell>
          <cell r="G739">
            <v>7</v>
          </cell>
          <cell r="H739" t="str">
            <v>2021-11-01</v>
          </cell>
          <cell r="I739" t="str">
            <v>6620003991</v>
          </cell>
          <cell r="J739">
            <v>7</v>
          </cell>
          <cell r="K739">
            <v>0</v>
          </cell>
        </row>
        <row r="739">
          <cell r="M739">
            <v>0</v>
          </cell>
        </row>
        <row r="740">
          <cell r="D740" t="str">
            <v>11-01-0202</v>
          </cell>
          <cell r="E740" t="str">
            <v>滨海西大道8065号11栋A单元202</v>
          </cell>
          <cell r="F740" t="str">
            <v>00001910844261</v>
          </cell>
          <cell r="G740">
            <v>1</v>
          </cell>
          <cell r="H740" t="str">
            <v>2021-11-01</v>
          </cell>
          <cell r="I740" t="str">
            <v>6620003991</v>
          </cell>
          <cell r="J740">
            <v>1</v>
          </cell>
          <cell r="K740">
            <v>0</v>
          </cell>
        </row>
        <row r="740">
          <cell r="M740">
            <v>0</v>
          </cell>
        </row>
        <row r="741">
          <cell r="D741" t="str">
            <v>11-01-0203</v>
          </cell>
          <cell r="E741" t="str">
            <v>滨海西大道8065号11栋A单元203</v>
          </cell>
          <cell r="F741" t="str">
            <v>00001912705399</v>
          </cell>
          <cell r="G741">
            <v>2</v>
          </cell>
          <cell r="H741" t="str">
            <v>2021-11-01</v>
          </cell>
          <cell r="I741" t="str">
            <v>6620003991</v>
          </cell>
          <cell r="J741">
            <v>2</v>
          </cell>
          <cell r="K741">
            <v>0</v>
          </cell>
        </row>
        <row r="741">
          <cell r="M741">
            <v>0</v>
          </cell>
        </row>
        <row r="742">
          <cell r="D742" t="str">
            <v>11-01-0204</v>
          </cell>
          <cell r="E742" t="str">
            <v>滨海西大道8065号11栋B单元204</v>
          </cell>
          <cell r="F742" t="str">
            <v>00001910844209</v>
          </cell>
          <cell r="G742">
            <v>21</v>
          </cell>
          <cell r="H742" t="str">
            <v>2021-11-01</v>
          </cell>
          <cell r="I742" t="str">
            <v>6620003991</v>
          </cell>
          <cell r="J742">
            <v>20</v>
          </cell>
          <cell r="K742">
            <v>1</v>
          </cell>
        </row>
        <row r="742">
          <cell r="M742">
            <v>3.2</v>
          </cell>
        </row>
        <row r="743">
          <cell r="D743" t="str">
            <v>11-01-0205</v>
          </cell>
          <cell r="E743" t="str">
            <v>滨海西大道8065号11栋B单元205</v>
          </cell>
          <cell r="F743" t="str">
            <v>00001910844805</v>
          </cell>
          <cell r="G743">
            <v>104</v>
          </cell>
          <cell r="H743" t="str">
            <v>2021-11-01</v>
          </cell>
          <cell r="I743" t="str">
            <v>6620003991</v>
          </cell>
          <cell r="J743">
            <v>103</v>
          </cell>
          <cell r="K743">
            <v>1</v>
          </cell>
        </row>
        <row r="743">
          <cell r="M743">
            <v>3.2</v>
          </cell>
        </row>
        <row r="744">
          <cell r="D744" t="str">
            <v>11-01-0206</v>
          </cell>
          <cell r="E744" t="str">
            <v>滨海西大道8065号11栋C单元206</v>
          </cell>
          <cell r="F744" t="str">
            <v>00001911783450</v>
          </cell>
          <cell r="G744">
            <v>3</v>
          </cell>
          <cell r="H744" t="str">
            <v>2021-11-01</v>
          </cell>
          <cell r="I744" t="str">
            <v>6620003991</v>
          </cell>
          <cell r="J744">
            <v>2</v>
          </cell>
          <cell r="K744">
            <v>1</v>
          </cell>
        </row>
        <row r="744">
          <cell r="M744">
            <v>3.2</v>
          </cell>
        </row>
        <row r="745">
          <cell r="D745" t="str">
            <v>11-01-0207</v>
          </cell>
          <cell r="E745" t="str">
            <v>滨海西大道8065号11栋C单元207</v>
          </cell>
          <cell r="F745" t="str">
            <v>00001911783459</v>
          </cell>
          <cell r="G745">
            <v>42</v>
          </cell>
          <cell r="H745" t="str">
            <v>2021-11-01</v>
          </cell>
          <cell r="I745" t="str">
            <v>6620003991</v>
          </cell>
          <cell r="J745">
            <v>42</v>
          </cell>
          <cell r="K745">
            <v>0</v>
          </cell>
        </row>
        <row r="745">
          <cell r="M745">
            <v>0</v>
          </cell>
        </row>
        <row r="746">
          <cell r="D746" t="str">
            <v>11-01-0208</v>
          </cell>
          <cell r="E746" t="str">
            <v>滨海西大道8065号11栋C单元208</v>
          </cell>
          <cell r="F746" t="str">
            <v>00001912705309</v>
          </cell>
          <cell r="G746">
            <v>164</v>
          </cell>
          <cell r="H746" t="str">
            <v>2021-11-01</v>
          </cell>
          <cell r="I746" t="str">
            <v>6620003991</v>
          </cell>
          <cell r="J746">
            <v>164</v>
          </cell>
          <cell r="K746">
            <v>0</v>
          </cell>
        </row>
        <row r="746">
          <cell r="M746">
            <v>0</v>
          </cell>
        </row>
        <row r="747">
          <cell r="D747" t="str">
            <v>11-01-0209</v>
          </cell>
          <cell r="E747" t="str">
            <v>滨海西大道8065号11栋D单元209</v>
          </cell>
          <cell r="F747" t="str">
            <v>00001912705734</v>
          </cell>
          <cell r="G747">
            <v>5</v>
          </cell>
          <cell r="H747" t="str">
            <v>2021-11-01</v>
          </cell>
          <cell r="I747" t="str">
            <v>6620003991</v>
          </cell>
          <cell r="J747">
            <v>5</v>
          </cell>
          <cell r="K747">
            <v>0</v>
          </cell>
        </row>
        <row r="747">
          <cell r="M747">
            <v>0</v>
          </cell>
        </row>
        <row r="748">
          <cell r="D748" t="str">
            <v>11-01-0210</v>
          </cell>
          <cell r="E748" t="str">
            <v>滨海西大道8065号11栋D单元210</v>
          </cell>
          <cell r="F748" t="str">
            <v>00001912705336</v>
          </cell>
          <cell r="G748">
            <v>271</v>
          </cell>
          <cell r="H748" t="str">
            <v>2021-11-01</v>
          </cell>
          <cell r="I748" t="str">
            <v>6620003991</v>
          </cell>
          <cell r="J748">
            <v>271</v>
          </cell>
          <cell r="K748">
            <v>0</v>
          </cell>
        </row>
        <row r="748">
          <cell r="M748">
            <v>0</v>
          </cell>
        </row>
        <row r="749">
          <cell r="D749" t="str">
            <v>11-01-0301</v>
          </cell>
          <cell r="E749" t="str">
            <v>滨海西大道8065号11栋A单元301</v>
          </cell>
          <cell r="F749" t="str">
            <v>00001912705313</v>
          </cell>
          <cell r="G749">
            <v>13</v>
          </cell>
          <cell r="H749" t="str">
            <v>2021-11-01</v>
          </cell>
          <cell r="I749" t="str">
            <v>6620003991</v>
          </cell>
          <cell r="J749">
            <v>13</v>
          </cell>
          <cell r="K749">
            <v>0</v>
          </cell>
        </row>
        <row r="749">
          <cell r="M749">
            <v>0</v>
          </cell>
        </row>
        <row r="750">
          <cell r="D750" t="str">
            <v>11-01-0302</v>
          </cell>
          <cell r="E750" t="str">
            <v>滨海西大道8065号11栋A单元302</v>
          </cell>
          <cell r="F750" t="str">
            <v>00001912705508</v>
          </cell>
          <cell r="G750">
            <v>176</v>
          </cell>
          <cell r="H750" t="str">
            <v>2021-11-01</v>
          </cell>
          <cell r="I750" t="str">
            <v>6620003991</v>
          </cell>
          <cell r="J750">
            <v>153</v>
          </cell>
          <cell r="K750">
            <v>23</v>
          </cell>
        </row>
        <row r="750">
          <cell r="M750">
            <v>73.6</v>
          </cell>
        </row>
        <row r="751">
          <cell r="D751" t="str">
            <v>11-01-0303</v>
          </cell>
          <cell r="E751" t="str">
            <v>滨海西大道8065号11栋A单元303</v>
          </cell>
          <cell r="F751" t="str">
            <v>00001912705533</v>
          </cell>
          <cell r="G751">
            <v>12</v>
          </cell>
          <cell r="H751" t="str">
            <v>2021-11-01</v>
          </cell>
          <cell r="I751" t="str">
            <v>6620003991</v>
          </cell>
          <cell r="J751">
            <v>12</v>
          </cell>
          <cell r="K751">
            <v>0</v>
          </cell>
        </row>
        <row r="751">
          <cell r="M751">
            <v>0</v>
          </cell>
        </row>
        <row r="752">
          <cell r="D752" t="str">
            <v>11-01-0304</v>
          </cell>
          <cell r="E752" t="str">
            <v>滨海西大道8065号11栋B单元304</v>
          </cell>
          <cell r="F752" t="str">
            <v>00001912705567</v>
          </cell>
          <cell r="G752">
            <v>6</v>
          </cell>
          <cell r="H752" t="str">
            <v>2021-11-01</v>
          </cell>
          <cell r="I752" t="str">
            <v>6620003991</v>
          </cell>
          <cell r="J752">
            <v>4</v>
          </cell>
          <cell r="K752">
            <v>2</v>
          </cell>
        </row>
        <row r="752">
          <cell r="M752">
            <v>6.4</v>
          </cell>
        </row>
        <row r="753">
          <cell r="D753" t="str">
            <v>11-01-0305</v>
          </cell>
          <cell r="E753" t="str">
            <v>滨海西大道8065号11栋B单元305</v>
          </cell>
          <cell r="F753" t="str">
            <v>00001912705555</v>
          </cell>
          <cell r="G753">
            <v>3</v>
          </cell>
          <cell r="H753" t="str">
            <v>2021-11-01</v>
          </cell>
          <cell r="I753" t="str">
            <v>6620003991</v>
          </cell>
          <cell r="J753">
            <v>3</v>
          </cell>
          <cell r="K753">
            <v>0</v>
          </cell>
        </row>
        <row r="753">
          <cell r="M753">
            <v>0</v>
          </cell>
        </row>
        <row r="754">
          <cell r="D754" t="str">
            <v>11-01-0306</v>
          </cell>
          <cell r="E754" t="str">
            <v>滨海西大道8065号11栋B单元306</v>
          </cell>
          <cell r="F754" t="str">
            <v>00001912705534</v>
          </cell>
          <cell r="G754">
            <v>12</v>
          </cell>
          <cell r="H754" t="str">
            <v>2021-11-01</v>
          </cell>
          <cell r="I754" t="str">
            <v>6620003991</v>
          </cell>
          <cell r="J754">
            <v>12</v>
          </cell>
          <cell r="K754">
            <v>0</v>
          </cell>
        </row>
        <row r="754">
          <cell r="M754">
            <v>0</v>
          </cell>
        </row>
        <row r="755">
          <cell r="D755" t="str">
            <v>11-01-0501</v>
          </cell>
          <cell r="E755" t="str">
            <v>滨海西大道8065号11栋A单元501</v>
          </cell>
          <cell r="F755" t="str">
            <v>00001911780109</v>
          </cell>
          <cell r="G755">
            <v>1</v>
          </cell>
          <cell r="H755" t="str">
            <v>2021-11-01</v>
          </cell>
          <cell r="I755" t="str">
            <v>6620003991</v>
          </cell>
          <cell r="J755">
            <v>1</v>
          </cell>
          <cell r="K755">
            <v>0</v>
          </cell>
        </row>
        <row r="755">
          <cell r="M755">
            <v>0</v>
          </cell>
        </row>
        <row r="756">
          <cell r="D756" t="str">
            <v>11-01-0502</v>
          </cell>
          <cell r="E756" t="str">
            <v>滨海西大道8065号11栋A单元502</v>
          </cell>
          <cell r="F756" t="str">
            <v>00001911780189</v>
          </cell>
          <cell r="G756">
            <v>3</v>
          </cell>
          <cell r="H756" t="str">
            <v>2021-11-01</v>
          </cell>
          <cell r="I756" t="str">
            <v>6620003991</v>
          </cell>
          <cell r="J756">
            <v>2</v>
          </cell>
          <cell r="K756">
            <v>1</v>
          </cell>
        </row>
        <row r="756">
          <cell r="M756">
            <v>3.2</v>
          </cell>
        </row>
        <row r="757">
          <cell r="D757" t="str">
            <v>11-01-0503</v>
          </cell>
          <cell r="E757" t="str">
            <v>滨海西大道8065号11栋A单元503</v>
          </cell>
          <cell r="F757" t="str">
            <v>00001911780171</v>
          </cell>
          <cell r="G757">
            <v>4</v>
          </cell>
          <cell r="H757" t="str">
            <v>2021-11-01</v>
          </cell>
          <cell r="I757" t="str">
            <v>6620003991</v>
          </cell>
          <cell r="J757">
            <v>3</v>
          </cell>
          <cell r="K757">
            <v>1</v>
          </cell>
        </row>
        <row r="757">
          <cell r="M757">
            <v>3.2</v>
          </cell>
        </row>
        <row r="758">
          <cell r="D758" t="str">
            <v>11-01-0504</v>
          </cell>
          <cell r="E758" t="str">
            <v>滨海西大道8065号11栋B单元504</v>
          </cell>
          <cell r="F758" t="str">
            <v>00001910844365</v>
          </cell>
          <cell r="G758">
            <v>4</v>
          </cell>
          <cell r="H758" t="str">
            <v>2021-11-01</v>
          </cell>
          <cell r="I758" t="str">
            <v>6620003991</v>
          </cell>
          <cell r="J758">
            <v>3</v>
          </cell>
          <cell r="K758">
            <v>1</v>
          </cell>
        </row>
        <row r="758">
          <cell r="M758">
            <v>3.2</v>
          </cell>
        </row>
        <row r="759">
          <cell r="D759" t="str">
            <v>11-01-0505</v>
          </cell>
          <cell r="E759" t="str">
            <v>滨海西大道8065号11栋B单元505</v>
          </cell>
          <cell r="F759" t="str">
            <v>00001910844370</v>
          </cell>
          <cell r="G759">
            <v>2</v>
          </cell>
          <cell r="H759" t="str">
            <v>2021-11-01</v>
          </cell>
          <cell r="I759" t="str">
            <v>6620003991</v>
          </cell>
          <cell r="J759">
            <v>2</v>
          </cell>
          <cell r="K759">
            <v>0</v>
          </cell>
        </row>
        <row r="759">
          <cell r="M759">
            <v>0</v>
          </cell>
        </row>
        <row r="760">
          <cell r="D760" t="str">
            <v>11-01-0506</v>
          </cell>
          <cell r="E760" t="str">
            <v>滨海西大道8065号11栋B单元506</v>
          </cell>
          <cell r="F760" t="str">
            <v>00001911780181</v>
          </cell>
          <cell r="G760">
            <v>120</v>
          </cell>
          <cell r="H760" t="str">
            <v>2021-11-01</v>
          </cell>
          <cell r="I760" t="str">
            <v>6620003991</v>
          </cell>
          <cell r="J760">
            <v>120</v>
          </cell>
          <cell r="K760">
            <v>0</v>
          </cell>
        </row>
        <row r="760">
          <cell r="M760">
            <v>0</v>
          </cell>
        </row>
        <row r="761">
          <cell r="D761" t="str">
            <v>11-01-0701</v>
          </cell>
          <cell r="E761" t="str">
            <v>滨海西大道8065号11栋A单元701</v>
          </cell>
          <cell r="F761" t="str">
            <v>00001912705600</v>
          </cell>
          <cell r="G761">
            <v>3</v>
          </cell>
          <cell r="H761" t="str">
            <v>2021-11-01</v>
          </cell>
          <cell r="I761" t="str">
            <v>6620003991</v>
          </cell>
          <cell r="J761">
            <v>3</v>
          </cell>
          <cell r="K761">
            <v>0</v>
          </cell>
        </row>
        <row r="761">
          <cell r="M761">
            <v>0</v>
          </cell>
        </row>
        <row r="762">
          <cell r="D762" t="str">
            <v>11-01-0702</v>
          </cell>
          <cell r="E762" t="str">
            <v>滨海西大道8065号11栋A单元702</v>
          </cell>
          <cell r="F762" t="str">
            <v>00001912705594</v>
          </cell>
          <cell r="G762">
            <v>13</v>
          </cell>
          <cell r="H762" t="str">
            <v>2021-11-01</v>
          </cell>
          <cell r="I762" t="str">
            <v>6620003991</v>
          </cell>
          <cell r="J762">
            <v>11</v>
          </cell>
          <cell r="K762">
            <v>2</v>
          </cell>
        </row>
        <row r="762">
          <cell r="M762">
            <v>6.4</v>
          </cell>
        </row>
        <row r="763">
          <cell r="D763" t="str">
            <v>11-01-0703</v>
          </cell>
          <cell r="E763" t="str">
            <v>滨海西大道8065号11栋A单元703</v>
          </cell>
          <cell r="F763" t="str">
            <v>00001912705597</v>
          </cell>
          <cell r="G763">
            <v>33</v>
          </cell>
          <cell r="H763" t="str">
            <v>2021-11-01</v>
          </cell>
          <cell r="I763" t="str">
            <v>6620003991</v>
          </cell>
          <cell r="J763">
            <v>33</v>
          </cell>
          <cell r="K763">
            <v>0</v>
          </cell>
        </row>
        <row r="763">
          <cell r="M763">
            <v>0</v>
          </cell>
        </row>
        <row r="764">
          <cell r="D764" t="str">
            <v>11-01-0704</v>
          </cell>
          <cell r="E764" t="str">
            <v>滨海西大道8065号11栋B单元704</v>
          </cell>
          <cell r="F764" t="str">
            <v>00001911783406</v>
          </cell>
          <cell r="G764">
            <v>44</v>
          </cell>
          <cell r="H764" t="str">
            <v>2021-11-01</v>
          </cell>
          <cell r="I764" t="str">
            <v>6620003991</v>
          </cell>
          <cell r="J764">
            <v>44</v>
          </cell>
          <cell r="K764">
            <v>0</v>
          </cell>
        </row>
        <row r="764">
          <cell r="M764">
            <v>0</v>
          </cell>
        </row>
        <row r="765">
          <cell r="D765" t="str">
            <v>11-01-0705</v>
          </cell>
          <cell r="E765" t="str">
            <v>滨海西大道8065号11栋B单元705</v>
          </cell>
          <cell r="F765" t="str">
            <v>00001911783435</v>
          </cell>
          <cell r="G765">
            <v>3</v>
          </cell>
          <cell r="H765" t="str">
            <v>2021-11-01</v>
          </cell>
          <cell r="I765" t="str">
            <v>6620003991</v>
          </cell>
          <cell r="J765">
            <v>3</v>
          </cell>
          <cell r="K765">
            <v>0</v>
          </cell>
        </row>
        <row r="765">
          <cell r="M765">
            <v>0</v>
          </cell>
        </row>
        <row r="766">
          <cell r="D766" t="str">
            <v>11-01-0706</v>
          </cell>
          <cell r="E766" t="str">
            <v>滨海西大道8065号11栋B单元706</v>
          </cell>
          <cell r="F766" t="str">
            <v>00001912705537</v>
          </cell>
          <cell r="G766">
            <v>12</v>
          </cell>
          <cell r="H766" t="str">
            <v>2021-11-01</v>
          </cell>
          <cell r="I766" t="str">
            <v>6620003991</v>
          </cell>
          <cell r="J766">
            <v>10</v>
          </cell>
          <cell r="K766">
            <v>2</v>
          </cell>
        </row>
        <row r="766">
          <cell r="M766">
            <v>6.4</v>
          </cell>
        </row>
        <row r="767">
          <cell r="D767" t="str">
            <v>11-01-0901</v>
          </cell>
          <cell r="E767" t="str">
            <v>滨海西大道8065号11栋A单元901</v>
          </cell>
          <cell r="F767" t="str">
            <v>00001912703109</v>
          </cell>
          <cell r="G767">
            <v>6</v>
          </cell>
          <cell r="H767" t="str">
            <v>2021-11-01</v>
          </cell>
          <cell r="I767" t="str">
            <v>6620003991</v>
          </cell>
          <cell r="J767">
            <v>6</v>
          </cell>
          <cell r="K767">
            <v>0</v>
          </cell>
        </row>
        <row r="767">
          <cell r="M767">
            <v>0</v>
          </cell>
        </row>
        <row r="768">
          <cell r="D768" t="str">
            <v>11-01-0902</v>
          </cell>
          <cell r="E768" t="str">
            <v>滨海西大道8065号11栋A单元902</v>
          </cell>
          <cell r="F768" t="str">
            <v>00001912705485</v>
          </cell>
          <cell r="G768">
            <v>7</v>
          </cell>
          <cell r="H768" t="str">
            <v>2021-11-01</v>
          </cell>
          <cell r="I768" t="str">
            <v>6620003991</v>
          </cell>
          <cell r="J768">
            <v>7</v>
          </cell>
          <cell r="K768">
            <v>0</v>
          </cell>
        </row>
        <row r="768">
          <cell r="M768">
            <v>0</v>
          </cell>
        </row>
        <row r="769">
          <cell r="D769" t="str">
            <v>11-01-0903</v>
          </cell>
          <cell r="E769" t="str">
            <v>滨海西大道8065号11栋A单元903</v>
          </cell>
          <cell r="F769" t="str">
            <v>00002001723351</v>
          </cell>
          <cell r="G769">
            <v>4</v>
          </cell>
          <cell r="H769" t="str">
            <v>2021-11-01</v>
          </cell>
          <cell r="I769" t="str">
            <v>6620003991</v>
          </cell>
          <cell r="J769">
            <v>3</v>
          </cell>
          <cell r="K769">
            <v>1</v>
          </cell>
        </row>
        <row r="769">
          <cell r="M769">
            <v>3.2</v>
          </cell>
        </row>
        <row r="770">
          <cell r="D770" t="str">
            <v>11-01-0904</v>
          </cell>
          <cell r="E770" t="str">
            <v>滨海西大道8065号11栋B单元904</v>
          </cell>
          <cell r="F770" t="str">
            <v>00001910844210</v>
          </cell>
          <cell r="G770">
            <v>2</v>
          </cell>
          <cell r="H770" t="str">
            <v>2021-11-01</v>
          </cell>
          <cell r="I770" t="str">
            <v>6620003991</v>
          </cell>
          <cell r="J770">
            <v>2</v>
          </cell>
          <cell r="K770">
            <v>0</v>
          </cell>
        </row>
        <row r="770">
          <cell r="M770">
            <v>0</v>
          </cell>
        </row>
        <row r="771">
          <cell r="D771" t="str">
            <v>11-01-0905</v>
          </cell>
          <cell r="E771" t="str">
            <v>滨海西大道8065号11栋B单元905</v>
          </cell>
          <cell r="F771" t="str">
            <v>00001912705467</v>
          </cell>
          <cell r="G771">
            <v>10</v>
          </cell>
          <cell r="H771" t="str">
            <v>2021-11-01</v>
          </cell>
          <cell r="I771" t="str">
            <v>6620003991</v>
          </cell>
          <cell r="J771">
            <v>9</v>
          </cell>
          <cell r="K771">
            <v>1</v>
          </cell>
        </row>
        <row r="771">
          <cell r="M771">
            <v>3.2</v>
          </cell>
        </row>
        <row r="772">
          <cell r="D772" t="str">
            <v>11-01-0906</v>
          </cell>
          <cell r="E772" t="str">
            <v>滨海西大道8065号11栋B单元906</v>
          </cell>
          <cell r="F772" t="str">
            <v>00001910844224</v>
          </cell>
          <cell r="G772">
            <v>8</v>
          </cell>
          <cell r="H772" t="str">
            <v>2021-11-01</v>
          </cell>
          <cell r="I772" t="str">
            <v>6620003991</v>
          </cell>
          <cell r="J772">
            <v>8</v>
          </cell>
          <cell r="K772">
            <v>0</v>
          </cell>
        </row>
        <row r="772">
          <cell r="M772">
            <v>0</v>
          </cell>
        </row>
        <row r="773">
          <cell r="D773" t="str">
            <v>11-01-1101</v>
          </cell>
          <cell r="E773" t="str">
            <v>滨海西大道8065号11栋A单元1101</v>
          </cell>
          <cell r="F773" t="str">
            <v>00001912703452</v>
          </cell>
          <cell r="G773">
            <v>45</v>
          </cell>
          <cell r="H773" t="str">
            <v>2021-11-01</v>
          </cell>
          <cell r="I773" t="str">
            <v>6620003991</v>
          </cell>
          <cell r="J773">
            <v>45</v>
          </cell>
          <cell r="K773">
            <v>0</v>
          </cell>
        </row>
        <row r="773">
          <cell r="M773">
            <v>0</v>
          </cell>
        </row>
        <row r="774">
          <cell r="D774" t="str">
            <v>11-01-1102</v>
          </cell>
          <cell r="E774" t="str">
            <v>滨海西大道8065号11栋A单元1102</v>
          </cell>
          <cell r="F774" t="str">
            <v>00001911780908</v>
          </cell>
          <cell r="G774">
            <v>1</v>
          </cell>
          <cell r="H774" t="str">
            <v>2021-11-01</v>
          </cell>
          <cell r="I774" t="str">
            <v>6620003991</v>
          </cell>
          <cell r="J774">
            <v>1</v>
          </cell>
          <cell r="K774">
            <v>0</v>
          </cell>
        </row>
        <row r="774">
          <cell r="M774">
            <v>0</v>
          </cell>
        </row>
        <row r="775">
          <cell r="D775" t="str">
            <v>11-01-1103</v>
          </cell>
          <cell r="E775" t="str">
            <v>滨海西大道8065号11栋A单元1103</v>
          </cell>
          <cell r="F775" t="str">
            <v>00001911780920</v>
          </cell>
          <cell r="G775">
            <v>48</v>
          </cell>
          <cell r="H775" t="str">
            <v>2021-11-01</v>
          </cell>
          <cell r="I775" t="str">
            <v>6620003991</v>
          </cell>
          <cell r="J775">
            <v>47</v>
          </cell>
          <cell r="K775">
            <v>1</v>
          </cell>
        </row>
        <row r="775">
          <cell r="M775">
            <v>3.2</v>
          </cell>
        </row>
        <row r="776">
          <cell r="D776" t="str">
            <v>11-01-1104</v>
          </cell>
          <cell r="E776" t="str">
            <v>滨海西大道8065号11栋B单元1104</v>
          </cell>
          <cell r="F776" t="str">
            <v>00002001723373</v>
          </cell>
          <cell r="G776">
            <v>1</v>
          </cell>
          <cell r="H776" t="str">
            <v>2021-11-01</v>
          </cell>
          <cell r="I776" t="str">
            <v>6620003991</v>
          </cell>
          <cell r="J776">
            <v>1</v>
          </cell>
          <cell r="K776">
            <v>0</v>
          </cell>
        </row>
        <row r="776">
          <cell r="M776">
            <v>0</v>
          </cell>
        </row>
        <row r="777">
          <cell r="D777" t="str">
            <v>11-01-1105</v>
          </cell>
          <cell r="E777" t="str">
            <v>滨海西大道8065号11栋B单元1105</v>
          </cell>
          <cell r="F777" t="str">
            <v>00001912703441</v>
          </cell>
          <cell r="G777">
            <v>1</v>
          </cell>
          <cell r="H777" t="str">
            <v>2021-11-01</v>
          </cell>
          <cell r="I777" t="str">
            <v>6620003991</v>
          </cell>
          <cell r="J777">
            <v>1</v>
          </cell>
          <cell r="K777">
            <v>0</v>
          </cell>
        </row>
        <row r="777">
          <cell r="M777">
            <v>0</v>
          </cell>
        </row>
        <row r="778">
          <cell r="D778" t="str">
            <v>11-01-1106</v>
          </cell>
          <cell r="E778" t="str">
            <v>滨海西大道8065号11栋B单元1106</v>
          </cell>
          <cell r="F778" t="str">
            <v>00001912704303</v>
          </cell>
          <cell r="G778">
            <v>2</v>
          </cell>
          <cell r="H778" t="str">
            <v>2021-11-01</v>
          </cell>
          <cell r="I778" t="str">
            <v>6620003991</v>
          </cell>
          <cell r="J778">
            <v>1</v>
          </cell>
          <cell r="K778">
            <v>1</v>
          </cell>
        </row>
        <row r="778">
          <cell r="M778">
            <v>3.2</v>
          </cell>
        </row>
        <row r="779">
          <cell r="D779" t="str">
            <v>11-01-1301</v>
          </cell>
          <cell r="E779" t="str">
            <v>滨海西大道8065号11栋A单元1301</v>
          </cell>
          <cell r="F779" t="str">
            <v>00001912705301</v>
          </cell>
          <cell r="G779">
            <v>28</v>
          </cell>
          <cell r="H779" t="str">
            <v>2021-11-01</v>
          </cell>
          <cell r="I779" t="str">
            <v>6620003991</v>
          </cell>
          <cell r="J779">
            <v>28</v>
          </cell>
          <cell r="K779">
            <v>0</v>
          </cell>
        </row>
        <row r="779">
          <cell r="M779">
            <v>0</v>
          </cell>
        </row>
        <row r="780">
          <cell r="D780" t="str">
            <v>11-01-1302</v>
          </cell>
          <cell r="E780" t="str">
            <v>滨海西大道8065号11栋A单元1302</v>
          </cell>
          <cell r="F780" t="str">
            <v>00001912704314</v>
          </cell>
          <cell r="G780">
            <v>56</v>
          </cell>
          <cell r="H780" t="str">
            <v>2021-11-01</v>
          </cell>
          <cell r="I780" t="str">
            <v>6620003991</v>
          </cell>
          <cell r="J780">
            <v>52</v>
          </cell>
          <cell r="K780">
            <v>4</v>
          </cell>
        </row>
        <row r="780">
          <cell r="M780">
            <v>12.8</v>
          </cell>
        </row>
        <row r="781">
          <cell r="D781" t="str">
            <v>11-01-1303</v>
          </cell>
          <cell r="E781" t="str">
            <v>滨海西大道8065号11栋A单元1303</v>
          </cell>
          <cell r="F781" t="str">
            <v>00001912705342</v>
          </cell>
          <cell r="G781">
            <v>12</v>
          </cell>
          <cell r="H781" t="str">
            <v>2021-11-01</v>
          </cell>
          <cell r="I781" t="str">
            <v>6620003991</v>
          </cell>
          <cell r="J781">
            <v>10</v>
          </cell>
          <cell r="K781">
            <v>2</v>
          </cell>
        </row>
        <row r="781">
          <cell r="M781">
            <v>6.4</v>
          </cell>
        </row>
        <row r="782">
          <cell r="D782" t="str">
            <v>11-01-1304</v>
          </cell>
          <cell r="E782" t="str">
            <v>滨海西大道8065号11栋B单元1304</v>
          </cell>
          <cell r="F782" t="str">
            <v>00002001725873</v>
          </cell>
          <cell r="G782">
            <v>5</v>
          </cell>
          <cell r="H782" t="str">
            <v>2021-11-01</v>
          </cell>
          <cell r="I782" t="str">
            <v>6620003991</v>
          </cell>
          <cell r="J782">
            <v>3</v>
          </cell>
          <cell r="K782">
            <v>2</v>
          </cell>
        </row>
        <row r="782">
          <cell r="M782">
            <v>6.4</v>
          </cell>
        </row>
        <row r="783">
          <cell r="D783" t="str">
            <v>11-01-1305</v>
          </cell>
          <cell r="E783" t="str">
            <v>滨海西大道8065号11栋B单元1305</v>
          </cell>
          <cell r="F783" t="str">
            <v>00002001723367</v>
          </cell>
          <cell r="G783">
            <v>1</v>
          </cell>
          <cell r="H783" t="str">
            <v>2021-11-01</v>
          </cell>
          <cell r="I783" t="str">
            <v>6620003991</v>
          </cell>
          <cell r="J783">
            <v>1</v>
          </cell>
          <cell r="K783">
            <v>0</v>
          </cell>
        </row>
        <row r="783">
          <cell r="M783">
            <v>0</v>
          </cell>
        </row>
        <row r="784">
          <cell r="D784" t="str">
            <v>11-01-1306</v>
          </cell>
          <cell r="E784" t="str">
            <v>滨海西大道8065号11栋B单元1306</v>
          </cell>
          <cell r="F784" t="str">
            <v>00002001723340</v>
          </cell>
          <cell r="G784">
            <v>5</v>
          </cell>
          <cell r="H784" t="str">
            <v>2021-11-01</v>
          </cell>
          <cell r="I784" t="str">
            <v>6620003991</v>
          </cell>
          <cell r="J784">
            <v>4</v>
          </cell>
          <cell r="K784">
            <v>1</v>
          </cell>
        </row>
        <row r="784">
          <cell r="M784">
            <v>3.2</v>
          </cell>
        </row>
        <row r="785">
          <cell r="D785" t="str">
            <v>11-01-1601</v>
          </cell>
          <cell r="E785" t="str">
            <v>滨海西大道8065号11栋A单元1601</v>
          </cell>
          <cell r="F785" t="str">
            <v>00001912703123</v>
          </cell>
          <cell r="G785">
            <v>6</v>
          </cell>
          <cell r="H785" t="str">
            <v>2021-11-01</v>
          </cell>
          <cell r="I785" t="str">
            <v>6620003991</v>
          </cell>
          <cell r="J785">
            <v>6</v>
          </cell>
          <cell r="K785">
            <v>0</v>
          </cell>
        </row>
        <row r="785">
          <cell r="M785">
            <v>0</v>
          </cell>
        </row>
        <row r="786">
          <cell r="D786" t="str">
            <v>11-01-1602</v>
          </cell>
          <cell r="E786" t="str">
            <v>滨海西大道8065号11栋A单元1602</v>
          </cell>
          <cell r="F786" t="str">
            <v>00001912703146</v>
          </cell>
          <cell r="G786">
            <v>32</v>
          </cell>
          <cell r="H786" t="str">
            <v>2021-11-01</v>
          </cell>
          <cell r="I786" t="str">
            <v>6620003991</v>
          </cell>
          <cell r="J786">
            <v>27</v>
          </cell>
          <cell r="K786">
            <v>5</v>
          </cell>
        </row>
        <row r="786">
          <cell r="M786">
            <v>16</v>
          </cell>
        </row>
        <row r="787">
          <cell r="D787" t="str">
            <v>11-01-1603</v>
          </cell>
          <cell r="E787" t="str">
            <v>滨海西大道8065号11栋A单元1603</v>
          </cell>
          <cell r="F787" t="str">
            <v>00001911780918</v>
          </cell>
          <cell r="G787">
            <v>39</v>
          </cell>
          <cell r="H787" t="str">
            <v>2021-11-01</v>
          </cell>
          <cell r="I787" t="str">
            <v>6620003991</v>
          </cell>
          <cell r="J787">
            <v>37</v>
          </cell>
          <cell r="K787">
            <v>2</v>
          </cell>
        </row>
        <row r="787">
          <cell r="M787">
            <v>6.4</v>
          </cell>
        </row>
        <row r="788">
          <cell r="D788" t="str">
            <v>11-01-1604</v>
          </cell>
          <cell r="E788" t="str">
            <v>滨海西大道8065号11栋B单元1604</v>
          </cell>
          <cell r="F788" t="str">
            <v>00001912705359</v>
          </cell>
          <cell r="G788">
            <v>41</v>
          </cell>
          <cell r="H788" t="str">
            <v>2021-11-01</v>
          </cell>
          <cell r="I788" t="str">
            <v>6620003991</v>
          </cell>
          <cell r="J788">
            <v>40</v>
          </cell>
          <cell r="K788">
            <v>1</v>
          </cell>
        </row>
        <row r="788">
          <cell r="M788">
            <v>3.2</v>
          </cell>
        </row>
        <row r="789">
          <cell r="D789" t="str">
            <v>11-01-1605</v>
          </cell>
          <cell r="E789" t="str">
            <v>滨海西大道8065号11栋B单元1605</v>
          </cell>
          <cell r="F789" t="str">
            <v>00001911780952</v>
          </cell>
          <cell r="G789">
            <v>165</v>
          </cell>
          <cell r="H789" t="str">
            <v>2021-11-01</v>
          </cell>
          <cell r="I789" t="str">
            <v>6620003991</v>
          </cell>
          <cell r="J789">
            <v>165</v>
          </cell>
          <cell r="K789">
            <v>0</v>
          </cell>
        </row>
        <row r="789">
          <cell r="M789">
            <v>0</v>
          </cell>
        </row>
        <row r="790">
          <cell r="D790" t="str">
            <v>11-01-1606</v>
          </cell>
          <cell r="E790" t="str">
            <v>滨海西大道8065号11栋B单元1606</v>
          </cell>
          <cell r="F790" t="str">
            <v>00001912705312</v>
          </cell>
          <cell r="G790">
            <v>91</v>
          </cell>
          <cell r="H790" t="str">
            <v>2021-11-01</v>
          </cell>
          <cell r="I790" t="str">
            <v>6620003991</v>
          </cell>
          <cell r="J790">
            <v>82</v>
          </cell>
          <cell r="K790">
            <v>9</v>
          </cell>
        </row>
        <row r="790">
          <cell r="M790">
            <v>28.8</v>
          </cell>
        </row>
        <row r="791">
          <cell r="D791" t="str">
            <v>11-01-1801</v>
          </cell>
          <cell r="E791" t="str">
            <v>滨海西大道8065号11栋A单元1801</v>
          </cell>
          <cell r="F791" t="str">
            <v>00001912703121</v>
          </cell>
          <cell r="G791">
            <v>198</v>
          </cell>
          <cell r="H791" t="str">
            <v>2021-11-01</v>
          </cell>
          <cell r="I791" t="str">
            <v>6620003991</v>
          </cell>
          <cell r="J791">
            <v>198</v>
          </cell>
          <cell r="K791">
            <v>0</v>
          </cell>
        </row>
        <row r="791">
          <cell r="M791">
            <v>0</v>
          </cell>
        </row>
        <row r="792">
          <cell r="D792" t="str">
            <v>11-01-1802</v>
          </cell>
          <cell r="E792" t="str">
            <v>滨海西大道8065号11栋A单元1802</v>
          </cell>
          <cell r="F792" t="str">
            <v>00001912703161</v>
          </cell>
          <cell r="G792">
            <v>32</v>
          </cell>
          <cell r="H792" t="str">
            <v>2021-11-01</v>
          </cell>
          <cell r="I792" t="str">
            <v>6620003991</v>
          </cell>
          <cell r="J792">
            <v>21</v>
          </cell>
          <cell r="K792">
            <v>11</v>
          </cell>
        </row>
        <row r="792">
          <cell r="M792">
            <v>35.2</v>
          </cell>
        </row>
        <row r="793">
          <cell r="D793" t="str">
            <v>11-01-1803</v>
          </cell>
          <cell r="E793" t="str">
            <v>滨海西大道8065号11栋A单元1803</v>
          </cell>
          <cell r="F793" t="str">
            <v>00001912703181</v>
          </cell>
          <cell r="G793">
            <v>12</v>
          </cell>
          <cell r="H793" t="str">
            <v>2021-11-01</v>
          </cell>
          <cell r="I793" t="str">
            <v>6620003991</v>
          </cell>
          <cell r="J793">
            <v>11</v>
          </cell>
          <cell r="K793">
            <v>1</v>
          </cell>
        </row>
        <row r="793">
          <cell r="M793">
            <v>3.2</v>
          </cell>
        </row>
        <row r="794">
          <cell r="D794" t="str">
            <v>11-01-1804</v>
          </cell>
          <cell r="E794" t="str">
            <v>滨海西大道8065号11栋B单元1804</v>
          </cell>
          <cell r="F794" t="str">
            <v>00001912703145</v>
          </cell>
          <cell r="G794">
            <v>21</v>
          </cell>
          <cell r="H794" t="str">
            <v>2021-11-01</v>
          </cell>
          <cell r="I794" t="str">
            <v>6620003991</v>
          </cell>
          <cell r="J794">
            <v>21</v>
          </cell>
          <cell r="K794">
            <v>0</v>
          </cell>
        </row>
        <row r="794">
          <cell r="M794">
            <v>0</v>
          </cell>
        </row>
        <row r="795">
          <cell r="D795" t="str">
            <v>11-01-1805</v>
          </cell>
          <cell r="E795" t="str">
            <v>滨海西大道8065号11栋B单元1805</v>
          </cell>
          <cell r="F795" t="str">
            <v>00001912703162</v>
          </cell>
          <cell r="G795">
            <v>7</v>
          </cell>
          <cell r="H795" t="str">
            <v>2021-11-01</v>
          </cell>
          <cell r="I795" t="str">
            <v>6620003991</v>
          </cell>
          <cell r="J795">
            <v>7</v>
          </cell>
          <cell r="K795">
            <v>0</v>
          </cell>
        </row>
        <row r="795">
          <cell r="M795">
            <v>0</v>
          </cell>
        </row>
        <row r="796">
          <cell r="D796" t="str">
            <v>11-01-1806</v>
          </cell>
          <cell r="E796" t="str">
            <v>滨海西大道8065号11栋B单元1806</v>
          </cell>
          <cell r="F796" t="str">
            <v>00001912703113</v>
          </cell>
          <cell r="G796">
            <v>26</v>
          </cell>
          <cell r="H796" t="str">
            <v>2021-11-01</v>
          </cell>
          <cell r="I796" t="str">
            <v>6620003991</v>
          </cell>
          <cell r="J796">
            <v>23</v>
          </cell>
          <cell r="K796">
            <v>3</v>
          </cell>
        </row>
        <row r="796">
          <cell r="M796">
            <v>9.6</v>
          </cell>
        </row>
        <row r="797">
          <cell r="D797" t="str">
            <v>11-01-2001</v>
          </cell>
          <cell r="E797" t="str">
            <v>滨海西大道8065号11栋A单元2001</v>
          </cell>
          <cell r="F797" t="str">
            <v>00001912703012</v>
          </cell>
          <cell r="G797">
            <v>63</v>
          </cell>
          <cell r="H797" t="str">
            <v>2021-11-01</v>
          </cell>
          <cell r="I797" t="str">
            <v>6620003991</v>
          </cell>
          <cell r="J797">
            <v>63</v>
          </cell>
          <cell r="K797">
            <v>0</v>
          </cell>
        </row>
        <row r="797">
          <cell r="M797">
            <v>0</v>
          </cell>
        </row>
        <row r="798">
          <cell r="D798" t="str">
            <v>11-01-2002</v>
          </cell>
          <cell r="E798" t="str">
            <v>滨海西大道8065号11栋A单元2002</v>
          </cell>
          <cell r="F798" t="str">
            <v>00001912703080</v>
          </cell>
          <cell r="G798">
            <v>3</v>
          </cell>
          <cell r="H798" t="str">
            <v>2021-11-01</v>
          </cell>
          <cell r="I798" t="str">
            <v>6620003991</v>
          </cell>
          <cell r="J798">
            <v>3</v>
          </cell>
          <cell r="K798">
            <v>0</v>
          </cell>
        </row>
        <row r="798">
          <cell r="M798">
            <v>0</v>
          </cell>
        </row>
        <row r="799">
          <cell r="D799" t="str">
            <v>11-01-2003</v>
          </cell>
          <cell r="E799" t="str">
            <v>滨海西大道8065号11栋A单元2003</v>
          </cell>
          <cell r="F799" t="str">
            <v>00001912703007</v>
          </cell>
          <cell r="G799">
            <v>9</v>
          </cell>
          <cell r="H799" t="str">
            <v>2021-11-01</v>
          </cell>
          <cell r="I799" t="str">
            <v>6620003991</v>
          </cell>
          <cell r="J799">
            <v>9</v>
          </cell>
          <cell r="K799">
            <v>0</v>
          </cell>
        </row>
        <row r="799">
          <cell r="M799">
            <v>0</v>
          </cell>
        </row>
        <row r="800">
          <cell r="D800" t="str">
            <v>11-01-2004</v>
          </cell>
          <cell r="E800" t="str">
            <v>滨海西大道8065号11栋B单元2004</v>
          </cell>
          <cell r="F800" t="str">
            <v>00001911780175</v>
          </cell>
          <cell r="G800">
            <v>20</v>
          </cell>
          <cell r="H800" t="str">
            <v>2021-11-01</v>
          </cell>
          <cell r="I800" t="str">
            <v>6620003991</v>
          </cell>
          <cell r="J800">
            <v>20</v>
          </cell>
          <cell r="K800">
            <v>0</v>
          </cell>
        </row>
        <row r="800">
          <cell r="M800">
            <v>0</v>
          </cell>
        </row>
        <row r="801">
          <cell r="D801" t="str">
            <v>11-01-2005</v>
          </cell>
          <cell r="E801" t="str">
            <v>滨海西大道8065号11栋B单元2005</v>
          </cell>
          <cell r="F801" t="str">
            <v>00001911780191</v>
          </cell>
          <cell r="G801">
            <v>22</v>
          </cell>
          <cell r="H801" t="str">
            <v>2021-11-01</v>
          </cell>
          <cell r="I801" t="str">
            <v>6620003991</v>
          </cell>
          <cell r="J801">
            <v>18</v>
          </cell>
          <cell r="K801">
            <v>4</v>
          </cell>
        </row>
        <row r="801">
          <cell r="M801">
            <v>12.8</v>
          </cell>
        </row>
        <row r="802">
          <cell r="D802" t="str">
            <v>11-01-2006</v>
          </cell>
          <cell r="E802" t="str">
            <v>滨海西大道8065号11栋B单元2006</v>
          </cell>
          <cell r="F802" t="str">
            <v>00001912703030</v>
          </cell>
          <cell r="G802">
            <v>44</v>
          </cell>
          <cell r="H802" t="str">
            <v>2021-11-01</v>
          </cell>
          <cell r="I802" t="str">
            <v>6620003991</v>
          </cell>
          <cell r="J802">
            <v>40</v>
          </cell>
          <cell r="K802">
            <v>4</v>
          </cell>
        </row>
        <row r="802">
          <cell r="M802">
            <v>12.8</v>
          </cell>
        </row>
        <row r="803">
          <cell r="D803" t="str">
            <v>11-01-2201</v>
          </cell>
          <cell r="E803" t="str">
            <v>滨海西大道8065号11栋A单元2201</v>
          </cell>
          <cell r="F803" t="str">
            <v>00001912705421</v>
          </cell>
          <cell r="G803">
            <v>1</v>
          </cell>
          <cell r="H803" t="str">
            <v>2021-11-01</v>
          </cell>
          <cell r="I803" t="str">
            <v>6620003991</v>
          </cell>
          <cell r="J803">
            <v>1</v>
          </cell>
          <cell r="K803">
            <v>0</v>
          </cell>
        </row>
        <row r="803">
          <cell r="M803">
            <v>0</v>
          </cell>
        </row>
        <row r="804">
          <cell r="D804" t="str">
            <v>11-01-2202</v>
          </cell>
          <cell r="E804" t="str">
            <v>滨海西大道8065号11栋A单元2202</v>
          </cell>
          <cell r="F804" t="str">
            <v>00001910844229</v>
          </cell>
          <cell r="G804">
            <v>102</v>
          </cell>
          <cell r="H804" t="str">
            <v>2021-11-01</v>
          </cell>
          <cell r="I804" t="str">
            <v>6620003991</v>
          </cell>
          <cell r="J804">
            <v>89</v>
          </cell>
          <cell r="K804">
            <v>13</v>
          </cell>
        </row>
        <row r="804">
          <cell r="M804">
            <v>41.6</v>
          </cell>
        </row>
        <row r="805">
          <cell r="D805" t="str">
            <v>11-01-2203</v>
          </cell>
          <cell r="E805" t="str">
            <v>滨海西大道8065号11栋A单元2203</v>
          </cell>
          <cell r="F805" t="str">
            <v>00001912705487</v>
          </cell>
          <cell r="G805">
            <v>5</v>
          </cell>
          <cell r="H805" t="str">
            <v>2021-11-01</v>
          </cell>
          <cell r="I805" t="str">
            <v>6620003991</v>
          </cell>
          <cell r="J805">
            <v>4</v>
          </cell>
          <cell r="K805">
            <v>1</v>
          </cell>
        </row>
        <row r="805">
          <cell r="M805">
            <v>3.2</v>
          </cell>
        </row>
        <row r="806">
          <cell r="D806" t="str">
            <v>11-01-2204</v>
          </cell>
          <cell r="E806" t="str">
            <v>滨海西大道8065号11栋B单元2204</v>
          </cell>
          <cell r="F806" t="str">
            <v>00001910844204</v>
          </cell>
          <cell r="G806">
            <v>7</v>
          </cell>
          <cell r="H806" t="str">
            <v>2021-11-01</v>
          </cell>
          <cell r="I806" t="str">
            <v>6620003991</v>
          </cell>
          <cell r="J806">
            <v>6</v>
          </cell>
          <cell r="K806">
            <v>1</v>
          </cell>
        </row>
        <row r="806">
          <cell r="M806">
            <v>3.2</v>
          </cell>
        </row>
        <row r="807">
          <cell r="D807" t="str">
            <v>11-01-2205</v>
          </cell>
          <cell r="E807" t="str">
            <v>滨海西大道8065号11栋B单元2205</v>
          </cell>
          <cell r="F807" t="str">
            <v>00001910844857</v>
          </cell>
          <cell r="G807">
            <v>3</v>
          </cell>
          <cell r="H807" t="str">
            <v>2021-11-01</v>
          </cell>
          <cell r="I807" t="str">
            <v>6620003991</v>
          </cell>
          <cell r="J807">
            <v>3</v>
          </cell>
          <cell r="K807">
            <v>0</v>
          </cell>
        </row>
        <row r="807">
          <cell r="M807">
            <v>0</v>
          </cell>
        </row>
        <row r="808">
          <cell r="D808" t="str">
            <v>11-01-2206</v>
          </cell>
          <cell r="E808" t="str">
            <v>滨海西大道8065号11栋B单元2206</v>
          </cell>
          <cell r="F808" t="str">
            <v>00001912705477</v>
          </cell>
          <cell r="G808">
            <v>2</v>
          </cell>
          <cell r="H808" t="str">
            <v>2021-11-01</v>
          </cell>
          <cell r="I808" t="str">
            <v>6620003991</v>
          </cell>
          <cell r="J808">
            <v>2</v>
          </cell>
          <cell r="K808">
            <v>0</v>
          </cell>
        </row>
        <row r="808">
          <cell r="M808">
            <v>0</v>
          </cell>
        </row>
        <row r="809">
          <cell r="D809" t="str">
            <v>11-01-2401</v>
          </cell>
          <cell r="E809" t="str">
            <v>滨海西大道8065号11栋A单元2401</v>
          </cell>
          <cell r="F809" t="str">
            <v>00001910844235</v>
          </cell>
          <cell r="G809">
            <v>2</v>
          </cell>
          <cell r="H809" t="str">
            <v>2021-11-01</v>
          </cell>
          <cell r="I809" t="str">
            <v>6620003991</v>
          </cell>
          <cell r="J809">
            <v>2</v>
          </cell>
          <cell r="K809">
            <v>0</v>
          </cell>
        </row>
        <row r="809">
          <cell r="M809">
            <v>0</v>
          </cell>
        </row>
        <row r="810">
          <cell r="D810" t="str">
            <v>11-01-2402</v>
          </cell>
          <cell r="E810" t="str">
            <v>滨海西大道8065号11栋A单元2402</v>
          </cell>
          <cell r="F810" t="str">
            <v>00001911780994</v>
          </cell>
          <cell r="G810">
            <v>1</v>
          </cell>
          <cell r="H810" t="str">
            <v>2021-11-01</v>
          </cell>
          <cell r="I810" t="str">
            <v>6620003991</v>
          </cell>
          <cell r="J810">
            <v>1</v>
          </cell>
          <cell r="K810">
            <v>0</v>
          </cell>
        </row>
        <row r="810">
          <cell r="M810">
            <v>0</v>
          </cell>
        </row>
        <row r="811">
          <cell r="D811" t="str">
            <v>11-01-2403</v>
          </cell>
          <cell r="E811" t="str">
            <v>滨海西大道8065号11栋A单元2403</v>
          </cell>
          <cell r="F811" t="str">
            <v>00001910844285</v>
          </cell>
          <cell r="G811">
            <v>6</v>
          </cell>
          <cell r="H811" t="str">
            <v>2021-11-01</v>
          </cell>
          <cell r="I811" t="str">
            <v>6620003991</v>
          </cell>
          <cell r="J811">
            <v>4</v>
          </cell>
          <cell r="K811">
            <v>2</v>
          </cell>
        </row>
        <row r="811">
          <cell r="M811">
            <v>6.4</v>
          </cell>
        </row>
        <row r="812">
          <cell r="D812" t="str">
            <v>11-01-2404</v>
          </cell>
          <cell r="E812" t="str">
            <v>滨海西大道8065号11栋B单元2404</v>
          </cell>
          <cell r="F812" t="str">
            <v>00001912705374</v>
          </cell>
          <cell r="G812">
            <v>1</v>
          </cell>
          <cell r="H812" t="str">
            <v>2021-11-01</v>
          </cell>
          <cell r="I812" t="str">
            <v>6620003991</v>
          </cell>
          <cell r="J812">
            <v>1</v>
          </cell>
          <cell r="K812">
            <v>0</v>
          </cell>
        </row>
        <row r="812">
          <cell r="M812">
            <v>0</v>
          </cell>
        </row>
        <row r="813">
          <cell r="D813" t="str">
            <v>11-01-2405</v>
          </cell>
          <cell r="E813" t="str">
            <v>滨海西大道8065号11栋B单元2405</v>
          </cell>
          <cell r="F813" t="str">
            <v>00001910844267</v>
          </cell>
          <cell r="G813">
            <v>3</v>
          </cell>
          <cell r="H813" t="str">
            <v>2021-11-01</v>
          </cell>
          <cell r="I813" t="str">
            <v>6620003991</v>
          </cell>
          <cell r="J813">
            <v>2</v>
          </cell>
          <cell r="K813">
            <v>1</v>
          </cell>
        </row>
        <row r="813">
          <cell r="M813">
            <v>3.2</v>
          </cell>
        </row>
        <row r="814">
          <cell r="D814" t="str">
            <v>11-01-2406</v>
          </cell>
          <cell r="E814" t="str">
            <v>滨海西大道8065号11栋B单元2406</v>
          </cell>
          <cell r="F814" t="str">
            <v>00001911780922</v>
          </cell>
          <cell r="G814">
            <v>54</v>
          </cell>
          <cell r="H814" t="str">
            <v>2021-11-01</v>
          </cell>
          <cell r="I814" t="str">
            <v>6620003991</v>
          </cell>
          <cell r="J814">
            <v>54</v>
          </cell>
          <cell r="K814">
            <v>0</v>
          </cell>
        </row>
        <row r="814">
          <cell r="M814">
            <v>0</v>
          </cell>
        </row>
        <row r="815">
          <cell r="D815" t="str">
            <v>11-01-2601</v>
          </cell>
          <cell r="E815" t="str">
            <v>滨海西大道8065号11栋A单元2601</v>
          </cell>
          <cell r="F815" t="str">
            <v>00001912703091</v>
          </cell>
          <cell r="G815">
            <v>69</v>
          </cell>
          <cell r="H815" t="str">
            <v>2021-11-01</v>
          </cell>
          <cell r="I815" t="str">
            <v>6620003991</v>
          </cell>
          <cell r="J815">
            <v>69</v>
          </cell>
          <cell r="K815">
            <v>0</v>
          </cell>
        </row>
        <row r="815">
          <cell r="M815">
            <v>0</v>
          </cell>
        </row>
        <row r="816">
          <cell r="D816" t="str">
            <v>11-01-2602</v>
          </cell>
          <cell r="E816" t="str">
            <v>滨海西大道8065号11栋A单元2602</v>
          </cell>
          <cell r="F816" t="str">
            <v>00001912703034</v>
          </cell>
          <cell r="G816">
            <v>21</v>
          </cell>
          <cell r="H816" t="str">
            <v>2021-11-01</v>
          </cell>
          <cell r="I816" t="str">
            <v>6620003991</v>
          </cell>
          <cell r="J816">
            <v>21</v>
          </cell>
          <cell r="K816">
            <v>0</v>
          </cell>
        </row>
        <row r="816">
          <cell r="M816">
            <v>0</v>
          </cell>
        </row>
        <row r="817">
          <cell r="D817" t="str">
            <v>11-01-2603</v>
          </cell>
          <cell r="E817" t="str">
            <v>滨海西大道8065号11栋A单元2603</v>
          </cell>
          <cell r="F817" t="str">
            <v>00001912703066</v>
          </cell>
          <cell r="G817">
            <v>19</v>
          </cell>
          <cell r="H817" t="str">
            <v>2021-11-01</v>
          </cell>
          <cell r="I817" t="str">
            <v>6620003991</v>
          </cell>
          <cell r="J817">
            <v>18</v>
          </cell>
          <cell r="K817">
            <v>1</v>
          </cell>
        </row>
        <row r="817">
          <cell r="M817">
            <v>3.2</v>
          </cell>
        </row>
        <row r="818">
          <cell r="D818" t="str">
            <v>11-01-2604</v>
          </cell>
          <cell r="E818" t="str">
            <v>滨海西大道8065号11栋B单元2604</v>
          </cell>
          <cell r="F818" t="str">
            <v>00001912703023</v>
          </cell>
          <cell r="G818">
            <v>12</v>
          </cell>
          <cell r="H818" t="str">
            <v>2021-11-01</v>
          </cell>
          <cell r="I818" t="str">
            <v>6620003991</v>
          </cell>
          <cell r="J818">
            <v>11</v>
          </cell>
          <cell r="K818">
            <v>1</v>
          </cell>
        </row>
        <row r="818">
          <cell r="M818">
            <v>3.2</v>
          </cell>
        </row>
        <row r="819">
          <cell r="D819" t="str">
            <v>11-01-2605</v>
          </cell>
          <cell r="E819" t="str">
            <v>滨海西大道8065号11栋B单元2605</v>
          </cell>
          <cell r="F819" t="str">
            <v>00001912703021</v>
          </cell>
          <cell r="G819">
            <v>5</v>
          </cell>
          <cell r="H819" t="str">
            <v>2021-11-01</v>
          </cell>
          <cell r="I819" t="str">
            <v>6620003991</v>
          </cell>
          <cell r="J819">
            <v>5</v>
          </cell>
          <cell r="K819">
            <v>0</v>
          </cell>
        </row>
        <row r="819">
          <cell r="M819">
            <v>0</v>
          </cell>
        </row>
        <row r="820">
          <cell r="D820" t="str">
            <v>11-01-2606</v>
          </cell>
          <cell r="E820" t="str">
            <v>滨海西大道8065号11栋B单元2606</v>
          </cell>
          <cell r="F820" t="str">
            <v>00001912703099</v>
          </cell>
          <cell r="G820">
            <v>3</v>
          </cell>
          <cell r="H820" t="str">
            <v>2021-11-01</v>
          </cell>
          <cell r="I820" t="str">
            <v>6620003991</v>
          </cell>
          <cell r="J820">
            <v>3</v>
          </cell>
          <cell r="K820">
            <v>0</v>
          </cell>
        </row>
        <row r="820">
          <cell r="M820">
            <v>0</v>
          </cell>
        </row>
        <row r="821">
          <cell r="D821" t="str">
            <v>11-01-2901</v>
          </cell>
          <cell r="E821" t="str">
            <v>滨海西大道8065号11栋A单元2901</v>
          </cell>
          <cell r="F821" t="str">
            <v>00001911780125</v>
          </cell>
          <cell r="G821">
            <v>5</v>
          </cell>
          <cell r="H821" t="str">
            <v>2021-11-01</v>
          </cell>
          <cell r="I821" t="str">
            <v>6620003991</v>
          </cell>
          <cell r="J821">
            <v>5</v>
          </cell>
          <cell r="K821">
            <v>0</v>
          </cell>
        </row>
        <row r="821">
          <cell r="M821">
            <v>0</v>
          </cell>
        </row>
        <row r="822">
          <cell r="D822" t="str">
            <v>11-01-2902</v>
          </cell>
          <cell r="E822" t="str">
            <v>滨海西大道8065号11栋A单元2902</v>
          </cell>
          <cell r="F822" t="str">
            <v>00001912703096</v>
          </cell>
          <cell r="G822">
            <v>2</v>
          </cell>
          <cell r="H822" t="str">
            <v>2021-11-01</v>
          </cell>
          <cell r="I822" t="str">
            <v>6620003991</v>
          </cell>
          <cell r="J822">
            <v>2</v>
          </cell>
          <cell r="K822">
            <v>0</v>
          </cell>
        </row>
        <row r="822">
          <cell r="M822">
            <v>0</v>
          </cell>
        </row>
        <row r="823">
          <cell r="D823" t="str">
            <v>11-01-2903</v>
          </cell>
          <cell r="E823" t="str">
            <v>滨海西大道8065号11栋A单元2903</v>
          </cell>
          <cell r="F823" t="str">
            <v>00001911780107</v>
          </cell>
          <cell r="G823">
            <v>9</v>
          </cell>
          <cell r="H823" t="str">
            <v>2021-11-01</v>
          </cell>
          <cell r="I823" t="str">
            <v>6620003991</v>
          </cell>
          <cell r="J823">
            <v>9</v>
          </cell>
          <cell r="K823">
            <v>0</v>
          </cell>
        </row>
        <row r="823">
          <cell r="M823">
            <v>0</v>
          </cell>
        </row>
        <row r="824">
          <cell r="D824" t="str">
            <v>11-01-2904</v>
          </cell>
          <cell r="E824" t="str">
            <v>滨海西大道8065号11栋B单元2904</v>
          </cell>
          <cell r="F824" t="str">
            <v>00001912703032</v>
          </cell>
          <cell r="G824">
            <v>21</v>
          </cell>
          <cell r="H824" t="str">
            <v>2021-11-01</v>
          </cell>
          <cell r="I824" t="str">
            <v>6620003991</v>
          </cell>
          <cell r="J824">
            <v>20</v>
          </cell>
          <cell r="K824">
            <v>1</v>
          </cell>
        </row>
        <row r="824">
          <cell r="M824">
            <v>3.2</v>
          </cell>
        </row>
        <row r="825">
          <cell r="D825" t="str">
            <v>11-01-2905</v>
          </cell>
          <cell r="E825" t="str">
            <v>滨海西大道8065号11栋B单元2905</v>
          </cell>
          <cell r="F825" t="str">
            <v>00001912703070</v>
          </cell>
          <cell r="G825">
            <v>11</v>
          </cell>
          <cell r="H825" t="str">
            <v>2021-11-01</v>
          </cell>
          <cell r="I825" t="str">
            <v>6620003991</v>
          </cell>
          <cell r="J825">
            <v>11</v>
          </cell>
          <cell r="K825">
            <v>0</v>
          </cell>
        </row>
        <row r="825">
          <cell r="M825">
            <v>0</v>
          </cell>
        </row>
        <row r="826">
          <cell r="D826" t="str">
            <v>11-01-2906</v>
          </cell>
          <cell r="E826" t="str">
            <v>滨海西大道8065号11栋B单元2906</v>
          </cell>
          <cell r="F826" t="str">
            <v>00001912703016</v>
          </cell>
          <cell r="G826">
            <v>5</v>
          </cell>
          <cell r="H826" t="str">
            <v>2021-11-01</v>
          </cell>
          <cell r="I826" t="str">
            <v>6620003991</v>
          </cell>
          <cell r="J826">
            <v>5</v>
          </cell>
          <cell r="K826">
            <v>0</v>
          </cell>
        </row>
        <row r="826">
          <cell r="M826">
            <v>0</v>
          </cell>
        </row>
        <row r="827">
          <cell r="D827" t="str">
            <v>11-01-3101</v>
          </cell>
          <cell r="E827" t="str">
            <v>滨海西大道8065号11栋A单元3101</v>
          </cell>
          <cell r="F827" t="str">
            <v>00001911780187</v>
          </cell>
          <cell r="G827">
            <v>95</v>
          </cell>
          <cell r="H827" t="str">
            <v>2021-11-01</v>
          </cell>
          <cell r="I827" t="str">
            <v>6620003991</v>
          </cell>
          <cell r="J827">
            <v>93</v>
          </cell>
          <cell r="K827">
            <v>2</v>
          </cell>
        </row>
        <row r="827">
          <cell r="M827">
            <v>6.4</v>
          </cell>
        </row>
        <row r="828">
          <cell r="D828" t="str">
            <v>11-01-3102</v>
          </cell>
          <cell r="E828" t="str">
            <v>滨海西大道8065号11栋A单元3102</v>
          </cell>
          <cell r="F828" t="str">
            <v>00001912704330</v>
          </cell>
          <cell r="G828">
            <v>9</v>
          </cell>
          <cell r="H828" t="str">
            <v>2021-11-01</v>
          </cell>
          <cell r="I828" t="str">
            <v>6620003991</v>
          </cell>
          <cell r="J828">
            <v>9</v>
          </cell>
          <cell r="K828">
            <v>0</v>
          </cell>
        </row>
        <row r="828">
          <cell r="M828">
            <v>0</v>
          </cell>
        </row>
        <row r="829">
          <cell r="D829" t="str">
            <v>11-01-3103</v>
          </cell>
          <cell r="E829" t="str">
            <v>滨海西大道8065号11栋A单元3103</v>
          </cell>
          <cell r="F829" t="str">
            <v>00001912703075</v>
          </cell>
          <cell r="G829">
            <v>5</v>
          </cell>
          <cell r="H829" t="str">
            <v>2021-11-01</v>
          </cell>
          <cell r="I829" t="str">
            <v>6620003991</v>
          </cell>
          <cell r="J829">
            <v>5</v>
          </cell>
          <cell r="K829">
            <v>0</v>
          </cell>
        </row>
        <row r="829">
          <cell r="M829">
            <v>0</v>
          </cell>
        </row>
        <row r="830">
          <cell r="D830" t="str">
            <v>11-01-3104</v>
          </cell>
          <cell r="E830" t="str">
            <v>滨海西大道8065号11栋B单元3104</v>
          </cell>
          <cell r="F830" t="str">
            <v>00001912703044</v>
          </cell>
          <cell r="G830">
            <v>12</v>
          </cell>
          <cell r="H830" t="str">
            <v>2021-11-01</v>
          </cell>
          <cell r="I830" t="str">
            <v>6620003991</v>
          </cell>
          <cell r="J830">
            <v>11</v>
          </cell>
          <cell r="K830">
            <v>1</v>
          </cell>
        </row>
        <row r="830">
          <cell r="M830">
            <v>3.2</v>
          </cell>
        </row>
        <row r="831">
          <cell r="D831" t="str">
            <v>11-01-3105</v>
          </cell>
          <cell r="E831" t="str">
            <v>滨海西大道8065号11栋B单元3105</v>
          </cell>
          <cell r="F831" t="str">
            <v>00001911780192</v>
          </cell>
          <cell r="G831">
            <v>6</v>
          </cell>
          <cell r="H831" t="str">
            <v>2021-11-01</v>
          </cell>
          <cell r="I831" t="str">
            <v>6620003991</v>
          </cell>
          <cell r="J831">
            <v>6</v>
          </cell>
          <cell r="K831">
            <v>0</v>
          </cell>
        </row>
        <row r="831">
          <cell r="M831">
            <v>0</v>
          </cell>
        </row>
        <row r="832">
          <cell r="D832" t="str">
            <v>11-01-3106</v>
          </cell>
          <cell r="E832" t="str">
            <v>滨海西大道8065号11栋B单元3106</v>
          </cell>
          <cell r="F832" t="str">
            <v>00001912703038</v>
          </cell>
          <cell r="G832">
            <v>38</v>
          </cell>
          <cell r="H832" t="str">
            <v>2021-11-01</v>
          </cell>
          <cell r="I832" t="str">
            <v>6620003991</v>
          </cell>
          <cell r="J832">
            <v>37</v>
          </cell>
          <cell r="K832">
            <v>1</v>
          </cell>
        </row>
        <row r="832">
          <cell r="M832">
            <v>3.2</v>
          </cell>
        </row>
        <row r="833">
          <cell r="D833" t="str">
            <v>11-01-3301</v>
          </cell>
          <cell r="E833" t="str">
            <v>滨海西大道8065号11栋A单元3301</v>
          </cell>
          <cell r="F833" t="str">
            <v>00001911780978</v>
          </cell>
          <cell r="G833">
            <v>18</v>
          </cell>
          <cell r="H833" t="str">
            <v>2021-11-01</v>
          </cell>
          <cell r="I833" t="str">
            <v>6620003991</v>
          </cell>
          <cell r="J833">
            <v>18</v>
          </cell>
          <cell r="K833">
            <v>0</v>
          </cell>
        </row>
        <row r="833">
          <cell r="M833">
            <v>0</v>
          </cell>
        </row>
        <row r="834">
          <cell r="D834" t="str">
            <v>11-01-3302</v>
          </cell>
          <cell r="E834" t="str">
            <v>滨海西大道8065号11栋A单元3302</v>
          </cell>
          <cell r="F834" t="str">
            <v>00001911780958</v>
          </cell>
          <cell r="G834">
            <v>5</v>
          </cell>
          <cell r="H834" t="str">
            <v>2021-11-01</v>
          </cell>
          <cell r="I834" t="str">
            <v>6620003991</v>
          </cell>
          <cell r="J834">
            <v>5</v>
          </cell>
          <cell r="K834">
            <v>0</v>
          </cell>
        </row>
        <row r="834">
          <cell r="M834">
            <v>0</v>
          </cell>
        </row>
        <row r="835">
          <cell r="D835" t="str">
            <v>11-01-3303</v>
          </cell>
          <cell r="E835" t="str">
            <v>滨海西大道8065号11栋A单元3303</v>
          </cell>
          <cell r="F835" t="str">
            <v>00001911780979</v>
          </cell>
          <cell r="G835">
            <v>14</v>
          </cell>
          <cell r="H835" t="str">
            <v>2021-11-01</v>
          </cell>
          <cell r="I835" t="str">
            <v>6620003991</v>
          </cell>
          <cell r="J835">
            <v>13</v>
          </cell>
          <cell r="K835">
            <v>1</v>
          </cell>
        </row>
        <row r="835">
          <cell r="M835">
            <v>3.2</v>
          </cell>
        </row>
        <row r="836">
          <cell r="D836" t="str">
            <v>11-01-3304</v>
          </cell>
          <cell r="E836" t="str">
            <v>滨海西大道8065号11栋B单元3304</v>
          </cell>
          <cell r="F836" t="str">
            <v>00001911780909</v>
          </cell>
          <cell r="G836">
            <v>1</v>
          </cell>
          <cell r="H836" t="str">
            <v>2021-11-01</v>
          </cell>
          <cell r="I836" t="str">
            <v>6620003991</v>
          </cell>
          <cell r="J836">
            <v>1</v>
          </cell>
          <cell r="K836">
            <v>0</v>
          </cell>
        </row>
        <row r="836">
          <cell r="M836">
            <v>0</v>
          </cell>
        </row>
        <row r="837">
          <cell r="D837" t="str">
            <v>11-01-3305</v>
          </cell>
          <cell r="E837" t="str">
            <v>滨海西大道8065号11栋B单元3305</v>
          </cell>
          <cell r="F837" t="str">
            <v>00001911780177</v>
          </cell>
          <cell r="G837">
            <v>2</v>
          </cell>
          <cell r="H837" t="str">
            <v>2021-11-01</v>
          </cell>
          <cell r="I837" t="str">
            <v>6620003991</v>
          </cell>
          <cell r="J837">
            <v>2</v>
          </cell>
          <cell r="K837">
            <v>0</v>
          </cell>
        </row>
        <row r="837">
          <cell r="M837">
            <v>0</v>
          </cell>
        </row>
        <row r="838">
          <cell r="D838" t="str">
            <v>11-01-3306</v>
          </cell>
          <cell r="E838" t="str">
            <v>滨海西大道8065号11栋B单元3306</v>
          </cell>
          <cell r="F838" t="str">
            <v>00001911780991</v>
          </cell>
          <cell r="G838">
            <v>1</v>
          </cell>
          <cell r="H838" t="str">
            <v>2021-11-01</v>
          </cell>
          <cell r="I838" t="str">
            <v>6620003991</v>
          </cell>
          <cell r="J838">
            <v>1</v>
          </cell>
          <cell r="K838">
            <v>0</v>
          </cell>
        </row>
        <row r="838">
          <cell r="M838">
            <v>0</v>
          </cell>
        </row>
        <row r="839">
          <cell r="D839" t="str">
            <v>11-01-3501</v>
          </cell>
          <cell r="E839" t="str">
            <v>滨海西大道8065号11栋A单元3501</v>
          </cell>
          <cell r="F839" t="str">
            <v>00001911780998</v>
          </cell>
          <cell r="G839">
            <v>3</v>
          </cell>
          <cell r="H839" t="str">
            <v>2021-11-01</v>
          </cell>
          <cell r="I839" t="str">
            <v>6620003991</v>
          </cell>
          <cell r="J839">
            <v>3</v>
          </cell>
          <cell r="K839">
            <v>0</v>
          </cell>
        </row>
        <row r="839">
          <cell r="M839">
            <v>0</v>
          </cell>
        </row>
        <row r="840">
          <cell r="D840" t="str">
            <v>11-01-3502</v>
          </cell>
          <cell r="E840" t="str">
            <v>滨海西大道8065号11栋A单元3502</v>
          </cell>
          <cell r="F840" t="str">
            <v>00001911780992</v>
          </cell>
          <cell r="G840">
            <v>7</v>
          </cell>
          <cell r="H840" t="str">
            <v>2021-11-01</v>
          </cell>
          <cell r="I840" t="str">
            <v>6620003991</v>
          </cell>
          <cell r="J840">
            <v>6</v>
          </cell>
          <cell r="K840">
            <v>1</v>
          </cell>
        </row>
        <row r="840">
          <cell r="M840">
            <v>3.2</v>
          </cell>
        </row>
        <row r="841">
          <cell r="D841" t="str">
            <v>11-01-3503</v>
          </cell>
          <cell r="E841" t="str">
            <v>滨海西大道8065号11栋A单元3503</v>
          </cell>
          <cell r="F841" t="str">
            <v>00001911780937</v>
          </cell>
          <cell r="G841">
            <v>33</v>
          </cell>
          <cell r="H841" t="str">
            <v>2021-11-01</v>
          </cell>
          <cell r="I841" t="str">
            <v>6620003991</v>
          </cell>
          <cell r="J841">
            <v>33</v>
          </cell>
          <cell r="K841">
            <v>0</v>
          </cell>
        </row>
        <row r="841">
          <cell r="M841">
            <v>0</v>
          </cell>
        </row>
        <row r="842">
          <cell r="D842" t="str">
            <v>11-01-3504</v>
          </cell>
          <cell r="E842" t="str">
            <v>滨海西大道8065号11栋B单元3504</v>
          </cell>
          <cell r="F842" t="str">
            <v>00001911780967</v>
          </cell>
          <cell r="G842">
            <v>3</v>
          </cell>
          <cell r="H842" t="str">
            <v>2021-11-01</v>
          </cell>
          <cell r="I842" t="str">
            <v>6620003991</v>
          </cell>
          <cell r="J842">
            <v>3</v>
          </cell>
          <cell r="K842">
            <v>0</v>
          </cell>
        </row>
        <row r="842">
          <cell r="M842">
            <v>0</v>
          </cell>
        </row>
        <row r="843">
          <cell r="D843" t="str">
            <v>11-01-3505</v>
          </cell>
          <cell r="E843" t="str">
            <v>滨海西大道8065号11栋B单元3505</v>
          </cell>
          <cell r="F843" t="str">
            <v>00001911780949</v>
          </cell>
          <cell r="G843">
            <v>62</v>
          </cell>
          <cell r="H843" t="str">
            <v>2021-11-01</v>
          </cell>
          <cell r="I843" t="str">
            <v>6620003991</v>
          </cell>
          <cell r="J843">
            <v>59</v>
          </cell>
          <cell r="K843">
            <v>3</v>
          </cell>
        </row>
        <row r="843">
          <cell r="M843">
            <v>9.6</v>
          </cell>
        </row>
        <row r="844">
          <cell r="D844" t="str">
            <v>11-01-3506</v>
          </cell>
          <cell r="E844" t="str">
            <v>滨海西大道8065号11栋B单元3506</v>
          </cell>
          <cell r="F844" t="str">
            <v>00001911780986</v>
          </cell>
          <cell r="G844">
            <v>3</v>
          </cell>
          <cell r="H844" t="str">
            <v>2021-11-01</v>
          </cell>
          <cell r="I844" t="str">
            <v>6620003991</v>
          </cell>
          <cell r="J844">
            <v>2</v>
          </cell>
          <cell r="K844">
            <v>1</v>
          </cell>
        </row>
        <row r="844">
          <cell r="M844">
            <v>3.2</v>
          </cell>
        </row>
        <row r="845">
          <cell r="D845" t="str">
            <v>11-01-3701</v>
          </cell>
          <cell r="E845" t="str">
            <v>滨海西大道8065号11栋A单元3701</v>
          </cell>
          <cell r="F845" t="str">
            <v>00001911780906</v>
          </cell>
          <cell r="G845">
            <v>33</v>
          </cell>
          <cell r="H845" t="str">
            <v>2021-11-01</v>
          </cell>
          <cell r="I845" t="str">
            <v>6620003991</v>
          </cell>
          <cell r="J845">
            <v>33</v>
          </cell>
          <cell r="K845">
            <v>0</v>
          </cell>
        </row>
        <row r="845">
          <cell r="M845">
            <v>0</v>
          </cell>
        </row>
        <row r="846">
          <cell r="D846" t="str">
            <v>11-01-3702</v>
          </cell>
          <cell r="E846" t="str">
            <v>滨海西大道8065号11栋A单元3702</v>
          </cell>
          <cell r="F846" t="str">
            <v>00001911780977</v>
          </cell>
          <cell r="G846">
            <v>3</v>
          </cell>
          <cell r="H846" t="str">
            <v>2021-11-01</v>
          </cell>
          <cell r="I846" t="str">
            <v>6620003991</v>
          </cell>
          <cell r="J846">
            <v>2</v>
          </cell>
          <cell r="K846">
            <v>1</v>
          </cell>
        </row>
        <row r="846">
          <cell r="M846">
            <v>3.2</v>
          </cell>
        </row>
        <row r="847">
          <cell r="D847" t="str">
            <v>11-01-3703</v>
          </cell>
          <cell r="E847" t="str">
            <v>滨海西大道8065号11栋A单元3703</v>
          </cell>
          <cell r="F847" t="str">
            <v>00001911780151</v>
          </cell>
          <cell r="G847">
            <v>3</v>
          </cell>
          <cell r="H847" t="str">
            <v>2021-11-01</v>
          </cell>
          <cell r="I847" t="str">
            <v>6620003991</v>
          </cell>
          <cell r="J847">
            <v>3</v>
          </cell>
          <cell r="K847">
            <v>0</v>
          </cell>
        </row>
        <row r="847">
          <cell r="M847">
            <v>0</v>
          </cell>
        </row>
        <row r="848">
          <cell r="D848" t="str">
            <v>11-01-3704</v>
          </cell>
          <cell r="E848" t="str">
            <v>滨海西大道8065号11栋B单元3704</v>
          </cell>
          <cell r="F848" t="str">
            <v>00001911780930</v>
          </cell>
          <cell r="G848">
            <v>10</v>
          </cell>
          <cell r="H848" t="str">
            <v>2021-11-01</v>
          </cell>
          <cell r="I848" t="str">
            <v>6620003991</v>
          </cell>
          <cell r="J848">
            <v>6</v>
          </cell>
          <cell r="K848">
            <v>4</v>
          </cell>
        </row>
        <row r="848">
          <cell r="M848">
            <v>12.8</v>
          </cell>
        </row>
        <row r="849">
          <cell r="D849" t="str">
            <v>11-01-3705</v>
          </cell>
          <cell r="E849" t="str">
            <v>滨海西大道8065号11栋B单元3705</v>
          </cell>
          <cell r="F849" t="str">
            <v>00001911780984</v>
          </cell>
          <cell r="G849">
            <v>46</v>
          </cell>
          <cell r="H849" t="str">
            <v>2021-11-01</v>
          </cell>
          <cell r="I849" t="str">
            <v>6620003991</v>
          </cell>
          <cell r="J849">
            <v>46</v>
          </cell>
          <cell r="K849">
            <v>0</v>
          </cell>
        </row>
        <row r="849">
          <cell r="M849">
            <v>0</v>
          </cell>
        </row>
        <row r="850">
          <cell r="D850" t="str">
            <v>11-01-3706</v>
          </cell>
          <cell r="E850" t="str">
            <v>滨海西大道8065号11栋B单元3706</v>
          </cell>
          <cell r="F850" t="str">
            <v>00001911780138</v>
          </cell>
          <cell r="G850">
            <v>6</v>
          </cell>
          <cell r="H850" t="str">
            <v>2021-11-01</v>
          </cell>
          <cell r="I850" t="str">
            <v>6620003991</v>
          </cell>
          <cell r="J850">
            <v>6</v>
          </cell>
          <cell r="K850">
            <v>0</v>
          </cell>
        </row>
        <row r="850">
          <cell r="M850">
            <v>0</v>
          </cell>
        </row>
        <row r="851">
          <cell r="D851" t="str">
            <v>11-01-0307</v>
          </cell>
          <cell r="E851" t="str">
            <v>滨海西大道8065号11栋C单元307</v>
          </cell>
          <cell r="F851" t="str">
            <v>00001912705317</v>
          </cell>
          <cell r="G851">
            <v>1</v>
          </cell>
          <cell r="H851" t="str">
            <v>2021-11-01</v>
          </cell>
          <cell r="I851" t="str">
            <v>6620003991</v>
          </cell>
          <cell r="J851">
            <v>1</v>
          </cell>
          <cell r="K851">
            <v>0</v>
          </cell>
        </row>
        <row r="851">
          <cell r="M851">
            <v>0</v>
          </cell>
        </row>
        <row r="852">
          <cell r="D852" t="str">
            <v>11-01-0308</v>
          </cell>
          <cell r="E852" t="str">
            <v>滨海西大道8065号11栋C单元308</v>
          </cell>
          <cell r="F852" t="str">
            <v>00001912705507</v>
          </cell>
          <cell r="G852">
            <v>10</v>
          </cell>
          <cell r="H852" t="str">
            <v>2021-11-01</v>
          </cell>
          <cell r="I852" t="str">
            <v>6620003991</v>
          </cell>
          <cell r="J852">
            <v>7</v>
          </cell>
          <cell r="K852">
            <v>3</v>
          </cell>
        </row>
        <row r="852">
          <cell r="M852">
            <v>9.6</v>
          </cell>
        </row>
        <row r="853">
          <cell r="D853" t="str">
            <v>11-01-0309</v>
          </cell>
          <cell r="E853" t="str">
            <v>滨海西大道8065号11栋C单元309</v>
          </cell>
          <cell r="F853" t="str">
            <v>00001912705590</v>
          </cell>
          <cell r="G853">
            <v>8</v>
          </cell>
          <cell r="H853" t="str">
            <v>2021-11-01</v>
          </cell>
          <cell r="I853" t="str">
            <v>6620003991</v>
          </cell>
          <cell r="J853">
            <v>5</v>
          </cell>
          <cell r="K853">
            <v>3</v>
          </cell>
        </row>
        <row r="853">
          <cell r="M853">
            <v>9.6</v>
          </cell>
        </row>
        <row r="854">
          <cell r="D854" t="str">
            <v>11-01-0310</v>
          </cell>
          <cell r="E854" t="str">
            <v>滨海西大道8065号11栋D单元310</v>
          </cell>
          <cell r="F854" t="str">
            <v>00001911783466</v>
          </cell>
          <cell r="G854">
            <v>1</v>
          </cell>
          <cell r="H854" t="str">
            <v>2021-11-01</v>
          </cell>
          <cell r="I854" t="str">
            <v>6620003991</v>
          </cell>
          <cell r="J854">
            <v>1</v>
          </cell>
          <cell r="K854">
            <v>0</v>
          </cell>
        </row>
        <row r="854">
          <cell r="M854">
            <v>0</v>
          </cell>
        </row>
        <row r="855">
          <cell r="D855" t="str">
            <v>11-01-0311</v>
          </cell>
          <cell r="E855" t="str">
            <v>滨海西大道8065号11栋D单元311</v>
          </cell>
          <cell r="F855" t="str">
            <v>00001912705546</v>
          </cell>
          <cell r="G855">
            <v>27</v>
          </cell>
          <cell r="H855" t="str">
            <v>2021-11-01</v>
          </cell>
          <cell r="I855" t="str">
            <v>6620003991</v>
          </cell>
          <cell r="J855">
            <v>27</v>
          </cell>
          <cell r="K855">
            <v>0</v>
          </cell>
        </row>
        <row r="855">
          <cell r="M855">
            <v>0</v>
          </cell>
        </row>
        <row r="856">
          <cell r="D856" t="str">
            <v>11-01-0312</v>
          </cell>
          <cell r="E856" t="str">
            <v>滨海西大道8065号11栋D单元312</v>
          </cell>
          <cell r="F856" t="str">
            <v>00001912705581</v>
          </cell>
          <cell r="G856">
            <v>2</v>
          </cell>
          <cell r="H856" t="str">
            <v>2021-11-01</v>
          </cell>
          <cell r="I856" t="str">
            <v>6620003991</v>
          </cell>
          <cell r="J856">
            <v>2</v>
          </cell>
          <cell r="K856">
            <v>0</v>
          </cell>
        </row>
        <row r="856">
          <cell r="M856">
            <v>0</v>
          </cell>
        </row>
        <row r="857">
          <cell r="D857" t="str">
            <v>11-01-0507</v>
          </cell>
          <cell r="E857" t="str">
            <v>滨海西大道8065号11栋C单元507</v>
          </cell>
          <cell r="F857" t="str">
            <v>00001911780183</v>
          </cell>
          <cell r="G857">
            <v>1</v>
          </cell>
          <cell r="H857" t="str">
            <v>2021-11-01</v>
          </cell>
          <cell r="I857" t="str">
            <v>6620003991</v>
          </cell>
          <cell r="J857">
            <v>1</v>
          </cell>
          <cell r="K857">
            <v>0</v>
          </cell>
        </row>
        <row r="857">
          <cell r="M857">
            <v>0</v>
          </cell>
        </row>
        <row r="858">
          <cell r="D858" t="str">
            <v>11-01-0508</v>
          </cell>
          <cell r="E858" t="str">
            <v>滨海西大道8065号11栋C单元508</v>
          </cell>
          <cell r="F858" t="str">
            <v>00001911780154</v>
          </cell>
          <cell r="G858">
            <v>1</v>
          </cell>
          <cell r="H858" t="str">
            <v>2021-11-01</v>
          </cell>
          <cell r="I858" t="str">
            <v>6620003991</v>
          </cell>
          <cell r="J858">
            <v>1</v>
          </cell>
          <cell r="K858">
            <v>0</v>
          </cell>
        </row>
        <row r="858">
          <cell r="M858">
            <v>0</v>
          </cell>
        </row>
        <row r="859">
          <cell r="D859" t="str">
            <v>11-01-0509</v>
          </cell>
          <cell r="E859" t="str">
            <v>滨海西大道8065号11栋C单元509</v>
          </cell>
          <cell r="F859" t="str">
            <v>00001912705568</v>
          </cell>
          <cell r="G859">
            <v>20</v>
          </cell>
          <cell r="H859" t="str">
            <v>2021-11-01</v>
          </cell>
          <cell r="I859" t="str">
            <v>6620003991</v>
          </cell>
          <cell r="J859">
            <v>2</v>
          </cell>
          <cell r="K859">
            <v>18</v>
          </cell>
        </row>
        <row r="859">
          <cell r="M859">
            <v>57.6</v>
          </cell>
        </row>
        <row r="860">
          <cell r="D860" t="str">
            <v>11-01-0510</v>
          </cell>
          <cell r="E860" t="str">
            <v>滨海西大道8065号11栋D单元510</v>
          </cell>
          <cell r="F860" t="str">
            <v>00001912705564</v>
          </cell>
          <cell r="G860">
            <v>1</v>
          </cell>
          <cell r="H860" t="str">
            <v>2021-11-01</v>
          </cell>
          <cell r="I860" t="str">
            <v>6620003991</v>
          </cell>
          <cell r="J860">
            <v>1</v>
          </cell>
          <cell r="K860">
            <v>0</v>
          </cell>
        </row>
        <row r="860">
          <cell r="M860">
            <v>0</v>
          </cell>
        </row>
        <row r="861">
          <cell r="D861" t="str">
            <v>11-01-0511</v>
          </cell>
          <cell r="E861" t="str">
            <v>滨海西大道8065号11栋D单元511</v>
          </cell>
          <cell r="F861" t="str">
            <v>00001911780134</v>
          </cell>
          <cell r="G861">
            <v>2</v>
          </cell>
          <cell r="H861" t="str">
            <v>2021-11-01</v>
          </cell>
          <cell r="I861" t="str">
            <v>6620003991</v>
          </cell>
          <cell r="J861">
            <v>2</v>
          </cell>
          <cell r="K861">
            <v>0</v>
          </cell>
        </row>
        <row r="861">
          <cell r="M861">
            <v>0</v>
          </cell>
        </row>
        <row r="862">
          <cell r="D862" t="str">
            <v>11-01-0512</v>
          </cell>
          <cell r="E862" t="str">
            <v>滨海西大道8065号11栋D单元512</v>
          </cell>
          <cell r="F862" t="str">
            <v>00001910844395</v>
          </cell>
          <cell r="G862">
            <v>17</v>
          </cell>
          <cell r="H862" t="str">
            <v>2021-11-01</v>
          </cell>
          <cell r="I862" t="str">
            <v>6620003991</v>
          </cell>
          <cell r="J862">
            <v>17</v>
          </cell>
          <cell r="K862">
            <v>0</v>
          </cell>
        </row>
        <row r="862">
          <cell r="M862">
            <v>0</v>
          </cell>
        </row>
        <row r="863">
          <cell r="D863" t="str">
            <v>11-01-0707</v>
          </cell>
          <cell r="E863" t="str">
            <v>滨海西大道8065号11栋C单元707</v>
          </cell>
          <cell r="F863" t="str">
            <v>00001912703112</v>
          </cell>
          <cell r="G863">
            <v>15</v>
          </cell>
          <cell r="H863" t="str">
            <v>2021-11-01</v>
          </cell>
          <cell r="I863" t="str">
            <v>6620003991</v>
          </cell>
          <cell r="J863">
            <v>3</v>
          </cell>
          <cell r="K863">
            <v>12</v>
          </cell>
        </row>
        <row r="863">
          <cell r="M863">
            <v>38.4</v>
          </cell>
        </row>
        <row r="864">
          <cell r="D864" t="str">
            <v>11-01-0708</v>
          </cell>
          <cell r="E864" t="str">
            <v>滨海西大道8065号11栋C单元708</v>
          </cell>
          <cell r="F864" t="str">
            <v>00001912705523</v>
          </cell>
          <cell r="G864">
            <v>2</v>
          </cell>
          <cell r="H864" t="str">
            <v>2021-11-01</v>
          </cell>
          <cell r="I864" t="str">
            <v>6620003991</v>
          </cell>
          <cell r="J864">
            <v>2</v>
          </cell>
          <cell r="K864">
            <v>0</v>
          </cell>
        </row>
        <row r="864">
          <cell r="M864">
            <v>0</v>
          </cell>
        </row>
        <row r="865">
          <cell r="D865" t="str">
            <v>11-01-0709</v>
          </cell>
          <cell r="E865" t="str">
            <v>滨海西大道8065号11栋C单元709</v>
          </cell>
          <cell r="F865" t="str">
            <v>00001912705579</v>
          </cell>
          <cell r="G865">
            <v>22</v>
          </cell>
          <cell r="H865" t="str">
            <v>2021-11-01</v>
          </cell>
          <cell r="I865" t="str">
            <v>6620003991</v>
          </cell>
          <cell r="J865">
            <v>14</v>
          </cell>
          <cell r="K865">
            <v>8</v>
          </cell>
        </row>
        <row r="865">
          <cell r="M865">
            <v>25.6</v>
          </cell>
        </row>
        <row r="866">
          <cell r="D866" t="str">
            <v>11-01-0710</v>
          </cell>
          <cell r="E866" t="str">
            <v>滨海西大道8065号11栋D单元710</v>
          </cell>
          <cell r="F866" t="str">
            <v>00001912703103</v>
          </cell>
          <cell r="G866">
            <v>3</v>
          </cell>
          <cell r="H866" t="str">
            <v>2021-11-01</v>
          </cell>
          <cell r="I866" t="str">
            <v>6620003991</v>
          </cell>
          <cell r="J866">
            <v>3</v>
          </cell>
          <cell r="K866">
            <v>0</v>
          </cell>
        </row>
        <row r="866">
          <cell r="M866">
            <v>0</v>
          </cell>
        </row>
        <row r="867">
          <cell r="D867" t="str">
            <v>11-01-0711</v>
          </cell>
          <cell r="E867" t="str">
            <v>滨海西大道8065号11栋D单元711</v>
          </cell>
          <cell r="F867" t="str">
            <v>00001912703196</v>
          </cell>
          <cell r="G867">
            <v>12</v>
          </cell>
          <cell r="H867" t="str">
            <v>2021-11-01</v>
          </cell>
          <cell r="I867" t="str">
            <v>6620003991</v>
          </cell>
          <cell r="J867">
            <v>12</v>
          </cell>
          <cell r="K867">
            <v>0</v>
          </cell>
        </row>
        <row r="867">
          <cell r="M867">
            <v>0</v>
          </cell>
        </row>
        <row r="868">
          <cell r="D868" t="str">
            <v>11-01-0712</v>
          </cell>
          <cell r="E868" t="str">
            <v>滨海西大道8065号11栋D单元712</v>
          </cell>
          <cell r="F868" t="str">
            <v>00001911783414</v>
          </cell>
          <cell r="G868">
            <v>58</v>
          </cell>
          <cell r="H868" t="str">
            <v>2021-11-01</v>
          </cell>
          <cell r="I868" t="str">
            <v>6620003991</v>
          </cell>
          <cell r="J868">
            <v>58</v>
          </cell>
          <cell r="K868">
            <v>0</v>
          </cell>
        </row>
        <row r="868">
          <cell r="M868">
            <v>0</v>
          </cell>
        </row>
        <row r="869">
          <cell r="D869" t="str">
            <v>11-01-0907</v>
          </cell>
          <cell r="E869" t="str">
            <v>滨海西大道8065号11栋C单元907</v>
          </cell>
          <cell r="F869" t="str">
            <v>00001912703193</v>
          </cell>
          <cell r="G869">
            <v>1</v>
          </cell>
          <cell r="H869" t="str">
            <v>2021-11-01</v>
          </cell>
          <cell r="I869" t="str">
            <v>6620003991</v>
          </cell>
          <cell r="J869">
            <v>1</v>
          </cell>
          <cell r="K869">
            <v>0</v>
          </cell>
        </row>
        <row r="869">
          <cell r="M869">
            <v>0</v>
          </cell>
        </row>
        <row r="870">
          <cell r="D870" t="str">
            <v>11-01-0908</v>
          </cell>
          <cell r="E870" t="str">
            <v>滨海西大道8065号11栋C单元908</v>
          </cell>
          <cell r="F870" t="str">
            <v>00002001723346</v>
          </cell>
          <cell r="G870">
            <v>11</v>
          </cell>
          <cell r="H870" t="str">
            <v>2021-11-01</v>
          </cell>
          <cell r="I870" t="str">
            <v>6620003991</v>
          </cell>
          <cell r="J870">
            <v>6</v>
          </cell>
          <cell r="K870">
            <v>5</v>
          </cell>
        </row>
        <row r="870">
          <cell r="M870">
            <v>16</v>
          </cell>
        </row>
        <row r="871">
          <cell r="D871" t="str">
            <v>11-01-0909</v>
          </cell>
          <cell r="E871" t="str">
            <v>滨海西大道8065号11栋C单元909</v>
          </cell>
          <cell r="F871" t="str">
            <v>00001910844890</v>
          </cell>
          <cell r="G871">
            <v>4</v>
          </cell>
          <cell r="H871" t="str">
            <v>2021-11-01</v>
          </cell>
          <cell r="I871" t="str">
            <v>6620003991</v>
          </cell>
          <cell r="J871">
            <v>3</v>
          </cell>
          <cell r="K871">
            <v>1</v>
          </cell>
        </row>
        <row r="871">
          <cell r="M871">
            <v>3.2</v>
          </cell>
        </row>
        <row r="872">
          <cell r="D872" t="str">
            <v>11-01-0910</v>
          </cell>
          <cell r="E872" t="str">
            <v>滨海西大道8065号11栋D单元910</v>
          </cell>
          <cell r="F872" t="str">
            <v>00001912703185</v>
          </cell>
          <cell r="G872">
            <v>1</v>
          </cell>
          <cell r="H872" t="str">
            <v>2021-11-01</v>
          </cell>
          <cell r="I872" t="str">
            <v>6620003991</v>
          </cell>
          <cell r="J872">
            <v>1</v>
          </cell>
          <cell r="K872">
            <v>0</v>
          </cell>
        </row>
        <row r="872">
          <cell r="M872">
            <v>0</v>
          </cell>
        </row>
        <row r="873">
          <cell r="D873" t="str">
            <v>11-01-0911</v>
          </cell>
          <cell r="E873" t="str">
            <v>滨海西大道8065号11栋D单元911</v>
          </cell>
          <cell r="F873" t="str">
            <v>00001912703102</v>
          </cell>
          <cell r="G873">
            <v>1</v>
          </cell>
          <cell r="H873" t="str">
            <v>2021-11-01</v>
          </cell>
          <cell r="I873" t="str">
            <v>6620003991</v>
          </cell>
          <cell r="J873">
            <v>1</v>
          </cell>
          <cell r="K873">
            <v>0</v>
          </cell>
        </row>
        <row r="873">
          <cell r="M873">
            <v>0</v>
          </cell>
        </row>
        <row r="874">
          <cell r="D874" t="str">
            <v>11-01-0912</v>
          </cell>
          <cell r="E874" t="str">
            <v>滨海西大道8065号11栋D单元912</v>
          </cell>
          <cell r="F874" t="str">
            <v>00001912703176</v>
          </cell>
          <cell r="G874">
            <v>22</v>
          </cell>
          <cell r="H874" t="str">
            <v>2021-11-01</v>
          </cell>
          <cell r="I874" t="str">
            <v>6620003991</v>
          </cell>
          <cell r="J874">
            <v>22</v>
          </cell>
          <cell r="K874">
            <v>0</v>
          </cell>
        </row>
        <row r="874">
          <cell r="M874">
            <v>0</v>
          </cell>
        </row>
        <row r="875">
          <cell r="D875" t="str">
            <v>11-01-1107</v>
          </cell>
          <cell r="E875" t="str">
            <v>滨海西大道8065号11栋C单元1107</v>
          </cell>
          <cell r="F875" t="str">
            <v>00001912703408</v>
          </cell>
          <cell r="G875">
            <v>39</v>
          </cell>
          <cell r="H875" t="str">
            <v>2021-11-01</v>
          </cell>
          <cell r="I875" t="str">
            <v>6620003991</v>
          </cell>
          <cell r="J875">
            <v>38</v>
          </cell>
          <cell r="K875">
            <v>1</v>
          </cell>
        </row>
        <row r="875">
          <cell r="M875">
            <v>3.2</v>
          </cell>
        </row>
        <row r="876">
          <cell r="D876" t="str">
            <v>11-01-1108</v>
          </cell>
          <cell r="E876" t="str">
            <v>滨海西大道8065号11栋C单元1108</v>
          </cell>
          <cell r="F876" t="str">
            <v>00001912703444</v>
          </cell>
          <cell r="G876">
            <v>3</v>
          </cell>
          <cell r="H876" t="str">
            <v>2021-11-01</v>
          </cell>
          <cell r="I876" t="str">
            <v>6620003991</v>
          </cell>
          <cell r="J876">
            <v>2</v>
          </cell>
          <cell r="K876">
            <v>1</v>
          </cell>
        </row>
        <row r="876">
          <cell r="M876">
            <v>3.2</v>
          </cell>
        </row>
        <row r="877">
          <cell r="D877" t="str">
            <v>11-01-1109</v>
          </cell>
          <cell r="E877" t="str">
            <v>滨海西大道8065号11栋C单元1109</v>
          </cell>
          <cell r="F877" t="str">
            <v>00001912703472</v>
          </cell>
          <cell r="G877">
            <v>1</v>
          </cell>
          <cell r="H877" t="str">
            <v>2021-11-01</v>
          </cell>
          <cell r="I877" t="str">
            <v>6620003991</v>
          </cell>
          <cell r="J877">
            <v>0</v>
          </cell>
          <cell r="K877">
            <v>1</v>
          </cell>
        </row>
        <row r="877">
          <cell r="M877">
            <v>3.2</v>
          </cell>
        </row>
        <row r="878">
          <cell r="D878" t="str">
            <v>11-01-1110</v>
          </cell>
          <cell r="E878" t="str">
            <v>滨海西大道8065号11栋D单元1110</v>
          </cell>
          <cell r="F878" t="str">
            <v>00001912703457</v>
          </cell>
          <cell r="G878">
            <v>4</v>
          </cell>
          <cell r="H878" t="str">
            <v>2021-11-01</v>
          </cell>
          <cell r="I878" t="str">
            <v>6620003991</v>
          </cell>
          <cell r="J878">
            <v>3</v>
          </cell>
          <cell r="K878">
            <v>1</v>
          </cell>
        </row>
        <row r="878">
          <cell r="M878">
            <v>3.2</v>
          </cell>
        </row>
        <row r="879">
          <cell r="D879" t="str">
            <v>11-01-1111</v>
          </cell>
          <cell r="E879" t="str">
            <v>滨海西大道8065号11栋D单元1111</v>
          </cell>
          <cell r="F879" t="str">
            <v>00001912704390</v>
          </cell>
          <cell r="G879">
            <v>6</v>
          </cell>
          <cell r="H879" t="str">
            <v>2021-11-01</v>
          </cell>
          <cell r="I879" t="str">
            <v>6620003991</v>
          </cell>
          <cell r="J879">
            <v>6</v>
          </cell>
          <cell r="K879">
            <v>0</v>
          </cell>
        </row>
        <row r="879">
          <cell r="M879">
            <v>0</v>
          </cell>
        </row>
        <row r="880">
          <cell r="D880" t="str">
            <v>11-01-1112</v>
          </cell>
          <cell r="E880" t="str">
            <v>滨海西大道8065号11栋D单元1112</v>
          </cell>
          <cell r="F880" t="str">
            <v>00001912704392</v>
          </cell>
          <cell r="G880">
            <v>9</v>
          </cell>
          <cell r="H880" t="str">
            <v>2021-11-01</v>
          </cell>
          <cell r="I880" t="str">
            <v>6620003991</v>
          </cell>
          <cell r="J880">
            <v>7</v>
          </cell>
          <cell r="K880">
            <v>2</v>
          </cell>
        </row>
        <row r="880">
          <cell r="M880">
            <v>6.4</v>
          </cell>
        </row>
        <row r="881">
          <cell r="D881" t="str">
            <v>11-01-1307</v>
          </cell>
          <cell r="E881" t="str">
            <v>滨海西大道8065号11栋C单元1307</v>
          </cell>
          <cell r="F881" t="str">
            <v>00002001725806</v>
          </cell>
          <cell r="G881">
            <v>1</v>
          </cell>
          <cell r="H881" t="str">
            <v>2021-11-01</v>
          </cell>
          <cell r="I881" t="str">
            <v>6620003991</v>
          </cell>
          <cell r="J881">
            <v>1</v>
          </cell>
          <cell r="K881">
            <v>0</v>
          </cell>
        </row>
        <row r="881">
          <cell r="M881">
            <v>0</v>
          </cell>
        </row>
        <row r="882">
          <cell r="D882" t="str">
            <v>11-01-1308</v>
          </cell>
          <cell r="E882" t="str">
            <v>滨海西大道8065号11栋C单元1308</v>
          </cell>
          <cell r="F882" t="str">
            <v>00001912705305</v>
          </cell>
          <cell r="G882">
            <v>8</v>
          </cell>
          <cell r="H882" t="str">
            <v>2021-11-01</v>
          </cell>
          <cell r="I882" t="str">
            <v>6620003991</v>
          </cell>
          <cell r="J882">
            <v>6</v>
          </cell>
          <cell r="K882">
            <v>2</v>
          </cell>
        </row>
        <row r="882">
          <cell r="M882">
            <v>6.4</v>
          </cell>
        </row>
        <row r="883">
          <cell r="D883" t="str">
            <v>11-01-1309</v>
          </cell>
          <cell r="E883" t="str">
            <v>滨海西大道8065号11栋C单元1309</v>
          </cell>
          <cell r="F883" t="str">
            <v>00001912705337</v>
          </cell>
          <cell r="G883">
            <v>15</v>
          </cell>
          <cell r="H883" t="str">
            <v>2021-11-01</v>
          </cell>
          <cell r="I883" t="str">
            <v>6620003991</v>
          </cell>
          <cell r="J883">
            <v>15</v>
          </cell>
          <cell r="K883">
            <v>0</v>
          </cell>
        </row>
        <row r="883">
          <cell r="M883">
            <v>0</v>
          </cell>
        </row>
        <row r="884">
          <cell r="D884" t="str">
            <v>11-01-1310</v>
          </cell>
          <cell r="E884" t="str">
            <v>滨海西大道8065号11栋D单元1310</v>
          </cell>
          <cell r="F884" t="str">
            <v>00001912705345</v>
          </cell>
          <cell r="G884">
            <v>27</v>
          </cell>
          <cell r="H884" t="str">
            <v>2021-11-01</v>
          </cell>
          <cell r="I884" t="str">
            <v>6620003991</v>
          </cell>
          <cell r="J884">
            <v>24</v>
          </cell>
          <cell r="K884">
            <v>3</v>
          </cell>
        </row>
        <row r="884">
          <cell r="M884">
            <v>9.6</v>
          </cell>
        </row>
        <row r="885">
          <cell r="D885" t="str">
            <v>11-01-1311</v>
          </cell>
          <cell r="E885" t="str">
            <v>滨海西大道8065号11栋D单元1311</v>
          </cell>
          <cell r="F885" t="str">
            <v>00001912705753</v>
          </cell>
          <cell r="G885">
            <v>47</v>
          </cell>
          <cell r="H885" t="str">
            <v>2021-11-01</v>
          </cell>
          <cell r="I885" t="str">
            <v>6620003991</v>
          </cell>
          <cell r="J885">
            <v>47</v>
          </cell>
          <cell r="K885">
            <v>0</v>
          </cell>
        </row>
        <row r="885">
          <cell r="M885">
            <v>0</v>
          </cell>
        </row>
        <row r="886">
          <cell r="D886" t="str">
            <v>11-01-1312</v>
          </cell>
          <cell r="E886" t="str">
            <v>滨海西大道8065号11栋D单元1312</v>
          </cell>
          <cell r="F886" t="str">
            <v>00002001725890</v>
          </cell>
          <cell r="G886">
            <v>54</v>
          </cell>
          <cell r="H886" t="str">
            <v>2021-11-01</v>
          </cell>
          <cell r="I886" t="str">
            <v>6620003991</v>
          </cell>
          <cell r="J886">
            <v>54</v>
          </cell>
          <cell r="K886">
            <v>0</v>
          </cell>
        </row>
        <row r="886">
          <cell r="M886">
            <v>0</v>
          </cell>
        </row>
        <row r="887">
          <cell r="D887" t="str">
            <v>11-01-1607</v>
          </cell>
          <cell r="E887" t="str">
            <v>滨海西大道8065号11栋C单元1607</v>
          </cell>
          <cell r="F887" t="str">
            <v>00002001725841</v>
          </cell>
          <cell r="G887">
            <v>28</v>
          </cell>
          <cell r="H887" t="str">
            <v>2021-11-01</v>
          </cell>
          <cell r="I887" t="str">
            <v>6620003991</v>
          </cell>
          <cell r="J887">
            <v>25</v>
          </cell>
          <cell r="K887">
            <v>3</v>
          </cell>
        </row>
        <row r="887">
          <cell r="M887">
            <v>9.6</v>
          </cell>
        </row>
        <row r="888">
          <cell r="D888" t="str">
            <v>11-01-1608</v>
          </cell>
          <cell r="E888" t="str">
            <v>滨海西大道8065号11栋C单元1608</v>
          </cell>
          <cell r="F888" t="str">
            <v>00001911780997</v>
          </cell>
          <cell r="G888">
            <v>6</v>
          </cell>
          <cell r="H888" t="str">
            <v>2021-11-01</v>
          </cell>
          <cell r="I888" t="str">
            <v>6620003991</v>
          </cell>
          <cell r="J888">
            <v>6</v>
          </cell>
          <cell r="K888">
            <v>0</v>
          </cell>
        </row>
        <row r="888">
          <cell r="M888">
            <v>0</v>
          </cell>
        </row>
        <row r="889">
          <cell r="D889" t="str">
            <v>11-01-1609</v>
          </cell>
          <cell r="E889" t="str">
            <v>滨海西大道8065号11栋C单元1609</v>
          </cell>
          <cell r="F889" t="str">
            <v>00001911780914</v>
          </cell>
          <cell r="G889">
            <v>37</v>
          </cell>
          <cell r="H889" t="str">
            <v>2021-11-01</v>
          </cell>
          <cell r="I889" t="str">
            <v>6620003991</v>
          </cell>
          <cell r="J889">
            <v>32</v>
          </cell>
          <cell r="K889">
            <v>5</v>
          </cell>
        </row>
        <row r="889">
          <cell r="M889">
            <v>16</v>
          </cell>
        </row>
        <row r="890">
          <cell r="D890" t="str">
            <v>11-01-1610</v>
          </cell>
          <cell r="E890" t="str">
            <v>滨海西大道8065号11栋D单元1610</v>
          </cell>
          <cell r="F890" t="str">
            <v>00001912705768</v>
          </cell>
          <cell r="G890">
            <v>24</v>
          </cell>
          <cell r="H890" t="str">
            <v>2021-11-01</v>
          </cell>
          <cell r="I890" t="str">
            <v>6620003991</v>
          </cell>
          <cell r="J890">
            <v>22</v>
          </cell>
          <cell r="K890">
            <v>2</v>
          </cell>
        </row>
        <row r="890">
          <cell r="M890">
            <v>6.4</v>
          </cell>
        </row>
        <row r="891">
          <cell r="D891" t="str">
            <v>11-01-1611</v>
          </cell>
          <cell r="E891" t="str">
            <v>滨海西大道8065号11栋D单元1611</v>
          </cell>
          <cell r="F891" t="str">
            <v>00001911780902</v>
          </cell>
          <cell r="G891">
            <v>26</v>
          </cell>
          <cell r="H891" t="str">
            <v>2021-11-01</v>
          </cell>
          <cell r="I891" t="str">
            <v>6620003991</v>
          </cell>
          <cell r="J891">
            <v>23</v>
          </cell>
          <cell r="K891">
            <v>3</v>
          </cell>
        </row>
        <row r="891">
          <cell r="M891">
            <v>9.6</v>
          </cell>
        </row>
        <row r="892">
          <cell r="D892" t="str">
            <v>11-01-1612</v>
          </cell>
          <cell r="E892" t="str">
            <v>滨海西大道8065号11栋D单元1612</v>
          </cell>
          <cell r="F892" t="str">
            <v>00002001725875</v>
          </cell>
          <cell r="G892">
            <v>40</v>
          </cell>
          <cell r="H892" t="str">
            <v>2021-11-01</v>
          </cell>
          <cell r="I892" t="str">
            <v>6620003991</v>
          </cell>
          <cell r="J892">
            <v>40</v>
          </cell>
          <cell r="K892">
            <v>0</v>
          </cell>
        </row>
        <row r="892">
          <cell r="M892">
            <v>0</v>
          </cell>
        </row>
        <row r="893">
          <cell r="D893" t="str">
            <v>11-01-1807</v>
          </cell>
          <cell r="E893" t="str">
            <v>滨海西大道8065号11栋C单元1807</v>
          </cell>
          <cell r="F893" t="str">
            <v>00001912703188</v>
          </cell>
          <cell r="G893">
            <v>13</v>
          </cell>
          <cell r="H893" t="str">
            <v>2021-11-01</v>
          </cell>
          <cell r="I893" t="str">
            <v>6620003991</v>
          </cell>
          <cell r="J893">
            <v>13</v>
          </cell>
          <cell r="K893">
            <v>0</v>
          </cell>
        </row>
        <row r="893">
          <cell r="M893">
            <v>0</v>
          </cell>
        </row>
        <row r="894">
          <cell r="D894" t="str">
            <v>11-01-1808</v>
          </cell>
          <cell r="E894" t="str">
            <v>滨海西大道8065号11栋C单元1808</v>
          </cell>
          <cell r="F894" t="str">
            <v>00001912704349</v>
          </cell>
          <cell r="G894">
            <v>23</v>
          </cell>
          <cell r="H894" t="str">
            <v>2021-11-01</v>
          </cell>
          <cell r="I894" t="str">
            <v>6620003991</v>
          </cell>
          <cell r="J894">
            <v>23</v>
          </cell>
          <cell r="K894">
            <v>0</v>
          </cell>
        </row>
        <row r="894">
          <cell r="M894">
            <v>0</v>
          </cell>
        </row>
        <row r="895">
          <cell r="D895" t="str">
            <v>11-01-1809</v>
          </cell>
          <cell r="E895" t="str">
            <v>滨海西大道8065号11栋C单元1809</v>
          </cell>
          <cell r="F895" t="str">
            <v>00001911780976</v>
          </cell>
          <cell r="G895">
            <v>12</v>
          </cell>
          <cell r="H895" t="str">
            <v>2021-11-01</v>
          </cell>
          <cell r="I895" t="str">
            <v>6620003991</v>
          </cell>
          <cell r="J895">
            <v>12</v>
          </cell>
          <cell r="K895">
            <v>0</v>
          </cell>
        </row>
        <row r="895">
          <cell r="M895">
            <v>0</v>
          </cell>
        </row>
        <row r="896">
          <cell r="D896" t="str">
            <v>11-01-1810</v>
          </cell>
          <cell r="E896" t="str">
            <v>滨海西大道8065号11栋D单元1810</v>
          </cell>
          <cell r="F896" t="str">
            <v>00001912703139</v>
          </cell>
          <cell r="G896">
            <v>7</v>
          </cell>
          <cell r="H896" t="str">
            <v>2021-11-01</v>
          </cell>
          <cell r="I896" t="str">
            <v>6620003991</v>
          </cell>
          <cell r="J896">
            <v>7</v>
          </cell>
          <cell r="K896">
            <v>0</v>
          </cell>
        </row>
        <row r="896">
          <cell r="M896">
            <v>0</v>
          </cell>
        </row>
        <row r="897">
          <cell r="D897" t="str">
            <v>11-01-1811</v>
          </cell>
          <cell r="E897" t="str">
            <v>滨海西大道8065号11栋D单元1811</v>
          </cell>
          <cell r="F897" t="str">
            <v>00001912703116</v>
          </cell>
          <cell r="G897">
            <v>4</v>
          </cell>
          <cell r="H897" t="str">
            <v>2021-11-01</v>
          </cell>
          <cell r="I897" t="str">
            <v>6620003991</v>
          </cell>
          <cell r="J897">
            <v>4</v>
          </cell>
          <cell r="K897">
            <v>0</v>
          </cell>
        </row>
        <row r="897">
          <cell r="M897">
            <v>0</v>
          </cell>
        </row>
        <row r="898">
          <cell r="D898" t="str">
            <v>11-01-1812</v>
          </cell>
          <cell r="E898" t="str">
            <v>滨海西大道8065号11栋D单元1812</v>
          </cell>
          <cell r="F898" t="str">
            <v>00001912703129</v>
          </cell>
          <cell r="G898">
            <v>19</v>
          </cell>
          <cell r="H898" t="str">
            <v>2021-11-01</v>
          </cell>
          <cell r="I898" t="str">
            <v>6620003991</v>
          </cell>
          <cell r="J898">
            <v>19</v>
          </cell>
          <cell r="K898">
            <v>0</v>
          </cell>
        </row>
        <row r="898">
          <cell r="M898">
            <v>0</v>
          </cell>
        </row>
        <row r="899">
          <cell r="D899" t="str">
            <v>11-01-2007</v>
          </cell>
          <cell r="E899" t="str">
            <v>滨海西大道8065号11栋C单元2007</v>
          </cell>
          <cell r="F899" t="str">
            <v>00001912703093</v>
          </cell>
          <cell r="G899">
            <v>25</v>
          </cell>
          <cell r="H899" t="str">
            <v>2021-11-01</v>
          </cell>
          <cell r="I899" t="str">
            <v>6620003991</v>
          </cell>
          <cell r="J899">
            <v>20</v>
          </cell>
          <cell r="K899">
            <v>5</v>
          </cell>
        </row>
        <row r="899">
          <cell r="M899">
            <v>16</v>
          </cell>
        </row>
        <row r="900">
          <cell r="D900" t="str">
            <v>11-01-2008</v>
          </cell>
          <cell r="E900" t="str">
            <v>滨海西大道8065号11栋C单元2008</v>
          </cell>
          <cell r="F900" t="str">
            <v>00001912703004</v>
          </cell>
          <cell r="G900">
            <v>36</v>
          </cell>
          <cell r="H900" t="str">
            <v>2021-11-01</v>
          </cell>
          <cell r="I900" t="str">
            <v>6620003991</v>
          </cell>
          <cell r="J900">
            <v>36</v>
          </cell>
          <cell r="K900">
            <v>0</v>
          </cell>
        </row>
        <row r="900">
          <cell r="M900">
            <v>0</v>
          </cell>
        </row>
        <row r="901">
          <cell r="D901" t="str">
            <v>11-01-2009</v>
          </cell>
          <cell r="E901" t="str">
            <v>滨海西大道8065号11栋C单元2009</v>
          </cell>
          <cell r="F901" t="str">
            <v>00001912703098</v>
          </cell>
          <cell r="G901">
            <v>2</v>
          </cell>
          <cell r="H901" t="str">
            <v>2021-11-01</v>
          </cell>
          <cell r="I901" t="str">
            <v>6620003991</v>
          </cell>
          <cell r="J901">
            <v>2</v>
          </cell>
          <cell r="K901">
            <v>0</v>
          </cell>
        </row>
        <row r="901">
          <cell r="M901">
            <v>0</v>
          </cell>
        </row>
        <row r="902">
          <cell r="D902" t="str">
            <v>11-01-2010</v>
          </cell>
          <cell r="E902" t="str">
            <v>滨海西大道8065号11栋D单元2010</v>
          </cell>
          <cell r="F902" t="str">
            <v>00001912703060</v>
          </cell>
          <cell r="G902">
            <v>1</v>
          </cell>
          <cell r="H902" t="str">
            <v>2021-11-01</v>
          </cell>
          <cell r="I902" t="str">
            <v>6620003991</v>
          </cell>
          <cell r="J902">
            <v>1</v>
          </cell>
          <cell r="K902">
            <v>0</v>
          </cell>
        </row>
        <row r="902">
          <cell r="M902">
            <v>0</v>
          </cell>
        </row>
        <row r="903">
          <cell r="D903" t="str">
            <v>11-01-2011</v>
          </cell>
          <cell r="E903" t="str">
            <v>滨海西大道8065号11栋D单元2011</v>
          </cell>
          <cell r="F903" t="str">
            <v>00001912703022</v>
          </cell>
          <cell r="G903">
            <v>19</v>
          </cell>
          <cell r="H903" t="str">
            <v>2021-11-01</v>
          </cell>
          <cell r="I903" t="str">
            <v>6620003991</v>
          </cell>
          <cell r="J903">
            <v>16</v>
          </cell>
          <cell r="K903">
            <v>3</v>
          </cell>
        </row>
        <row r="903">
          <cell r="M903">
            <v>9.6</v>
          </cell>
        </row>
        <row r="904">
          <cell r="D904" t="str">
            <v>11-01-2012</v>
          </cell>
          <cell r="E904" t="str">
            <v>滨海西大道8065号11栋D单元2012</v>
          </cell>
          <cell r="F904" t="str">
            <v>00001912703094</v>
          </cell>
          <cell r="G904">
            <v>25</v>
          </cell>
          <cell r="H904" t="str">
            <v>2021-11-01</v>
          </cell>
          <cell r="I904" t="str">
            <v>6620003991</v>
          </cell>
          <cell r="J904">
            <v>25</v>
          </cell>
          <cell r="K904">
            <v>0</v>
          </cell>
        </row>
        <row r="904">
          <cell r="M904">
            <v>0</v>
          </cell>
        </row>
        <row r="905">
          <cell r="D905" t="str">
            <v>11-01-2207</v>
          </cell>
          <cell r="E905" t="str">
            <v>滨海西大道8065号11栋C单元2207</v>
          </cell>
          <cell r="F905" t="str">
            <v>00001911780236</v>
          </cell>
          <cell r="G905">
            <v>91</v>
          </cell>
          <cell r="H905" t="str">
            <v>2021-11-01</v>
          </cell>
          <cell r="I905" t="str">
            <v>6620003991</v>
          </cell>
          <cell r="J905">
            <v>91</v>
          </cell>
          <cell r="K905">
            <v>0</v>
          </cell>
        </row>
        <row r="905">
          <cell r="M905">
            <v>0</v>
          </cell>
        </row>
        <row r="906">
          <cell r="D906" t="str">
            <v>11-01-2208</v>
          </cell>
          <cell r="E906" t="str">
            <v>滨海西大道8065号11栋C单元2208</v>
          </cell>
          <cell r="F906" t="str">
            <v>00001911780896</v>
          </cell>
          <cell r="G906">
            <v>12</v>
          </cell>
          <cell r="H906" t="str">
            <v>2021-11-01</v>
          </cell>
          <cell r="I906" t="str">
            <v>6620003991</v>
          </cell>
          <cell r="J906">
            <v>10</v>
          </cell>
          <cell r="K906">
            <v>2</v>
          </cell>
        </row>
        <row r="906">
          <cell r="M906">
            <v>6.4</v>
          </cell>
        </row>
        <row r="907">
          <cell r="D907" t="str">
            <v>11-01-2209</v>
          </cell>
          <cell r="E907" t="str">
            <v>滨海西大道8065号11栋C单元2209</v>
          </cell>
          <cell r="F907" t="str">
            <v>00001911780850</v>
          </cell>
          <cell r="G907">
            <v>3</v>
          </cell>
          <cell r="H907" t="str">
            <v>2021-11-01</v>
          </cell>
          <cell r="I907" t="str">
            <v>6620003991</v>
          </cell>
          <cell r="J907">
            <v>3</v>
          </cell>
          <cell r="K907">
            <v>0</v>
          </cell>
        </row>
        <row r="907">
          <cell r="M907">
            <v>0</v>
          </cell>
        </row>
        <row r="908">
          <cell r="D908" t="str">
            <v>11-01-2210</v>
          </cell>
          <cell r="E908" t="str">
            <v>滨海西大道8065号11栋D单元2210</v>
          </cell>
          <cell r="F908" t="str">
            <v>00001911780271</v>
          </cell>
          <cell r="G908">
            <v>1</v>
          </cell>
          <cell r="H908" t="str">
            <v>2021-11-01</v>
          </cell>
          <cell r="I908" t="str">
            <v>6620003991</v>
          </cell>
          <cell r="J908">
            <v>1</v>
          </cell>
          <cell r="K908">
            <v>0</v>
          </cell>
        </row>
        <row r="908">
          <cell r="M908">
            <v>0</v>
          </cell>
        </row>
        <row r="909">
          <cell r="D909" t="str">
            <v>11-01-2211</v>
          </cell>
          <cell r="E909" t="str">
            <v>滨海西大道8065号11栋D单元2211</v>
          </cell>
          <cell r="F909" t="str">
            <v>00001911780246</v>
          </cell>
          <cell r="G909">
            <v>1</v>
          </cell>
          <cell r="H909" t="str">
            <v>2021-11-01</v>
          </cell>
          <cell r="I909" t="str">
            <v>6620003991</v>
          </cell>
          <cell r="J909">
            <v>1</v>
          </cell>
          <cell r="K909">
            <v>0</v>
          </cell>
        </row>
        <row r="909">
          <cell r="M909">
            <v>0</v>
          </cell>
        </row>
        <row r="910">
          <cell r="D910" t="str">
            <v>11-01-2212</v>
          </cell>
          <cell r="E910" t="str">
            <v>滨海西大道8065号11栋D单元2212</v>
          </cell>
          <cell r="F910" t="str">
            <v>00001911780879</v>
          </cell>
          <cell r="G910">
            <v>3</v>
          </cell>
          <cell r="H910" t="str">
            <v>2021-11-01</v>
          </cell>
          <cell r="I910" t="str">
            <v>6620003991</v>
          </cell>
          <cell r="J910">
            <v>3</v>
          </cell>
          <cell r="K910">
            <v>0</v>
          </cell>
        </row>
        <row r="910">
          <cell r="M910">
            <v>0</v>
          </cell>
        </row>
        <row r="911">
          <cell r="D911" t="str">
            <v>11-01-2407</v>
          </cell>
          <cell r="E911" t="str">
            <v>滨海西大道8065号11栋C单元2407</v>
          </cell>
          <cell r="F911" t="str">
            <v>00001912705307</v>
          </cell>
          <cell r="G911">
            <v>6</v>
          </cell>
          <cell r="H911" t="str">
            <v>2021-11-01</v>
          </cell>
          <cell r="I911" t="str">
            <v>6620003991</v>
          </cell>
          <cell r="J911">
            <v>4</v>
          </cell>
          <cell r="K911">
            <v>2</v>
          </cell>
        </row>
        <row r="911">
          <cell r="M911">
            <v>6.4</v>
          </cell>
        </row>
        <row r="912">
          <cell r="D912" t="str">
            <v>11-01-2408</v>
          </cell>
          <cell r="E912" t="str">
            <v>滨海西大道8065号11栋C单元2408</v>
          </cell>
          <cell r="F912" t="str">
            <v>00001912705468</v>
          </cell>
          <cell r="G912">
            <v>4</v>
          </cell>
          <cell r="H912" t="str">
            <v>2021-11-01</v>
          </cell>
          <cell r="I912" t="str">
            <v>6620003991</v>
          </cell>
          <cell r="J912">
            <v>2</v>
          </cell>
          <cell r="K912">
            <v>2</v>
          </cell>
        </row>
        <row r="912">
          <cell r="M912">
            <v>6.4</v>
          </cell>
        </row>
        <row r="913">
          <cell r="D913" t="str">
            <v>11-01-2409</v>
          </cell>
          <cell r="E913" t="str">
            <v>滨海西大道8065号11栋C单元2409</v>
          </cell>
          <cell r="F913" t="str">
            <v>00001912705318</v>
          </cell>
          <cell r="G913">
            <v>5</v>
          </cell>
          <cell r="H913" t="str">
            <v>2021-11-01</v>
          </cell>
          <cell r="I913" t="str">
            <v>6620003991</v>
          </cell>
          <cell r="J913">
            <v>2</v>
          </cell>
          <cell r="K913">
            <v>3</v>
          </cell>
        </row>
        <row r="913">
          <cell r="M913">
            <v>9.6</v>
          </cell>
        </row>
        <row r="914">
          <cell r="D914" t="str">
            <v>11-01-2410</v>
          </cell>
          <cell r="E914" t="str">
            <v>滨海西大道8065号11栋D单元2410</v>
          </cell>
          <cell r="F914" t="str">
            <v>00001912705393</v>
          </cell>
          <cell r="G914">
            <v>1</v>
          </cell>
          <cell r="H914" t="str">
            <v>2021-11-01</v>
          </cell>
          <cell r="I914" t="str">
            <v>6620003991</v>
          </cell>
          <cell r="J914">
            <v>1</v>
          </cell>
          <cell r="K914">
            <v>0</v>
          </cell>
        </row>
        <row r="914">
          <cell r="M914">
            <v>0</v>
          </cell>
        </row>
        <row r="915">
          <cell r="D915" t="str">
            <v>11-01-2411</v>
          </cell>
          <cell r="E915" t="str">
            <v>滨海西大道8065号11栋D单元2411</v>
          </cell>
          <cell r="F915" t="str">
            <v>00001912704363</v>
          </cell>
          <cell r="G915">
            <v>3</v>
          </cell>
          <cell r="H915" t="str">
            <v>2021-11-01</v>
          </cell>
          <cell r="I915" t="str">
            <v>6620003991</v>
          </cell>
          <cell r="J915">
            <v>3</v>
          </cell>
          <cell r="K915">
            <v>0</v>
          </cell>
        </row>
        <row r="915">
          <cell r="M915">
            <v>0</v>
          </cell>
        </row>
        <row r="916">
          <cell r="D916" t="str">
            <v>11-01-2412</v>
          </cell>
          <cell r="E916" t="str">
            <v>滨海西大道8065号11栋D单元2412</v>
          </cell>
          <cell r="F916" t="str">
            <v>00001912705347</v>
          </cell>
          <cell r="G916">
            <v>2</v>
          </cell>
          <cell r="H916" t="str">
            <v>2021-11-01</v>
          </cell>
          <cell r="I916" t="str">
            <v>6620003991</v>
          </cell>
          <cell r="J916">
            <v>2</v>
          </cell>
          <cell r="K916">
            <v>0</v>
          </cell>
        </row>
        <row r="916">
          <cell r="M916">
            <v>0</v>
          </cell>
        </row>
        <row r="917">
          <cell r="D917" t="str">
            <v>11-01-2607</v>
          </cell>
          <cell r="E917" t="str">
            <v>滨海西大道8065号11栋C单元2607</v>
          </cell>
          <cell r="F917" t="str">
            <v>00001910844293</v>
          </cell>
          <cell r="G917">
            <v>11</v>
          </cell>
          <cell r="H917" t="str">
            <v>2021-11-01</v>
          </cell>
          <cell r="I917" t="str">
            <v>6620003991</v>
          </cell>
          <cell r="J917">
            <v>11</v>
          </cell>
          <cell r="K917">
            <v>0</v>
          </cell>
        </row>
        <row r="917">
          <cell r="M917">
            <v>0</v>
          </cell>
        </row>
        <row r="918">
          <cell r="D918" t="str">
            <v>11-01-2608</v>
          </cell>
          <cell r="E918" t="str">
            <v>滨海西大道8065号11栋C单元2608</v>
          </cell>
          <cell r="F918" t="str">
            <v>00001912705452</v>
          </cell>
          <cell r="G918">
            <v>3</v>
          </cell>
          <cell r="H918" t="str">
            <v>2021-11-01</v>
          </cell>
          <cell r="I918" t="str">
            <v>6620003991</v>
          </cell>
          <cell r="J918">
            <v>3</v>
          </cell>
          <cell r="K918">
            <v>0</v>
          </cell>
        </row>
        <row r="918">
          <cell r="M918">
            <v>0</v>
          </cell>
        </row>
        <row r="919">
          <cell r="D919" t="str">
            <v>11-01-2609</v>
          </cell>
          <cell r="E919" t="str">
            <v>滨海西大道8065号11栋C单元2609</v>
          </cell>
          <cell r="F919" t="str">
            <v>00001910844248</v>
          </cell>
          <cell r="G919">
            <v>27</v>
          </cell>
          <cell r="H919" t="str">
            <v>2021-11-01</v>
          </cell>
          <cell r="I919" t="str">
            <v>6620003991</v>
          </cell>
          <cell r="J919">
            <v>25</v>
          </cell>
          <cell r="K919">
            <v>2</v>
          </cell>
        </row>
        <row r="919">
          <cell r="M919">
            <v>6.4</v>
          </cell>
        </row>
        <row r="920">
          <cell r="D920" t="str">
            <v>11-01-2610</v>
          </cell>
          <cell r="E920" t="str">
            <v>滨海西大道8065号11栋D单元2610</v>
          </cell>
          <cell r="F920" t="str">
            <v>00001910844225</v>
          </cell>
          <cell r="G920">
            <v>53</v>
          </cell>
          <cell r="H920" t="str">
            <v>2021-11-01</v>
          </cell>
          <cell r="I920" t="str">
            <v>6620003991</v>
          </cell>
          <cell r="J920">
            <v>53</v>
          </cell>
          <cell r="K920">
            <v>0</v>
          </cell>
        </row>
        <row r="920">
          <cell r="M920">
            <v>0</v>
          </cell>
        </row>
        <row r="921">
          <cell r="D921" t="str">
            <v>11-01-2611</v>
          </cell>
          <cell r="E921" t="str">
            <v>滨海西大道8065号11栋D单元2611</v>
          </cell>
          <cell r="F921" t="str">
            <v>00001910844284</v>
          </cell>
          <cell r="G921">
            <v>26</v>
          </cell>
          <cell r="H921" t="str">
            <v>2021-11-01</v>
          </cell>
          <cell r="I921" t="str">
            <v>6620003991</v>
          </cell>
          <cell r="J921">
            <v>25</v>
          </cell>
          <cell r="K921">
            <v>1</v>
          </cell>
        </row>
        <row r="921">
          <cell r="M921">
            <v>3.2</v>
          </cell>
        </row>
        <row r="922">
          <cell r="D922" t="str">
            <v>11-01-2612</v>
          </cell>
          <cell r="E922" t="str">
            <v>滨海西大道8065号11栋D单元2612</v>
          </cell>
          <cell r="F922" t="str">
            <v>00001912705367</v>
          </cell>
          <cell r="G922">
            <v>51</v>
          </cell>
          <cell r="H922" t="str">
            <v>2021-11-01</v>
          </cell>
          <cell r="I922" t="str">
            <v>6620003991</v>
          </cell>
          <cell r="J922">
            <v>51</v>
          </cell>
          <cell r="K922">
            <v>0</v>
          </cell>
        </row>
        <row r="922">
          <cell r="M922">
            <v>0</v>
          </cell>
        </row>
        <row r="923">
          <cell r="D923" t="str">
            <v>11-01-2907</v>
          </cell>
          <cell r="E923" t="str">
            <v>滨海西大道8065号11栋C单元2907</v>
          </cell>
          <cell r="F923" t="str">
            <v>00001911780932</v>
          </cell>
          <cell r="G923">
            <v>3</v>
          </cell>
          <cell r="H923" t="str">
            <v>2021-11-01</v>
          </cell>
          <cell r="I923" t="str">
            <v>6620003991</v>
          </cell>
          <cell r="J923">
            <v>2</v>
          </cell>
          <cell r="K923">
            <v>1</v>
          </cell>
        </row>
        <row r="923">
          <cell r="M923">
            <v>3.2</v>
          </cell>
        </row>
        <row r="924">
          <cell r="D924" t="str">
            <v>11-01-2908</v>
          </cell>
          <cell r="E924" t="str">
            <v>滨海西大道8065号11栋C单元2908</v>
          </cell>
          <cell r="F924" t="str">
            <v>00001911780923</v>
          </cell>
          <cell r="G924">
            <v>6</v>
          </cell>
          <cell r="H924" t="str">
            <v>2021-11-01</v>
          </cell>
          <cell r="I924" t="str">
            <v>6620003991</v>
          </cell>
          <cell r="J924">
            <v>6</v>
          </cell>
          <cell r="K924">
            <v>0</v>
          </cell>
        </row>
        <row r="924">
          <cell r="M924">
            <v>0</v>
          </cell>
        </row>
        <row r="925">
          <cell r="D925" t="str">
            <v>11-01-2909</v>
          </cell>
          <cell r="E925" t="str">
            <v>滨海西大道8065号11栋C单元2909</v>
          </cell>
          <cell r="F925" t="str">
            <v>00001911780169</v>
          </cell>
          <cell r="G925">
            <v>17</v>
          </cell>
          <cell r="H925" t="str">
            <v>2021-11-01</v>
          </cell>
          <cell r="I925" t="str">
            <v>6620003991</v>
          </cell>
          <cell r="J925">
            <v>17</v>
          </cell>
          <cell r="K925">
            <v>0</v>
          </cell>
        </row>
        <row r="925">
          <cell r="M925">
            <v>0</v>
          </cell>
        </row>
        <row r="926">
          <cell r="D926" t="str">
            <v>11-01-2910</v>
          </cell>
          <cell r="E926" t="str">
            <v>滨海西大道8065号11栋D单元2910</v>
          </cell>
          <cell r="F926" t="str">
            <v>00001911780988</v>
          </cell>
          <cell r="G926">
            <v>43</v>
          </cell>
          <cell r="H926" t="str">
            <v>2021-11-01</v>
          </cell>
          <cell r="I926" t="str">
            <v>6620003991</v>
          </cell>
          <cell r="J926">
            <v>39</v>
          </cell>
          <cell r="K926">
            <v>4</v>
          </cell>
        </row>
        <row r="926">
          <cell r="M926">
            <v>12.8</v>
          </cell>
        </row>
        <row r="927">
          <cell r="D927" t="str">
            <v>11-01-2911</v>
          </cell>
          <cell r="E927" t="str">
            <v>滨海西大道8065号11栋D单元2911</v>
          </cell>
          <cell r="F927" t="str">
            <v>00001911780948</v>
          </cell>
          <cell r="G927">
            <v>9</v>
          </cell>
          <cell r="H927" t="str">
            <v>2021-11-01</v>
          </cell>
          <cell r="I927" t="str">
            <v>6620003991</v>
          </cell>
          <cell r="J927">
            <v>5</v>
          </cell>
          <cell r="K927">
            <v>4</v>
          </cell>
        </row>
        <row r="927">
          <cell r="M927">
            <v>12.8</v>
          </cell>
        </row>
        <row r="928">
          <cell r="D928" t="str">
            <v>11-01-2912</v>
          </cell>
          <cell r="E928" t="str">
            <v>滨海西大道8065号11栋D单元2912</v>
          </cell>
          <cell r="F928" t="str">
            <v>00001911780942</v>
          </cell>
          <cell r="G928">
            <v>32</v>
          </cell>
          <cell r="H928" t="str">
            <v>2021-11-01</v>
          </cell>
          <cell r="I928" t="str">
            <v>6620003991</v>
          </cell>
          <cell r="J928">
            <v>32</v>
          </cell>
          <cell r="K928">
            <v>0</v>
          </cell>
        </row>
        <row r="928">
          <cell r="M928">
            <v>0</v>
          </cell>
        </row>
        <row r="929">
          <cell r="D929" t="str">
            <v>11-01-3107</v>
          </cell>
          <cell r="E929" t="str">
            <v>滨海西大道8065号11栋C单元3107</v>
          </cell>
          <cell r="F929" t="str">
            <v>00001911780130</v>
          </cell>
          <cell r="G929">
            <v>14</v>
          </cell>
          <cell r="H929" t="str">
            <v>2021-11-01</v>
          </cell>
          <cell r="I929" t="str">
            <v>6620003991</v>
          </cell>
          <cell r="J929">
            <v>11</v>
          </cell>
          <cell r="K929">
            <v>3</v>
          </cell>
        </row>
        <row r="929">
          <cell r="M929">
            <v>9.6</v>
          </cell>
        </row>
        <row r="930">
          <cell r="D930" t="str">
            <v>11-01-3108</v>
          </cell>
          <cell r="E930" t="str">
            <v>滨海西大道8065号11栋C单元3108</v>
          </cell>
          <cell r="F930" t="str">
            <v>00001911780140</v>
          </cell>
          <cell r="G930">
            <v>208</v>
          </cell>
          <cell r="H930" t="str">
            <v>2021-11-01</v>
          </cell>
          <cell r="I930" t="str">
            <v>6620003991</v>
          </cell>
          <cell r="J930">
            <v>194</v>
          </cell>
          <cell r="K930">
            <v>14</v>
          </cell>
        </row>
        <row r="930">
          <cell r="M930">
            <v>44.8</v>
          </cell>
        </row>
        <row r="931">
          <cell r="D931" t="str">
            <v>11-01-3109</v>
          </cell>
          <cell r="E931" t="str">
            <v>滨海西大道8065号11栋C单元3109</v>
          </cell>
          <cell r="F931" t="str">
            <v>00001911780178</v>
          </cell>
          <cell r="G931">
            <v>1</v>
          </cell>
          <cell r="H931" t="str">
            <v>2021-11-01</v>
          </cell>
          <cell r="I931" t="str">
            <v>6620003991</v>
          </cell>
          <cell r="J931">
            <v>1</v>
          </cell>
          <cell r="K931">
            <v>0</v>
          </cell>
        </row>
        <row r="931">
          <cell r="M931">
            <v>0</v>
          </cell>
        </row>
        <row r="932">
          <cell r="D932" t="str">
            <v>11-01-3110</v>
          </cell>
          <cell r="E932" t="str">
            <v>滨海西大道8065号11栋D单元3110</v>
          </cell>
          <cell r="F932" t="str">
            <v>00001911780104</v>
          </cell>
          <cell r="G932">
            <v>95</v>
          </cell>
          <cell r="H932" t="str">
            <v>2021-11-01</v>
          </cell>
          <cell r="I932" t="str">
            <v>6620003991</v>
          </cell>
          <cell r="J932">
            <v>80</v>
          </cell>
          <cell r="K932">
            <v>15</v>
          </cell>
        </row>
        <row r="932">
          <cell r="M932">
            <v>48</v>
          </cell>
        </row>
        <row r="933">
          <cell r="D933" t="str">
            <v>11-01-3111</v>
          </cell>
          <cell r="E933" t="str">
            <v>滨海西大道8065号11栋D单元3111</v>
          </cell>
          <cell r="F933" t="str">
            <v>00001911780161</v>
          </cell>
          <cell r="G933">
            <v>4</v>
          </cell>
          <cell r="H933" t="str">
            <v>2021-11-01</v>
          </cell>
          <cell r="I933" t="str">
            <v>6620003991</v>
          </cell>
          <cell r="J933">
            <v>2</v>
          </cell>
          <cell r="K933">
            <v>2</v>
          </cell>
        </row>
        <row r="933">
          <cell r="M933">
            <v>6.4</v>
          </cell>
        </row>
        <row r="934">
          <cell r="D934" t="str">
            <v>11-01-3112</v>
          </cell>
          <cell r="E934" t="str">
            <v>滨海西大道8065号11栋D单元3112</v>
          </cell>
          <cell r="F934" t="str">
            <v>00001911780146</v>
          </cell>
          <cell r="G934">
            <v>90</v>
          </cell>
          <cell r="H934" t="str">
            <v>2021-11-01</v>
          </cell>
          <cell r="I934" t="str">
            <v>6620003991</v>
          </cell>
          <cell r="J934">
            <v>90</v>
          </cell>
          <cell r="K934">
            <v>0</v>
          </cell>
        </row>
        <row r="934">
          <cell r="M934">
            <v>0</v>
          </cell>
        </row>
        <row r="935">
          <cell r="D935" t="str">
            <v>11-01-3307</v>
          </cell>
          <cell r="E935" t="str">
            <v>滨海西大道8065号11栋C单元3307</v>
          </cell>
          <cell r="F935" t="str">
            <v>00001912705518</v>
          </cell>
          <cell r="G935">
            <v>2</v>
          </cell>
          <cell r="H935" t="str">
            <v>2021-11-01</v>
          </cell>
          <cell r="I935" t="str">
            <v>6620003991</v>
          </cell>
          <cell r="J935">
            <v>2</v>
          </cell>
          <cell r="K935">
            <v>0</v>
          </cell>
        </row>
        <row r="935">
          <cell r="M935">
            <v>0</v>
          </cell>
        </row>
        <row r="936">
          <cell r="D936" t="str">
            <v>11-01-3308</v>
          </cell>
          <cell r="E936" t="str">
            <v>滨海西大道8065号11栋C单元3308</v>
          </cell>
          <cell r="F936" t="str">
            <v>00001912705511</v>
          </cell>
          <cell r="G936">
            <v>3</v>
          </cell>
          <cell r="H936" t="str">
            <v>2021-11-01</v>
          </cell>
          <cell r="I936" t="str">
            <v>6620003991</v>
          </cell>
          <cell r="J936">
            <v>2</v>
          </cell>
          <cell r="K936">
            <v>1</v>
          </cell>
        </row>
        <row r="936">
          <cell r="M936">
            <v>3.2</v>
          </cell>
        </row>
        <row r="937">
          <cell r="D937" t="str">
            <v>11-01-3309</v>
          </cell>
          <cell r="E937" t="str">
            <v>滨海西大道8065号11栋C单元3309</v>
          </cell>
          <cell r="F937" t="str">
            <v>00001912705532</v>
          </cell>
          <cell r="G937">
            <v>5</v>
          </cell>
          <cell r="H937" t="str">
            <v>2021-11-01</v>
          </cell>
          <cell r="I937" t="str">
            <v>6620003991</v>
          </cell>
          <cell r="J937">
            <v>5</v>
          </cell>
          <cell r="K937">
            <v>0</v>
          </cell>
        </row>
        <row r="937">
          <cell r="M937">
            <v>0</v>
          </cell>
        </row>
        <row r="938">
          <cell r="D938" t="str">
            <v>11-01-3310</v>
          </cell>
          <cell r="E938" t="str">
            <v>滨海西大道8065号11栋D单元3310</v>
          </cell>
          <cell r="F938" t="str">
            <v>00001912705536</v>
          </cell>
          <cell r="G938">
            <v>35</v>
          </cell>
          <cell r="H938" t="str">
            <v>2021-11-01</v>
          </cell>
          <cell r="I938" t="str">
            <v>6620003991</v>
          </cell>
          <cell r="J938">
            <v>35</v>
          </cell>
          <cell r="K938">
            <v>0</v>
          </cell>
        </row>
        <row r="938">
          <cell r="M938">
            <v>0</v>
          </cell>
        </row>
        <row r="939">
          <cell r="D939" t="str">
            <v>11-01-3311</v>
          </cell>
          <cell r="E939" t="str">
            <v>滨海西大道8065号11栋D单元3311</v>
          </cell>
          <cell r="F939" t="str">
            <v>00001912705384</v>
          </cell>
          <cell r="G939">
            <v>1</v>
          </cell>
          <cell r="H939" t="str">
            <v>2021-11-01</v>
          </cell>
          <cell r="I939" t="str">
            <v>6620003991</v>
          </cell>
          <cell r="J939">
            <v>1</v>
          </cell>
          <cell r="K939">
            <v>0</v>
          </cell>
        </row>
        <row r="939">
          <cell r="M939">
            <v>0</v>
          </cell>
        </row>
        <row r="940">
          <cell r="D940" t="str">
            <v>11-01-3312</v>
          </cell>
          <cell r="E940" t="str">
            <v>滨海西大道8065号11栋D单元3312</v>
          </cell>
          <cell r="F940" t="str">
            <v>00001912705502</v>
          </cell>
          <cell r="G940">
            <v>78</v>
          </cell>
          <cell r="H940" t="str">
            <v>2021-11-01</v>
          </cell>
          <cell r="I940" t="str">
            <v>6620003991</v>
          </cell>
          <cell r="J940">
            <v>78</v>
          </cell>
          <cell r="K940">
            <v>0</v>
          </cell>
        </row>
        <row r="940">
          <cell r="M940">
            <v>0</v>
          </cell>
        </row>
        <row r="941">
          <cell r="D941" t="str">
            <v>11-01-3507</v>
          </cell>
          <cell r="E941" t="str">
            <v>滨海西大道8065号11栋C单元3507</v>
          </cell>
          <cell r="F941" t="str">
            <v>00001912705506</v>
          </cell>
          <cell r="G941">
            <v>16</v>
          </cell>
          <cell r="H941" t="str">
            <v>2021-11-01</v>
          </cell>
          <cell r="I941" t="str">
            <v>6620003991</v>
          </cell>
          <cell r="J941">
            <v>16</v>
          </cell>
          <cell r="K941">
            <v>0</v>
          </cell>
        </row>
        <row r="941">
          <cell r="M941">
            <v>0</v>
          </cell>
        </row>
        <row r="942">
          <cell r="D942" t="str">
            <v>11-01-3508</v>
          </cell>
          <cell r="E942" t="str">
            <v>滨海西大道8065号11栋C单元3508</v>
          </cell>
          <cell r="F942" t="str">
            <v>00001912705512</v>
          </cell>
          <cell r="G942">
            <v>6</v>
          </cell>
          <cell r="H942" t="str">
            <v>2021-11-01</v>
          </cell>
          <cell r="I942" t="str">
            <v>6620003991</v>
          </cell>
          <cell r="J942">
            <v>6</v>
          </cell>
          <cell r="K942">
            <v>0</v>
          </cell>
        </row>
        <row r="942">
          <cell r="M942">
            <v>0</v>
          </cell>
        </row>
        <row r="943">
          <cell r="D943" t="str">
            <v>11-01-3509</v>
          </cell>
          <cell r="E943" t="str">
            <v>滨海西大道8065号11栋C单元3509</v>
          </cell>
          <cell r="F943" t="str">
            <v>00001910844262</v>
          </cell>
          <cell r="G943">
            <v>1</v>
          </cell>
          <cell r="H943" t="str">
            <v>2021-11-01</v>
          </cell>
          <cell r="I943" t="str">
            <v>6620003991</v>
          </cell>
          <cell r="J943">
            <v>1</v>
          </cell>
          <cell r="K943">
            <v>0</v>
          </cell>
        </row>
        <row r="943">
          <cell r="M943">
            <v>0</v>
          </cell>
        </row>
        <row r="944">
          <cell r="D944" t="str">
            <v>11-01-3510</v>
          </cell>
          <cell r="E944" t="str">
            <v>滨海西大道8065号11栋D单元3510</v>
          </cell>
          <cell r="F944" t="str">
            <v>00001912705519</v>
          </cell>
          <cell r="G944">
            <v>12</v>
          </cell>
          <cell r="H944" t="str">
            <v>2021-11-01</v>
          </cell>
          <cell r="I944" t="str">
            <v>6620003991</v>
          </cell>
          <cell r="J944">
            <v>2</v>
          </cell>
          <cell r="K944">
            <v>10</v>
          </cell>
        </row>
        <row r="944">
          <cell r="M944">
            <v>32</v>
          </cell>
        </row>
        <row r="945">
          <cell r="D945" t="str">
            <v>11-01-3511</v>
          </cell>
          <cell r="E945" t="str">
            <v>滨海西大道8065号11栋D单元3511</v>
          </cell>
          <cell r="F945" t="str">
            <v>00001912705344</v>
          </cell>
          <cell r="G945">
            <v>5</v>
          </cell>
          <cell r="H945" t="str">
            <v>2021-11-01</v>
          </cell>
          <cell r="I945" t="str">
            <v>6620003991</v>
          </cell>
          <cell r="J945">
            <v>5</v>
          </cell>
          <cell r="K945">
            <v>0</v>
          </cell>
        </row>
        <row r="945">
          <cell r="M945">
            <v>0</v>
          </cell>
        </row>
        <row r="946">
          <cell r="D946" t="str">
            <v>11-01-3512</v>
          </cell>
          <cell r="E946" t="str">
            <v>滨海西大道8065号11栋D单元3512</v>
          </cell>
          <cell r="F946" t="str">
            <v>00001911780632</v>
          </cell>
          <cell r="G946">
            <v>385</v>
          </cell>
          <cell r="H946" t="str">
            <v>2021-11-01</v>
          </cell>
          <cell r="I946" t="str">
            <v>6620003991</v>
          </cell>
          <cell r="J946">
            <v>385</v>
          </cell>
          <cell r="K946">
            <v>0</v>
          </cell>
        </row>
        <row r="946">
          <cell r="M946">
            <v>0</v>
          </cell>
        </row>
        <row r="947">
          <cell r="D947" t="str">
            <v>11-01-3707</v>
          </cell>
          <cell r="E947" t="str">
            <v>滨海西大道8065号11栋C单元3707</v>
          </cell>
          <cell r="F947" t="str">
            <v>00001912703190</v>
          </cell>
          <cell r="G947">
            <v>3</v>
          </cell>
          <cell r="H947" t="str">
            <v>2021-11-01</v>
          </cell>
          <cell r="I947" t="str">
            <v>6620003991</v>
          </cell>
          <cell r="J947">
            <v>3</v>
          </cell>
          <cell r="K947">
            <v>0</v>
          </cell>
        </row>
        <row r="947">
          <cell r="M947">
            <v>0</v>
          </cell>
        </row>
        <row r="948">
          <cell r="D948" t="str">
            <v>11-01-3708</v>
          </cell>
          <cell r="E948" t="str">
            <v>滨海西大道8065号11栋C单元3708</v>
          </cell>
          <cell r="F948" t="str">
            <v>00001912703180</v>
          </cell>
          <cell r="G948">
            <v>1</v>
          </cell>
          <cell r="H948" t="str">
            <v>2021-11-01</v>
          </cell>
          <cell r="I948" t="str">
            <v>6620003991</v>
          </cell>
          <cell r="J948">
            <v>1</v>
          </cell>
          <cell r="K948">
            <v>0</v>
          </cell>
        </row>
        <row r="948">
          <cell r="M948">
            <v>0</v>
          </cell>
        </row>
        <row r="949">
          <cell r="D949" t="str">
            <v>11-01-3709</v>
          </cell>
          <cell r="E949" t="str">
            <v>滨海西大道8065号11栋C单元3709</v>
          </cell>
          <cell r="F949" t="str">
            <v>00001912703138</v>
          </cell>
          <cell r="G949">
            <v>9</v>
          </cell>
          <cell r="H949" t="str">
            <v>2021-11-01</v>
          </cell>
          <cell r="I949" t="str">
            <v>6620003991</v>
          </cell>
          <cell r="J949">
            <v>9</v>
          </cell>
          <cell r="K949">
            <v>0</v>
          </cell>
        </row>
        <row r="949">
          <cell r="M949">
            <v>0</v>
          </cell>
        </row>
        <row r="950">
          <cell r="D950" t="str">
            <v>11-01-3710</v>
          </cell>
          <cell r="E950" t="str">
            <v>滨海西大道8065号11栋D单元3710</v>
          </cell>
          <cell r="F950" t="str">
            <v>00001912703169</v>
          </cell>
          <cell r="G950">
            <v>73</v>
          </cell>
          <cell r="H950" t="str">
            <v>2021-11-01</v>
          </cell>
          <cell r="I950" t="str">
            <v>6620003991</v>
          </cell>
          <cell r="J950">
            <v>73</v>
          </cell>
          <cell r="K950">
            <v>0</v>
          </cell>
        </row>
        <row r="950">
          <cell r="M950">
            <v>0</v>
          </cell>
        </row>
        <row r="951">
          <cell r="D951" t="str">
            <v>11-01-3711</v>
          </cell>
          <cell r="E951" t="str">
            <v>滨海西大道8065号11栋D单元3711</v>
          </cell>
          <cell r="F951" t="str">
            <v>00001912703197</v>
          </cell>
          <cell r="G951">
            <v>4</v>
          </cell>
          <cell r="H951" t="str">
            <v>2021-11-01</v>
          </cell>
          <cell r="I951" t="str">
            <v>6620003991</v>
          </cell>
          <cell r="J951">
            <v>4</v>
          </cell>
          <cell r="K951">
            <v>0</v>
          </cell>
        </row>
        <row r="951">
          <cell r="M951">
            <v>0</v>
          </cell>
        </row>
        <row r="952">
          <cell r="D952" t="str">
            <v>11-01-3712</v>
          </cell>
          <cell r="E952" t="str">
            <v>滨海西大道8065号11栋D单元3712</v>
          </cell>
          <cell r="F952" t="str">
            <v>00001911780182</v>
          </cell>
          <cell r="G952">
            <v>2</v>
          </cell>
          <cell r="H952" t="str">
            <v>2021-11-01</v>
          </cell>
          <cell r="I952" t="str">
            <v>6620003991</v>
          </cell>
          <cell r="J952">
            <v>2</v>
          </cell>
          <cell r="K952">
            <v>0</v>
          </cell>
        </row>
        <row r="952">
          <cell r="M952">
            <v>0</v>
          </cell>
        </row>
        <row r="953">
          <cell r="D953" t="str">
            <v>11-01-3901</v>
          </cell>
          <cell r="E953" t="str">
            <v>滨海西大道8065号11栋A单元3901</v>
          </cell>
          <cell r="F953" t="str">
            <v>00001912703083</v>
          </cell>
          <cell r="G953">
            <v>17</v>
          </cell>
          <cell r="H953" t="str">
            <v>2021-11-01</v>
          </cell>
          <cell r="I953" t="str">
            <v>6620003991</v>
          </cell>
          <cell r="J953">
            <v>16</v>
          </cell>
          <cell r="K953">
            <v>1</v>
          </cell>
        </row>
        <row r="953">
          <cell r="M953">
            <v>3.2</v>
          </cell>
        </row>
        <row r="954">
          <cell r="D954" t="str">
            <v>11-01-3902</v>
          </cell>
          <cell r="E954" t="str">
            <v>滨海西大道8065号11栋A单元3902</v>
          </cell>
          <cell r="F954" t="str">
            <v>00001911780179</v>
          </cell>
          <cell r="G954">
            <v>20</v>
          </cell>
          <cell r="H954" t="str">
            <v>2021-11-01</v>
          </cell>
          <cell r="I954" t="str">
            <v>6620003991</v>
          </cell>
          <cell r="J954">
            <v>19</v>
          </cell>
          <cell r="K954">
            <v>1</v>
          </cell>
        </row>
        <row r="954">
          <cell r="M954">
            <v>3.2</v>
          </cell>
        </row>
        <row r="955">
          <cell r="D955" t="str">
            <v>11-01-3903</v>
          </cell>
          <cell r="E955" t="str">
            <v>滨海西大道8065号11栋A单元3903</v>
          </cell>
          <cell r="F955" t="str">
            <v>00001912703073</v>
          </cell>
          <cell r="G955">
            <v>26</v>
          </cell>
          <cell r="H955" t="str">
            <v>2021-11-01</v>
          </cell>
          <cell r="I955" t="str">
            <v>6620003991</v>
          </cell>
          <cell r="J955">
            <v>26</v>
          </cell>
          <cell r="K955">
            <v>0</v>
          </cell>
        </row>
        <row r="955">
          <cell r="M955">
            <v>0</v>
          </cell>
        </row>
        <row r="956">
          <cell r="D956" t="str">
            <v>11-01-3904</v>
          </cell>
          <cell r="E956" t="str">
            <v>滨海西大道8065号11栋B单元3904</v>
          </cell>
          <cell r="F956" t="str">
            <v>00001912703088</v>
          </cell>
          <cell r="G956">
            <v>101</v>
          </cell>
          <cell r="H956" t="str">
            <v>2021-11-01</v>
          </cell>
          <cell r="I956" t="str">
            <v>6620003991</v>
          </cell>
          <cell r="J956">
            <v>56</v>
          </cell>
          <cell r="K956">
            <v>45</v>
          </cell>
        </row>
        <row r="956">
          <cell r="M956">
            <v>144</v>
          </cell>
        </row>
        <row r="957">
          <cell r="D957" t="str">
            <v>11-01-3905</v>
          </cell>
          <cell r="E957" t="str">
            <v>滨海西大道8065号11栋B单元3905</v>
          </cell>
          <cell r="F957" t="str">
            <v>00001912703057</v>
          </cell>
          <cell r="G957">
            <v>5</v>
          </cell>
          <cell r="H957" t="str">
            <v>2021-11-01</v>
          </cell>
          <cell r="I957" t="str">
            <v>6620003991</v>
          </cell>
          <cell r="J957">
            <v>5</v>
          </cell>
          <cell r="K957">
            <v>0</v>
          </cell>
        </row>
        <row r="957">
          <cell r="M957">
            <v>0</v>
          </cell>
        </row>
        <row r="958">
          <cell r="D958" t="str">
            <v>11-01-3906</v>
          </cell>
          <cell r="E958" t="str">
            <v>滨海西大道8065号11栋B单元3906</v>
          </cell>
          <cell r="F958" t="str">
            <v>00001912703062</v>
          </cell>
          <cell r="G958">
            <v>12</v>
          </cell>
          <cell r="H958" t="str">
            <v>2021-11-01</v>
          </cell>
          <cell r="I958" t="str">
            <v>6620003991</v>
          </cell>
          <cell r="J958">
            <v>10</v>
          </cell>
          <cell r="K958">
            <v>2</v>
          </cell>
        </row>
        <row r="958">
          <cell r="M958">
            <v>6.4</v>
          </cell>
        </row>
        <row r="959">
          <cell r="D959" t="str">
            <v>11-01-4101</v>
          </cell>
          <cell r="E959" t="str">
            <v>滨海西大道8065号11栋A单元4101</v>
          </cell>
          <cell r="F959" t="str">
            <v>00001912703005</v>
          </cell>
          <cell r="G959">
            <v>9</v>
          </cell>
          <cell r="H959" t="str">
            <v>2021-11-01</v>
          </cell>
          <cell r="I959" t="str">
            <v>6620003991</v>
          </cell>
          <cell r="J959">
            <v>9</v>
          </cell>
          <cell r="K959">
            <v>0</v>
          </cell>
        </row>
        <row r="959">
          <cell r="M959">
            <v>0</v>
          </cell>
        </row>
        <row r="960">
          <cell r="D960" t="str">
            <v>11-01-4102</v>
          </cell>
          <cell r="E960" t="str">
            <v>滨海西大道8065号11栋A单元4102</v>
          </cell>
          <cell r="F960" t="str">
            <v>00001911780957</v>
          </cell>
          <cell r="G960">
            <v>41</v>
          </cell>
          <cell r="H960" t="str">
            <v>2021-11-01</v>
          </cell>
          <cell r="I960" t="str">
            <v>6620003991</v>
          </cell>
          <cell r="J960">
            <v>40</v>
          </cell>
          <cell r="K960">
            <v>1</v>
          </cell>
        </row>
        <row r="960">
          <cell r="M960">
            <v>3.2</v>
          </cell>
        </row>
        <row r="961">
          <cell r="D961" t="str">
            <v>11-01-4103</v>
          </cell>
          <cell r="E961" t="str">
            <v>滨海西大道8065号11栋A单元4103</v>
          </cell>
          <cell r="F961" t="str">
            <v>00001911780904</v>
          </cell>
          <cell r="G961">
            <v>43</v>
          </cell>
          <cell r="H961" t="str">
            <v>2021-11-01</v>
          </cell>
          <cell r="I961" t="str">
            <v>6620003991</v>
          </cell>
          <cell r="J961">
            <v>43</v>
          </cell>
          <cell r="K961">
            <v>0</v>
          </cell>
        </row>
        <row r="961">
          <cell r="M961">
            <v>0</v>
          </cell>
        </row>
        <row r="962">
          <cell r="D962" t="str">
            <v>11-01-4104</v>
          </cell>
          <cell r="E962" t="str">
            <v>滨海西大道8065号11栋B单元4104</v>
          </cell>
          <cell r="F962" t="str">
            <v>00001912704386</v>
          </cell>
          <cell r="G962">
            <v>13</v>
          </cell>
          <cell r="H962" t="str">
            <v>2021-11-01</v>
          </cell>
          <cell r="I962" t="str">
            <v>6620003991</v>
          </cell>
          <cell r="J962">
            <v>13</v>
          </cell>
          <cell r="K962">
            <v>0</v>
          </cell>
        </row>
        <row r="962">
          <cell r="M962">
            <v>0</v>
          </cell>
        </row>
        <row r="963">
          <cell r="D963" t="str">
            <v>11-01-4105</v>
          </cell>
          <cell r="E963" t="str">
            <v>滨海西大道8065号11栋B单元4105</v>
          </cell>
          <cell r="F963" t="str">
            <v>00001911780174</v>
          </cell>
          <cell r="G963">
            <v>73</v>
          </cell>
          <cell r="H963" t="str">
            <v>2021-11-01</v>
          </cell>
          <cell r="I963" t="str">
            <v>6620003991</v>
          </cell>
          <cell r="J963">
            <v>44</v>
          </cell>
          <cell r="K963">
            <v>0</v>
          </cell>
          <cell r="L963" t="str">
            <v>异常</v>
          </cell>
          <cell r="M963">
            <v>0</v>
          </cell>
        </row>
        <row r="964">
          <cell r="D964" t="str">
            <v>11-01-4106</v>
          </cell>
          <cell r="E964" t="str">
            <v>滨海西大道8065号11栋B单元4106</v>
          </cell>
          <cell r="F964" t="str">
            <v>00001911780196</v>
          </cell>
          <cell r="G964">
            <v>32</v>
          </cell>
          <cell r="H964" t="str">
            <v>2021-11-01</v>
          </cell>
          <cell r="I964" t="str">
            <v>6620003991</v>
          </cell>
          <cell r="J964">
            <v>31</v>
          </cell>
          <cell r="K964">
            <v>1</v>
          </cell>
        </row>
        <row r="964">
          <cell r="M964">
            <v>3.2</v>
          </cell>
        </row>
        <row r="965">
          <cell r="D965" t="str">
            <v>11-01-3907</v>
          </cell>
          <cell r="E965" t="str">
            <v>滨海西大道8065号11栋C单元3907</v>
          </cell>
          <cell r="F965" t="str">
            <v>00001912703158</v>
          </cell>
          <cell r="G965">
            <v>2</v>
          </cell>
          <cell r="H965" t="str">
            <v>2021-11-01</v>
          </cell>
          <cell r="I965" t="str">
            <v>6620003991</v>
          </cell>
          <cell r="J965">
            <v>2</v>
          </cell>
          <cell r="K965">
            <v>0</v>
          </cell>
        </row>
        <row r="965">
          <cell r="M965">
            <v>0</v>
          </cell>
        </row>
        <row r="966">
          <cell r="D966" t="str">
            <v>11-01-3908</v>
          </cell>
          <cell r="E966" t="str">
            <v>滨海西大道8065号11栋C单元3908</v>
          </cell>
          <cell r="F966" t="str">
            <v>00001911780170</v>
          </cell>
          <cell r="G966">
            <v>30</v>
          </cell>
          <cell r="H966" t="str">
            <v>2021-11-01</v>
          </cell>
          <cell r="I966" t="str">
            <v>6620003991</v>
          </cell>
          <cell r="J966">
            <v>30</v>
          </cell>
          <cell r="K966">
            <v>0</v>
          </cell>
        </row>
        <row r="966">
          <cell r="M966">
            <v>0</v>
          </cell>
        </row>
        <row r="967">
          <cell r="D967" t="str">
            <v>11-01-3909</v>
          </cell>
          <cell r="E967" t="str">
            <v>滨海西大道8065号11栋C单元3909</v>
          </cell>
          <cell r="F967" t="str">
            <v>00001912703168</v>
          </cell>
          <cell r="G967">
            <v>80</v>
          </cell>
          <cell r="H967" t="str">
            <v>2021-11-01</v>
          </cell>
          <cell r="I967" t="str">
            <v>6620003991</v>
          </cell>
          <cell r="J967">
            <v>47</v>
          </cell>
          <cell r="K967">
            <v>0</v>
          </cell>
          <cell r="L967" t="str">
            <v>异常</v>
          </cell>
          <cell r="M967">
            <v>0</v>
          </cell>
        </row>
        <row r="968">
          <cell r="D968" t="str">
            <v>11-01-3910</v>
          </cell>
          <cell r="E968" t="str">
            <v>滨海西大道8065号11栋D单元3910</v>
          </cell>
          <cell r="F968" t="str">
            <v>00001912703194</v>
          </cell>
          <cell r="G968">
            <v>14</v>
          </cell>
          <cell r="H968" t="str">
            <v>2021-11-01</v>
          </cell>
          <cell r="I968" t="str">
            <v>6620003991</v>
          </cell>
          <cell r="J968">
            <v>13</v>
          </cell>
          <cell r="K968">
            <v>1</v>
          </cell>
        </row>
        <row r="968">
          <cell r="M968">
            <v>3.2</v>
          </cell>
        </row>
        <row r="969">
          <cell r="D969" t="str">
            <v>11-01-3911</v>
          </cell>
          <cell r="E969" t="str">
            <v>滨海西大道8065号11栋D单元3911</v>
          </cell>
          <cell r="F969" t="str">
            <v>00001912703130</v>
          </cell>
          <cell r="G969">
            <v>2</v>
          </cell>
          <cell r="H969" t="str">
            <v>2021-11-01</v>
          </cell>
          <cell r="I969" t="str">
            <v>6620003991</v>
          </cell>
          <cell r="J969">
            <v>1</v>
          </cell>
          <cell r="K969">
            <v>1</v>
          </cell>
        </row>
        <row r="969">
          <cell r="M969">
            <v>3.2</v>
          </cell>
        </row>
        <row r="970">
          <cell r="D970" t="str">
            <v>11-01-3912</v>
          </cell>
          <cell r="E970" t="str">
            <v>滨海西大道8065号11栋D单元3912</v>
          </cell>
          <cell r="F970" t="str">
            <v>00001912703137</v>
          </cell>
          <cell r="G970">
            <v>12</v>
          </cell>
          <cell r="H970" t="str">
            <v>2021-11-01</v>
          </cell>
          <cell r="I970" t="str">
            <v>6620003991</v>
          </cell>
          <cell r="J970">
            <v>12</v>
          </cell>
          <cell r="K970">
            <v>0</v>
          </cell>
        </row>
        <row r="970">
          <cell r="M970">
            <v>0</v>
          </cell>
        </row>
        <row r="971">
          <cell r="D971" t="str">
            <v>11-01-4107</v>
          </cell>
          <cell r="E971" t="str">
            <v>滨海西大道8065号11栋C单元4107</v>
          </cell>
          <cell r="F971" t="str">
            <v>00001912703013</v>
          </cell>
          <cell r="G971">
            <v>6</v>
          </cell>
          <cell r="H971" t="str">
            <v>2021-11-01</v>
          </cell>
          <cell r="I971" t="str">
            <v>6620003991</v>
          </cell>
          <cell r="J971">
            <v>6</v>
          </cell>
          <cell r="K971">
            <v>0</v>
          </cell>
        </row>
        <row r="971">
          <cell r="M971">
            <v>0</v>
          </cell>
        </row>
        <row r="972">
          <cell r="D972" t="str">
            <v>11-01-4108</v>
          </cell>
          <cell r="E972" t="str">
            <v>滨海西大道8065号11栋C单元4108</v>
          </cell>
          <cell r="F972" t="str">
            <v>00001912703009</v>
          </cell>
          <cell r="G972">
            <v>42</v>
          </cell>
          <cell r="H972" t="str">
            <v>2021-11-01</v>
          </cell>
          <cell r="I972" t="str">
            <v>6620003991</v>
          </cell>
          <cell r="J972">
            <v>42</v>
          </cell>
          <cell r="K972">
            <v>0</v>
          </cell>
        </row>
        <row r="972">
          <cell r="M972">
            <v>0</v>
          </cell>
        </row>
        <row r="973">
          <cell r="D973" t="str">
            <v>11-01-4109</v>
          </cell>
          <cell r="E973" t="str">
            <v>滨海西大道8065号11栋C单元4109</v>
          </cell>
          <cell r="F973" t="str">
            <v>00001912703014</v>
          </cell>
          <cell r="G973">
            <v>21</v>
          </cell>
          <cell r="H973" t="str">
            <v>2021-11-01</v>
          </cell>
          <cell r="I973" t="str">
            <v>6620003991</v>
          </cell>
          <cell r="J973">
            <v>17</v>
          </cell>
          <cell r="K973">
            <v>4</v>
          </cell>
        </row>
        <row r="973">
          <cell r="M973">
            <v>12.8</v>
          </cell>
        </row>
        <row r="974">
          <cell r="D974" t="str">
            <v>11-01-4110</v>
          </cell>
          <cell r="E974" t="str">
            <v>滨海西大道8065号11栋D单元4110</v>
          </cell>
          <cell r="F974" t="str">
            <v>00001912703090</v>
          </cell>
          <cell r="G974">
            <v>58</v>
          </cell>
          <cell r="H974" t="str">
            <v>2021-11-01</v>
          </cell>
          <cell r="I974" t="str">
            <v>6620003991</v>
          </cell>
          <cell r="J974">
            <v>58</v>
          </cell>
          <cell r="K974">
            <v>0</v>
          </cell>
        </row>
        <row r="974">
          <cell r="M974">
            <v>0</v>
          </cell>
        </row>
        <row r="975">
          <cell r="D975" t="str">
            <v>11-01-4111</v>
          </cell>
          <cell r="E975" t="str">
            <v>滨海西大道8065号11栋D单元4111</v>
          </cell>
          <cell r="F975" t="str">
            <v>00001911780114</v>
          </cell>
          <cell r="G975">
            <v>115</v>
          </cell>
          <cell r="H975" t="str">
            <v>2021-11-01</v>
          </cell>
          <cell r="I975" t="str">
            <v>6620003991</v>
          </cell>
          <cell r="J975">
            <v>115</v>
          </cell>
          <cell r="K975">
            <v>0</v>
          </cell>
        </row>
        <row r="975">
          <cell r="M975">
            <v>0</v>
          </cell>
        </row>
        <row r="976">
          <cell r="D976" t="str">
            <v>11-01-4112</v>
          </cell>
          <cell r="E976" t="str">
            <v>滨海西大道8065号11栋D单元4112</v>
          </cell>
          <cell r="F976" t="str">
            <v>00001912703063</v>
          </cell>
          <cell r="G976">
            <v>151</v>
          </cell>
          <cell r="H976" t="str">
            <v>2021-11-01</v>
          </cell>
          <cell r="I976" t="str">
            <v>6620003991</v>
          </cell>
          <cell r="J976">
            <v>140</v>
          </cell>
          <cell r="K976">
            <v>11</v>
          </cell>
        </row>
        <row r="976">
          <cell r="M976">
            <v>35.2</v>
          </cell>
        </row>
        <row r="977">
          <cell r="D977" t="str">
            <v>08-A-0301</v>
          </cell>
          <cell r="E977" t="str">
            <v>滨海西大道8051号8栋A单元301</v>
          </cell>
          <cell r="F977" t="str">
            <v>00002004674109</v>
          </cell>
          <cell r="G977">
            <v>0.57</v>
          </cell>
          <cell r="H977" t="str">
            <v>2021-11-01</v>
          </cell>
          <cell r="I977" t="str">
            <v>6620004152</v>
          </cell>
          <cell r="J977">
            <v>0.56</v>
          </cell>
          <cell r="K977">
            <v>0.0099999999999999</v>
          </cell>
        </row>
        <row r="977">
          <cell r="M977">
            <v>0.0319999999999997</v>
          </cell>
        </row>
        <row r="978">
          <cell r="D978" t="str">
            <v>08-A-0302</v>
          </cell>
          <cell r="E978" t="str">
            <v>滨海西大道8051号8栋A单元302</v>
          </cell>
          <cell r="F978" t="str">
            <v>11031300015084</v>
          </cell>
          <cell r="G978">
            <v>31.19</v>
          </cell>
          <cell r="H978" t="str">
            <v>2021-11-01</v>
          </cell>
          <cell r="I978" t="str">
            <v>6620004152</v>
          </cell>
          <cell r="J978">
            <v>26.92</v>
          </cell>
          <cell r="K978">
            <v>4.27</v>
          </cell>
        </row>
        <row r="978">
          <cell r="M978">
            <v>13.664</v>
          </cell>
        </row>
        <row r="979">
          <cell r="D979" t="str">
            <v>08-A-0501</v>
          </cell>
          <cell r="E979" t="str">
            <v>滨海西大道8051号8栋A单元501</v>
          </cell>
          <cell r="F979" t="str">
            <v>00002004674003</v>
          </cell>
          <cell r="G979">
            <v>15.56</v>
          </cell>
          <cell r="H979" t="str">
            <v>2021-11-01</v>
          </cell>
          <cell r="I979" t="str">
            <v>6620004152</v>
          </cell>
          <cell r="J979">
            <v>9.14</v>
          </cell>
          <cell r="K979">
            <v>6.42</v>
          </cell>
        </row>
        <row r="979">
          <cell r="M979">
            <v>20.544</v>
          </cell>
        </row>
        <row r="980">
          <cell r="D980" t="str">
            <v>08-A-0502</v>
          </cell>
          <cell r="E980" t="str">
            <v>滨海西大道8051号8栋A单元502</v>
          </cell>
          <cell r="F980" t="str">
            <v>00002004674121</v>
          </cell>
          <cell r="G980">
            <v>0.34</v>
          </cell>
          <cell r="H980" t="str">
            <v>2021-11-01</v>
          </cell>
          <cell r="I980" t="str">
            <v>6620004152</v>
          </cell>
          <cell r="J980">
            <v>0.33</v>
          </cell>
          <cell r="K980">
            <v>0.01</v>
          </cell>
        </row>
        <row r="980">
          <cell r="M980">
            <v>0.032</v>
          </cell>
        </row>
        <row r="981">
          <cell r="D981" t="str">
            <v>08-B-0301</v>
          </cell>
          <cell r="E981" t="str">
            <v>滨海西大道8049号8栋B单元301</v>
          </cell>
          <cell r="F981" t="str">
            <v>00002004674141</v>
          </cell>
          <cell r="G981">
            <v>10.54</v>
          </cell>
          <cell r="H981" t="str">
            <v>2021-11-01</v>
          </cell>
          <cell r="I981" t="str">
            <v>6620004152</v>
          </cell>
          <cell r="J981">
            <v>10.54</v>
          </cell>
          <cell r="K981">
            <v>0</v>
          </cell>
        </row>
        <row r="981">
          <cell r="M981">
            <v>0</v>
          </cell>
        </row>
        <row r="982">
          <cell r="D982" t="str">
            <v>08-B-0302</v>
          </cell>
          <cell r="E982" t="str">
            <v>滨海西大道8049号8栋B单元302</v>
          </cell>
          <cell r="F982" t="str">
            <v>00002004674130</v>
          </cell>
          <cell r="G982">
            <v>1.51</v>
          </cell>
          <cell r="H982" t="str">
            <v>2021-11-01</v>
          </cell>
          <cell r="I982" t="str">
            <v>6620004152</v>
          </cell>
          <cell r="J982">
            <v>1.51</v>
          </cell>
          <cell r="K982">
            <v>0</v>
          </cell>
        </row>
        <row r="982">
          <cell r="M982">
            <v>0</v>
          </cell>
        </row>
        <row r="983">
          <cell r="D983" t="str">
            <v>08-B-0501</v>
          </cell>
          <cell r="E983" t="str">
            <v>滨海西大道8049号8栋B单元501</v>
          </cell>
          <cell r="F983" t="str">
            <v>00002004674125</v>
          </cell>
          <cell r="G983">
            <v>3.12</v>
          </cell>
          <cell r="H983" t="str">
            <v>2021-11-01</v>
          </cell>
          <cell r="I983" t="str">
            <v>6620004152</v>
          </cell>
          <cell r="J983">
            <v>3.12</v>
          </cell>
          <cell r="K983">
            <v>0</v>
          </cell>
        </row>
        <row r="983">
          <cell r="M983">
            <v>0</v>
          </cell>
        </row>
        <row r="984">
          <cell r="D984" t="str">
            <v>08-B-0502</v>
          </cell>
          <cell r="E984" t="str">
            <v>滨海西大道8049号8栋B单元502</v>
          </cell>
          <cell r="F984" t="str">
            <v>00002004674103</v>
          </cell>
          <cell r="G984">
            <v>4.64</v>
          </cell>
          <cell r="H984" t="str">
            <v>2021-11-01</v>
          </cell>
          <cell r="I984" t="str">
            <v>6620004152</v>
          </cell>
          <cell r="J984">
            <v>4</v>
          </cell>
          <cell r="K984">
            <v>0.64</v>
          </cell>
        </row>
        <row r="984">
          <cell r="M984">
            <v>2.048</v>
          </cell>
        </row>
        <row r="985">
          <cell r="D985" t="str">
            <v>10-A-0301</v>
          </cell>
          <cell r="E985" t="str">
            <v>滨海西大道8063号10栋A单元301</v>
          </cell>
          <cell r="F985" t="str">
            <v>00002004674092</v>
          </cell>
          <cell r="G985">
            <v>12.36</v>
          </cell>
          <cell r="H985" t="str">
            <v>2021-11-01</v>
          </cell>
          <cell r="I985" t="str">
            <v>6620004152</v>
          </cell>
          <cell r="J985">
            <v>12.36</v>
          </cell>
          <cell r="K985">
            <v>0</v>
          </cell>
        </row>
        <row r="985">
          <cell r="M985">
            <v>0</v>
          </cell>
        </row>
        <row r="986">
          <cell r="D986" t="str">
            <v>10-A-0302</v>
          </cell>
          <cell r="E986" t="str">
            <v>滨海西大道8063号10栋A单元302</v>
          </cell>
          <cell r="F986" t="str">
            <v>00002004674048</v>
          </cell>
          <cell r="G986">
            <v>159.85</v>
          </cell>
          <cell r="H986" t="str">
            <v>2021-11-01</v>
          </cell>
          <cell r="I986" t="str">
            <v>6620004152</v>
          </cell>
          <cell r="J986">
            <v>159.85</v>
          </cell>
          <cell r="K986">
            <v>0</v>
          </cell>
        </row>
        <row r="986">
          <cell r="M986">
            <v>0</v>
          </cell>
        </row>
        <row r="987">
          <cell r="D987" t="str">
            <v>10-A-0501</v>
          </cell>
          <cell r="E987" t="str">
            <v>滨海西大道8063号10栋A单元501</v>
          </cell>
          <cell r="F987" t="str">
            <v>00002004674027</v>
          </cell>
          <cell r="G987">
            <v>2.1</v>
          </cell>
          <cell r="H987" t="str">
            <v>2021-11-01</v>
          </cell>
          <cell r="I987" t="str">
            <v>6620004152</v>
          </cell>
          <cell r="J987">
            <v>2.1</v>
          </cell>
          <cell r="K987">
            <v>0</v>
          </cell>
        </row>
        <row r="987">
          <cell r="M987">
            <v>0</v>
          </cell>
        </row>
        <row r="988">
          <cell r="D988" t="str">
            <v>10-A-0502</v>
          </cell>
          <cell r="E988" t="str">
            <v>滨海西大道8063号10栋A单元502</v>
          </cell>
          <cell r="F988" t="str">
            <v>00002004674118</v>
          </cell>
          <cell r="G988">
            <v>4.95</v>
          </cell>
          <cell r="H988" t="str">
            <v>2021-11-01</v>
          </cell>
          <cell r="I988" t="str">
            <v>6620004152</v>
          </cell>
          <cell r="J988">
            <v>4.95</v>
          </cell>
          <cell r="K988">
            <v>0</v>
          </cell>
        </row>
        <row r="988">
          <cell r="M988">
            <v>0</v>
          </cell>
        </row>
        <row r="989">
          <cell r="D989" t="str">
            <v>10-B-0301</v>
          </cell>
          <cell r="E989" t="str">
            <v>滨海西大道8061号10栋B单元301</v>
          </cell>
          <cell r="F989" t="str">
            <v>00002004674119</v>
          </cell>
          <cell r="G989">
            <v>36.55</v>
          </cell>
          <cell r="H989" t="str">
            <v>2021-11-01</v>
          </cell>
          <cell r="I989" t="str">
            <v>6620004152</v>
          </cell>
          <cell r="J989">
            <v>30.47</v>
          </cell>
          <cell r="K989">
            <v>6.08</v>
          </cell>
        </row>
        <row r="989">
          <cell r="M989">
            <v>19.456</v>
          </cell>
        </row>
        <row r="990">
          <cell r="D990" t="str">
            <v>10-B-0302</v>
          </cell>
          <cell r="E990" t="str">
            <v>滨海西大道8061号10栋B单元302</v>
          </cell>
          <cell r="F990" t="str">
            <v>00002004674071</v>
          </cell>
          <cell r="G990">
            <v>1.3</v>
          </cell>
          <cell r="H990" t="str">
            <v>2021-11-01</v>
          </cell>
          <cell r="I990" t="str">
            <v>6620004152</v>
          </cell>
          <cell r="J990">
            <v>1.29</v>
          </cell>
          <cell r="K990">
            <v>0.01</v>
          </cell>
        </row>
        <row r="990">
          <cell r="M990">
            <v>0.032</v>
          </cell>
        </row>
        <row r="991">
          <cell r="D991" t="str">
            <v>10-B-0501</v>
          </cell>
          <cell r="E991" t="str">
            <v>滨海西大道8061号10栋B单元501</v>
          </cell>
          <cell r="F991" t="str">
            <v>00002004674101</v>
          </cell>
          <cell r="G991">
            <v>3.58</v>
          </cell>
          <cell r="H991" t="str">
            <v>2021-11-01</v>
          </cell>
          <cell r="I991" t="str">
            <v>6620004152</v>
          </cell>
          <cell r="J991">
            <v>3.58</v>
          </cell>
          <cell r="K991">
            <v>0</v>
          </cell>
        </row>
        <row r="991">
          <cell r="M991">
            <v>0</v>
          </cell>
        </row>
        <row r="992">
          <cell r="D992" t="str">
            <v>10-B-0502</v>
          </cell>
          <cell r="E992" t="str">
            <v>滨海西大道8061号10栋B单元502</v>
          </cell>
          <cell r="F992" t="str">
            <v>00002004674111</v>
          </cell>
          <cell r="G992">
            <v>63.66</v>
          </cell>
          <cell r="H992" t="str">
            <v>2021-11-01</v>
          </cell>
          <cell r="I992" t="str">
            <v>6620004152</v>
          </cell>
          <cell r="J992">
            <v>63.65</v>
          </cell>
          <cell r="K992">
            <v>0.00999999999999801</v>
          </cell>
        </row>
        <row r="992">
          <cell r="M992">
            <v>0.0319999999999936</v>
          </cell>
        </row>
        <row r="993">
          <cell r="D993" t="str">
            <v>10-C-0301</v>
          </cell>
          <cell r="E993" t="str">
            <v>滨海西大道8059号10栋C单元301</v>
          </cell>
          <cell r="F993" t="str">
            <v>00002004674075</v>
          </cell>
          <cell r="G993">
            <v>1.44</v>
          </cell>
          <cell r="H993" t="str">
            <v>2021-11-01</v>
          </cell>
          <cell r="I993" t="str">
            <v>6620004152</v>
          </cell>
          <cell r="J993">
            <v>1.43</v>
          </cell>
          <cell r="K993">
            <v>0.01</v>
          </cell>
        </row>
        <row r="993">
          <cell r="M993">
            <v>0.032</v>
          </cell>
        </row>
        <row r="994">
          <cell r="D994" t="str">
            <v>10-C-0302</v>
          </cell>
          <cell r="E994" t="str">
            <v>滨海西大道8059号10栋C单元302</v>
          </cell>
          <cell r="F994" t="str">
            <v>00002004674094</v>
          </cell>
          <cell r="G994">
            <v>7.94</v>
          </cell>
          <cell r="H994" t="str">
            <v>2021-11-01</v>
          </cell>
          <cell r="I994" t="str">
            <v>6620004152</v>
          </cell>
          <cell r="J994">
            <v>7.94</v>
          </cell>
          <cell r="K994">
            <v>0</v>
          </cell>
        </row>
        <row r="994">
          <cell r="M994">
            <v>0</v>
          </cell>
        </row>
        <row r="995">
          <cell r="D995" t="str">
            <v>10-C-0501</v>
          </cell>
          <cell r="E995" t="str">
            <v>滨海西大道8059号10栋C单元501</v>
          </cell>
          <cell r="F995" t="str">
            <v>00002004674148</v>
          </cell>
          <cell r="G995">
            <v>8.53</v>
          </cell>
          <cell r="H995" t="str">
            <v>2021-11-01</v>
          </cell>
          <cell r="I995" t="str">
            <v>6620004152</v>
          </cell>
          <cell r="J995">
            <v>6.52</v>
          </cell>
          <cell r="K995">
            <v>2.01</v>
          </cell>
        </row>
        <row r="995">
          <cell r="M995">
            <v>6.432</v>
          </cell>
        </row>
        <row r="996">
          <cell r="D996" t="str">
            <v>10-C-0502</v>
          </cell>
          <cell r="E996" t="str">
            <v>滨海西大道8059号10栋C单元502</v>
          </cell>
          <cell r="F996" t="str">
            <v>00002004674011</v>
          </cell>
          <cell r="G996">
            <v>4.04</v>
          </cell>
          <cell r="H996" t="str">
            <v>2021-11-01</v>
          </cell>
          <cell r="I996" t="str">
            <v>6620004152</v>
          </cell>
          <cell r="J996">
            <v>4.02</v>
          </cell>
          <cell r="K996">
            <v>0.0200000000000005</v>
          </cell>
        </row>
        <row r="996">
          <cell r="M996">
            <v>0.0640000000000016</v>
          </cell>
        </row>
        <row r="997">
          <cell r="D997" t="str">
            <v>12-A-0301</v>
          </cell>
          <cell r="E997" t="str">
            <v>滨海西大道8075号12栋A单元301</v>
          </cell>
          <cell r="F997" t="str">
            <v>00002004674072</v>
          </cell>
          <cell r="G997">
            <v>239.84</v>
          </cell>
          <cell r="H997" t="str">
            <v>2021-11-01</v>
          </cell>
          <cell r="I997" t="str">
            <v>6620004152</v>
          </cell>
          <cell r="J997">
            <v>239.31</v>
          </cell>
          <cell r="K997">
            <v>0.530000000000001</v>
          </cell>
        </row>
        <row r="997">
          <cell r="M997">
            <v>1.696</v>
          </cell>
        </row>
        <row r="998">
          <cell r="D998" t="str">
            <v>12-A-0302</v>
          </cell>
          <cell r="E998" t="str">
            <v>滨海西大道8075号12栋A单元302</v>
          </cell>
          <cell r="F998" t="str">
            <v>00002004674097</v>
          </cell>
          <cell r="G998">
            <v>6.55</v>
          </cell>
          <cell r="H998" t="str">
            <v>2021-11-01</v>
          </cell>
          <cell r="I998" t="str">
            <v>6620004152</v>
          </cell>
          <cell r="J998">
            <v>6.55</v>
          </cell>
          <cell r="K998">
            <v>0</v>
          </cell>
        </row>
        <row r="998">
          <cell r="M998">
            <v>0</v>
          </cell>
        </row>
        <row r="999">
          <cell r="D999" t="str">
            <v>12-A-0501</v>
          </cell>
          <cell r="E999" t="str">
            <v>滨海西大道8075号12栋A单元501</v>
          </cell>
          <cell r="F999" t="str">
            <v>00002004674157</v>
          </cell>
          <cell r="G999">
            <v>18.97</v>
          </cell>
          <cell r="H999" t="str">
            <v>2021-11-01</v>
          </cell>
          <cell r="I999" t="str">
            <v>6620004152</v>
          </cell>
          <cell r="J999">
            <v>18</v>
          </cell>
          <cell r="K999">
            <v>0.969999999999999</v>
          </cell>
        </row>
        <row r="999">
          <cell r="M999">
            <v>3.104</v>
          </cell>
        </row>
        <row r="1000">
          <cell r="D1000" t="str">
            <v>12-A-0502</v>
          </cell>
          <cell r="E1000" t="str">
            <v>滨海西大道8075号12栋A单元502</v>
          </cell>
          <cell r="F1000" t="str">
            <v>00002004674030</v>
          </cell>
          <cell r="G1000">
            <v>67.3</v>
          </cell>
          <cell r="H1000" t="str">
            <v>2021-11-01</v>
          </cell>
          <cell r="I1000" t="str">
            <v>6620004152</v>
          </cell>
          <cell r="J1000">
            <v>63.83</v>
          </cell>
          <cell r="K1000">
            <v>3.47</v>
          </cell>
        </row>
        <row r="1000">
          <cell r="M1000">
            <v>11.104</v>
          </cell>
        </row>
        <row r="1001">
          <cell r="D1001" t="str">
            <v>12-B-0301</v>
          </cell>
          <cell r="E1001" t="str">
            <v>滨海西大道8073号12栋B单元301</v>
          </cell>
          <cell r="F1001" t="str">
            <v>00002004674091</v>
          </cell>
          <cell r="G1001">
            <v>16.74</v>
          </cell>
          <cell r="H1001" t="str">
            <v>2021-11-01</v>
          </cell>
          <cell r="I1001" t="str">
            <v>6620004152</v>
          </cell>
          <cell r="J1001">
            <v>16.74</v>
          </cell>
          <cell r="K1001">
            <v>0</v>
          </cell>
        </row>
        <row r="1001">
          <cell r="M1001">
            <v>0</v>
          </cell>
        </row>
        <row r="1002">
          <cell r="D1002" t="str">
            <v>12-B-0302</v>
          </cell>
          <cell r="E1002" t="str">
            <v>滨海西大道8073号12栋B单元302</v>
          </cell>
          <cell r="F1002" t="str">
            <v>00002004674156</v>
          </cell>
          <cell r="G1002">
            <v>110.33</v>
          </cell>
          <cell r="H1002" t="str">
            <v>2021-11-01</v>
          </cell>
          <cell r="I1002" t="str">
            <v>6620004152</v>
          </cell>
          <cell r="J1002">
            <v>110.33</v>
          </cell>
          <cell r="K1002">
            <v>0</v>
          </cell>
        </row>
        <row r="1002">
          <cell r="M1002">
            <v>0</v>
          </cell>
        </row>
        <row r="1003">
          <cell r="D1003" t="str">
            <v>12-B-0501</v>
          </cell>
          <cell r="E1003" t="str">
            <v>滨海西大道8073号12栋B单元501</v>
          </cell>
          <cell r="F1003" t="str">
            <v>00002004674016</v>
          </cell>
          <cell r="G1003">
            <v>270</v>
          </cell>
          <cell r="H1003" t="str">
            <v>2021-11-01</v>
          </cell>
          <cell r="I1003" t="str">
            <v>6620004152</v>
          </cell>
          <cell r="J1003">
            <v>241.11</v>
          </cell>
          <cell r="K1003">
            <v>0</v>
          </cell>
          <cell r="L1003" t="str">
            <v>异常</v>
          </cell>
          <cell r="M1003">
            <v>0</v>
          </cell>
        </row>
        <row r="1004">
          <cell r="D1004" t="str">
            <v>12-B-0502</v>
          </cell>
          <cell r="E1004" t="str">
            <v>滨海西大道8073号12栋B单元502</v>
          </cell>
          <cell r="F1004" t="str">
            <v>00002004674126</v>
          </cell>
          <cell r="G1004">
            <v>13.79</v>
          </cell>
          <cell r="H1004" t="str">
            <v>2021-11-01</v>
          </cell>
          <cell r="I1004" t="str">
            <v>6620004152</v>
          </cell>
          <cell r="J1004">
            <v>13.78</v>
          </cell>
          <cell r="K1004">
            <v>0.00999999999999979</v>
          </cell>
        </row>
        <row r="1004">
          <cell r="M1004">
            <v>0.0319999999999993</v>
          </cell>
        </row>
        <row r="1005">
          <cell r="D1005" t="str">
            <v>12-C-0301</v>
          </cell>
          <cell r="E1005" t="str">
            <v>滨海西大道8071号12栋C单元301</v>
          </cell>
          <cell r="F1005" t="str">
            <v>00002004674013</v>
          </cell>
          <cell r="G1005">
            <v>103.54</v>
          </cell>
          <cell r="H1005" t="str">
            <v>2021-11-01</v>
          </cell>
          <cell r="I1005" t="str">
            <v>6620004152</v>
          </cell>
          <cell r="J1005">
            <v>103.54</v>
          </cell>
          <cell r="K1005">
            <v>0</v>
          </cell>
        </row>
        <row r="1005">
          <cell r="M1005">
            <v>0</v>
          </cell>
        </row>
        <row r="1006">
          <cell r="D1006" t="str">
            <v>12-C-0302</v>
          </cell>
          <cell r="E1006" t="str">
            <v>滨海西大道8071号12栋C单元302</v>
          </cell>
          <cell r="F1006" t="str">
            <v>00002004674008</v>
          </cell>
          <cell r="G1006">
            <v>6.78</v>
          </cell>
          <cell r="H1006" t="str">
            <v>2021-11-01</v>
          </cell>
          <cell r="I1006" t="str">
            <v>6620004152</v>
          </cell>
          <cell r="J1006">
            <v>2.38</v>
          </cell>
          <cell r="K1006">
            <v>4.4</v>
          </cell>
        </row>
        <row r="1006">
          <cell r="M1006">
            <v>14.08</v>
          </cell>
        </row>
        <row r="1007">
          <cell r="D1007" t="str">
            <v>12-C-0501</v>
          </cell>
          <cell r="E1007" t="str">
            <v>滨海西大道8071号12栋C单元501</v>
          </cell>
          <cell r="F1007" t="str">
            <v>00002004674127</v>
          </cell>
          <cell r="G1007">
            <v>15.39</v>
          </cell>
          <cell r="H1007" t="str">
            <v>2021-11-01</v>
          </cell>
          <cell r="I1007" t="str">
            <v>6620004152</v>
          </cell>
          <cell r="J1007">
            <v>15.33</v>
          </cell>
          <cell r="K1007">
            <v>0.0600000000000005</v>
          </cell>
        </row>
        <row r="1007">
          <cell r="M1007">
            <v>0.192000000000002</v>
          </cell>
        </row>
        <row r="1008">
          <cell r="D1008" t="str">
            <v>12-C-0502</v>
          </cell>
          <cell r="E1008" t="str">
            <v>滨海西大道8071号12栋C单元502</v>
          </cell>
          <cell r="F1008" t="str">
            <v>00002004674033</v>
          </cell>
          <cell r="G1008">
            <v>47.4</v>
          </cell>
          <cell r="H1008" t="str">
            <v>2021-11-01</v>
          </cell>
          <cell r="I1008" t="str">
            <v>6620004152</v>
          </cell>
          <cell r="J1008">
            <v>47.35</v>
          </cell>
          <cell r="K1008">
            <v>0.0499999999999972</v>
          </cell>
        </row>
        <row r="1008">
          <cell r="M1008">
            <v>0.159999999999991</v>
          </cell>
        </row>
        <row r="1009">
          <cell r="D1009" t="str">
            <v>12-D-0301</v>
          </cell>
          <cell r="E1009" t="str">
            <v>滨海西大道8069号12栋D单元301</v>
          </cell>
          <cell r="F1009" t="str">
            <v>00002004674099</v>
          </cell>
          <cell r="G1009">
            <v>15.5</v>
          </cell>
          <cell r="H1009" t="str">
            <v>2021-11-01</v>
          </cell>
          <cell r="I1009" t="str">
            <v>6620004152</v>
          </cell>
          <cell r="J1009">
            <v>14.5</v>
          </cell>
          <cell r="K1009">
            <v>1</v>
          </cell>
        </row>
        <row r="1009">
          <cell r="M1009">
            <v>3.2</v>
          </cell>
        </row>
        <row r="1010">
          <cell r="D1010" t="str">
            <v>12-D-0302</v>
          </cell>
          <cell r="E1010" t="str">
            <v>滨海西大道8069号12栋D单元302</v>
          </cell>
          <cell r="F1010" t="str">
            <v>00002004674067</v>
          </cell>
          <cell r="G1010">
            <v>4.06</v>
          </cell>
          <cell r="H1010" t="str">
            <v>2021-11-01</v>
          </cell>
          <cell r="I1010" t="str">
            <v>6620004152</v>
          </cell>
          <cell r="J1010">
            <v>4.06</v>
          </cell>
          <cell r="K1010">
            <v>0</v>
          </cell>
        </row>
        <row r="1010">
          <cell r="M1010">
            <v>0</v>
          </cell>
        </row>
        <row r="1011">
          <cell r="D1011" t="str">
            <v>12-D-0501</v>
          </cell>
          <cell r="E1011" t="str">
            <v>滨海西大道8069号12栋D单元501</v>
          </cell>
          <cell r="F1011" t="str">
            <v>00002004674093</v>
          </cell>
          <cell r="G1011">
            <v>13.54</v>
          </cell>
          <cell r="H1011" t="str">
            <v>2021-11-01</v>
          </cell>
          <cell r="I1011" t="str">
            <v>6620004152</v>
          </cell>
          <cell r="J1011">
            <v>13.54</v>
          </cell>
          <cell r="K1011">
            <v>0</v>
          </cell>
        </row>
        <row r="1011">
          <cell r="M1011">
            <v>0</v>
          </cell>
        </row>
        <row r="1012">
          <cell r="D1012" t="str">
            <v>12-D-0502</v>
          </cell>
          <cell r="E1012" t="str">
            <v>滨海西大道8069号12栋D单元502</v>
          </cell>
          <cell r="F1012" t="str">
            <v>00002004674052</v>
          </cell>
          <cell r="G1012">
            <v>4.13</v>
          </cell>
          <cell r="H1012" t="str">
            <v>2021-11-01</v>
          </cell>
          <cell r="I1012" t="str">
            <v>6620004152</v>
          </cell>
          <cell r="J1012">
            <v>4.13</v>
          </cell>
          <cell r="K1012">
            <v>0</v>
          </cell>
        </row>
        <row r="1012">
          <cell r="M1012">
            <v>0</v>
          </cell>
        </row>
        <row r="1013">
          <cell r="D1013" t="str">
            <v>12-E-0301</v>
          </cell>
          <cell r="E1013" t="str">
            <v>滨海西大道8067号12栋E单元301</v>
          </cell>
          <cell r="F1013" t="str">
            <v>00002004674096</v>
          </cell>
          <cell r="G1013">
            <v>14.06</v>
          </cell>
          <cell r="H1013" t="str">
            <v>2021-11-01</v>
          </cell>
          <cell r="I1013" t="str">
            <v>6620004152</v>
          </cell>
          <cell r="J1013">
            <v>10.89</v>
          </cell>
          <cell r="K1013">
            <v>3.17</v>
          </cell>
        </row>
        <row r="1013">
          <cell r="M1013">
            <v>10.144</v>
          </cell>
        </row>
        <row r="1014">
          <cell r="D1014" t="str">
            <v>12-E-0302</v>
          </cell>
          <cell r="E1014" t="str">
            <v>滨海西大道8067号12栋E单元302</v>
          </cell>
          <cell r="F1014" t="str">
            <v>00002004674078</v>
          </cell>
          <cell r="G1014">
            <v>4.88</v>
          </cell>
          <cell r="H1014" t="str">
            <v>2021-11-01</v>
          </cell>
          <cell r="I1014" t="str">
            <v>6620004152</v>
          </cell>
          <cell r="J1014">
            <v>4.86</v>
          </cell>
          <cell r="K1014">
            <v>0.0199999999999996</v>
          </cell>
        </row>
        <row r="1014">
          <cell r="M1014">
            <v>0.0639999999999987</v>
          </cell>
        </row>
        <row r="1015">
          <cell r="D1015" t="str">
            <v>12-E-0501</v>
          </cell>
          <cell r="E1015" t="str">
            <v>滨海西大道8067号12栋E单元501</v>
          </cell>
          <cell r="F1015" t="str">
            <v>00002004674038</v>
          </cell>
          <cell r="G1015">
            <v>47.04</v>
          </cell>
          <cell r="H1015" t="str">
            <v>2021-11-01</v>
          </cell>
          <cell r="I1015" t="str">
            <v>6620004152</v>
          </cell>
          <cell r="J1015">
            <v>40.6</v>
          </cell>
          <cell r="K1015">
            <v>6.44</v>
          </cell>
        </row>
        <row r="1015">
          <cell r="M1015">
            <v>20.608</v>
          </cell>
        </row>
        <row r="1016">
          <cell r="D1016" t="str">
            <v>12-E-0502</v>
          </cell>
          <cell r="E1016" t="str">
            <v>滨海西大道8067号12栋E单元502</v>
          </cell>
          <cell r="F1016" t="str">
            <v>00002004674045</v>
          </cell>
          <cell r="G1016">
            <v>25.28</v>
          </cell>
          <cell r="H1016" t="str">
            <v>2021-11-01</v>
          </cell>
          <cell r="I1016" t="str">
            <v>6620004152</v>
          </cell>
          <cell r="J1016">
            <v>25.27</v>
          </cell>
          <cell r="K1016">
            <v>0.0100000000000016</v>
          </cell>
        </row>
        <row r="1016">
          <cell r="M1016">
            <v>0.0320000000000051</v>
          </cell>
        </row>
        <row r="1017">
          <cell r="D1017" t="str">
            <v>13-A-0301</v>
          </cell>
          <cell r="E1017" t="str">
            <v>滨海西大道8085号13栋A单元301</v>
          </cell>
          <cell r="F1017" t="str">
            <v>00002004674068</v>
          </cell>
          <cell r="G1017">
            <v>59.16</v>
          </cell>
          <cell r="H1017" t="str">
            <v>2021-11-01</v>
          </cell>
          <cell r="I1017" t="str">
            <v>6620004152</v>
          </cell>
          <cell r="J1017">
            <v>58.08</v>
          </cell>
          <cell r="K1017">
            <v>1.08</v>
          </cell>
        </row>
        <row r="1017">
          <cell r="M1017">
            <v>3.456</v>
          </cell>
        </row>
        <row r="1018">
          <cell r="D1018" t="str">
            <v>13-A-0302</v>
          </cell>
          <cell r="E1018" t="str">
            <v>滨海西大道8085号13栋A单元302</v>
          </cell>
          <cell r="F1018" t="str">
            <v>00002004674086</v>
          </cell>
          <cell r="G1018">
            <v>51.6</v>
          </cell>
          <cell r="H1018" t="str">
            <v>2021-11-01</v>
          </cell>
          <cell r="I1018" t="str">
            <v>6620004152</v>
          </cell>
          <cell r="J1018">
            <v>51.6</v>
          </cell>
          <cell r="K1018">
            <v>0</v>
          </cell>
        </row>
        <row r="1018">
          <cell r="M1018">
            <v>0</v>
          </cell>
        </row>
        <row r="1019">
          <cell r="D1019" t="str">
            <v>13-A-0501</v>
          </cell>
          <cell r="E1019" t="str">
            <v>滨海西大道8085号13栋A单元501</v>
          </cell>
          <cell r="F1019" t="str">
            <v>00002004674147</v>
          </cell>
          <cell r="G1019">
            <v>84.48</v>
          </cell>
          <cell r="H1019" t="str">
            <v>2021-11-01</v>
          </cell>
          <cell r="I1019" t="str">
            <v>6620004152</v>
          </cell>
          <cell r="J1019">
            <v>84.48</v>
          </cell>
          <cell r="K1019">
            <v>0</v>
          </cell>
        </row>
        <row r="1019">
          <cell r="M1019">
            <v>0</v>
          </cell>
        </row>
        <row r="1020">
          <cell r="D1020" t="str">
            <v>13-A-0502</v>
          </cell>
          <cell r="E1020" t="str">
            <v>滨海西大道8085号13栋A单元502</v>
          </cell>
          <cell r="F1020" t="str">
            <v>00002004674138</v>
          </cell>
          <cell r="G1020">
            <v>19.19</v>
          </cell>
          <cell r="H1020" t="str">
            <v>2021-11-01</v>
          </cell>
          <cell r="I1020" t="str">
            <v>6620004152</v>
          </cell>
          <cell r="J1020">
            <v>19.17</v>
          </cell>
          <cell r="K1020">
            <v>0.0199999999999996</v>
          </cell>
        </row>
        <row r="1020">
          <cell r="M1020">
            <v>0.0639999999999987</v>
          </cell>
        </row>
        <row r="1021">
          <cell r="D1021" t="str">
            <v>13-B-0301</v>
          </cell>
          <cell r="E1021" t="str">
            <v>滨海西大道8083号13栋B单元301</v>
          </cell>
          <cell r="F1021" t="str">
            <v>00002004674100</v>
          </cell>
          <cell r="G1021">
            <v>19.85</v>
          </cell>
          <cell r="H1021" t="str">
            <v>2021-11-01</v>
          </cell>
          <cell r="I1021" t="str">
            <v>6620004152</v>
          </cell>
          <cell r="J1021">
            <v>16.39</v>
          </cell>
          <cell r="K1021">
            <v>3.46</v>
          </cell>
        </row>
        <row r="1021">
          <cell r="M1021">
            <v>11.072</v>
          </cell>
        </row>
        <row r="1022">
          <cell r="D1022" t="str">
            <v>13-B-0302</v>
          </cell>
          <cell r="E1022" t="str">
            <v>滨海西大道8083号13栋B单元302</v>
          </cell>
          <cell r="F1022" t="str">
            <v>00002004674019</v>
          </cell>
          <cell r="G1022">
            <v>3.18</v>
          </cell>
          <cell r="H1022" t="str">
            <v>2021-11-01</v>
          </cell>
          <cell r="I1022" t="str">
            <v>6620004152</v>
          </cell>
          <cell r="J1022">
            <v>3.18</v>
          </cell>
          <cell r="K1022">
            <v>0</v>
          </cell>
        </row>
        <row r="1022">
          <cell r="M1022">
            <v>0</v>
          </cell>
        </row>
        <row r="1023">
          <cell r="D1023" t="str">
            <v>13-B-0501</v>
          </cell>
          <cell r="E1023" t="str">
            <v>滨海西大道8083号13栋B单元501</v>
          </cell>
          <cell r="F1023" t="str">
            <v>00002004674134</v>
          </cell>
          <cell r="G1023">
            <v>6.91</v>
          </cell>
          <cell r="H1023" t="str">
            <v>2021-11-01</v>
          </cell>
          <cell r="I1023" t="str">
            <v>6620004152</v>
          </cell>
          <cell r="J1023">
            <v>6.9</v>
          </cell>
          <cell r="K1023">
            <v>0.00999999999999979</v>
          </cell>
        </row>
        <row r="1023">
          <cell r="M1023">
            <v>0.0319999999999993</v>
          </cell>
        </row>
        <row r="1024">
          <cell r="D1024" t="str">
            <v>13-B-0502</v>
          </cell>
          <cell r="E1024" t="str">
            <v>滨海西大道8083号13栋B单元502</v>
          </cell>
          <cell r="F1024" t="str">
            <v>00002004674102</v>
          </cell>
          <cell r="G1024">
            <v>48.81</v>
          </cell>
          <cell r="H1024" t="str">
            <v>2021-11-01</v>
          </cell>
          <cell r="I1024" t="str">
            <v>6620004152</v>
          </cell>
          <cell r="J1024">
            <v>48.81</v>
          </cell>
          <cell r="K1024">
            <v>0</v>
          </cell>
        </row>
        <row r="1024">
          <cell r="M1024">
            <v>0</v>
          </cell>
        </row>
        <row r="1025">
          <cell r="D1025" t="str">
            <v>13-C-0301</v>
          </cell>
          <cell r="E1025" t="str">
            <v>滨海西大道8081号13栋C单元301</v>
          </cell>
          <cell r="F1025" t="str">
            <v>00002004674080</v>
          </cell>
          <cell r="G1025">
            <v>16.63</v>
          </cell>
          <cell r="H1025" t="str">
            <v>2021-11-01</v>
          </cell>
          <cell r="I1025" t="str">
            <v>6620004152</v>
          </cell>
          <cell r="J1025">
            <v>14.15</v>
          </cell>
          <cell r="K1025">
            <v>2.48</v>
          </cell>
        </row>
        <row r="1025">
          <cell r="M1025">
            <v>7.936</v>
          </cell>
        </row>
        <row r="1026">
          <cell r="D1026" t="str">
            <v>13-C-0302</v>
          </cell>
          <cell r="E1026" t="str">
            <v>滨海西大道8081号13栋C单元302</v>
          </cell>
          <cell r="F1026" t="str">
            <v>00002004674159</v>
          </cell>
          <cell r="G1026">
            <v>13.4</v>
          </cell>
          <cell r="H1026" t="str">
            <v>2021-11-01</v>
          </cell>
          <cell r="I1026" t="str">
            <v>6620004152</v>
          </cell>
          <cell r="J1026">
            <v>3.64</v>
          </cell>
          <cell r="K1026">
            <v>9.76</v>
          </cell>
        </row>
        <row r="1026">
          <cell r="M1026">
            <v>31.232</v>
          </cell>
        </row>
        <row r="1027">
          <cell r="D1027" t="str">
            <v>13-C-0501</v>
          </cell>
          <cell r="E1027" t="str">
            <v>滨海西大道8081号13栋C单元501</v>
          </cell>
          <cell r="F1027" t="str">
            <v>00002004674058</v>
          </cell>
          <cell r="G1027">
            <v>5.6</v>
          </cell>
          <cell r="H1027" t="str">
            <v>2021-11-01</v>
          </cell>
          <cell r="I1027" t="str">
            <v>6620004152</v>
          </cell>
          <cell r="J1027">
            <v>5.54</v>
          </cell>
          <cell r="K1027">
            <v>0.0599999999999996</v>
          </cell>
        </row>
        <row r="1027">
          <cell r="M1027">
            <v>0.191999999999999</v>
          </cell>
        </row>
        <row r="1028">
          <cell r="D1028" t="str">
            <v>13-C-0502</v>
          </cell>
          <cell r="E1028" t="str">
            <v>滨海西大道8081号13栋C单元502</v>
          </cell>
          <cell r="F1028" t="str">
            <v>00002004674153</v>
          </cell>
          <cell r="G1028">
            <v>4.14</v>
          </cell>
          <cell r="H1028" t="str">
            <v>2021-11-01</v>
          </cell>
          <cell r="I1028" t="str">
            <v>6620004152</v>
          </cell>
          <cell r="J1028">
            <v>3.95</v>
          </cell>
          <cell r="K1028">
            <v>0.19</v>
          </cell>
        </row>
        <row r="1028">
          <cell r="M1028">
            <v>0.608</v>
          </cell>
        </row>
        <row r="1029">
          <cell r="D1029" t="str">
            <v>13-D-0301</v>
          </cell>
          <cell r="E1029" t="str">
            <v>滨海西大道8079号13栋D单元301</v>
          </cell>
          <cell r="F1029" t="str">
            <v>00002004674020</v>
          </cell>
          <cell r="G1029">
            <v>2.16</v>
          </cell>
          <cell r="H1029" t="str">
            <v>2021-11-01</v>
          </cell>
          <cell r="I1029" t="str">
            <v>6620004152</v>
          </cell>
          <cell r="J1029">
            <v>2.16</v>
          </cell>
          <cell r="K1029">
            <v>0</v>
          </cell>
        </row>
        <row r="1029">
          <cell r="M1029">
            <v>0</v>
          </cell>
        </row>
        <row r="1030">
          <cell r="D1030" t="str">
            <v>13-D-0302</v>
          </cell>
          <cell r="E1030" t="str">
            <v>滨海西大道8079号13栋D单元302</v>
          </cell>
          <cell r="F1030" t="str">
            <v>00002004674077</v>
          </cell>
          <cell r="G1030">
            <v>79.53</v>
          </cell>
          <cell r="H1030" t="str">
            <v>2021-11-01</v>
          </cell>
          <cell r="I1030" t="str">
            <v>6620004152</v>
          </cell>
          <cell r="J1030">
            <v>55.79</v>
          </cell>
          <cell r="K1030">
            <v>0</v>
          </cell>
          <cell r="L1030" t="str">
            <v>异常</v>
          </cell>
          <cell r="M1030">
            <v>0</v>
          </cell>
        </row>
        <row r="1031">
          <cell r="D1031" t="str">
            <v>13-D-0501</v>
          </cell>
          <cell r="E1031" t="str">
            <v>滨海西大道8079号13栋D单元501</v>
          </cell>
          <cell r="F1031" t="str">
            <v>00002004674116</v>
          </cell>
          <cell r="G1031">
            <v>16.34</v>
          </cell>
          <cell r="H1031" t="str">
            <v>2021-11-01</v>
          </cell>
          <cell r="I1031" t="str">
            <v>6620004152</v>
          </cell>
          <cell r="J1031">
            <v>16.34</v>
          </cell>
          <cell r="K1031">
            <v>0</v>
          </cell>
        </row>
        <row r="1031">
          <cell r="M1031">
            <v>0</v>
          </cell>
        </row>
        <row r="1032">
          <cell r="D1032" t="str">
            <v>13-D-0502</v>
          </cell>
          <cell r="E1032" t="str">
            <v>滨海西大道8079号13栋D单元502</v>
          </cell>
          <cell r="F1032" t="str">
            <v>00002004674010</v>
          </cell>
          <cell r="G1032">
            <v>6.84</v>
          </cell>
          <cell r="H1032" t="str">
            <v>2021-11-01</v>
          </cell>
          <cell r="I1032" t="str">
            <v>6620004152</v>
          </cell>
          <cell r="J1032">
            <v>6.84</v>
          </cell>
          <cell r="K1032">
            <v>0</v>
          </cell>
        </row>
        <row r="1032">
          <cell r="M1032">
            <v>0</v>
          </cell>
        </row>
        <row r="1033">
          <cell r="D1033" t="str">
            <v>13-E-0301</v>
          </cell>
          <cell r="E1033" t="str">
            <v>滨海西大道8077号13栋E单元301</v>
          </cell>
          <cell r="F1033" t="str">
            <v>00002004674063</v>
          </cell>
          <cell r="G1033">
            <v>166.47</v>
          </cell>
          <cell r="H1033" t="str">
            <v>2021-11-01</v>
          </cell>
          <cell r="I1033" t="str">
            <v>6620004152</v>
          </cell>
          <cell r="J1033">
            <v>166.45</v>
          </cell>
          <cell r="K1033">
            <v>0.0200000000000102</v>
          </cell>
        </row>
        <row r="1033">
          <cell r="M1033">
            <v>0.0640000000000326</v>
          </cell>
        </row>
        <row r="1034">
          <cell r="D1034" t="str">
            <v>13-E-0302</v>
          </cell>
          <cell r="E1034" t="str">
            <v>滨海西大道8077号13栋E单元302</v>
          </cell>
          <cell r="F1034" t="str">
            <v>00002004674133</v>
          </cell>
          <cell r="G1034">
            <v>12.44</v>
          </cell>
          <cell r="H1034" t="str">
            <v>2021-11-01</v>
          </cell>
          <cell r="I1034" t="str">
            <v>6620004152</v>
          </cell>
          <cell r="J1034">
            <v>12.39</v>
          </cell>
          <cell r="K1034">
            <v>0.0499999999999989</v>
          </cell>
        </row>
        <row r="1034">
          <cell r="M1034">
            <v>0.159999999999996</v>
          </cell>
        </row>
        <row r="1035">
          <cell r="D1035" t="str">
            <v>13-E-0501</v>
          </cell>
          <cell r="E1035" t="str">
            <v>滨海西大道8077号13栋E单元501</v>
          </cell>
          <cell r="F1035" t="str">
            <v>00002004674040</v>
          </cell>
          <cell r="G1035">
            <v>28.7</v>
          </cell>
          <cell r="H1035" t="str">
            <v>2021-11-01</v>
          </cell>
          <cell r="I1035" t="str">
            <v>6620004152</v>
          </cell>
          <cell r="J1035">
            <v>28.7</v>
          </cell>
          <cell r="K1035">
            <v>0</v>
          </cell>
        </row>
        <row r="1035">
          <cell r="M1035">
            <v>0</v>
          </cell>
        </row>
        <row r="1036">
          <cell r="D1036" t="str">
            <v>13-E-0502</v>
          </cell>
          <cell r="E1036" t="str">
            <v>滨海西大道8077号13栋E单元502</v>
          </cell>
          <cell r="F1036" t="str">
            <v>00002004674014</v>
          </cell>
          <cell r="G1036">
            <v>26.88</v>
          </cell>
          <cell r="H1036" t="str">
            <v>2021-11-01</v>
          </cell>
          <cell r="I1036" t="str">
            <v>6620004152</v>
          </cell>
          <cell r="J1036">
            <v>26.88</v>
          </cell>
          <cell r="K1036">
            <v>0</v>
          </cell>
        </row>
        <row r="1036">
          <cell r="M1036">
            <v>0</v>
          </cell>
        </row>
        <row r="1037">
          <cell r="D1037" t="str">
            <v>16-A-0301</v>
          </cell>
          <cell r="E1037" t="str">
            <v>滨海西大道8097号16栋A单元301</v>
          </cell>
          <cell r="F1037" t="str">
            <v>00002004674160</v>
          </cell>
          <cell r="G1037">
            <v>12.28</v>
          </cell>
          <cell r="H1037" t="str">
            <v>2021-11-01</v>
          </cell>
          <cell r="I1037" t="str">
            <v>6620004152</v>
          </cell>
          <cell r="J1037">
            <v>10.95</v>
          </cell>
          <cell r="K1037">
            <v>1.33</v>
          </cell>
        </row>
        <row r="1037">
          <cell r="M1037">
            <v>4.256</v>
          </cell>
        </row>
        <row r="1038">
          <cell r="D1038" t="str">
            <v>16-A-0501</v>
          </cell>
          <cell r="E1038" t="str">
            <v>滨海西大道8097号16栋A单元501</v>
          </cell>
          <cell r="F1038" t="str">
            <v>00002004674146</v>
          </cell>
          <cell r="G1038">
            <v>164.29</v>
          </cell>
          <cell r="H1038" t="str">
            <v>2021-11-01</v>
          </cell>
          <cell r="I1038" t="str">
            <v>6620004152</v>
          </cell>
          <cell r="J1038">
            <v>164.11</v>
          </cell>
          <cell r="K1038">
            <v>0.179999999999978</v>
          </cell>
        </row>
        <row r="1038">
          <cell r="M1038">
            <v>0.57599999999993</v>
          </cell>
        </row>
        <row r="1039">
          <cell r="D1039" t="str">
            <v>16-B-0301</v>
          </cell>
          <cell r="E1039" t="str">
            <v>滨海西大道8095号16栋B单元301</v>
          </cell>
          <cell r="F1039" t="str">
            <v>00002004674135</v>
          </cell>
          <cell r="G1039">
            <v>6.85</v>
          </cell>
          <cell r="H1039" t="str">
            <v>2021-11-01</v>
          </cell>
          <cell r="I1039" t="str">
            <v>6620004152</v>
          </cell>
          <cell r="J1039">
            <v>6.01</v>
          </cell>
          <cell r="K1039">
            <v>0.84</v>
          </cell>
        </row>
        <row r="1039">
          <cell r="M1039">
            <v>2.688</v>
          </cell>
        </row>
        <row r="1040">
          <cell r="D1040" t="str">
            <v>16-B-0302</v>
          </cell>
          <cell r="E1040" t="str">
            <v>滨海西大道8095号16栋B单元302</v>
          </cell>
          <cell r="F1040" t="str">
            <v>00002004674069</v>
          </cell>
          <cell r="G1040">
            <v>312.2</v>
          </cell>
          <cell r="H1040" t="str">
            <v>2021-11-01</v>
          </cell>
          <cell r="I1040" t="str">
            <v>6620004152</v>
          </cell>
          <cell r="J1040">
            <v>274.04</v>
          </cell>
          <cell r="K1040">
            <v>0</v>
          </cell>
          <cell r="L1040" t="str">
            <v>异常</v>
          </cell>
          <cell r="M1040">
            <v>0</v>
          </cell>
        </row>
        <row r="1041">
          <cell r="D1041" t="str">
            <v>16-B-0501</v>
          </cell>
          <cell r="E1041" t="str">
            <v>滨海西大道8095号16栋B单元501</v>
          </cell>
          <cell r="F1041" t="str">
            <v>00002004674110</v>
          </cell>
          <cell r="G1041">
            <v>113.55</v>
          </cell>
          <cell r="H1041" t="str">
            <v>2021-11-01</v>
          </cell>
          <cell r="I1041" t="str">
            <v>6620004152</v>
          </cell>
          <cell r="J1041">
            <v>113.54</v>
          </cell>
          <cell r="K1041">
            <v>0.00999999999999091</v>
          </cell>
        </row>
        <row r="1041">
          <cell r="M1041">
            <v>0.0319999999999709</v>
          </cell>
        </row>
        <row r="1042">
          <cell r="D1042" t="str">
            <v>16-B-0502</v>
          </cell>
          <cell r="E1042" t="str">
            <v>滨海西大道8095号16栋B单元502</v>
          </cell>
          <cell r="F1042" t="str">
            <v>00002004674082</v>
          </cell>
          <cell r="G1042">
            <v>64.27</v>
          </cell>
          <cell r="H1042" t="str">
            <v>2021-11-01</v>
          </cell>
          <cell r="I1042" t="str">
            <v>6620004152</v>
          </cell>
          <cell r="J1042">
            <v>64.26</v>
          </cell>
          <cell r="K1042">
            <v>0.00999999999999091</v>
          </cell>
        </row>
        <row r="1042">
          <cell r="M1042">
            <v>0.0319999999999709</v>
          </cell>
        </row>
        <row r="1043">
          <cell r="D1043" t="str">
            <v>16-C-0301</v>
          </cell>
          <cell r="E1043" t="str">
            <v>滨海西大道8093号16栋C单元301</v>
          </cell>
          <cell r="F1043" t="str">
            <v>00002004674061</v>
          </cell>
          <cell r="G1043">
            <v>164.85</v>
          </cell>
          <cell r="H1043" t="str">
            <v>2021-11-01</v>
          </cell>
          <cell r="I1043" t="str">
            <v>6620004152</v>
          </cell>
          <cell r="J1043">
            <v>160.38</v>
          </cell>
          <cell r="K1043">
            <v>4.47</v>
          </cell>
        </row>
        <row r="1043">
          <cell r="M1043">
            <v>14.304</v>
          </cell>
        </row>
        <row r="1044">
          <cell r="D1044" t="str">
            <v>16-C-0302</v>
          </cell>
          <cell r="E1044" t="str">
            <v>滨海西大道8093号16栋C单元302</v>
          </cell>
          <cell r="F1044" t="str">
            <v>00002004674012</v>
          </cell>
          <cell r="G1044">
            <v>3.8</v>
          </cell>
          <cell r="H1044" t="str">
            <v>2021-11-01</v>
          </cell>
          <cell r="I1044" t="str">
            <v>6620004152</v>
          </cell>
          <cell r="J1044">
            <v>3.8</v>
          </cell>
          <cell r="K1044">
            <v>0</v>
          </cell>
        </row>
        <row r="1044">
          <cell r="M1044">
            <v>0</v>
          </cell>
        </row>
        <row r="1045">
          <cell r="D1045" t="str">
            <v>16-C-0501</v>
          </cell>
          <cell r="E1045" t="str">
            <v>滨海西大道8093号16栋C单元501</v>
          </cell>
          <cell r="F1045" t="str">
            <v>00002004674006</v>
          </cell>
          <cell r="G1045">
            <v>3.68</v>
          </cell>
          <cell r="H1045" t="str">
            <v>2021-11-01</v>
          </cell>
          <cell r="I1045" t="str">
            <v>6620004152</v>
          </cell>
          <cell r="J1045">
            <v>3.66</v>
          </cell>
          <cell r="K1045">
            <v>0.02</v>
          </cell>
        </row>
        <row r="1045">
          <cell r="M1045">
            <v>0.064</v>
          </cell>
        </row>
        <row r="1046">
          <cell r="D1046" t="str">
            <v>16-C-0502</v>
          </cell>
          <cell r="E1046" t="str">
            <v>滨海西大道8093号16栋C单元502</v>
          </cell>
          <cell r="F1046" t="str">
            <v>00002004674085</v>
          </cell>
          <cell r="G1046">
            <v>6.28</v>
          </cell>
          <cell r="H1046" t="str">
            <v>2021-11-01</v>
          </cell>
          <cell r="I1046" t="str">
            <v>6620004152</v>
          </cell>
          <cell r="J1046">
            <v>6.09</v>
          </cell>
          <cell r="K1046">
            <v>0.19</v>
          </cell>
        </row>
        <row r="1046">
          <cell r="M1046">
            <v>0.608</v>
          </cell>
        </row>
        <row r="1047">
          <cell r="D1047" t="str">
            <v>16-D-0301</v>
          </cell>
          <cell r="E1047" t="str">
            <v>滨海西大道8091号16栋D单元301</v>
          </cell>
          <cell r="F1047" t="str">
            <v>00002004674060</v>
          </cell>
          <cell r="G1047">
            <v>15.41</v>
          </cell>
          <cell r="H1047" t="str">
            <v>2021-11-01</v>
          </cell>
          <cell r="I1047" t="str">
            <v>6620004152</v>
          </cell>
          <cell r="J1047">
            <v>8.24</v>
          </cell>
          <cell r="K1047">
            <v>7.17</v>
          </cell>
        </row>
        <row r="1047">
          <cell r="M1047">
            <v>22.944</v>
          </cell>
        </row>
        <row r="1048">
          <cell r="D1048" t="str">
            <v>16-D-0302</v>
          </cell>
          <cell r="E1048" t="str">
            <v>滨海西大道8091号16栋D单元302</v>
          </cell>
          <cell r="F1048" t="str">
            <v>00002004674074</v>
          </cell>
          <cell r="G1048">
            <v>3.75</v>
          </cell>
          <cell r="H1048" t="str">
            <v>2021-11-01</v>
          </cell>
          <cell r="I1048" t="str">
            <v>6620004152</v>
          </cell>
          <cell r="J1048">
            <v>3.6</v>
          </cell>
          <cell r="K1048">
            <v>0.15</v>
          </cell>
        </row>
        <row r="1048">
          <cell r="M1048">
            <v>0.48</v>
          </cell>
        </row>
        <row r="1049">
          <cell r="D1049" t="str">
            <v>16-D-0501</v>
          </cell>
          <cell r="E1049" t="str">
            <v>滨海西大道8091号16栋D单元501</v>
          </cell>
          <cell r="F1049" t="str">
            <v>00002004674036</v>
          </cell>
          <cell r="G1049">
            <v>11.78</v>
          </cell>
          <cell r="H1049" t="str">
            <v>2021-11-01</v>
          </cell>
          <cell r="I1049" t="str">
            <v>6620004152</v>
          </cell>
          <cell r="J1049">
            <v>5.95</v>
          </cell>
          <cell r="K1049">
            <v>5.83</v>
          </cell>
        </row>
        <row r="1049">
          <cell r="M1049">
            <v>18.656</v>
          </cell>
        </row>
        <row r="1050">
          <cell r="D1050" t="str">
            <v>16-D-0502</v>
          </cell>
          <cell r="E1050" t="str">
            <v>滨海西大道8091号16栋D单元502</v>
          </cell>
          <cell r="F1050" t="str">
            <v>00002004674066</v>
          </cell>
          <cell r="G1050">
            <v>89.59</v>
          </cell>
          <cell r="H1050" t="str">
            <v>2021-11-01</v>
          </cell>
          <cell r="I1050" t="str">
            <v>6620004152</v>
          </cell>
          <cell r="J1050">
            <v>89.59</v>
          </cell>
          <cell r="K1050">
            <v>0</v>
          </cell>
        </row>
        <row r="1050">
          <cell r="M1050">
            <v>0</v>
          </cell>
        </row>
        <row r="1051">
          <cell r="D1051" t="str">
            <v>16-E-0301</v>
          </cell>
          <cell r="E1051" t="str">
            <v>滨海西大道8089号16栋E单元301</v>
          </cell>
          <cell r="F1051" t="str">
            <v>00002004674108</v>
          </cell>
          <cell r="G1051">
            <v>62.86</v>
          </cell>
          <cell r="H1051" t="str">
            <v>2021-11-01</v>
          </cell>
          <cell r="I1051" t="str">
            <v>6620004152</v>
          </cell>
          <cell r="J1051">
            <v>57.85</v>
          </cell>
          <cell r="K1051">
            <v>5.01</v>
          </cell>
        </row>
        <row r="1051">
          <cell r="M1051">
            <v>16.032</v>
          </cell>
        </row>
        <row r="1052">
          <cell r="D1052" t="str">
            <v>16-E-0302</v>
          </cell>
          <cell r="E1052" t="str">
            <v>滨海西大道8089号16栋E单元302</v>
          </cell>
          <cell r="F1052" t="str">
            <v>00002004674112</v>
          </cell>
          <cell r="G1052">
            <v>2.31</v>
          </cell>
          <cell r="H1052" t="str">
            <v>2021-11-01</v>
          </cell>
          <cell r="I1052" t="str">
            <v>6620004152</v>
          </cell>
          <cell r="J1052">
            <v>2.31</v>
          </cell>
          <cell r="K1052">
            <v>0</v>
          </cell>
        </row>
        <row r="1052">
          <cell r="M1052">
            <v>0</v>
          </cell>
        </row>
        <row r="1053">
          <cell r="D1053" t="str">
            <v>16-E-0501</v>
          </cell>
          <cell r="E1053" t="str">
            <v>滨海西大道8089号16栋E单元501</v>
          </cell>
          <cell r="F1053" t="str">
            <v>00002004674064</v>
          </cell>
          <cell r="G1053">
            <v>11.46</v>
          </cell>
          <cell r="H1053" t="str">
            <v>2021-11-01</v>
          </cell>
          <cell r="I1053" t="str">
            <v>6620004152</v>
          </cell>
          <cell r="J1053">
            <v>9.37</v>
          </cell>
          <cell r="K1053">
            <v>2.09</v>
          </cell>
        </row>
        <row r="1053">
          <cell r="M1053">
            <v>6.688</v>
          </cell>
        </row>
        <row r="1054">
          <cell r="D1054" t="str">
            <v>16-E-0502</v>
          </cell>
          <cell r="E1054" t="str">
            <v>滨海西大道8089号16栋E单元502</v>
          </cell>
          <cell r="F1054" t="str">
            <v>00002004674150</v>
          </cell>
          <cell r="G1054">
            <v>6.49</v>
          </cell>
          <cell r="H1054" t="str">
            <v>2021-11-01</v>
          </cell>
          <cell r="I1054" t="str">
            <v>6620004152</v>
          </cell>
          <cell r="J1054">
            <v>6.48</v>
          </cell>
          <cell r="K1054">
            <v>0.00999999999999979</v>
          </cell>
        </row>
        <row r="1054">
          <cell r="M1054">
            <v>0.031999999999999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8.25"/>
    <col collapsed="false" customWidth="true" hidden="false" outlineLevel="0" max="5" min="5" style="0" width="20.36"/>
    <col collapsed="false" customWidth="true" hidden="false" outlineLevel="0" max="7" min="6" style="0" width="11.49"/>
    <col collapsed="false" customWidth="true" hidden="false" outlineLevel="0" max="9" min="8" style="0" width="12.8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1</v>
      </c>
      <c r="F2" s="2" t="n">
        <v>44500</v>
      </c>
      <c r="G2" s="2" t="n">
        <v>44500</v>
      </c>
      <c r="H2" s="2" t="n">
        <v>44470</v>
      </c>
      <c r="I2" s="2" t="n">
        <v>44500</v>
      </c>
      <c r="J2" s="0" t="n">
        <v>12</v>
      </c>
      <c r="K2" s="1" t="s">
        <v>22</v>
      </c>
      <c r="L2" s="0" t="n">
        <f aca="false">VLOOKUP(D2,[1]用户读数!$D$2:$M$1054,10,0)</f>
        <v>9.664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8</v>
      </c>
      <c r="F3" s="2" t="n">
        <v>44500</v>
      </c>
      <c r="G3" s="2" t="n">
        <v>44500</v>
      </c>
      <c r="H3" s="2" t="n">
        <v>44470</v>
      </c>
      <c r="I3" s="2" t="n">
        <v>44500</v>
      </c>
      <c r="J3" s="0" t="n">
        <v>12</v>
      </c>
      <c r="K3" s="1" t="s">
        <v>22</v>
      </c>
      <c r="L3" s="0" t="n">
        <f aca="false">VLOOKUP(D3,[1]用户读数!$D$2:$M$1054,10,0)</f>
        <v>11.136</v>
      </c>
      <c r="O3" s="0" t="s">
        <v>23</v>
      </c>
      <c r="P3" s="0" t="s">
        <v>24</v>
      </c>
      <c r="Q3" s="0" t="s">
        <v>29</v>
      </c>
    </row>
    <row r="4" customFormat="false" ht="13.5" hidden="false" customHeight="false" outlineLevel="0" collapsed="false">
      <c r="A4" s="0" t="s">
        <v>17</v>
      </c>
      <c r="B4" s="0" t="s">
        <v>30</v>
      </c>
      <c r="C4" s="0" t="s">
        <v>19</v>
      </c>
      <c r="D4" s="0" t="s">
        <v>31</v>
      </c>
      <c r="E4" s="0" t="s">
        <v>32</v>
      </c>
      <c r="F4" s="2" t="n">
        <v>44500</v>
      </c>
      <c r="G4" s="2" t="n">
        <v>44500</v>
      </c>
      <c r="H4" s="2" t="n">
        <v>44470</v>
      </c>
      <c r="I4" s="2" t="n">
        <v>44500</v>
      </c>
      <c r="J4" s="0" t="n">
        <v>12</v>
      </c>
      <c r="K4" s="1" t="s">
        <v>22</v>
      </c>
      <c r="L4" s="0" t="n">
        <f aca="false">VLOOKUP(D4,[1]用户读数!$D$2:$M$1054,10,0)</f>
        <v>0.0319999999999993</v>
      </c>
      <c r="O4" s="0" t="s">
        <v>23</v>
      </c>
      <c r="P4" s="0" t="s">
        <v>24</v>
      </c>
      <c r="Q4" s="0" t="s">
        <v>33</v>
      </c>
    </row>
    <row r="5" customFormat="false" ht="13.5" hidden="false" customHeight="false" outlineLevel="0" collapsed="false">
      <c r="A5" s="0" t="s">
        <v>17</v>
      </c>
      <c r="B5" s="0" t="s">
        <v>34</v>
      </c>
      <c r="C5" s="0" t="s">
        <v>19</v>
      </c>
      <c r="D5" s="0" t="s">
        <v>35</v>
      </c>
      <c r="E5" s="0" t="s">
        <v>36</v>
      </c>
      <c r="F5" s="2" t="n">
        <v>44500</v>
      </c>
      <c r="G5" s="2" t="n">
        <v>44500</v>
      </c>
      <c r="H5" s="2" t="n">
        <v>44470</v>
      </c>
      <c r="I5" s="2" t="n">
        <v>44500</v>
      </c>
      <c r="J5" s="0" t="n">
        <v>12</v>
      </c>
      <c r="K5" s="1" t="s">
        <v>22</v>
      </c>
      <c r="L5" s="0" t="n">
        <f aca="false">VLOOKUP(D5,[1]用户读数!$D$2:$M$1054,10,0)</f>
        <v>12.064</v>
      </c>
      <c r="O5" s="0" t="s">
        <v>23</v>
      </c>
      <c r="P5" s="0" t="s">
        <v>24</v>
      </c>
      <c r="Q5" s="0" t="s">
        <v>37</v>
      </c>
    </row>
    <row r="6" customFormat="false" ht="13.5" hidden="false" customHeight="false" outlineLevel="0" collapsed="false">
      <c r="A6" s="0" t="s">
        <v>17</v>
      </c>
      <c r="B6" s="0" t="s">
        <v>38</v>
      </c>
      <c r="C6" s="0" t="s">
        <v>19</v>
      </c>
      <c r="D6" s="0" t="s">
        <v>39</v>
      </c>
      <c r="E6" s="0" t="s">
        <v>40</v>
      </c>
      <c r="F6" s="2" t="n">
        <v>44500</v>
      </c>
      <c r="G6" s="2" t="n">
        <v>44500</v>
      </c>
      <c r="H6" s="2" t="n">
        <v>44470</v>
      </c>
      <c r="I6" s="2" t="n">
        <v>44500</v>
      </c>
      <c r="J6" s="0" t="n">
        <v>12</v>
      </c>
      <c r="K6" s="1" t="s">
        <v>22</v>
      </c>
      <c r="L6" s="0" t="n">
        <f aca="false">VLOOKUP(D6,[1]用户读数!$D$2:$M$1054,10,0)</f>
        <v>32.48</v>
      </c>
      <c r="O6" s="0" t="s">
        <v>23</v>
      </c>
      <c r="P6" s="0" t="s">
        <v>24</v>
      </c>
      <c r="Q6" s="0" t="s">
        <v>41</v>
      </c>
    </row>
    <row r="7" customFormat="false" ht="13.5" hidden="false" customHeight="false" outlineLevel="0" collapsed="false">
      <c r="A7" s="0" t="s">
        <v>17</v>
      </c>
      <c r="B7" s="0" t="s">
        <v>42</v>
      </c>
      <c r="C7" s="0" t="s">
        <v>19</v>
      </c>
      <c r="D7" s="0" t="s">
        <v>43</v>
      </c>
      <c r="E7" s="0" t="s">
        <v>44</v>
      </c>
      <c r="F7" s="2" t="n">
        <v>44500</v>
      </c>
      <c r="G7" s="2" t="n">
        <v>44500</v>
      </c>
      <c r="H7" s="2" t="n">
        <v>44470</v>
      </c>
      <c r="I7" s="2" t="n">
        <v>44500</v>
      </c>
      <c r="J7" s="0" t="n">
        <v>12</v>
      </c>
      <c r="K7" s="1" t="s">
        <v>22</v>
      </c>
      <c r="L7" s="0" t="n">
        <f aca="false">VLOOKUP(D7,[1]用户读数!$D$2:$M$1054,10,0)</f>
        <v>24.608</v>
      </c>
      <c r="O7" s="0" t="s">
        <v>23</v>
      </c>
      <c r="P7" s="0" t="s">
        <v>24</v>
      </c>
      <c r="Q7" s="0" t="s">
        <v>45</v>
      </c>
    </row>
    <row r="8" customFormat="false" ht="13.5" hidden="false" customHeight="false" outlineLevel="0" collapsed="false">
      <c r="A8" s="0" t="s">
        <v>17</v>
      </c>
      <c r="B8" s="0" t="s">
        <v>46</v>
      </c>
      <c r="C8" s="0" t="s">
        <v>19</v>
      </c>
      <c r="D8" s="0" t="s">
        <v>47</v>
      </c>
      <c r="E8" s="0" t="s">
        <v>48</v>
      </c>
      <c r="F8" s="2" t="n">
        <v>44500</v>
      </c>
      <c r="G8" s="2" t="n">
        <v>44500</v>
      </c>
      <c r="H8" s="2" t="n">
        <v>44470</v>
      </c>
      <c r="I8" s="2" t="n">
        <v>44500</v>
      </c>
      <c r="J8" s="0" t="n">
        <v>12</v>
      </c>
      <c r="K8" s="1" t="s">
        <v>22</v>
      </c>
      <c r="L8" s="0" t="n">
        <f aca="false">VLOOKUP(D8,[1]用户读数!$D$2:$M$1054,10,0)</f>
        <v>7.648</v>
      </c>
      <c r="O8" s="0" t="s">
        <v>23</v>
      </c>
      <c r="P8" s="0" t="s">
        <v>24</v>
      </c>
      <c r="Q8" s="0" t="s">
        <v>49</v>
      </c>
    </row>
    <row r="9" customFormat="false" ht="13.5" hidden="false" customHeight="false" outlineLevel="0" collapsed="false">
      <c r="A9" s="0" t="s">
        <v>17</v>
      </c>
      <c r="B9" s="0" t="s">
        <v>50</v>
      </c>
      <c r="C9" s="0" t="s">
        <v>19</v>
      </c>
      <c r="D9" s="0" t="s">
        <v>51</v>
      </c>
      <c r="E9" s="0" t="s">
        <v>52</v>
      </c>
      <c r="F9" s="2" t="n">
        <v>44500</v>
      </c>
      <c r="G9" s="2" t="n">
        <v>44500</v>
      </c>
      <c r="H9" s="2" t="n">
        <v>44470</v>
      </c>
      <c r="I9" s="2" t="n">
        <v>44500</v>
      </c>
      <c r="J9" s="0" t="n">
        <v>12</v>
      </c>
      <c r="K9" s="1" t="s">
        <v>22</v>
      </c>
      <c r="L9" s="0" t="n">
        <f aca="false">VLOOKUP(D9,[1]用户读数!$D$2:$M$1054,10,0)</f>
        <v>18.464</v>
      </c>
      <c r="O9" s="0" t="s">
        <v>23</v>
      </c>
      <c r="P9" s="0" t="s">
        <v>24</v>
      </c>
      <c r="Q9" s="0" t="s">
        <v>53</v>
      </c>
    </row>
    <row r="10" customFormat="false" ht="13.5" hidden="false" customHeight="false" outlineLevel="0" collapsed="false">
      <c r="A10" s="0" t="s">
        <v>17</v>
      </c>
      <c r="B10" s="0" t="s">
        <v>54</v>
      </c>
      <c r="C10" s="0" t="s">
        <v>19</v>
      </c>
      <c r="D10" s="0" t="s">
        <v>55</v>
      </c>
      <c r="E10" s="0" t="s">
        <v>56</v>
      </c>
      <c r="F10" s="2" t="n">
        <v>44500</v>
      </c>
      <c r="G10" s="2" t="n">
        <v>44500</v>
      </c>
      <c r="H10" s="2" t="n">
        <v>44470</v>
      </c>
      <c r="I10" s="2" t="n">
        <v>44500</v>
      </c>
      <c r="J10" s="0" t="n">
        <v>12</v>
      </c>
      <c r="K10" s="1" t="s">
        <v>22</v>
      </c>
      <c r="L10" s="0" t="n">
        <f aca="false">VLOOKUP(D10,[1]用户读数!$D$2:$M$1054,10,0)</f>
        <v>0.960000000000035</v>
      </c>
      <c r="O10" s="0" t="s">
        <v>23</v>
      </c>
      <c r="P10" s="0" t="s">
        <v>24</v>
      </c>
      <c r="Q10" s="0" t="s">
        <v>57</v>
      </c>
    </row>
    <row r="11" customFormat="false" ht="13.5" hidden="false" customHeight="false" outlineLevel="0" collapsed="false">
      <c r="A11" s="0" t="s">
        <v>17</v>
      </c>
      <c r="B11" s="0" t="s">
        <v>58</v>
      </c>
      <c r="C11" s="0" t="s">
        <v>59</v>
      </c>
      <c r="D11" s="0" t="s">
        <v>60</v>
      </c>
      <c r="E11" s="0" t="s">
        <v>61</v>
      </c>
      <c r="F11" s="2" t="n">
        <v>44500</v>
      </c>
      <c r="G11" s="2" t="n">
        <v>44500</v>
      </c>
      <c r="H11" s="2" t="n">
        <v>44470</v>
      </c>
      <c r="I11" s="2" t="n">
        <v>44500</v>
      </c>
      <c r="J11" s="0" t="n">
        <v>12</v>
      </c>
      <c r="K11" s="1" t="s">
        <v>22</v>
      </c>
      <c r="L11" s="0" t="n">
        <f aca="false">VLOOKUP(D11,[1]用户读数!$D$2:$M$1054,10,0)</f>
        <v>1.824</v>
      </c>
      <c r="O11" s="0" t="s">
        <v>23</v>
      </c>
      <c r="P11" s="0" t="s">
        <v>24</v>
      </c>
      <c r="Q11" s="0" t="s">
        <v>62</v>
      </c>
    </row>
    <row r="12" customFormat="false" ht="13.5" hidden="false" customHeight="false" outlineLevel="0" collapsed="false">
      <c r="A12" s="0" t="s">
        <v>17</v>
      </c>
      <c r="B12" s="0" t="s">
        <v>63</v>
      </c>
      <c r="C12" s="0" t="s">
        <v>59</v>
      </c>
      <c r="D12" s="0" t="s">
        <v>64</v>
      </c>
      <c r="E12" s="0" t="s">
        <v>65</v>
      </c>
      <c r="F12" s="2" t="n">
        <v>44500</v>
      </c>
      <c r="G12" s="2" t="n">
        <v>44500</v>
      </c>
      <c r="H12" s="2" t="n">
        <v>44470</v>
      </c>
      <c r="I12" s="2" t="n">
        <v>44500</v>
      </c>
      <c r="J12" s="0" t="n">
        <v>12</v>
      </c>
      <c r="K12" s="1" t="s">
        <v>22</v>
      </c>
      <c r="L12" s="0" t="n">
        <f aca="false">VLOOKUP(D12,[1]用户读数!$D$2:$M$1054,10,0)</f>
        <v>5.984</v>
      </c>
      <c r="O12" s="0" t="s">
        <v>23</v>
      </c>
      <c r="P12" s="0" t="s">
        <v>24</v>
      </c>
      <c r="Q12" s="0" t="s">
        <v>66</v>
      </c>
    </row>
    <row r="13" customFormat="false" ht="13.5" hidden="false" customHeight="false" outlineLevel="0" collapsed="false">
      <c r="A13" s="0" t="s">
        <v>17</v>
      </c>
      <c r="B13" s="0" t="s">
        <v>67</v>
      </c>
      <c r="C13" s="0" t="s">
        <v>59</v>
      </c>
      <c r="D13" s="0" t="s">
        <v>68</v>
      </c>
      <c r="E13" s="0" t="s">
        <v>69</v>
      </c>
      <c r="F13" s="2" t="n">
        <v>44500</v>
      </c>
      <c r="G13" s="2" t="n">
        <v>44500</v>
      </c>
      <c r="H13" s="2" t="n">
        <v>44470</v>
      </c>
      <c r="I13" s="2" t="n">
        <v>44500</v>
      </c>
      <c r="J13" s="0" t="n">
        <v>12</v>
      </c>
      <c r="K13" s="1" t="s">
        <v>22</v>
      </c>
      <c r="L13" s="0" t="n">
        <f aca="false">VLOOKUP(D13,[1]用户读数!$D$2:$M$1054,10,0)</f>
        <v>0.992</v>
      </c>
      <c r="O13" s="0" t="s">
        <v>23</v>
      </c>
      <c r="P13" s="0" t="s">
        <v>24</v>
      </c>
      <c r="Q13" s="0" t="s">
        <v>70</v>
      </c>
    </row>
    <row r="14" customFormat="false" ht="13.5" hidden="false" customHeight="false" outlineLevel="0" collapsed="false">
      <c r="A14" s="0" t="s">
        <v>17</v>
      </c>
      <c r="B14" s="0" t="s">
        <v>71</v>
      </c>
      <c r="C14" s="0" t="s">
        <v>59</v>
      </c>
      <c r="D14" s="0" t="s">
        <v>72</v>
      </c>
      <c r="E14" s="0" t="s">
        <v>73</v>
      </c>
      <c r="F14" s="2" t="n">
        <v>44500</v>
      </c>
      <c r="G14" s="2" t="n">
        <v>44500</v>
      </c>
      <c r="H14" s="2" t="n">
        <v>44470</v>
      </c>
      <c r="I14" s="2" t="n">
        <v>44500</v>
      </c>
      <c r="J14" s="0" t="n">
        <v>12</v>
      </c>
      <c r="K14" s="1" t="s">
        <v>22</v>
      </c>
      <c r="L14" s="0" t="n">
        <f aca="false">VLOOKUP(D14,[1]用户读数!$D$2:$M$1054,10,0)</f>
        <v>0.032</v>
      </c>
      <c r="O14" s="0" t="s">
        <v>23</v>
      </c>
      <c r="P14" s="0" t="s">
        <v>24</v>
      </c>
      <c r="Q14" s="0" t="s">
        <v>74</v>
      </c>
    </row>
    <row r="15" customFormat="false" ht="13.5" hidden="false" customHeight="false" outlineLevel="0" collapsed="false">
      <c r="A15" s="0" t="s">
        <v>17</v>
      </c>
      <c r="B15" s="0" t="s">
        <v>75</v>
      </c>
      <c r="C15" s="0" t="s">
        <v>59</v>
      </c>
      <c r="D15" s="0" t="s">
        <v>76</v>
      </c>
      <c r="E15" s="0" t="s">
        <v>77</v>
      </c>
      <c r="F15" s="2" t="n">
        <v>44500</v>
      </c>
      <c r="G15" s="2" t="n">
        <v>44500</v>
      </c>
      <c r="H15" s="2" t="n">
        <v>44470</v>
      </c>
      <c r="I15" s="2" t="n">
        <v>44500</v>
      </c>
      <c r="J15" s="0" t="n">
        <v>12</v>
      </c>
      <c r="K15" s="1" t="s">
        <v>22</v>
      </c>
      <c r="L15" s="0" t="n">
        <f aca="false">VLOOKUP(D15,[1]用户读数!$D$2:$M$1054,10,0)</f>
        <v>0.0639999999999987</v>
      </c>
      <c r="O15" s="0" t="s">
        <v>23</v>
      </c>
      <c r="P15" s="0" t="s">
        <v>24</v>
      </c>
      <c r="Q15" s="0" t="s">
        <v>78</v>
      </c>
    </row>
    <row r="16" customFormat="false" ht="13.5" hidden="false" customHeight="false" outlineLevel="0" collapsed="false">
      <c r="A16" s="0" t="s">
        <v>17</v>
      </c>
      <c r="B16" s="0" t="s">
        <v>79</v>
      </c>
      <c r="C16" s="0" t="s">
        <v>59</v>
      </c>
      <c r="D16" s="0" t="s">
        <v>80</v>
      </c>
      <c r="E16" s="0" t="s">
        <v>81</v>
      </c>
      <c r="F16" s="2" t="n">
        <v>44500</v>
      </c>
      <c r="G16" s="2" t="n">
        <v>44500</v>
      </c>
      <c r="H16" s="2" t="n">
        <v>44470</v>
      </c>
      <c r="I16" s="2" t="n">
        <v>44500</v>
      </c>
      <c r="J16" s="0" t="n">
        <v>12</v>
      </c>
      <c r="K16" s="1" t="s">
        <v>22</v>
      </c>
      <c r="L16" s="0" t="n">
        <f aca="false">VLOOKUP(D16,[1]用户读数!$D$2:$M$1054,10,0)</f>
        <v>14.304</v>
      </c>
      <c r="O16" s="0" t="s">
        <v>23</v>
      </c>
      <c r="P16" s="0" t="s">
        <v>24</v>
      </c>
      <c r="Q16" s="0" t="s">
        <v>82</v>
      </c>
    </row>
    <row r="17" customFormat="false" ht="13.5" hidden="false" customHeight="false" outlineLevel="0" collapsed="false">
      <c r="A17" s="0" t="s">
        <v>17</v>
      </c>
      <c r="B17" s="0" t="s">
        <v>83</v>
      </c>
      <c r="C17" s="0" t="s">
        <v>59</v>
      </c>
      <c r="D17" s="0" t="s">
        <v>84</v>
      </c>
      <c r="E17" s="0" t="s">
        <v>85</v>
      </c>
      <c r="F17" s="2" t="n">
        <v>44500</v>
      </c>
      <c r="G17" s="2" t="n">
        <v>44500</v>
      </c>
      <c r="H17" s="2" t="n">
        <v>44470</v>
      </c>
      <c r="I17" s="2" t="n">
        <v>44500</v>
      </c>
      <c r="J17" s="0" t="n">
        <v>12</v>
      </c>
      <c r="K17" s="1" t="s">
        <v>22</v>
      </c>
      <c r="L17" s="0" t="n">
        <f aca="false">VLOOKUP(D17,[1]用户读数!$D$2:$M$1054,10,0)</f>
        <v>0.0640000000000099</v>
      </c>
      <c r="O17" s="0" t="s">
        <v>23</v>
      </c>
      <c r="P17" s="0" t="s">
        <v>24</v>
      </c>
      <c r="Q17" s="0" t="s">
        <v>86</v>
      </c>
    </row>
    <row r="18" customFormat="false" ht="13.5" hidden="false" customHeight="false" outlineLevel="0" collapsed="false">
      <c r="A18" s="0" t="s">
        <v>17</v>
      </c>
      <c r="B18" s="0" t="s">
        <v>87</v>
      </c>
      <c r="C18" s="0" t="s">
        <v>59</v>
      </c>
      <c r="D18" s="0" t="s">
        <v>88</v>
      </c>
      <c r="E18" s="0" t="s">
        <v>89</v>
      </c>
      <c r="F18" s="2" t="n">
        <v>44500</v>
      </c>
      <c r="G18" s="2" t="n">
        <v>44500</v>
      </c>
      <c r="H18" s="2" t="n">
        <v>44470</v>
      </c>
      <c r="I18" s="2" t="n">
        <v>44500</v>
      </c>
      <c r="J18" s="0" t="n">
        <v>12</v>
      </c>
      <c r="K18" s="1" t="s">
        <v>22</v>
      </c>
      <c r="L18" s="0" t="n">
        <f aca="false">VLOOKUP(D18,[1]用户读数!$D$2:$M$1054,10,0)</f>
        <v>0.032</v>
      </c>
      <c r="O18" s="0" t="s">
        <v>23</v>
      </c>
      <c r="P18" s="0" t="s">
        <v>24</v>
      </c>
      <c r="Q18" s="0" t="s">
        <v>90</v>
      </c>
    </row>
    <row r="19" customFormat="false" ht="13.5" hidden="false" customHeight="false" outlineLevel="0" collapsed="false">
      <c r="A19" s="0" t="s">
        <v>17</v>
      </c>
      <c r="B19" s="0" t="s">
        <v>91</v>
      </c>
      <c r="C19" s="0" t="s">
        <v>59</v>
      </c>
      <c r="D19" s="0" t="s">
        <v>92</v>
      </c>
      <c r="E19" s="0" t="s">
        <v>93</v>
      </c>
      <c r="F19" s="2" t="n">
        <v>44500</v>
      </c>
      <c r="G19" s="2" t="n">
        <v>44500</v>
      </c>
      <c r="H19" s="2" t="n">
        <v>44470</v>
      </c>
      <c r="I19" s="2" t="n">
        <v>44500</v>
      </c>
      <c r="J19" s="0" t="n">
        <v>12</v>
      </c>
      <c r="K19" s="1" t="s">
        <v>22</v>
      </c>
      <c r="L19" s="0" t="n">
        <f aca="false">VLOOKUP(D19,[1]用户读数!$D$2:$M$1054,10,0)</f>
        <v>5.856</v>
      </c>
      <c r="O19" s="0" t="s">
        <v>23</v>
      </c>
      <c r="P19" s="0" t="s">
        <v>24</v>
      </c>
      <c r="Q19" s="0" t="s">
        <v>94</v>
      </c>
    </row>
    <row r="20" customFormat="false" ht="13.5" hidden="false" customHeight="false" outlineLevel="0" collapsed="false">
      <c r="A20" s="0" t="s">
        <v>17</v>
      </c>
      <c r="B20" s="0" t="s">
        <v>95</v>
      </c>
      <c r="C20" s="0" t="s">
        <v>59</v>
      </c>
      <c r="D20" s="0" t="s">
        <v>96</v>
      </c>
      <c r="E20" s="0" t="s">
        <v>97</v>
      </c>
      <c r="F20" s="2" t="n">
        <v>44500</v>
      </c>
      <c r="G20" s="2" t="n">
        <v>44500</v>
      </c>
      <c r="H20" s="2" t="n">
        <v>44470</v>
      </c>
      <c r="I20" s="2" t="n">
        <v>44500</v>
      </c>
      <c r="J20" s="0" t="n">
        <v>12</v>
      </c>
      <c r="K20" s="1" t="s">
        <v>22</v>
      </c>
      <c r="L20" s="0" t="n">
        <f aca="false">VLOOKUP(D20,[1]用户读数!$D$2:$M$1054,10,0)</f>
        <v>19.8400000000001</v>
      </c>
      <c r="O20" s="0" t="s">
        <v>23</v>
      </c>
      <c r="P20" s="0" t="s">
        <v>24</v>
      </c>
      <c r="Q20" s="0" t="s">
        <v>98</v>
      </c>
    </row>
    <row r="21" customFormat="false" ht="13.5" hidden="false" customHeight="false" outlineLevel="0" collapsed="false">
      <c r="A21" s="0" t="s">
        <v>17</v>
      </c>
      <c r="B21" s="0" t="s">
        <v>99</v>
      </c>
      <c r="C21" s="0" t="s">
        <v>100</v>
      </c>
      <c r="D21" s="0" t="s">
        <v>101</v>
      </c>
      <c r="E21" s="0" t="s">
        <v>102</v>
      </c>
      <c r="F21" s="2" t="n">
        <v>44500</v>
      </c>
      <c r="G21" s="2" t="n">
        <v>44500</v>
      </c>
      <c r="H21" s="2" t="n">
        <v>44470</v>
      </c>
      <c r="I21" s="2" t="n">
        <v>44500</v>
      </c>
      <c r="J21" s="0" t="n">
        <v>12</v>
      </c>
      <c r="K21" s="1" t="s">
        <v>22</v>
      </c>
      <c r="L21" s="0" t="n">
        <f aca="false">VLOOKUP(D21,[1]用户读数!$D$2:$M$1054,10,0)</f>
        <v>0.0319999999999993</v>
      </c>
      <c r="O21" s="0" t="s">
        <v>23</v>
      </c>
      <c r="P21" s="0" t="s">
        <v>24</v>
      </c>
      <c r="Q21" s="0" t="s">
        <v>103</v>
      </c>
    </row>
    <row r="22" customFormat="false" ht="13.5" hidden="false" customHeight="false" outlineLevel="0" collapsed="false">
      <c r="A22" s="0" t="s">
        <v>17</v>
      </c>
      <c r="B22" s="0" t="s">
        <v>104</v>
      </c>
      <c r="C22" s="0" t="s">
        <v>100</v>
      </c>
      <c r="D22" s="0" t="s">
        <v>105</v>
      </c>
      <c r="E22" s="0" t="s">
        <v>106</v>
      </c>
      <c r="F22" s="2" t="n">
        <v>44500</v>
      </c>
      <c r="G22" s="2" t="n">
        <v>44500</v>
      </c>
      <c r="H22" s="2" t="n">
        <v>44470</v>
      </c>
      <c r="I22" s="2" t="n">
        <v>44500</v>
      </c>
      <c r="J22" s="0" t="n">
        <v>12</v>
      </c>
      <c r="K22" s="1" t="s">
        <v>22</v>
      </c>
      <c r="L22" s="0" t="n">
        <f aca="false">VLOOKUP(D22,[1]用户读数!$D$2:$M$1054,10,0)</f>
        <v>4.992</v>
      </c>
      <c r="O22" s="0" t="s">
        <v>23</v>
      </c>
      <c r="P22" s="0" t="s">
        <v>24</v>
      </c>
      <c r="Q22" s="0" t="s">
        <v>107</v>
      </c>
    </row>
    <row r="23" customFormat="false" ht="13.5" hidden="false" customHeight="false" outlineLevel="0" collapsed="false">
      <c r="A23" s="0" t="s">
        <v>17</v>
      </c>
      <c r="B23" s="0" t="s">
        <v>108</v>
      </c>
      <c r="C23" s="0" t="s">
        <v>100</v>
      </c>
      <c r="D23" s="0" t="s">
        <v>109</v>
      </c>
      <c r="E23" s="0" t="s">
        <v>110</v>
      </c>
      <c r="F23" s="2" t="n">
        <v>44500</v>
      </c>
      <c r="G23" s="2" t="n">
        <v>44500</v>
      </c>
      <c r="H23" s="2" t="n">
        <v>44470</v>
      </c>
      <c r="I23" s="2" t="n">
        <v>44500</v>
      </c>
      <c r="J23" s="0" t="n">
        <v>12</v>
      </c>
      <c r="K23" s="1" t="s">
        <v>22</v>
      </c>
      <c r="L23" s="0" t="n">
        <f aca="false">VLOOKUP(D23,[1]用户读数!$D$2:$M$1054,10,0)</f>
        <v>7.424</v>
      </c>
      <c r="O23" s="0" t="s">
        <v>23</v>
      </c>
      <c r="P23" s="0" t="s">
        <v>24</v>
      </c>
      <c r="Q23" s="0" t="s">
        <v>111</v>
      </c>
    </row>
    <row r="24" customFormat="false" ht="13.5" hidden="false" customHeight="false" outlineLevel="0" collapsed="false">
      <c r="A24" s="0" t="s">
        <v>17</v>
      </c>
      <c r="B24" s="0" t="s">
        <v>112</v>
      </c>
      <c r="C24" s="0" t="s">
        <v>100</v>
      </c>
      <c r="D24" s="0" t="s">
        <v>113</v>
      </c>
      <c r="E24" s="0" t="s">
        <v>114</v>
      </c>
      <c r="F24" s="2" t="n">
        <v>44500</v>
      </c>
      <c r="G24" s="2" t="n">
        <v>44500</v>
      </c>
      <c r="H24" s="2" t="n">
        <v>44470</v>
      </c>
      <c r="I24" s="2" t="n">
        <v>44500</v>
      </c>
      <c r="J24" s="0" t="n">
        <v>12</v>
      </c>
      <c r="K24" s="1" t="s">
        <v>22</v>
      </c>
      <c r="L24" s="0" t="n">
        <f aca="false">VLOOKUP(D24,[1]用户读数!$D$2:$M$1054,10,0)</f>
        <v>10.72</v>
      </c>
      <c r="O24" s="0" t="s">
        <v>23</v>
      </c>
      <c r="P24" s="0" t="s">
        <v>24</v>
      </c>
      <c r="Q24" s="0" t="s">
        <v>115</v>
      </c>
    </row>
    <row r="25" customFormat="false" ht="13.5" hidden="false" customHeight="false" outlineLevel="0" collapsed="false">
      <c r="A25" s="0" t="s">
        <v>17</v>
      </c>
      <c r="B25" s="0" t="s">
        <v>116</v>
      </c>
      <c r="C25" s="0" t="s">
        <v>100</v>
      </c>
      <c r="D25" s="0" t="s">
        <v>117</v>
      </c>
      <c r="E25" s="0" t="s">
        <v>118</v>
      </c>
      <c r="F25" s="2" t="n">
        <v>44500</v>
      </c>
      <c r="G25" s="2" t="n">
        <v>44500</v>
      </c>
      <c r="H25" s="2" t="n">
        <v>44470</v>
      </c>
      <c r="I25" s="2" t="n">
        <v>44500</v>
      </c>
      <c r="J25" s="0" t="n">
        <v>12</v>
      </c>
      <c r="K25" s="1" t="s">
        <v>22</v>
      </c>
      <c r="L25" s="0" t="n">
        <f aca="false">VLOOKUP(D25,[1]用户读数!$D$2:$M$1054,10,0)</f>
        <v>21.312</v>
      </c>
      <c r="O25" s="0" t="s">
        <v>23</v>
      </c>
      <c r="P25" s="0" t="s">
        <v>24</v>
      </c>
      <c r="Q25" s="0" t="s">
        <v>119</v>
      </c>
    </row>
    <row r="26" customFormat="false" ht="13.5" hidden="false" customHeight="false" outlineLevel="0" collapsed="false">
      <c r="A26" s="0" t="s">
        <v>17</v>
      </c>
      <c r="B26" s="0" t="s">
        <v>120</v>
      </c>
      <c r="C26" s="0" t="s">
        <v>100</v>
      </c>
      <c r="D26" s="0" t="s">
        <v>121</v>
      </c>
      <c r="E26" s="0" t="s">
        <v>122</v>
      </c>
      <c r="F26" s="2" t="n">
        <v>44500</v>
      </c>
      <c r="G26" s="2" t="n">
        <v>44500</v>
      </c>
      <c r="H26" s="2" t="n">
        <v>44470</v>
      </c>
      <c r="I26" s="2" t="n">
        <v>44500</v>
      </c>
      <c r="J26" s="0" t="n">
        <v>12</v>
      </c>
      <c r="K26" s="1" t="s">
        <v>22</v>
      </c>
      <c r="L26" s="0" t="n">
        <f aca="false">VLOOKUP(D26,[1]用户读数!$D$2:$M$1054,10,0)</f>
        <v>16.032</v>
      </c>
      <c r="O26" s="0" t="s">
        <v>23</v>
      </c>
      <c r="P26" s="0" t="s">
        <v>24</v>
      </c>
      <c r="Q26" s="0" t="s">
        <v>123</v>
      </c>
    </row>
    <row r="27" customFormat="false" ht="13.5" hidden="false" customHeight="false" outlineLevel="0" collapsed="false">
      <c r="A27" s="0" t="s">
        <v>17</v>
      </c>
      <c r="B27" s="0" t="s">
        <v>124</v>
      </c>
      <c r="C27" s="0" t="s">
        <v>100</v>
      </c>
      <c r="D27" s="0" t="s">
        <v>125</v>
      </c>
      <c r="E27" s="0" t="s">
        <v>126</v>
      </c>
      <c r="F27" s="2" t="n">
        <v>44500</v>
      </c>
      <c r="G27" s="2" t="n">
        <v>44500</v>
      </c>
      <c r="H27" s="2" t="n">
        <v>44470</v>
      </c>
      <c r="I27" s="2" t="n">
        <v>44500</v>
      </c>
      <c r="J27" s="0" t="n">
        <v>12</v>
      </c>
      <c r="K27" s="1" t="s">
        <v>22</v>
      </c>
      <c r="L27" s="0" t="n">
        <f aca="false">VLOOKUP(D27,[1]用户读数!$D$2:$M$1054,10,0)</f>
        <v>0.0640000000000099</v>
      </c>
      <c r="O27" s="0" t="s">
        <v>23</v>
      </c>
      <c r="P27" s="0" t="s">
        <v>24</v>
      </c>
      <c r="Q27" s="0" t="s">
        <v>127</v>
      </c>
    </row>
    <row r="28" customFormat="false" ht="13.5" hidden="false" customHeight="false" outlineLevel="0" collapsed="false">
      <c r="A28" s="0" t="s">
        <v>17</v>
      </c>
      <c r="B28" s="0" t="s">
        <v>128</v>
      </c>
      <c r="C28" s="0" t="s">
        <v>100</v>
      </c>
      <c r="D28" s="0" t="s">
        <v>129</v>
      </c>
      <c r="E28" s="0" t="s">
        <v>130</v>
      </c>
      <c r="F28" s="2" t="n">
        <v>44500</v>
      </c>
      <c r="G28" s="2" t="n">
        <v>44500</v>
      </c>
      <c r="H28" s="2" t="n">
        <v>44470</v>
      </c>
      <c r="I28" s="2" t="n">
        <v>44500</v>
      </c>
      <c r="J28" s="0" t="n">
        <v>12</v>
      </c>
      <c r="K28" s="1" t="s">
        <v>22</v>
      </c>
      <c r="L28" s="0" t="n">
        <f aca="false">VLOOKUP(D28,[1]用户读数!$D$2:$M$1054,10,0)</f>
        <v>0.512</v>
      </c>
      <c r="O28" s="0" t="s">
        <v>23</v>
      </c>
      <c r="P28" s="0" t="s">
        <v>24</v>
      </c>
      <c r="Q28" s="0" t="s">
        <v>131</v>
      </c>
    </row>
    <row r="29" customFormat="false" ht="13.5" hidden="false" customHeight="false" outlineLevel="0" collapsed="false">
      <c r="A29" s="0" t="s">
        <v>17</v>
      </c>
      <c r="B29" s="0" t="s">
        <v>132</v>
      </c>
      <c r="C29" s="0" t="s">
        <v>100</v>
      </c>
      <c r="D29" s="0" t="s">
        <v>133</v>
      </c>
      <c r="E29" s="0" t="s">
        <v>134</v>
      </c>
      <c r="F29" s="2" t="n">
        <v>44500</v>
      </c>
      <c r="G29" s="2" t="n">
        <v>44500</v>
      </c>
      <c r="H29" s="2" t="n">
        <v>44470</v>
      </c>
      <c r="I29" s="2" t="n">
        <v>44500</v>
      </c>
      <c r="J29" s="0" t="n">
        <v>12</v>
      </c>
      <c r="K29" s="1" t="s">
        <v>22</v>
      </c>
      <c r="L29" s="0" t="n">
        <f aca="false">VLOOKUP(D29,[1]用户读数!$D$2:$M$1054,10,0)</f>
        <v>7.968</v>
      </c>
      <c r="O29" s="0" t="s">
        <v>23</v>
      </c>
      <c r="P29" s="0" t="s">
        <v>24</v>
      </c>
      <c r="Q29" s="0" t="s">
        <v>135</v>
      </c>
    </row>
    <row r="30" customFormat="false" ht="13.5" hidden="false" customHeight="false" outlineLevel="0" collapsed="false">
      <c r="A30" s="0" t="s">
        <v>17</v>
      </c>
      <c r="B30" s="0" t="s">
        <v>136</v>
      </c>
      <c r="C30" s="0" t="s">
        <v>100</v>
      </c>
      <c r="D30" s="0" t="s">
        <v>137</v>
      </c>
      <c r="E30" s="0" t="s">
        <v>138</v>
      </c>
      <c r="F30" s="2" t="n">
        <v>44500</v>
      </c>
      <c r="G30" s="2" t="n">
        <v>44500</v>
      </c>
      <c r="H30" s="2" t="n">
        <v>44470</v>
      </c>
      <c r="I30" s="2" t="n">
        <v>44500</v>
      </c>
      <c r="J30" s="0" t="n">
        <v>12</v>
      </c>
      <c r="K30" s="1" t="s">
        <v>22</v>
      </c>
      <c r="L30" s="0" t="n">
        <f aca="false">VLOOKUP(D30,[1]用户读数!$D$2:$M$1054,10,0)</f>
        <v>5.44</v>
      </c>
      <c r="O30" s="0" t="s">
        <v>23</v>
      </c>
      <c r="P30" s="0" t="s">
        <v>24</v>
      </c>
      <c r="Q30" s="0" t="s">
        <v>139</v>
      </c>
    </row>
    <row r="31" customFormat="false" ht="13.5" hidden="false" customHeight="false" outlineLevel="0" collapsed="false">
      <c r="A31" s="0" t="s">
        <v>17</v>
      </c>
      <c r="B31" s="0" t="s">
        <v>140</v>
      </c>
      <c r="C31" s="0" t="s">
        <v>100</v>
      </c>
      <c r="D31" s="0" t="s">
        <v>141</v>
      </c>
      <c r="E31" s="0" t="s">
        <v>142</v>
      </c>
      <c r="F31" s="2" t="n">
        <v>44500</v>
      </c>
      <c r="G31" s="2" t="n">
        <v>44500</v>
      </c>
      <c r="H31" s="2" t="n">
        <v>44470</v>
      </c>
      <c r="I31" s="2" t="n">
        <v>44500</v>
      </c>
      <c r="J31" s="0" t="n">
        <v>12</v>
      </c>
      <c r="K31" s="1" t="s">
        <v>22</v>
      </c>
      <c r="L31" s="0" t="n">
        <f aca="false">VLOOKUP(D31,[1]用户读数!$D$2:$M$1054,10,0)</f>
        <v>0.032</v>
      </c>
      <c r="O31" s="0" t="s">
        <v>23</v>
      </c>
      <c r="P31" s="0" t="s">
        <v>24</v>
      </c>
      <c r="Q31" s="0" t="s">
        <v>143</v>
      </c>
    </row>
    <row r="32" customFormat="false" ht="13.5" hidden="false" customHeight="false" outlineLevel="0" collapsed="false">
      <c r="A32" s="0" t="s">
        <v>17</v>
      </c>
      <c r="B32" s="0" t="s">
        <v>144</v>
      </c>
      <c r="C32" s="0" t="s">
        <v>145</v>
      </c>
      <c r="D32" s="0" t="s">
        <v>146</v>
      </c>
      <c r="E32" s="0" t="s">
        <v>147</v>
      </c>
      <c r="F32" s="2" t="n">
        <v>44500</v>
      </c>
      <c r="G32" s="2" t="n">
        <v>44500</v>
      </c>
      <c r="H32" s="2" t="n">
        <v>44470</v>
      </c>
      <c r="I32" s="2" t="n">
        <v>44500</v>
      </c>
      <c r="J32" s="0" t="n">
        <v>12</v>
      </c>
      <c r="K32" s="1" t="s">
        <v>22</v>
      </c>
      <c r="L32" s="0" t="n">
        <f aca="false">VLOOKUP(D32,[1]用户读数!$D$2:$M$1054,10,0)</f>
        <v>0.0319999999999936</v>
      </c>
      <c r="O32" s="0" t="s">
        <v>23</v>
      </c>
      <c r="P32" s="0" t="s">
        <v>24</v>
      </c>
      <c r="Q32" s="0" t="s">
        <v>148</v>
      </c>
    </row>
    <row r="33" customFormat="false" ht="13.5" hidden="false" customHeight="false" outlineLevel="0" collapsed="false">
      <c r="A33" s="0" t="s">
        <v>17</v>
      </c>
      <c r="B33" s="0" t="s">
        <v>149</v>
      </c>
      <c r="C33" s="0" t="s">
        <v>145</v>
      </c>
      <c r="D33" s="0" t="s">
        <v>150</v>
      </c>
      <c r="E33" s="0" t="s">
        <v>151</v>
      </c>
      <c r="F33" s="2" t="n">
        <v>44500</v>
      </c>
      <c r="G33" s="2" t="n">
        <v>44500</v>
      </c>
      <c r="H33" s="2" t="n">
        <v>44470</v>
      </c>
      <c r="I33" s="2" t="n">
        <v>44500</v>
      </c>
      <c r="J33" s="0" t="n">
        <v>12</v>
      </c>
      <c r="K33" s="1" t="s">
        <v>22</v>
      </c>
      <c r="L33" s="0" t="n">
        <f aca="false">VLOOKUP(D33,[1]用户读数!$D$2:$M$1054,10,0)</f>
        <v>2.976</v>
      </c>
      <c r="O33" s="0" t="s">
        <v>23</v>
      </c>
      <c r="P33" s="0" t="s">
        <v>24</v>
      </c>
      <c r="Q33" s="0" t="s">
        <v>152</v>
      </c>
    </row>
    <row r="34" customFormat="false" ht="13.5" hidden="false" customHeight="false" outlineLevel="0" collapsed="false">
      <c r="A34" s="0" t="s">
        <v>17</v>
      </c>
      <c r="B34" s="0" t="s">
        <v>153</v>
      </c>
      <c r="C34" s="0" t="s">
        <v>145</v>
      </c>
      <c r="D34" s="0" t="s">
        <v>154</v>
      </c>
      <c r="E34" s="0" t="s">
        <v>155</v>
      </c>
      <c r="F34" s="2" t="n">
        <v>44500</v>
      </c>
      <c r="G34" s="2" t="n">
        <v>44500</v>
      </c>
      <c r="H34" s="2" t="n">
        <v>44470</v>
      </c>
      <c r="I34" s="2" t="n">
        <v>44500</v>
      </c>
      <c r="J34" s="0" t="n">
        <v>12</v>
      </c>
      <c r="K34" s="1" t="s">
        <v>22</v>
      </c>
      <c r="L34" s="0" t="n">
        <f aca="false">VLOOKUP(D34,[1]用户读数!$D$2:$M$1054,10,0)</f>
        <v>4.096</v>
      </c>
      <c r="O34" s="0" t="s">
        <v>23</v>
      </c>
      <c r="P34" s="0" t="s">
        <v>24</v>
      </c>
      <c r="Q34" s="0" t="s">
        <v>156</v>
      </c>
    </row>
    <row r="35" customFormat="false" ht="13.5" hidden="false" customHeight="false" outlineLevel="0" collapsed="false">
      <c r="A35" s="0" t="s">
        <v>17</v>
      </c>
      <c r="B35" s="0" t="s">
        <v>157</v>
      </c>
      <c r="C35" s="0" t="s">
        <v>145</v>
      </c>
      <c r="D35" s="0" t="s">
        <v>158</v>
      </c>
      <c r="E35" s="0" t="s">
        <v>159</v>
      </c>
      <c r="F35" s="2" t="n">
        <v>44500</v>
      </c>
      <c r="G35" s="2" t="n">
        <v>44500</v>
      </c>
      <c r="H35" s="2" t="n">
        <v>44470</v>
      </c>
      <c r="I35" s="2" t="n">
        <v>44500</v>
      </c>
      <c r="J35" s="0" t="n">
        <v>12</v>
      </c>
      <c r="K35" s="1" t="s">
        <v>22</v>
      </c>
      <c r="L35" s="0" t="n">
        <f aca="false">VLOOKUP(D35,[1]用户读数!$D$2:$M$1054,10,0)</f>
        <v>0.0320000000000163</v>
      </c>
      <c r="O35" s="0" t="s">
        <v>23</v>
      </c>
      <c r="P35" s="0" t="s">
        <v>24</v>
      </c>
      <c r="Q35" s="0" t="s">
        <v>160</v>
      </c>
    </row>
    <row r="36" customFormat="false" ht="13.5" hidden="false" customHeight="false" outlineLevel="0" collapsed="false">
      <c r="A36" s="0" t="s">
        <v>17</v>
      </c>
      <c r="B36" s="0" t="s">
        <v>161</v>
      </c>
      <c r="C36" s="0" t="s">
        <v>145</v>
      </c>
      <c r="D36" s="0" t="s">
        <v>162</v>
      </c>
      <c r="E36" s="0" t="s">
        <v>163</v>
      </c>
      <c r="F36" s="2" t="n">
        <v>44500</v>
      </c>
      <c r="G36" s="2" t="n">
        <v>44500</v>
      </c>
      <c r="H36" s="2" t="n">
        <v>44470</v>
      </c>
      <c r="I36" s="2" t="n">
        <v>44500</v>
      </c>
      <c r="J36" s="0" t="n">
        <v>12</v>
      </c>
      <c r="K36" s="1" t="s">
        <v>22</v>
      </c>
      <c r="L36" s="0" t="n">
        <f aca="false">VLOOKUP(D36,[1]用户读数!$D$2:$M$1054,10,0)</f>
        <v>41.76</v>
      </c>
      <c r="O36" s="0" t="s">
        <v>23</v>
      </c>
      <c r="P36" s="0" t="s">
        <v>24</v>
      </c>
      <c r="Q36" s="0" t="s">
        <v>164</v>
      </c>
    </row>
    <row r="37" customFormat="false" ht="13.5" hidden="false" customHeight="false" outlineLevel="0" collapsed="false">
      <c r="A37" s="0" t="s">
        <v>17</v>
      </c>
      <c r="B37" s="0" t="s">
        <v>165</v>
      </c>
      <c r="C37" s="0" t="s">
        <v>145</v>
      </c>
      <c r="D37" s="0" t="s">
        <v>166</v>
      </c>
      <c r="E37" s="0" t="s">
        <v>167</v>
      </c>
      <c r="F37" s="2" t="n">
        <v>44500</v>
      </c>
      <c r="G37" s="2" t="n">
        <v>44500</v>
      </c>
      <c r="H37" s="2" t="n">
        <v>44470</v>
      </c>
      <c r="I37" s="2" t="n">
        <v>44500</v>
      </c>
      <c r="J37" s="0" t="n">
        <v>12</v>
      </c>
      <c r="K37" s="1" t="s">
        <v>22</v>
      </c>
      <c r="L37" s="0" t="n">
        <f aca="false">VLOOKUP(D37,[1]用户读数!$D$2:$M$1054,10,0)</f>
        <v>0.0959999999999994</v>
      </c>
      <c r="O37" s="0" t="s">
        <v>23</v>
      </c>
      <c r="P37" s="0" t="s">
        <v>24</v>
      </c>
      <c r="Q37" s="0" t="s">
        <v>168</v>
      </c>
    </row>
    <row r="38" customFormat="false" ht="13.5" hidden="false" customHeight="false" outlineLevel="0" collapsed="false">
      <c r="A38" s="0" t="s">
        <v>17</v>
      </c>
      <c r="B38" s="0" t="s">
        <v>169</v>
      </c>
      <c r="C38" s="0" t="s">
        <v>145</v>
      </c>
      <c r="D38" s="0" t="s">
        <v>170</v>
      </c>
      <c r="E38" s="0" t="s">
        <v>171</v>
      </c>
      <c r="F38" s="2" t="n">
        <v>44500</v>
      </c>
      <c r="G38" s="2" t="n">
        <v>44500</v>
      </c>
      <c r="H38" s="2" t="n">
        <v>44470</v>
      </c>
      <c r="I38" s="2" t="n">
        <v>44500</v>
      </c>
      <c r="J38" s="0" t="n">
        <v>12</v>
      </c>
      <c r="K38" s="1" t="s">
        <v>22</v>
      </c>
      <c r="L38" s="0" t="n">
        <f aca="false">VLOOKUP(D38,[1]用户读数!$D$2:$M$1054,10,0)</f>
        <v>29.792</v>
      </c>
      <c r="O38" s="0" t="s">
        <v>23</v>
      </c>
      <c r="P38" s="0" t="s">
        <v>24</v>
      </c>
      <c r="Q38" s="0" t="s">
        <v>172</v>
      </c>
    </row>
    <row r="39" customFormat="false" ht="13.5" hidden="false" customHeight="false" outlineLevel="0" collapsed="false">
      <c r="A39" s="0" t="s">
        <v>17</v>
      </c>
      <c r="B39" s="0" t="s">
        <v>173</v>
      </c>
      <c r="C39" s="0" t="s">
        <v>145</v>
      </c>
      <c r="D39" s="0" t="s">
        <v>174</v>
      </c>
      <c r="E39" s="0" t="s">
        <v>175</v>
      </c>
      <c r="F39" s="2" t="n">
        <v>44500</v>
      </c>
      <c r="G39" s="2" t="n">
        <v>44500</v>
      </c>
      <c r="H39" s="2" t="n">
        <v>44470</v>
      </c>
      <c r="I39" s="2" t="n">
        <v>44500</v>
      </c>
      <c r="J39" s="0" t="n">
        <v>12</v>
      </c>
      <c r="K39" s="1" t="s">
        <v>22</v>
      </c>
      <c r="L39" s="0" t="n">
        <f aca="false">VLOOKUP(D39,[1]用户读数!$D$2:$M$1054,10,0)</f>
        <v>0.064</v>
      </c>
      <c r="O39" s="0" t="s">
        <v>23</v>
      </c>
      <c r="P39" s="0" t="s">
        <v>24</v>
      </c>
      <c r="Q39" s="0" t="s">
        <v>176</v>
      </c>
    </row>
    <row r="40" customFormat="false" ht="13.5" hidden="false" customHeight="false" outlineLevel="0" collapsed="false">
      <c r="A40" s="0" t="s">
        <v>17</v>
      </c>
      <c r="B40" s="0" t="s">
        <v>177</v>
      </c>
      <c r="C40" s="0" t="s">
        <v>145</v>
      </c>
      <c r="D40" s="0" t="s">
        <v>178</v>
      </c>
      <c r="E40" s="0" t="s">
        <v>179</v>
      </c>
      <c r="F40" s="2" t="n">
        <v>44500</v>
      </c>
      <c r="G40" s="2" t="n">
        <v>44500</v>
      </c>
      <c r="H40" s="2" t="n">
        <v>44470</v>
      </c>
      <c r="I40" s="2" t="n">
        <v>44500</v>
      </c>
      <c r="J40" s="0" t="n">
        <v>12</v>
      </c>
      <c r="K40" s="1" t="s">
        <v>22</v>
      </c>
      <c r="L40" s="0" t="n">
        <f aca="false">VLOOKUP(D40,[1]用户读数!$D$2:$M$1054,10,0)</f>
        <v>2.88</v>
      </c>
      <c r="O40" s="0" t="s">
        <v>23</v>
      </c>
      <c r="P40" s="0" t="s">
        <v>24</v>
      </c>
      <c r="Q40" s="0" t="s">
        <v>180</v>
      </c>
    </row>
    <row r="41" customFormat="false" ht="13.5" hidden="false" customHeight="false" outlineLevel="0" collapsed="false">
      <c r="A41" s="0" t="s">
        <v>17</v>
      </c>
      <c r="B41" s="0" t="s">
        <v>181</v>
      </c>
      <c r="C41" s="0" t="s">
        <v>182</v>
      </c>
      <c r="D41" s="0" t="s">
        <v>183</v>
      </c>
      <c r="E41" s="0" t="s">
        <v>184</v>
      </c>
      <c r="F41" s="2" t="n">
        <v>44500</v>
      </c>
      <c r="G41" s="2" t="n">
        <v>44500</v>
      </c>
      <c r="H41" s="2" t="n">
        <v>44470</v>
      </c>
      <c r="I41" s="2" t="n">
        <v>44500</v>
      </c>
      <c r="J41" s="0" t="n">
        <v>12</v>
      </c>
      <c r="K41" s="1" t="s">
        <v>22</v>
      </c>
      <c r="L41" s="0" t="n">
        <f aca="false">VLOOKUP(D41,[1]用户读数!$D$2:$M$1054,10,0)</f>
        <v>3.2</v>
      </c>
      <c r="O41" s="0" t="s">
        <v>185</v>
      </c>
      <c r="P41" s="0" t="s">
        <v>24</v>
      </c>
      <c r="Q41" s="0" t="s">
        <v>186</v>
      </c>
    </row>
    <row r="42" customFormat="false" ht="13.5" hidden="false" customHeight="false" outlineLevel="0" collapsed="false">
      <c r="A42" s="0" t="s">
        <v>17</v>
      </c>
      <c r="B42" s="0" t="s">
        <v>187</v>
      </c>
      <c r="C42" s="0" t="s">
        <v>182</v>
      </c>
      <c r="D42" s="0" t="s">
        <v>188</v>
      </c>
      <c r="E42" s="0" t="s">
        <v>189</v>
      </c>
      <c r="F42" s="2" t="n">
        <v>44500</v>
      </c>
      <c r="G42" s="2" t="n">
        <v>44500</v>
      </c>
      <c r="H42" s="2" t="n">
        <v>44470</v>
      </c>
      <c r="I42" s="2" t="n">
        <v>44500</v>
      </c>
      <c r="J42" s="0" t="n">
        <v>12</v>
      </c>
      <c r="K42" s="1" t="s">
        <v>22</v>
      </c>
      <c r="L42" s="0" t="n">
        <f aca="false">VLOOKUP(D42,[1]用户读数!$D$2:$M$1054,10,0)</f>
        <v>16</v>
      </c>
      <c r="O42" s="0" t="s">
        <v>23</v>
      </c>
      <c r="P42" s="0" t="s">
        <v>24</v>
      </c>
      <c r="Q42" s="0" t="s">
        <v>190</v>
      </c>
    </row>
    <row r="43" customFormat="false" ht="13.5" hidden="false" customHeight="false" outlineLevel="0" collapsed="false">
      <c r="A43" s="0" t="s">
        <v>17</v>
      </c>
      <c r="B43" s="0" t="s">
        <v>191</v>
      </c>
      <c r="C43" s="0" t="s">
        <v>182</v>
      </c>
      <c r="D43" s="0" t="s">
        <v>192</v>
      </c>
      <c r="E43" s="0" t="s">
        <v>193</v>
      </c>
      <c r="F43" s="2" t="n">
        <v>44500</v>
      </c>
      <c r="G43" s="2" t="n">
        <v>44500</v>
      </c>
      <c r="H43" s="2" t="n">
        <v>44470</v>
      </c>
      <c r="I43" s="2" t="n">
        <v>44500</v>
      </c>
      <c r="J43" s="0" t="n">
        <v>12</v>
      </c>
      <c r="K43" s="1" t="s">
        <v>22</v>
      </c>
      <c r="L43" s="0" t="n">
        <f aca="false">VLOOKUP(D43,[1]用户读数!$D$2:$M$1054,10,0)</f>
        <v>16</v>
      </c>
      <c r="O43" s="0" t="s">
        <v>23</v>
      </c>
      <c r="P43" s="0" t="s">
        <v>24</v>
      </c>
      <c r="Q43" s="0" t="s">
        <v>194</v>
      </c>
    </row>
    <row r="44" customFormat="false" ht="13.5" hidden="false" customHeight="false" outlineLevel="0" collapsed="false">
      <c r="A44" s="0" t="s">
        <v>17</v>
      </c>
      <c r="B44" s="0" t="s">
        <v>195</v>
      </c>
      <c r="C44" s="0" t="s">
        <v>182</v>
      </c>
      <c r="D44" s="0" t="s">
        <v>196</v>
      </c>
      <c r="E44" s="0" t="s">
        <v>197</v>
      </c>
      <c r="F44" s="2" t="n">
        <v>44500</v>
      </c>
      <c r="G44" s="2" t="n">
        <v>44500</v>
      </c>
      <c r="H44" s="2" t="n">
        <v>44470</v>
      </c>
      <c r="I44" s="2" t="n">
        <v>44500</v>
      </c>
      <c r="J44" s="0" t="n">
        <v>12</v>
      </c>
      <c r="K44" s="1" t="s">
        <v>22</v>
      </c>
      <c r="L44" s="0" t="n">
        <f aca="false">VLOOKUP(D44,[1]用户读数!$D$2:$M$1054,10,0)</f>
        <v>12.8</v>
      </c>
      <c r="O44" s="0" t="s">
        <v>23</v>
      </c>
      <c r="P44" s="0" t="s">
        <v>24</v>
      </c>
      <c r="Q44" s="0" t="s">
        <v>198</v>
      </c>
    </row>
    <row r="45" customFormat="false" ht="13.5" hidden="false" customHeight="false" outlineLevel="0" collapsed="false">
      <c r="A45" s="0" t="s">
        <v>17</v>
      </c>
      <c r="B45" s="0" t="s">
        <v>199</v>
      </c>
      <c r="C45" s="0" t="s">
        <v>182</v>
      </c>
      <c r="D45" s="0" t="s">
        <v>200</v>
      </c>
      <c r="E45" s="0" t="s">
        <v>201</v>
      </c>
      <c r="F45" s="2" t="n">
        <v>44500</v>
      </c>
      <c r="G45" s="2" t="n">
        <v>44500</v>
      </c>
      <c r="H45" s="2" t="n">
        <v>44470</v>
      </c>
      <c r="I45" s="2" t="n">
        <v>44500</v>
      </c>
      <c r="J45" s="0" t="n">
        <v>12</v>
      </c>
      <c r="K45" s="1" t="s">
        <v>22</v>
      </c>
      <c r="L45" s="0" t="n">
        <f aca="false">VLOOKUP(D45,[1]用户读数!$D$2:$M$1054,10,0)</f>
        <v>6.4</v>
      </c>
      <c r="O45" s="0" t="s">
        <v>23</v>
      </c>
      <c r="P45" s="0" t="s">
        <v>24</v>
      </c>
      <c r="Q45" s="0" t="s">
        <v>202</v>
      </c>
    </row>
    <row r="46" customFormat="false" ht="13.5" hidden="false" customHeight="false" outlineLevel="0" collapsed="false">
      <c r="A46" s="0" t="s">
        <v>17</v>
      </c>
      <c r="B46" s="0" t="s">
        <v>203</v>
      </c>
      <c r="C46" s="0" t="s">
        <v>182</v>
      </c>
      <c r="D46" s="0" t="s">
        <v>204</v>
      </c>
      <c r="E46" s="0" t="s">
        <v>205</v>
      </c>
      <c r="F46" s="2" t="n">
        <v>44500</v>
      </c>
      <c r="G46" s="2" t="n">
        <v>44500</v>
      </c>
      <c r="H46" s="2" t="n">
        <v>44470</v>
      </c>
      <c r="I46" s="2" t="n">
        <v>44500</v>
      </c>
      <c r="J46" s="0" t="n">
        <v>12</v>
      </c>
      <c r="K46" s="1" t="s">
        <v>22</v>
      </c>
      <c r="L46" s="0" t="n">
        <f aca="false">VLOOKUP(D46,[1]用户读数!$D$2:$M$1054,10,0)</f>
        <v>3.2</v>
      </c>
      <c r="O46" s="0" t="s">
        <v>23</v>
      </c>
      <c r="P46" s="0" t="s">
        <v>24</v>
      </c>
      <c r="Q46" s="0" t="s">
        <v>206</v>
      </c>
    </row>
    <row r="47" customFormat="false" ht="13.5" hidden="false" customHeight="false" outlineLevel="0" collapsed="false">
      <c r="A47" s="0" t="s">
        <v>17</v>
      </c>
      <c r="B47" s="0" t="s">
        <v>207</v>
      </c>
      <c r="C47" s="0" t="s">
        <v>182</v>
      </c>
      <c r="D47" s="0" t="s">
        <v>208</v>
      </c>
      <c r="E47" s="0" t="s">
        <v>209</v>
      </c>
      <c r="F47" s="2" t="n">
        <v>44500</v>
      </c>
      <c r="G47" s="2" t="n">
        <v>44500</v>
      </c>
      <c r="H47" s="2" t="n">
        <v>44470</v>
      </c>
      <c r="I47" s="2" t="n">
        <v>44500</v>
      </c>
      <c r="J47" s="0" t="n">
        <v>12</v>
      </c>
      <c r="K47" s="1" t="s">
        <v>22</v>
      </c>
      <c r="L47" s="0" t="n">
        <f aca="false">VLOOKUP(D47,[1]用户读数!$D$2:$M$1054,10,0)</f>
        <v>9.6</v>
      </c>
      <c r="O47" s="0" t="s">
        <v>23</v>
      </c>
      <c r="P47" s="0" t="s">
        <v>24</v>
      </c>
      <c r="Q47" s="0" t="s">
        <v>210</v>
      </c>
    </row>
    <row r="48" customFormat="false" ht="13.5" hidden="false" customHeight="false" outlineLevel="0" collapsed="false">
      <c r="A48" s="0" t="s">
        <v>17</v>
      </c>
      <c r="B48" s="0" t="s">
        <v>211</v>
      </c>
      <c r="C48" s="0" t="s">
        <v>182</v>
      </c>
      <c r="D48" s="0" t="s">
        <v>212</v>
      </c>
      <c r="E48" s="0" t="s">
        <v>213</v>
      </c>
      <c r="F48" s="2" t="n">
        <v>44500</v>
      </c>
      <c r="G48" s="2" t="n">
        <v>44500</v>
      </c>
      <c r="H48" s="2" t="n">
        <v>44470</v>
      </c>
      <c r="I48" s="2" t="n">
        <v>44500</v>
      </c>
      <c r="J48" s="0" t="n">
        <v>12</v>
      </c>
      <c r="K48" s="1" t="s">
        <v>22</v>
      </c>
      <c r="L48" s="0" t="n">
        <f aca="false">VLOOKUP(D48,[1]用户读数!$D$2:$M$1054,10,0)</f>
        <v>6.4</v>
      </c>
      <c r="O48" s="0" t="s">
        <v>23</v>
      </c>
      <c r="P48" s="0" t="s">
        <v>24</v>
      </c>
      <c r="Q48" s="0" t="s">
        <v>214</v>
      </c>
    </row>
    <row r="49" customFormat="false" ht="13.5" hidden="false" customHeight="false" outlineLevel="0" collapsed="false">
      <c r="A49" s="0" t="s">
        <v>17</v>
      </c>
      <c r="B49" s="0" t="s">
        <v>215</v>
      </c>
      <c r="C49" s="0" t="s">
        <v>182</v>
      </c>
      <c r="D49" s="0" t="s">
        <v>216</v>
      </c>
      <c r="E49" s="0" t="s">
        <v>217</v>
      </c>
      <c r="F49" s="2" t="n">
        <v>44500</v>
      </c>
      <c r="G49" s="2" t="n">
        <v>44500</v>
      </c>
      <c r="H49" s="2" t="n">
        <v>44470</v>
      </c>
      <c r="I49" s="2" t="n">
        <v>44500</v>
      </c>
      <c r="J49" s="0" t="n">
        <v>12</v>
      </c>
      <c r="K49" s="1" t="s">
        <v>22</v>
      </c>
      <c r="L49" s="0" t="n">
        <f aca="false">VLOOKUP(D49,[1]用户读数!$D$2:$M$1054,10,0)</f>
        <v>3.2</v>
      </c>
      <c r="O49" s="0" t="s">
        <v>23</v>
      </c>
      <c r="P49" s="0" t="s">
        <v>24</v>
      </c>
      <c r="Q49" s="0" t="s">
        <v>218</v>
      </c>
    </row>
    <row r="50" customFormat="false" ht="13.5" hidden="false" customHeight="false" outlineLevel="0" collapsed="false">
      <c r="A50" s="0" t="s">
        <v>17</v>
      </c>
      <c r="B50" s="0" t="s">
        <v>219</v>
      </c>
      <c r="C50" s="0" t="s">
        <v>182</v>
      </c>
      <c r="D50" s="0" t="s">
        <v>220</v>
      </c>
      <c r="E50" s="0" t="s">
        <v>221</v>
      </c>
      <c r="F50" s="2" t="n">
        <v>44500</v>
      </c>
      <c r="G50" s="2" t="n">
        <v>44500</v>
      </c>
      <c r="H50" s="2" t="n">
        <v>44470</v>
      </c>
      <c r="I50" s="2" t="n">
        <v>44500</v>
      </c>
      <c r="J50" s="0" t="n">
        <v>12</v>
      </c>
      <c r="K50" s="1" t="s">
        <v>22</v>
      </c>
      <c r="L50" s="0" t="n">
        <f aca="false">VLOOKUP(D50,[1]用户读数!$D$2:$M$1054,10,0)</f>
        <v>3.2</v>
      </c>
      <c r="O50" s="0" t="s">
        <v>23</v>
      </c>
      <c r="P50" s="0" t="s">
        <v>24</v>
      </c>
      <c r="Q50" s="0" t="s">
        <v>222</v>
      </c>
    </row>
    <row r="51" customFormat="false" ht="13.5" hidden="false" customHeight="false" outlineLevel="0" collapsed="false">
      <c r="A51" s="0" t="s">
        <v>17</v>
      </c>
      <c r="B51" s="0" t="s">
        <v>223</v>
      </c>
      <c r="C51" s="0" t="s">
        <v>182</v>
      </c>
      <c r="D51" s="0" t="s">
        <v>224</v>
      </c>
      <c r="E51" s="0" t="s">
        <v>225</v>
      </c>
      <c r="F51" s="2" t="n">
        <v>44500</v>
      </c>
      <c r="G51" s="2" t="n">
        <v>44500</v>
      </c>
      <c r="H51" s="2" t="n">
        <v>44470</v>
      </c>
      <c r="I51" s="2" t="n">
        <v>44500</v>
      </c>
      <c r="J51" s="0" t="n">
        <v>12</v>
      </c>
      <c r="K51" s="1" t="s">
        <v>22</v>
      </c>
      <c r="L51" s="0" t="n">
        <f aca="false">VLOOKUP(D51,[1]用户读数!$D$2:$M$1054,10,0)</f>
        <v>9.6</v>
      </c>
      <c r="O51" s="0" t="s">
        <v>23</v>
      </c>
      <c r="P51" s="0" t="s">
        <v>24</v>
      </c>
      <c r="Q51" s="0" t="s">
        <v>226</v>
      </c>
    </row>
    <row r="52" customFormat="false" ht="13.5" hidden="false" customHeight="false" outlineLevel="0" collapsed="false">
      <c r="A52" s="0" t="s">
        <v>17</v>
      </c>
      <c r="B52" s="0" t="s">
        <v>227</v>
      </c>
      <c r="C52" s="0" t="s">
        <v>182</v>
      </c>
      <c r="D52" s="0" t="s">
        <v>228</v>
      </c>
      <c r="E52" s="0" t="s">
        <v>229</v>
      </c>
      <c r="F52" s="2" t="n">
        <v>44500</v>
      </c>
      <c r="G52" s="2" t="n">
        <v>44500</v>
      </c>
      <c r="H52" s="2" t="n">
        <v>44470</v>
      </c>
      <c r="I52" s="2" t="n">
        <v>44500</v>
      </c>
      <c r="J52" s="0" t="n">
        <v>12</v>
      </c>
      <c r="K52" s="1" t="s">
        <v>22</v>
      </c>
      <c r="L52" s="0" t="n">
        <f aca="false">VLOOKUP(D52,[1]用户读数!$D$2:$M$1054,10,0)</f>
        <v>9.6</v>
      </c>
      <c r="O52" s="0" t="s">
        <v>23</v>
      </c>
      <c r="P52" s="0" t="s">
        <v>24</v>
      </c>
      <c r="Q52" s="0" t="s">
        <v>230</v>
      </c>
    </row>
    <row r="53" customFormat="false" ht="13.5" hidden="false" customHeight="false" outlineLevel="0" collapsed="false">
      <c r="A53" s="0" t="s">
        <v>17</v>
      </c>
      <c r="B53" s="0" t="s">
        <v>231</v>
      </c>
      <c r="C53" s="0" t="s">
        <v>182</v>
      </c>
      <c r="D53" s="0" t="s">
        <v>232</v>
      </c>
      <c r="E53" s="0" t="s">
        <v>233</v>
      </c>
      <c r="F53" s="2" t="n">
        <v>44500</v>
      </c>
      <c r="G53" s="2" t="n">
        <v>44500</v>
      </c>
      <c r="H53" s="2" t="n">
        <v>44470</v>
      </c>
      <c r="I53" s="2" t="n">
        <v>44500</v>
      </c>
      <c r="J53" s="0" t="n">
        <v>12</v>
      </c>
      <c r="K53" s="1" t="s">
        <v>22</v>
      </c>
      <c r="L53" s="0" t="n">
        <f aca="false">VLOOKUP(D53,[1]用户读数!$D$2:$M$1054,10,0)</f>
        <v>3.2</v>
      </c>
      <c r="O53" s="0" t="s">
        <v>23</v>
      </c>
      <c r="P53" s="0" t="s">
        <v>24</v>
      </c>
      <c r="Q53" s="0" t="s">
        <v>234</v>
      </c>
    </row>
    <row r="54" customFormat="false" ht="13.5" hidden="false" customHeight="false" outlineLevel="0" collapsed="false">
      <c r="A54" s="0" t="s">
        <v>17</v>
      </c>
      <c r="B54" s="0" t="s">
        <v>235</v>
      </c>
      <c r="C54" s="0" t="s">
        <v>182</v>
      </c>
      <c r="D54" s="0" t="s">
        <v>236</v>
      </c>
      <c r="E54" s="0" t="s">
        <v>237</v>
      </c>
      <c r="F54" s="2" t="n">
        <v>44500</v>
      </c>
      <c r="G54" s="2" t="n">
        <v>44500</v>
      </c>
      <c r="H54" s="2" t="n">
        <v>44470</v>
      </c>
      <c r="I54" s="2" t="n">
        <v>44500</v>
      </c>
      <c r="J54" s="0" t="n">
        <v>12</v>
      </c>
      <c r="K54" s="1" t="s">
        <v>22</v>
      </c>
      <c r="L54" s="0" t="n">
        <f aca="false">VLOOKUP(D54,[1]用户读数!$D$2:$M$1054,10,0)</f>
        <v>6.4</v>
      </c>
      <c r="O54" s="0" t="s">
        <v>23</v>
      </c>
      <c r="P54" s="0" t="s">
        <v>24</v>
      </c>
      <c r="Q54" s="0" t="s">
        <v>238</v>
      </c>
    </row>
    <row r="55" customFormat="false" ht="13.5" hidden="false" customHeight="false" outlineLevel="0" collapsed="false">
      <c r="A55" s="0" t="s">
        <v>17</v>
      </c>
      <c r="B55" s="0" t="s">
        <v>239</v>
      </c>
      <c r="C55" s="0" t="s">
        <v>182</v>
      </c>
      <c r="D55" s="0" t="s">
        <v>240</v>
      </c>
      <c r="E55" s="0" t="s">
        <v>241</v>
      </c>
      <c r="F55" s="2" t="n">
        <v>44500</v>
      </c>
      <c r="G55" s="2" t="n">
        <v>44500</v>
      </c>
      <c r="H55" s="2" t="n">
        <v>44470</v>
      </c>
      <c r="I55" s="2" t="n">
        <v>44500</v>
      </c>
      <c r="J55" s="0" t="n">
        <v>12</v>
      </c>
      <c r="K55" s="1" t="s">
        <v>22</v>
      </c>
      <c r="L55" s="0" t="n">
        <f aca="false">VLOOKUP(D55,[1]用户读数!$D$2:$M$1054,10,0)</f>
        <v>28.8</v>
      </c>
      <c r="O55" s="0" t="s">
        <v>23</v>
      </c>
      <c r="P55" s="0" t="s">
        <v>24</v>
      </c>
      <c r="Q55" s="0" t="s">
        <v>242</v>
      </c>
    </row>
    <row r="56" customFormat="false" ht="13.5" hidden="false" customHeight="false" outlineLevel="0" collapsed="false">
      <c r="A56" s="0" t="s">
        <v>17</v>
      </c>
      <c r="B56" s="0" t="s">
        <v>243</v>
      </c>
      <c r="C56" s="0" t="s">
        <v>182</v>
      </c>
      <c r="D56" s="0" t="s">
        <v>244</v>
      </c>
      <c r="E56" s="0" t="s">
        <v>245</v>
      </c>
      <c r="F56" s="2" t="n">
        <v>44500</v>
      </c>
      <c r="G56" s="2" t="n">
        <v>44500</v>
      </c>
      <c r="H56" s="2" t="n">
        <v>44470</v>
      </c>
      <c r="I56" s="2" t="n">
        <v>44500</v>
      </c>
      <c r="J56" s="0" t="n">
        <v>12</v>
      </c>
      <c r="K56" s="1" t="s">
        <v>22</v>
      </c>
      <c r="L56" s="0" t="n">
        <f aca="false">VLOOKUP(D56,[1]用户读数!$D$2:$M$1054,10,0)</f>
        <v>12.8</v>
      </c>
      <c r="O56" s="0" t="s">
        <v>23</v>
      </c>
      <c r="P56" s="0" t="s">
        <v>24</v>
      </c>
      <c r="Q56" s="0" t="s">
        <v>246</v>
      </c>
    </row>
    <row r="57" customFormat="false" ht="13.5" hidden="false" customHeight="false" outlineLevel="0" collapsed="false">
      <c r="A57" s="0" t="s">
        <v>17</v>
      </c>
      <c r="B57" s="0" t="s">
        <v>247</v>
      </c>
      <c r="C57" s="0" t="s">
        <v>182</v>
      </c>
      <c r="D57" s="0" t="s">
        <v>248</v>
      </c>
      <c r="E57" s="0" t="s">
        <v>249</v>
      </c>
      <c r="F57" s="2" t="n">
        <v>44500</v>
      </c>
      <c r="G57" s="2" t="n">
        <v>44500</v>
      </c>
      <c r="H57" s="2" t="n">
        <v>44470</v>
      </c>
      <c r="I57" s="2" t="n">
        <v>44500</v>
      </c>
      <c r="J57" s="0" t="n">
        <v>12</v>
      </c>
      <c r="K57" s="1" t="s">
        <v>22</v>
      </c>
      <c r="L57" s="0" t="n">
        <f aca="false">VLOOKUP(D57,[1]用户读数!$D$2:$M$1054,10,0)</f>
        <v>70.4</v>
      </c>
      <c r="O57" s="0" t="s">
        <v>23</v>
      </c>
      <c r="P57" s="0" t="s">
        <v>24</v>
      </c>
      <c r="Q57" s="0" t="s">
        <v>250</v>
      </c>
    </row>
    <row r="58" customFormat="false" ht="13.5" hidden="false" customHeight="false" outlineLevel="0" collapsed="false">
      <c r="A58" s="0" t="s">
        <v>17</v>
      </c>
      <c r="B58" s="0" t="s">
        <v>251</v>
      </c>
      <c r="C58" s="0" t="s">
        <v>182</v>
      </c>
      <c r="D58" s="0" t="s">
        <v>252</v>
      </c>
      <c r="E58" s="0" t="s">
        <v>253</v>
      </c>
      <c r="F58" s="2" t="n">
        <v>44500</v>
      </c>
      <c r="G58" s="2" t="n">
        <v>44500</v>
      </c>
      <c r="H58" s="2" t="n">
        <v>44470</v>
      </c>
      <c r="I58" s="2" t="n">
        <v>44500</v>
      </c>
      <c r="J58" s="0" t="n">
        <v>12</v>
      </c>
      <c r="K58" s="1" t="s">
        <v>22</v>
      </c>
      <c r="L58" s="0" t="n">
        <f aca="false">VLOOKUP(D58,[1]用户读数!$D$2:$M$1054,10,0)</f>
        <v>6.4</v>
      </c>
      <c r="O58" s="0" t="s">
        <v>23</v>
      </c>
      <c r="P58" s="0" t="s">
        <v>24</v>
      </c>
      <c r="Q58" s="0" t="s">
        <v>254</v>
      </c>
    </row>
    <row r="59" customFormat="false" ht="13.5" hidden="false" customHeight="false" outlineLevel="0" collapsed="false">
      <c r="A59" s="0" t="s">
        <v>17</v>
      </c>
      <c r="B59" s="0" t="s">
        <v>255</v>
      </c>
      <c r="C59" s="0" t="s">
        <v>182</v>
      </c>
      <c r="D59" s="0" t="s">
        <v>256</v>
      </c>
      <c r="E59" s="0" t="s">
        <v>257</v>
      </c>
      <c r="F59" s="2" t="n">
        <v>44500</v>
      </c>
      <c r="G59" s="2" t="n">
        <v>44500</v>
      </c>
      <c r="H59" s="2" t="n">
        <v>44470</v>
      </c>
      <c r="I59" s="2" t="n">
        <v>44500</v>
      </c>
      <c r="J59" s="0" t="n">
        <v>12</v>
      </c>
      <c r="K59" s="1" t="s">
        <v>22</v>
      </c>
      <c r="L59" s="0" t="n">
        <f aca="false">VLOOKUP(D59,[1]用户读数!$D$2:$M$1054,10,0)</f>
        <v>12.8</v>
      </c>
      <c r="O59" s="0" t="s">
        <v>23</v>
      </c>
      <c r="P59" s="0" t="s">
        <v>24</v>
      </c>
      <c r="Q59" s="0" t="s">
        <v>258</v>
      </c>
    </row>
    <row r="60" customFormat="false" ht="13.5" hidden="false" customHeight="false" outlineLevel="0" collapsed="false">
      <c r="A60" s="0" t="s">
        <v>17</v>
      </c>
      <c r="B60" s="0" t="s">
        <v>259</v>
      </c>
      <c r="C60" s="0" t="s">
        <v>182</v>
      </c>
      <c r="D60" s="0" t="s">
        <v>260</v>
      </c>
      <c r="E60" s="0" t="s">
        <v>261</v>
      </c>
      <c r="F60" s="2" t="n">
        <v>44500</v>
      </c>
      <c r="G60" s="2" t="n">
        <v>44500</v>
      </c>
      <c r="H60" s="2" t="n">
        <v>44470</v>
      </c>
      <c r="I60" s="2" t="n">
        <v>44500</v>
      </c>
      <c r="J60" s="0" t="n">
        <v>12</v>
      </c>
      <c r="K60" s="1" t="s">
        <v>22</v>
      </c>
      <c r="L60" s="0" t="n">
        <f aca="false">VLOOKUP(D60,[1]用户读数!$D$2:$M$1054,10,0)</f>
        <v>9.6</v>
      </c>
      <c r="O60" s="0" t="s">
        <v>23</v>
      </c>
      <c r="P60" s="0" t="s">
        <v>24</v>
      </c>
      <c r="Q60" s="0" t="s">
        <v>262</v>
      </c>
    </row>
    <row r="61" customFormat="false" ht="13.5" hidden="false" customHeight="false" outlineLevel="0" collapsed="false">
      <c r="A61" s="0" t="s">
        <v>17</v>
      </c>
      <c r="B61" s="0" t="s">
        <v>263</v>
      </c>
      <c r="C61" s="0" t="s">
        <v>182</v>
      </c>
      <c r="D61" s="0" t="s">
        <v>264</v>
      </c>
      <c r="E61" s="0" t="s">
        <v>265</v>
      </c>
      <c r="F61" s="2" t="n">
        <v>44500</v>
      </c>
      <c r="G61" s="2" t="n">
        <v>44500</v>
      </c>
      <c r="H61" s="2" t="n">
        <v>44470</v>
      </c>
      <c r="I61" s="2" t="n">
        <v>44500</v>
      </c>
      <c r="J61" s="0" t="n">
        <v>12</v>
      </c>
      <c r="K61" s="1" t="s">
        <v>22</v>
      </c>
      <c r="L61" s="0" t="n">
        <f aca="false">VLOOKUP(D61,[1]用户读数!$D$2:$M$1054,10,0)</f>
        <v>38.4</v>
      </c>
      <c r="O61" s="0" t="s">
        <v>23</v>
      </c>
      <c r="P61" s="0" t="s">
        <v>24</v>
      </c>
      <c r="Q61" s="0" t="s">
        <v>266</v>
      </c>
    </row>
    <row r="62" customFormat="false" ht="13.5" hidden="false" customHeight="false" outlineLevel="0" collapsed="false">
      <c r="A62" s="0" t="s">
        <v>17</v>
      </c>
      <c r="B62" s="0" t="s">
        <v>267</v>
      </c>
      <c r="C62" s="0" t="s">
        <v>182</v>
      </c>
      <c r="D62" s="0" t="s">
        <v>268</v>
      </c>
      <c r="E62" s="0" t="s">
        <v>269</v>
      </c>
      <c r="F62" s="2" t="n">
        <v>44500</v>
      </c>
      <c r="G62" s="2" t="n">
        <v>44500</v>
      </c>
      <c r="H62" s="2" t="n">
        <v>44470</v>
      </c>
      <c r="I62" s="2" t="n">
        <v>44500</v>
      </c>
      <c r="J62" s="0" t="n">
        <v>12</v>
      </c>
      <c r="K62" s="1" t="s">
        <v>22</v>
      </c>
      <c r="L62" s="0" t="n">
        <f aca="false">VLOOKUP(D62,[1]用户读数!$D$2:$M$1054,10,0)</f>
        <v>6.4</v>
      </c>
      <c r="O62" s="0" t="s">
        <v>23</v>
      </c>
      <c r="P62" s="0" t="s">
        <v>24</v>
      </c>
      <c r="Q62" s="0" t="s">
        <v>270</v>
      </c>
    </row>
    <row r="63" customFormat="false" ht="13.5" hidden="false" customHeight="false" outlineLevel="0" collapsed="false">
      <c r="A63" s="0" t="s">
        <v>17</v>
      </c>
      <c r="B63" s="0" t="s">
        <v>271</v>
      </c>
      <c r="C63" s="0" t="s">
        <v>182</v>
      </c>
      <c r="D63" s="0" t="s">
        <v>272</v>
      </c>
      <c r="E63" s="0" t="s">
        <v>273</v>
      </c>
      <c r="F63" s="2" t="n">
        <v>44500</v>
      </c>
      <c r="G63" s="2" t="n">
        <v>44500</v>
      </c>
      <c r="H63" s="2" t="n">
        <v>44470</v>
      </c>
      <c r="I63" s="2" t="n">
        <v>44500</v>
      </c>
      <c r="J63" s="0" t="n">
        <v>12</v>
      </c>
      <c r="K63" s="1" t="s">
        <v>22</v>
      </c>
      <c r="L63" s="0" t="n">
        <f aca="false">VLOOKUP(D63,[1]用户读数!$D$2:$M$1054,10,0)</f>
        <v>6.4</v>
      </c>
      <c r="O63" s="0" t="s">
        <v>23</v>
      </c>
      <c r="P63" s="0" t="s">
        <v>24</v>
      </c>
      <c r="Q63" s="0" t="s">
        <v>274</v>
      </c>
    </row>
    <row r="64" customFormat="false" ht="13.5" hidden="false" customHeight="false" outlineLevel="0" collapsed="false">
      <c r="A64" s="0" t="s">
        <v>17</v>
      </c>
      <c r="B64" s="0" t="s">
        <v>275</v>
      </c>
      <c r="C64" s="0" t="s">
        <v>182</v>
      </c>
      <c r="D64" s="0" t="s">
        <v>276</v>
      </c>
      <c r="E64" s="0" t="s">
        <v>277</v>
      </c>
      <c r="F64" s="2" t="n">
        <v>44500</v>
      </c>
      <c r="G64" s="2" t="n">
        <v>44500</v>
      </c>
      <c r="H64" s="2" t="n">
        <v>44470</v>
      </c>
      <c r="I64" s="2" t="n">
        <v>44500</v>
      </c>
      <c r="J64" s="0" t="n">
        <v>12</v>
      </c>
      <c r="K64" s="1" t="s">
        <v>22</v>
      </c>
      <c r="L64" s="0" t="n">
        <f aca="false">VLOOKUP(D64,[1]用户读数!$D$2:$M$1054,10,0)</f>
        <v>9.6</v>
      </c>
      <c r="O64" s="0" t="s">
        <v>23</v>
      </c>
      <c r="P64" s="0" t="s">
        <v>24</v>
      </c>
      <c r="Q64" s="0" t="s">
        <v>278</v>
      </c>
    </row>
    <row r="65" customFormat="false" ht="13.5" hidden="false" customHeight="false" outlineLevel="0" collapsed="false">
      <c r="A65" s="0" t="s">
        <v>17</v>
      </c>
      <c r="B65" s="0" t="s">
        <v>279</v>
      </c>
      <c r="C65" s="0" t="s">
        <v>182</v>
      </c>
      <c r="D65" s="0" t="s">
        <v>280</v>
      </c>
      <c r="E65" s="0" t="s">
        <v>281</v>
      </c>
      <c r="F65" s="2" t="n">
        <v>44500</v>
      </c>
      <c r="G65" s="2" t="n">
        <v>44500</v>
      </c>
      <c r="H65" s="2" t="n">
        <v>44470</v>
      </c>
      <c r="I65" s="2" t="n">
        <v>44500</v>
      </c>
      <c r="J65" s="0" t="n">
        <v>12</v>
      </c>
      <c r="K65" s="1" t="s">
        <v>22</v>
      </c>
      <c r="L65" s="0" t="n">
        <f aca="false">VLOOKUP(D65,[1]用户读数!$D$2:$M$1054,10,0)</f>
        <v>3.2</v>
      </c>
      <c r="O65" s="0" t="s">
        <v>23</v>
      </c>
      <c r="P65" s="0" t="s">
        <v>24</v>
      </c>
      <c r="Q65" s="0" t="s">
        <v>282</v>
      </c>
    </row>
    <row r="66" customFormat="false" ht="13.5" hidden="false" customHeight="false" outlineLevel="0" collapsed="false">
      <c r="A66" s="0" t="s">
        <v>17</v>
      </c>
      <c r="B66" s="0" t="s">
        <v>283</v>
      </c>
      <c r="C66" s="0" t="s">
        <v>182</v>
      </c>
      <c r="D66" s="0" t="s">
        <v>284</v>
      </c>
      <c r="E66" s="0" t="s">
        <v>285</v>
      </c>
      <c r="F66" s="2" t="n">
        <v>44500</v>
      </c>
      <c r="G66" s="2" t="n">
        <v>44500</v>
      </c>
      <c r="H66" s="2" t="n">
        <v>44470</v>
      </c>
      <c r="I66" s="2" t="n">
        <v>44500</v>
      </c>
      <c r="J66" s="0" t="n">
        <v>12</v>
      </c>
      <c r="K66" s="1" t="s">
        <v>22</v>
      </c>
      <c r="L66" s="0" t="n">
        <f aca="false">VLOOKUP(D66,[1]用户读数!$D$2:$M$1054,10,0)</f>
        <v>6.4</v>
      </c>
      <c r="O66" s="0" t="s">
        <v>23</v>
      </c>
      <c r="P66" s="0" t="s">
        <v>24</v>
      </c>
      <c r="Q66" s="0" t="s">
        <v>286</v>
      </c>
    </row>
    <row r="67" customFormat="false" ht="13.5" hidden="false" customHeight="false" outlineLevel="0" collapsed="false">
      <c r="A67" s="0" t="s">
        <v>17</v>
      </c>
      <c r="B67" s="0" t="s">
        <v>287</v>
      </c>
      <c r="C67" s="0" t="s">
        <v>182</v>
      </c>
      <c r="D67" s="0" t="s">
        <v>288</v>
      </c>
      <c r="E67" s="0" t="s">
        <v>289</v>
      </c>
      <c r="F67" s="2" t="n">
        <v>44500</v>
      </c>
      <c r="G67" s="2" t="n">
        <v>44500</v>
      </c>
      <c r="H67" s="2" t="n">
        <v>44470</v>
      </c>
      <c r="I67" s="2" t="n">
        <v>44500</v>
      </c>
      <c r="J67" s="0" t="n">
        <v>12</v>
      </c>
      <c r="K67" s="1" t="s">
        <v>22</v>
      </c>
      <c r="L67" s="0" t="n">
        <f aca="false">VLOOKUP(D67,[1]用户读数!$D$2:$M$1054,10,0)</f>
        <v>3.2</v>
      </c>
      <c r="O67" s="0" t="s">
        <v>23</v>
      </c>
      <c r="P67" s="0" t="s">
        <v>24</v>
      </c>
      <c r="Q67" s="0" t="s">
        <v>290</v>
      </c>
    </row>
    <row r="68" customFormat="false" ht="13.5" hidden="false" customHeight="false" outlineLevel="0" collapsed="false">
      <c r="A68" s="0" t="s">
        <v>17</v>
      </c>
      <c r="B68" s="0" t="s">
        <v>291</v>
      </c>
      <c r="C68" s="0" t="s">
        <v>182</v>
      </c>
      <c r="D68" s="0" t="s">
        <v>292</v>
      </c>
      <c r="E68" s="0" t="s">
        <v>293</v>
      </c>
      <c r="F68" s="2" t="n">
        <v>44500</v>
      </c>
      <c r="G68" s="2" t="n">
        <v>44500</v>
      </c>
      <c r="H68" s="2" t="n">
        <v>44470</v>
      </c>
      <c r="I68" s="2" t="n">
        <v>44500</v>
      </c>
      <c r="J68" s="0" t="n">
        <v>12</v>
      </c>
      <c r="K68" s="1" t="s">
        <v>22</v>
      </c>
      <c r="L68" s="0" t="n">
        <f aca="false">VLOOKUP(D68,[1]用户读数!$D$2:$M$1054,10,0)</f>
        <v>3.2</v>
      </c>
      <c r="O68" s="0" t="s">
        <v>23</v>
      </c>
      <c r="P68" s="0" t="s">
        <v>24</v>
      </c>
      <c r="Q68" s="0" t="s">
        <v>294</v>
      </c>
    </row>
    <row r="69" customFormat="false" ht="13.5" hidden="false" customHeight="false" outlineLevel="0" collapsed="false">
      <c r="A69" s="0" t="s">
        <v>17</v>
      </c>
      <c r="B69" s="0" t="s">
        <v>295</v>
      </c>
      <c r="C69" s="0" t="s">
        <v>182</v>
      </c>
      <c r="D69" s="0" t="s">
        <v>296</v>
      </c>
      <c r="E69" s="0" t="s">
        <v>297</v>
      </c>
      <c r="F69" s="2" t="n">
        <v>44500</v>
      </c>
      <c r="G69" s="2" t="n">
        <v>44500</v>
      </c>
      <c r="H69" s="2" t="n">
        <v>44470</v>
      </c>
      <c r="I69" s="2" t="n">
        <v>44500</v>
      </c>
      <c r="J69" s="0" t="n">
        <v>12</v>
      </c>
      <c r="K69" s="1" t="s">
        <v>22</v>
      </c>
      <c r="L69" s="0" t="n">
        <f aca="false">VLOOKUP(D69,[1]用户读数!$D$2:$M$1054,10,0)</f>
        <v>6.4</v>
      </c>
      <c r="O69" s="0" t="s">
        <v>23</v>
      </c>
      <c r="P69" s="0" t="s">
        <v>24</v>
      </c>
      <c r="Q69" s="0" t="s">
        <v>298</v>
      </c>
    </row>
    <row r="70" customFormat="false" ht="13.5" hidden="false" customHeight="false" outlineLevel="0" collapsed="false">
      <c r="A70" s="0" t="s">
        <v>17</v>
      </c>
      <c r="B70" s="0" t="s">
        <v>299</v>
      </c>
      <c r="C70" s="0" t="s">
        <v>182</v>
      </c>
      <c r="D70" s="0" t="s">
        <v>300</v>
      </c>
      <c r="E70" s="0" t="s">
        <v>301</v>
      </c>
      <c r="F70" s="2" t="n">
        <v>44500</v>
      </c>
      <c r="G70" s="2" t="n">
        <v>44500</v>
      </c>
      <c r="H70" s="2" t="n">
        <v>44470</v>
      </c>
      <c r="I70" s="2" t="n">
        <v>44500</v>
      </c>
      <c r="J70" s="0" t="n">
        <v>12</v>
      </c>
      <c r="K70" s="1" t="s">
        <v>22</v>
      </c>
      <c r="L70" s="0" t="n">
        <f aca="false">VLOOKUP(D70,[1]用户读数!$D$2:$M$1054,10,0)</f>
        <v>3.2</v>
      </c>
      <c r="O70" s="0" t="s">
        <v>23</v>
      </c>
      <c r="P70" s="0" t="s">
        <v>24</v>
      </c>
      <c r="Q70" s="0" t="s">
        <v>302</v>
      </c>
    </row>
    <row r="71" customFormat="false" ht="13.5" hidden="false" customHeight="false" outlineLevel="0" collapsed="false">
      <c r="A71" s="0" t="s">
        <v>17</v>
      </c>
      <c r="B71" s="0" t="s">
        <v>303</v>
      </c>
      <c r="C71" s="0" t="s">
        <v>182</v>
      </c>
      <c r="D71" s="0" t="s">
        <v>304</v>
      </c>
      <c r="E71" s="0" t="s">
        <v>305</v>
      </c>
      <c r="F71" s="2" t="n">
        <v>44500</v>
      </c>
      <c r="G71" s="2" t="n">
        <v>44500</v>
      </c>
      <c r="H71" s="2" t="n">
        <v>44470</v>
      </c>
      <c r="I71" s="2" t="n">
        <v>44500</v>
      </c>
      <c r="J71" s="0" t="n">
        <v>12</v>
      </c>
      <c r="K71" s="1" t="s">
        <v>22</v>
      </c>
      <c r="L71" s="0" t="n">
        <f aca="false">VLOOKUP(D71,[1]用户读数!$D$2:$M$1054,10,0)</f>
        <v>3.2</v>
      </c>
      <c r="O71" s="0" t="s">
        <v>23</v>
      </c>
      <c r="P71" s="0" t="s">
        <v>24</v>
      </c>
      <c r="Q71" s="0" t="s">
        <v>306</v>
      </c>
    </row>
    <row r="72" customFormat="false" ht="13.5" hidden="false" customHeight="false" outlineLevel="0" collapsed="false">
      <c r="A72" s="0" t="s">
        <v>17</v>
      </c>
      <c r="B72" s="0" t="s">
        <v>307</v>
      </c>
      <c r="C72" s="0" t="s">
        <v>182</v>
      </c>
      <c r="D72" s="0" t="s">
        <v>308</v>
      </c>
      <c r="E72" s="0" t="s">
        <v>309</v>
      </c>
      <c r="F72" s="2" t="n">
        <v>44500</v>
      </c>
      <c r="G72" s="2" t="n">
        <v>44500</v>
      </c>
      <c r="H72" s="2" t="n">
        <v>44470</v>
      </c>
      <c r="I72" s="2" t="n">
        <v>44500</v>
      </c>
      <c r="J72" s="0" t="n">
        <v>12</v>
      </c>
      <c r="K72" s="1" t="s">
        <v>22</v>
      </c>
      <c r="L72" s="0" t="n">
        <f aca="false">VLOOKUP(D72,[1]用户读数!$D$2:$M$1054,10,0)</f>
        <v>28.8</v>
      </c>
      <c r="O72" s="0" t="s">
        <v>23</v>
      </c>
      <c r="P72" s="0" t="s">
        <v>24</v>
      </c>
      <c r="Q72" s="0" t="s">
        <v>310</v>
      </c>
    </row>
    <row r="73" customFormat="false" ht="13.5" hidden="false" customHeight="false" outlineLevel="0" collapsed="false">
      <c r="A73" s="0" t="s">
        <v>17</v>
      </c>
      <c r="B73" s="0" t="s">
        <v>311</v>
      </c>
      <c r="C73" s="0" t="s">
        <v>182</v>
      </c>
      <c r="D73" s="0" t="s">
        <v>312</v>
      </c>
      <c r="E73" s="0" t="s">
        <v>313</v>
      </c>
      <c r="F73" s="2" t="n">
        <v>44500</v>
      </c>
      <c r="G73" s="2" t="n">
        <v>44500</v>
      </c>
      <c r="H73" s="2" t="n">
        <v>44470</v>
      </c>
      <c r="I73" s="2" t="n">
        <v>44500</v>
      </c>
      <c r="J73" s="0" t="n">
        <v>12</v>
      </c>
      <c r="K73" s="1" t="s">
        <v>22</v>
      </c>
      <c r="L73" s="0" t="n">
        <f aca="false">VLOOKUP(D73,[1]用户读数!$D$2:$M$1054,10,0)</f>
        <v>19.2</v>
      </c>
      <c r="O73" s="0" t="s">
        <v>23</v>
      </c>
      <c r="P73" s="0" t="s">
        <v>24</v>
      </c>
      <c r="Q73" s="0" t="s">
        <v>314</v>
      </c>
    </row>
    <row r="74" customFormat="false" ht="13.5" hidden="false" customHeight="false" outlineLevel="0" collapsed="false">
      <c r="A74" s="0" t="s">
        <v>17</v>
      </c>
      <c r="B74" s="0" t="s">
        <v>315</v>
      </c>
      <c r="C74" s="0" t="s">
        <v>182</v>
      </c>
      <c r="D74" s="0" t="s">
        <v>316</v>
      </c>
      <c r="E74" s="0" t="s">
        <v>317</v>
      </c>
      <c r="F74" s="2" t="n">
        <v>44500</v>
      </c>
      <c r="G74" s="2" t="n">
        <v>44500</v>
      </c>
      <c r="H74" s="2" t="n">
        <v>44470</v>
      </c>
      <c r="I74" s="2" t="n">
        <v>44500</v>
      </c>
      <c r="J74" s="0" t="n">
        <v>12</v>
      </c>
      <c r="K74" s="1" t="s">
        <v>22</v>
      </c>
      <c r="L74" s="0" t="n">
        <f aca="false">VLOOKUP(D74,[1]用户读数!$D$2:$M$1054,10,0)</f>
        <v>6.4</v>
      </c>
      <c r="O74" s="0" t="s">
        <v>23</v>
      </c>
      <c r="P74" s="0" t="s">
        <v>24</v>
      </c>
      <c r="Q74" s="0" t="s">
        <v>318</v>
      </c>
    </row>
    <row r="75" customFormat="false" ht="13.5" hidden="false" customHeight="false" outlineLevel="0" collapsed="false">
      <c r="A75" s="0" t="s">
        <v>17</v>
      </c>
      <c r="B75" s="0" t="s">
        <v>319</v>
      </c>
      <c r="C75" s="0" t="s">
        <v>182</v>
      </c>
      <c r="D75" s="0" t="s">
        <v>320</v>
      </c>
      <c r="E75" s="0" t="s">
        <v>321</v>
      </c>
      <c r="F75" s="2" t="n">
        <v>44500</v>
      </c>
      <c r="G75" s="2" t="n">
        <v>44500</v>
      </c>
      <c r="H75" s="2" t="n">
        <v>44470</v>
      </c>
      <c r="I75" s="2" t="n">
        <v>44500</v>
      </c>
      <c r="J75" s="0" t="n">
        <v>12</v>
      </c>
      <c r="K75" s="1" t="s">
        <v>22</v>
      </c>
      <c r="L75" s="0" t="n">
        <f aca="false">VLOOKUP(D75,[1]用户读数!$D$2:$M$1054,10,0)</f>
        <v>19.2</v>
      </c>
      <c r="O75" s="0" t="s">
        <v>23</v>
      </c>
      <c r="P75" s="0" t="s">
        <v>24</v>
      </c>
      <c r="Q75" s="0" t="s">
        <v>322</v>
      </c>
    </row>
    <row r="76" customFormat="false" ht="13.5" hidden="false" customHeight="false" outlineLevel="0" collapsed="false">
      <c r="A76" s="0" t="s">
        <v>17</v>
      </c>
      <c r="B76" s="0" t="s">
        <v>323</v>
      </c>
      <c r="C76" s="0" t="s">
        <v>182</v>
      </c>
      <c r="D76" s="0" t="s">
        <v>324</v>
      </c>
      <c r="E76" s="0" t="s">
        <v>325</v>
      </c>
      <c r="F76" s="2" t="n">
        <v>44500</v>
      </c>
      <c r="G76" s="2" t="n">
        <v>44500</v>
      </c>
      <c r="H76" s="2" t="n">
        <v>44470</v>
      </c>
      <c r="I76" s="2" t="n">
        <v>44500</v>
      </c>
      <c r="J76" s="0" t="n">
        <v>12</v>
      </c>
      <c r="K76" s="1" t="s">
        <v>22</v>
      </c>
      <c r="L76" s="0" t="n">
        <f aca="false">VLOOKUP(D76,[1]用户读数!$D$2:$M$1054,10,0)</f>
        <v>32</v>
      </c>
      <c r="O76" s="0" t="s">
        <v>23</v>
      </c>
      <c r="P76" s="0" t="s">
        <v>24</v>
      </c>
      <c r="Q76" s="0" t="s">
        <v>326</v>
      </c>
    </row>
    <row r="77" customFormat="false" ht="13.5" hidden="false" customHeight="false" outlineLevel="0" collapsed="false">
      <c r="A77" s="0" t="s">
        <v>17</v>
      </c>
      <c r="B77" s="0" t="s">
        <v>327</v>
      </c>
      <c r="C77" s="0" t="s">
        <v>182</v>
      </c>
      <c r="D77" s="0" t="s">
        <v>328</v>
      </c>
      <c r="E77" s="0" t="s">
        <v>329</v>
      </c>
      <c r="F77" s="2" t="n">
        <v>44500</v>
      </c>
      <c r="G77" s="2" t="n">
        <v>44500</v>
      </c>
      <c r="H77" s="2" t="n">
        <v>44470</v>
      </c>
      <c r="I77" s="2" t="n">
        <v>44500</v>
      </c>
      <c r="J77" s="0" t="n">
        <v>12</v>
      </c>
      <c r="K77" s="1" t="s">
        <v>22</v>
      </c>
      <c r="L77" s="0" t="n">
        <f aca="false">VLOOKUP(D77,[1]用户读数!$D$2:$M$1054,10,0)</f>
        <v>9.6</v>
      </c>
      <c r="O77" s="0" t="s">
        <v>23</v>
      </c>
      <c r="P77" s="0" t="s">
        <v>24</v>
      </c>
      <c r="Q77" s="0" t="s">
        <v>330</v>
      </c>
    </row>
    <row r="78" customFormat="false" ht="13.5" hidden="false" customHeight="false" outlineLevel="0" collapsed="false">
      <c r="A78" s="0" t="s">
        <v>17</v>
      </c>
      <c r="B78" s="0" t="s">
        <v>331</v>
      </c>
      <c r="C78" s="0" t="s">
        <v>182</v>
      </c>
      <c r="D78" s="0" t="s">
        <v>332</v>
      </c>
      <c r="E78" s="0" t="s">
        <v>333</v>
      </c>
      <c r="F78" s="2" t="n">
        <v>44500</v>
      </c>
      <c r="G78" s="2" t="n">
        <v>44500</v>
      </c>
      <c r="H78" s="2" t="n">
        <v>44470</v>
      </c>
      <c r="I78" s="2" t="n">
        <v>44500</v>
      </c>
      <c r="J78" s="0" t="n">
        <v>12</v>
      </c>
      <c r="K78" s="1" t="s">
        <v>22</v>
      </c>
      <c r="L78" s="0" t="n">
        <f aca="false">VLOOKUP(D78,[1]用户读数!$D$2:$M$1054,10,0)</f>
        <v>28.8</v>
      </c>
      <c r="O78" s="0" t="s">
        <v>23</v>
      </c>
      <c r="P78" s="0" t="s">
        <v>24</v>
      </c>
      <c r="Q78" s="0" t="s">
        <v>334</v>
      </c>
    </row>
    <row r="79" customFormat="false" ht="13.5" hidden="false" customHeight="false" outlineLevel="0" collapsed="false">
      <c r="A79" s="0" t="s">
        <v>17</v>
      </c>
      <c r="B79" s="0" t="s">
        <v>335</v>
      </c>
      <c r="C79" s="0" t="s">
        <v>182</v>
      </c>
      <c r="D79" s="0" t="s">
        <v>336</v>
      </c>
      <c r="E79" s="0" t="s">
        <v>337</v>
      </c>
      <c r="F79" s="2" t="n">
        <v>44500</v>
      </c>
      <c r="G79" s="2" t="n">
        <v>44500</v>
      </c>
      <c r="H79" s="2" t="n">
        <v>44470</v>
      </c>
      <c r="I79" s="2" t="n">
        <v>44500</v>
      </c>
      <c r="J79" s="0" t="n">
        <v>12</v>
      </c>
      <c r="K79" s="1" t="s">
        <v>22</v>
      </c>
      <c r="L79" s="0" t="n">
        <f aca="false">VLOOKUP(D79,[1]用户读数!$D$2:$M$1054,10,0)</f>
        <v>3.2</v>
      </c>
      <c r="O79" s="0" t="s">
        <v>23</v>
      </c>
      <c r="P79" s="0" t="s">
        <v>24</v>
      </c>
      <c r="Q79" s="0" t="s">
        <v>338</v>
      </c>
    </row>
    <row r="80" customFormat="false" ht="13.5" hidden="false" customHeight="false" outlineLevel="0" collapsed="false">
      <c r="A80" s="0" t="s">
        <v>17</v>
      </c>
      <c r="B80" s="0" t="s">
        <v>339</v>
      </c>
      <c r="C80" s="0" t="s">
        <v>182</v>
      </c>
      <c r="D80" s="0" t="s">
        <v>340</v>
      </c>
      <c r="E80" s="0" t="s">
        <v>341</v>
      </c>
      <c r="F80" s="2" t="n">
        <v>44500</v>
      </c>
      <c r="G80" s="2" t="n">
        <v>44500</v>
      </c>
      <c r="H80" s="2" t="n">
        <v>44470</v>
      </c>
      <c r="I80" s="2" t="n">
        <v>44500</v>
      </c>
      <c r="J80" s="0" t="n">
        <v>12</v>
      </c>
      <c r="K80" s="1" t="s">
        <v>22</v>
      </c>
      <c r="L80" s="0" t="n">
        <f aca="false">VLOOKUP(D80,[1]用户读数!$D$2:$M$1054,10,0)</f>
        <v>9.6</v>
      </c>
      <c r="O80" s="0" t="s">
        <v>23</v>
      </c>
      <c r="P80" s="0" t="s">
        <v>24</v>
      </c>
      <c r="Q80" s="0" t="s">
        <v>342</v>
      </c>
    </row>
    <row r="81" customFormat="false" ht="13.5" hidden="false" customHeight="false" outlineLevel="0" collapsed="false">
      <c r="A81" s="0" t="s">
        <v>17</v>
      </c>
      <c r="B81" s="0" t="s">
        <v>343</v>
      </c>
      <c r="C81" s="0" t="s">
        <v>182</v>
      </c>
      <c r="D81" s="0" t="s">
        <v>344</v>
      </c>
      <c r="E81" s="0" t="s">
        <v>345</v>
      </c>
      <c r="F81" s="2" t="n">
        <v>44500</v>
      </c>
      <c r="G81" s="2" t="n">
        <v>44500</v>
      </c>
      <c r="H81" s="2" t="n">
        <v>44470</v>
      </c>
      <c r="I81" s="2" t="n">
        <v>44500</v>
      </c>
      <c r="J81" s="0" t="n">
        <v>12</v>
      </c>
      <c r="K81" s="1" t="s">
        <v>22</v>
      </c>
      <c r="L81" s="0" t="n">
        <f aca="false">VLOOKUP(D81,[1]用户读数!$D$2:$M$1054,10,0)</f>
        <v>25.6</v>
      </c>
      <c r="O81" s="0" t="s">
        <v>23</v>
      </c>
      <c r="P81" s="0" t="s">
        <v>24</v>
      </c>
      <c r="Q81" s="0" t="s">
        <v>346</v>
      </c>
    </row>
    <row r="82" customFormat="false" ht="13.5" hidden="false" customHeight="false" outlineLevel="0" collapsed="false">
      <c r="A82" s="0" t="s">
        <v>17</v>
      </c>
      <c r="B82" s="0" t="s">
        <v>347</v>
      </c>
      <c r="C82" s="0" t="s">
        <v>182</v>
      </c>
      <c r="D82" s="0" t="s">
        <v>348</v>
      </c>
      <c r="E82" s="0" t="s">
        <v>349</v>
      </c>
      <c r="F82" s="2" t="n">
        <v>44500</v>
      </c>
      <c r="G82" s="2" t="n">
        <v>44500</v>
      </c>
      <c r="H82" s="2" t="n">
        <v>44470</v>
      </c>
      <c r="I82" s="2" t="n">
        <v>44500</v>
      </c>
      <c r="J82" s="0" t="n">
        <v>12</v>
      </c>
      <c r="K82" s="1" t="s">
        <v>22</v>
      </c>
      <c r="L82" s="0" t="n">
        <f aca="false">VLOOKUP(D82,[1]用户读数!$D$2:$M$1054,10,0)</f>
        <v>51.2</v>
      </c>
      <c r="O82" s="0" t="s">
        <v>23</v>
      </c>
      <c r="P82" s="0" t="s">
        <v>24</v>
      </c>
      <c r="Q82" s="0" t="s">
        <v>350</v>
      </c>
    </row>
    <row r="83" customFormat="false" ht="13.5" hidden="false" customHeight="false" outlineLevel="0" collapsed="false">
      <c r="A83" s="0" t="s">
        <v>17</v>
      </c>
      <c r="B83" s="0" t="s">
        <v>351</v>
      </c>
      <c r="C83" s="0" t="s">
        <v>182</v>
      </c>
      <c r="D83" s="0" t="s">
        <v>352</v>
      </c>
      <c r="E83" s="0" t="s">
        <v>353</v>
      </c>
      <c r="F83" s="2" t="n">
        <v>44500</v>
      </c>
      <c r="G83" s="2" t="n">
        <v>44500</v>
      </c>
      <c r="H83" s="2" t="n">
        <v>44470</v>
      </c>
      <c r="I83" s="2" t="n">
        <v>44500</v>
      </c>
      <c r="J83" s="0" t="n">
        <v>12</v>
      </c>
      <c r="K83" s="1" t="s">
        <v>22</v>
      </c>
      <c r="L83" s="0" t="n">
        <f aca="false">VLOOKUP(D83,[1]用户读数!$D$2:$M$1054,10,0)</f>
        <v>12.8</v>
      </c>
      <c r="O83" s="0" t="s">
        <v>23</v>
      </c>
      <c r="P83" s="0" t="s">
        <v>24</v>
      </c>
      <c r="Q83" s="0" t="s">
        <v>354</v>
      </c>
    </row>
    <row r="84" customFormat="false" ht="13.5" hidden="false" customHeight="false" outlineLevel="0" collapsed="false">
      <c r="A84" s="0" t="s">
        <v>17</v>
      </c>
      <c r="B84" s="0" t="s">
        <v>355</v>
      </c>
      <c r="C84" s="0" t="s">
        <v>182</v>
      </c>
      <c r="D84" s="0" t="s">
        <v>356</v>
      </c>
      <c r="E84" s="0" t="s">
        <v>357</v>
      </c>
      <c r="F84" s="2" t="n">
        <v>44500</v>
      </c>
      <c r="G84" s="2" t="n">
        <v>44500</v>
      </c>
      <c r="H84" s="2" t="n">
        <v>44470</v>
      </c>
      <c r="I84" s="2" t="n">
        <v>44500</v>
      </c>
      <c r="J84" s="0" t="n">
        <v>12</v>
      </c>
      <c r="K84" s="1" t="s">
        <v>22</v>
      </c>
      <c r="L84" s="0" t="n">
        <f aca="false">VLOOKUP(D84,[1]用户读数!$D$2:$M$1054,10,0)</f>
        <v>3.2</v>
      </c>
      <c r="O84" s="0" t="s">
        <v>23</v>
      </c>
      <c r="P84" s="0" t="s">
        <v>24</v>
      </c>
      <c r="Q84" s="0" t="s">
        <v>358</v>
      </c>
    </row>
    <row r="85" customFormat="false" ht="13.5" hidden="false" customHeight="false" outlineLevel="0" collapsed="false">
      <c r="A85" s="0" t="s">
        <v>17</v>
      </c>
      <c r="B85" s="0" t="s">
        <v>359</v>
      </c>
      <c r="C85" s="0" t="s">
        <v>182</v>
      </c>
      <c r="D85" s="0" t="s">
        <v>360</v>
      </c>
      <c r="E85" s="0" t="s">
        <v>361</v>
      </c>
      <c r="F85" s="2" t="n">
        <v>44500</v>
      </c>
      <c r="G85" s="2" t="n">
        <v>44500</v>
      </c>
      <c r="H85" s="2" t="n">
        <v>44470</v>
      </c>
      <c r="I85" s="2" t="n">
        <v>44500</v>
      </c>
      <c r="J85" s="0" t="n">
        <v>12</v>
      </c>
      <c r="K85" s="1" t="s">
        <v>22</v>
      </c>
      <c r="L85" s="0" t="n">
        <f aca="false">VLOOKUP(D85,[1]用户读数!$D$2:$M$1054,10,0)</f>
        <v>9.6</v>
      </c>
      <c r="O85" s="0" t="s">
        <v>23</v>
      </c>
      <c r="P85" s="0" t="s">
        <v>24</v>
      </c>
      <c r="Q85" s="0" t="s">
        <v>362</v>
      </c>
    </row>
    <row r="86" customFormat="false" ht="13.5" hidden="false" customHeight="false" outlineLevel="0" collapsed="false">
      <c r="A86" s="0" t="s">
        <v>17</v>
      </c>
      <c r="B86" s="0" t="s">
        <v>363</v>
      </c>
      <c r="C86" s="0" t="s">
        <v>182</v>
      </c>
      <c r="D86" s="0" t="s">
        <v>364</v>
      </c>
      <c r="E86" s="0" t="s">
        <v>365</v>
      </c>
      <c r="F86" s="2" t="n">
        <v>44500</v>
      </c>
      <c r="G86" s="2" t="n">
        <v>44500</v>
      </c>
      <c r="H86" s="2" t="n">
        <v>44470</v>
      </c>
      <c r="I86" s="2" t="n">
        <v>44500</v>
      </c>
      <c r="J86" s="0" t="n">
        <v>12</v>
      </c>
      <c r="K86" s="1" t="s">
        <v>22</v>
      </c>
      <c r="L86" s="0" t="n">
        <f aca="false">VLOOKUP(D86,[1]用户读数!$D$2:$M$1054,10,0)</f>
        <v>35.2</v>
      </c>
      <c r="O86" s="0" t="s">
        <v>23</v>
      </c>
      <c r="P86" s="0" t="s">
        <v>24</v>
      </c>
      <c r="Q86" s="0" t="s">
        <v>366</v>
      </c>
    </row>
    <row r="87" customFormat="false" ht="13.5" hidden="false" customHeight="false" outlineLevel="0" collapsed="false">
      <c r="A87" s="0" t="s">
        <v>17</v>
      </c>
      <c r="B87" s="0" t="s">
        <v>367</v>
      </c>
      <c r="C87" s="0" t="s">
        <v>182</v>
      </c>
      <c r="D87" s="0" t="s">
        <v>368</v>
      </c>
      <c r="E87" s="0" t="s">
        <v>369</v>
      </c>
      <c r="F87" s="2" t="n">
        <v>44500</v>
      </c>
      <c r="G87" s="2" t="n">
        <v>44500</v>
      </c>
      <c r="H87" s="2" t="n">
        <v>44470</v>
      </c>
      <c r="I87" s="2" t="n">
        <v>44500</v>
      </c>
      <c r="J87" s="0" t="n">
        <v>12</v>
      </c>
      <c r="K87" s="1" t="s">
        <v>22</v>
      </c>
      <c r="L87" s="0" t="n">
        <f aca="false">VLOOKUP(D87,[1]用户读数!$D$2:$M$1054,10,0)</f>
        <v>22.4</v>
      </c>
      <c r="O87" s="0" t="s">
        <v>23</v>
      </c>
      <c r="P87" s="0" t="s">
        <v>24</v>
      </c>
      <c r="Q87" s="0" t="s">
        <v>370</v>
      </c>
    </row>
    <row r="88" customFormat="false" ht="13.5" hidden="false" customHeight="false" outlineLevel="0" collapsed="false">
      <c r="A88" s="0" t="s">
        <v>17</v>
      </c>
      <c r="B88" s="0" t="s">
        <v>371</v>
      </c>
      <c r="C88" s="0" t="s">
        <v>182</v>
      </c>
      <c r="D88" s="0" t="s">
        <v>372</v>
      </c>
      <c r="E88" s="0" t="s">
        <v>373</v>
      </c>
      <c r="F88" s="2" t="n">
        <v>44500</v>
      </c>
      <c r="G88" s="2" t="n">
        <v>44500</v>
      </c>
      <c r="H88" s="2" t="n">
        <v>44470</v>
      </c>
      <c r="I88" s="2" t="n">
        <v>44500</v>
      </c>
      <c r="J88" s="0" t="n">
        <v>12</v>
      </c>
      <c r="K88" s="1" t="s">
        <v>22</v>
      </c>
      <c r="L88" s="0" t="n">
        <f aca="false">VLOOKUP(D88,[1]用户读数!$D$2:$M$1054,10,0)</f>
        <v>9.6</v>
      </c>
      <c r="O88" s="0" t="s">
        <v>23</v>
      </c>
      <c r="P88" s="0" t="s">
        <v>24</v>
      </c>
      <c r="Q88" s="0" t="s">
        <v>374</v>
      </c>
    </row>
    <row r="89" customFormat="false" ht="13.5" hidden="false" customHeight="false" outlineLevel="0" collapsed="false">
      <c r="A89" s="0" t="s">
        <v>17</v>
      </c>
      <c r="B89" s="0" t="s">
        <v>375</v>
      </c>
      <c r="C89" s="0" t="s">
        <v>182</v>
      </c>
      <c r="D89" s="0" t="s">
        <v>376</v>
      </c>
      <c r="E89" s="0" t="s">
        <v>377</v>
      </c>
      <c r="F89" s="2" t="n">
        <v>44500</v>
      </c>
      <c r="G89" s="2" t="n">
        <v>44500</v>
      </c>
      <c r="H89" s="2" t="n">
        <v>44470</v>
      </c>
      <c r="I89" s="2" t="n">
        <v>44500</v>
      </c>
      <c r="J89" s="0" t="n">
        <v>12</v>
      </c>
      <c r="K89" s="1" t="s">
        <v>22</v>
      </c>
      <c r="L89" s="0" t="n">
        <f aca="false">VLOOKUP(D89,[1]用户读数!$D$2:$M$1054,10,0)</f>
        <v>6.4</v>
      </c>
      <c r="O89" s="0" t="s">
        <v>23</v>
      </c>
      <c r="P89" s="0" t="s">
        <v>24</v>
      </c>
      <c r="Q89" s="0" t="s">
        <v>378</v>
      </c>
    </row>
    <row r="90" customFormat="false" ht="13.5" hidden="false" customHeight="false" outlineLevel="0" collapsed="false">
      <c r="A90" s="0" t="s">
        <v>17</v>
      </c>
      <c r="B90" s="0" t="s">
        <v>379</v>
      </c>
      <c r="C90" s="0" t="s">
        <v>182</v>
      </c>
      <c r="D90" s="0" t="s">
        <v>380</v>
      </c>
      <c r="E90" s="0" t="s">
        <v>381</v>
      </c>
      <c r="F90" s="2" t="n">
        <v>44500</v>
      </c>
      <c r="G90" s="2" t="n">
        <v>44500</v>
      </c>
      <c r="H90" s="2" t="n">
        <v>44470</v>
      </c>
      <c r="I90" s="2" t="n">
        <v>44500</v>
      </c>
      <c r="J90" s="0" t="n">
        <v>12</v>
      </c>
      <c r="K90" s="1" t="s">
        <v>22</v>
      </c>
      <c r="L90" s="0" t="n">
        <f aca="false">VLOOKUP(D90,[1]用户读数!$D$2:$M$1054,10,0)</f>
        <v>3.2</v>
      </c>
      <c r="O90" s="0" t="s">
        <v>23</v>
      </c>
      <c r="P90" s="0" t="s">
        <v>24</v>
      </c>
      <c r="Q90" s="0" t="s">
        <v>382</v>
      </c>
    </row>
    <row r="91" customFormat="false" ht="13.5" hidden="false" customHeight="false" outlineLevel="0" collapsed="false">
      <c r="A91" s="0" t="s">
        <v>17</v>
      </c>
      <c r="B91" s="0" t="s">
        <v>383</v>
      </c>
      <c r="C91" s="0" t="s">
        <v>182</v>
      </c>
      <c r="D91" s="0" t="s">
        <v>384</v>
      </c>
      <c r="E91" s="0" t="s">
        <v>385</v>
      </c>
      <c r="F91" s="2" t="n">
        <v>44500</v>
      </c>
      <c r="G91" s="2" t="n">
        <v>44500</v>
      </c>
      <c r="H91" s="2" t="n">
        <v>44470</v>
      </c>
      <c r="I91" s="2" t="n">
        <v>44500</v>
      </c>
      <c r="J91" s="0" t="n">
        <v>12</v>
      </c>
      <c r="K91" s="1" t="s">
        <v>22</v>
      </c>
      <c r="L91" s="0" t="n">
        <f aca="false">VLOOKUP(D91,[1]用户读数!$D$2:$M$1054,10,0)</f>
        <v>3.2</v>
      </c>
      <c r="O91" s="0" t="s">
        <v>23</v>
      </c>
      <c r="P91" s="0" t="s">
        <v>24</v>
      </c>
      <c r="Q91" s="0" t="s">
        <v>386</v>
      </c>
    </row>
    <row r="92" customFormat="false" ht="13.5" hidden="false" customHeight="false" outlineLevel="0" collapsed="false">
      <c r="A92" s="0" t="s">
        <v>17</v>
      </c>
      <c r="B92" s="0" t="s">
        <v>387</v>
      </c>
      <c r="C92" s="0" t="s">
        <v>182</v>
      </c>
      <c r="D92" s="0" t="s">
        <v>388</v>
      </c>
      <c r="E92" s="0" t="s">
        <v>389</v>
      </c>
      <c r="F92" s="2" t="n">
        <v>44500</v>
      </c>
      <c r="G92" s="2" t="n">
        <v>44500</v>
      </c>
      <c r="H92" s="2" t="n">
        <v>44470</v>
      </c>
      <c r="I92" s="2" t="n">
        <v>44500</v>
      </c>
      <c r="J92" s="0" t="n">
        <v>12</v>
      </c>
      <c r="K92" s="1" t="s">
        <v>22</v>
      </c>
      <c r="L92" s="0" t="n">
        <f aca="false">VLOOKUP(D92,[1]用户读数!$D$2:$M$1054,10,0)</f>
        <v>3.2</v>
      </c>
      <c r="O92" s="0" t="s">
        <v>23</v>
      </c>
      <c r="P92" s="0" t="s">
        <v>24</v>
      </c>
      <c r="Q92" s="0" t="s">
        <v>390</v>
      </c>
    </row>
    <row r="93" customFormat="false" ht="13.5" hidden="false" customHeight="false" outlineLevel="0" collapsed="false">
      <c r="A93" s="0" t="s">
        <v>17</v>
      </c>
      <c r="B93" s="0" t="s">
        <v>391</v>
      </c>
      <c r="C93" s="0" t="s">
        <v>182</v>
      </c>
      <c r="D93" s="0" t="s">
        <v>392</v>
      </c>
      <c r="E93" s="0" t="s">
        <v>393</v>
      </c>
      <c r="F93" s="2" t="n">
        <v>44500</v>
      </c>
      <c r="G93" s="2" t="n">
        <v>44500</v>
      </c>
      <c r="H93" s="2" t="n">
        <v>44470</v>
      </c>
      <c r="I93" s="2" t="n">
        <v>44500</v>
      </c>
      <c r="J93" s="0" t="n">
        <v>12</v>
      </c>
      <c r="K93" s="1" t="s">
        <v>22</v>
      </c>
      <c r="L93" s="0" t="n">
        <f aca="false">VLOOKUP(D93,[1]用户读数!$D$2:$M$1054,10,0)</f>
        <v>3.2</v>
      </c>
      <c r="O93" s="0" t="s">
        <v>23</v>
      </c>
      <c r="P93" s="0" t="s">
        <v>24</v>
      </c>
      <c r="Q93" s="0" t="s">
        <v>394</v>
      </c>
    </row>
    <row r="94" customFormat="false" ht="13.5" hidden="false" customHeight="false" outlineLevel="0" collapsed="false">
      <c r="A94" s="0" t="s">
        <v>17</v>
      </c>
      <c r="B94" s="0" t="s">
        <v>395</v>
      </c>
      <c r="C94" s="0" t="s">
        <v>182</v>
      </c>
      <c r="D94" s="0" t="s">
        <v>396</v>
      </c>
      <c r="E94" s="0" t="s">
        <v>397</v>
      </c>
      <c r="F94" s="2" t="n">
        <v>44500</v>
      </c>
      <c r="G94" s="2" t="n">
        <v>44500</v>
      </c>
      <c r="H94" s="2" t="n">
        <v>44470</v>
      </c>
      <c r="I94" s="2" t="n">
        <v>44500</v>
      </c>
      <c r="J94" s="0" t="n">
        <v>12</v>
      </c>
      <c r="K94" s="1" t="s">
        <v>22</v>
      </c>
      <c r="L94" s="0" t="n">
        <f aca="false">VLOOKUP(D94,[1]用户读数!$D$2:$M$1054,10,0)</f>
        <v>9.6</v>
      </c>
      <c r="O94" s="0" t="s">
        <v>23</v>
      </c>
      <c r="P94" s="0" t="s">
        <v>24</v>
      </c>
      <c r="Q94" s="0" t="s">
        <v>398</v>
      </c>
    </row>
    <row r="95" customFormat="false" ht="13.5" hidden="false" customHeight="false" outlineLevel="0" collapsed="false">
      <c r="A95" s="0" t="s">
        <v>17</v>
      </c>
      <c r="B95" s="0" t="s">
        <v>399</v>
      </c>
      <c r="C95" s="0" t="s">
        <v>182</v>
      </c>
      <c r="D95" s="0" t="s">
        <v>400</v>
      </c>
      <c r="E95" s="0" t="s">
        <v>401</v>
      </c>
      <c r="F95" s="2" t="n">
        <v>44500</v>
      </c>
      <c r="G95" s="2" t="n">
        <v>44500</v>
      </c>
      <c r="H95" s="2" t="n">
        <v>44470</v>
      </c>
      <c r="I95" s="2" t="n">
        <v>44500</v>
      </c>
      <c r="J95" s="0" t="n">
        <v>12</v>
      </c>
      <c r="K95" s="1" t="s">
        <v>22</v>
      </c>
      <c r="L95" s="0" t="n">
        <f aca="false">VLOOKUP(D95,[1]用户读数!$D$2:$M$1054,10,0)</f>
        <v>3.2</v>
      </c>
      <c r="O95" s="0" t="s">
        <v>23</v>
      </c>
      <c r="P95" s="0" t="s">
        <v>24</v>
      </c>
      <c r="Q95" s="0" t="s">
        <v>402</v>
      </c>
    </row>
    <row r="96" customFormat="false" ht="13.5" hidden="false" customHeight="false" outlineLevel="0" collapsed="false">
      <c r="A96" s="0" t="s">
        <v>17</v>
      </c>
      <c r="B96" s="0" t="s">
        <v>403</v>
      </c>
      <c r="C96" s="0" t="s">
        <v>182</v>
      </c>
      <c r="D96" s="0" t="s">
        <v>404</v>
      </c>
      <c r="E96" s="0" t="s">
        <v>405</v>
      </c>
      <c r="F96" s="2" t="n">
        <v>44500</v>
      </c>
      <c r="G96" s="2" t="n">
        <v>44500</v>
      </c>
      <c r="H96" s="2" t="n">
        <v>44470</v>
      </c>
      <c r="I96" s="2" t="n">
        <v>44500</v>
      </c>
      <c r="J96" s="0" t="n">
        <v>12</v>
      </c>
      <c r="K96" s="1" t="s">
        <v>22</v>
      </c>
      <c r="L96" s="0" t="n">
        <f aca="false">VLOOKUP(D96,[1]用户读数!$D$2:$M$1054,10,0)</f>
        <v>6.4</v>
      </c>
      <c r="O96" s="0" t="s">
        <v>23</v>
      </c>
      <c r="P96" s="0" t="s">
        <v>24</v>
      </c>
      <c r="Q96" s="0" t="s">
        <v>406</v>
      </c>
    </row>
    <row r="97" customFormat="false" ht="13.5" hidden="false" customHeight="false" outlineLevel="0" collapsed="false">
      <c r="A97" s="0" t="s">
        <v>17</v>
      </c>
      <c r="B97" s="0" t="s">
        <v>407</v>
      </c>
      <c r="C97" s="0" t="s">
        <v>182</v>
      </c>
      <c r="D97" s="0" t="s">
        <v>408</v>
      </c>
      <c r="E97" s="0" t="s">
        <v>409</v>
      </c>
      <c r="F97" s="2" t="n">
        <v>44500</v>
      </c>
      <c r="G97" s="2" t="n">
        <v>44500</v>
      </c>
      <c r="H97" s="2" t="n">
        <v>44470</v>
      </c>
      <c r="I97" s="2" t="n">
        <v>44500</v>
      </c>
      <c r="J97" s="0" t="n">
        <v>12</v>
      </c>
      <c r="K97" s="1" t="s">
        <v>22</v>
      </c>
      <c r="L97" s="0" t="n">
        <f aca="false">VLOOKUP(D97,[1]用户读数!$D$2:$M$1054,10,0)</f>
        <v>3.2</v>
      </c>
      <c r="O97" s="0" t="s">
        <v>23</v>
      </c>
      <c r="P97" s="0" t="s">
        <v>24</v>
      </c>
      <c r="Q97" s="0" t="s">
        <v>410</v>
      </c>
    </row>
    <row r="98" customFormat="false" ht="13.5" hidden="false" customHeight="false" outlineLevel="0" collapsed="false">
      <c r="A98" s="0" t="s">
        <v>17</v>
      </c>
      <c r="B98" s="0" t="s">
        <v>411</v>
      </c>
      <c r="C98" s="0" t="s">
        <v>182</v>
      </c>
      <c r="D98" s="0" t="s">
        <v>412</v>
      </c>
      <c r="E98" s="0" t="s">
        <v>413</v>
      </c>
      <c r="F98" s="2" t="n">
        <v>44500</v>
      </c>
      <c r="G98" s="2" t="n">
        <v>44500</v>
      </c>
      <c r="H98" s="2" t="n">
        <v>44470</v>
      </c>
      <c r="I98" s="2" t="n">
        <v>44500</v>
      </c>
      <c r="J98" s="0" t="n">
        <v>12</v>
      </c>
      <c r="K98" s="1" t="s">
        <v>22</v>
      </c>
      <c r="L98" s="0" t="n">
        <f aca="false">VLOOKUP(D98,[1]用户读数!$D$2:$M$1054,10,0)</f>
        <v>3.2</v>
      </c>
      <c r="O98" s="0" t="s">
        <v>23</v>
      </c>
      <c r="P98" s="0" t="s">
        <v>24</v>
      </c>
      <c r="Q98" s="0" t="s">
        <v>414</v>
      </c>
    </row>
    <row r="99" customFormat="false" ht="13.5" hidden="false" customHeight="false" outlineLevel="0" collapsed="false">
      <c r="A99" s="0" t="s">
        <v>17</v>
      </c>
      <c r="B99" s="0" t="s">
        <v>415</v>
      </c>
      <c r="C99" s="0" t="s">
        <v>182</v>
      </c>
      <c r="D99" s="0" t="s">
        <v>416</v>
      </c>
      <c r="E99" s="0" t="s">
        <v>417</v>
      </c>
      <c r="F99" s="2" t="n">
        <v>44500</v>
      </c>
      <c r="G99" s="2" t="n">
        <v>44500</v>
      </c>
      <c r="H99" s="2" t="n">
        <v>44470</v>
      </c>
      <c r="I99" s="2" t="n">
        <v>44500</v>
      </c>
      <c r="J99" s="0" t="n">
        <v>12</v>
      </c>
      <c r="K99" s="1" t="s">
        <v>22</v>
      </c>
      <c r="L99" s="0" t="n">
        <f aca="false">VLOOKUP(D99,[1]用户读数!$D$2:$M$1054,10,0)</f>
        <v>3.2</v>
      </c>
      <c r="O99" s="0" t="s">
        <v>23</v>
      </c>
      <c r="P99" s="0" t="s">
        <v>24</v>
      </c>
      <c r="Q99" s="0" t="s">
        <v>418</v>
      </c>
    </row>
    <row r="100" customFormat="false" ht="13.5" hidden="false" customHeight="false" outlineLevel="0" collapsed="false">
      <c r="A100" s="0" t="s">
        <v>17</v>
      </c>
      <c r="B100" s="0" t="s">
        <v>419</v>
      </c>
      <c r="C100" s="0" t="s">
        <v>182</v>
      </c>
      <c r="D100" s="0" t="s">
        <v>420</v>
      </c>
      <c r="E100" s="0" t="s">
        <v>421</v>
      </c>
      <c r="F100" s="2" t="n">
        <v>44500</v>
      </c>
      <c r="G100" s="2" t="n">
        <v>44500</v>
      </c>
      <c r="H100" s="2" t="n">
        <v>44470</v>
      </c>
      <c r="I100" s="2" t="n">
        <v>44500</v>
      </c>
      <c r="J100" s="0" t="n">
        <v>12</v>
      </c>
      <c r="K100" s="1" t="s">
        <v>22</v>
      </c>
      <c r="L100" s="0" t="n">
        <f aca="false">VLOOKUP(D100,[1]用户读数!$D$2:$M$1054,10,0)</f>
        <v>3.2</v>
      </c>
      <c r="O100" s="0" t="s">
        <v>23</v>
      </c>
      <c r="P100" s="0" t="s">
        <v>24</v>
      </c>
      <c r="Q100" s="0" t="s">
        <v>422</v>
      </c>
    </row>
    <row r="101" customFormat="false" ht="13.5" hidden="false" customHeight="false" outlineLevel="0" collapsed="false">
      <c r="A101" s="0" t="s">
        <v>17</v>
      </c>
      <c r="B101" s="0" t="s">
        <v>423</v>
      </c>
      <c r="C101" s="0" t="s">
        <v>182</v>
      </c>
      <c r="D101" s="0" t="s">
        <v>424</v>
      </c>
      <c r="E101" s="0" t="s">
        <v>425</v>
      </c>
      <c r="F101" s="2" t="n">
        <v>44500</v>
      </c>
      <c r="G101" s="2" t="n">
        <v>44500</v>
      </c>
      <c r="H101" s="2" t="n">
        <v>44470</v>
      </c>
      <c r="I101" s="2" t="n">
        <v>44500</v>
      </c>
      <c r="J101" s="0" t="n">
        <v>12</v>
      </c>
      <c r="K101" s="1" t="s">
        <v>22</v>
      </c>
      <c r="L101" s="0" t="n">
        <f aca="false">VLOOKUP(D101,[1]用户读数!$D$2:$M$1054,10,0)</f>
        <v>3.2</v>
      </c>
      <c r="O101" s="0" t="s">
        <v>23</v>
      </c>
      <c r="P101" s="0" t="s">
        <v>24</v>
      </c>
      <c r="Q101" s="0" t="s">
        <v>426</v>
      </c>
    </row>
    <row r="102" customFormat="false" ht="13.5" hidden="false" customHeight="false" outlineLevel="0" collapsed="false">
      <c r="A102" s="0" t="s">
        <v>17</v>
      </c>
      <c r="B102" s="0" t="s">
        <v>427</v>
      </c>
      <c r="C102" s="0" t="s">
        <v>182</v>
      </c>
      <c r="D102" s="0" t="s">
        <v>428</v>
      </c>
      <c r="E102" s="0" t="s">
        <v>429</v>
      </c>
      <c r="F102" s="2" t="n">
        <v>44500</v>
      </c>
      <c r="G102" s="2" t="n">
        <v>44500</v>
      </c>
      <c r="H102" s="2" t="n">
        <v>44470</v>
      </c>
      <c r="I102" s="2" t="n">
        <v>44500</v>
      </c>
      <c r="J102" s="0" t="n">
        <v>12</v>
      </c>
      <c r="K102" s="1" t="s">
        <v>22</v>
      </c>
      <c r="L102" s="0" t="n">
        <f aca="false">VLOOKUP(D102,[1]用户读数!$D$2:$M$1054,10,0)</f>
        <v>6.4</v>
      </c>
      <c r="O102" s="0" t="s">
        <v>23</v>
      </c>
      <c r="P102" s="0" t="s">
        <v>24</v>
      </c>
      <c r="Q102" s="0" t="s">
        <v>430</v>
      </c>
    </row>
    <row r="103" customFormat="false" ht="13.5" hidden="false" customHeight="false" outlineLevel="0" collapsed="false">
      <c r="A103" s="0" t="s">
        <v>17</v>
      </c>
      <c r="B103" s="0" t="s">
        <v>431</v>
      </c>
      <c r="C103" s="0" t="s">
        <v>182</v>
      </c>
      <c r="D103" s="0" t="s">
        <v>432</v>
      </c>
      <c r="E103" s="0" t="s">
        <v>433</v>
      </c>
      <c r="F103" s="2" t="n">
        <v>44500</v>
      </c>
      <c r="G103" s="2" t="n">
        <v>44500</v>
      </c>
      <c r="H103" s="2" t="n">
        <v>44470</v>
      </c>
      <c r="I103" s="2" t="n">
        <v>44500</v>
      </c>
      <c r="J103" s="0" t="n">
        <v>12</v>
      </c>
      <c r="K103" s="1" t="s">
        <v>22</v>
      </c>
      <c r="L103" s="0" t="n">
        <f aca="false">VLOOKUP(D103,[1]用户读数!$D$2:$M$1054,10,0)</f>
        <v>6.4</v>
      </c>
      <c r="O103" s="0" t="s">
        <v>23</v>
      </c>
      <c r="P103" s="0" t="s">
        <v>24</v>
      </c>
      <c r="Q103" s="0" t="s">
        <v>434</v>
      </c>
    </row>
    <row r="104" customFormat="false" ht="13.5" hidden="false" customHeight="false" outlineLevel="0" collapsed="false">
      <c r="A104" s="0" t="s">
        <v>17</v>
      </c>
      <c r="B104" s="0" t="s">
        <v>435</v>
      </c>
      <c r="C104" s="0" t="s">
        <v>182</v>
      </c>
      <c r="D104" s="0" t="s">
        <v>436</v>
      </c>
      <c r="E104" s="0" t="s">
        <v>437</v>
      </c>
      <c r="F104" s="2" t="n">
        <v>44500</v>
      </c>
      <c r="G104" s="2" t="n">
        <v>44500</v>
      </c>
      <c r="H104" s="2" t="n">
        <v>44470</v>
      </c>
      <c r="I104" s="2" t="n">
        <v>44500</v>
      </c>
      <c r="J104" s="0" t="n">
        <v>12</v>
      </c>
      <c r="K104" s="1" t="s">
        <v>22</v>
      </c>
      <c r="L104" s="0" t="n">
        <f aca="false">VLOOKUP(D104,[1]用户读数!$D$2:$M$1054,10,0)</f>
        <v>6.4</v>
      </c>
      <c r="O104" s="0" t="s">
        <v>23</v>
      </c>
      <c r="P104" s="0" t="s">
        <v>24</v>
      </c>
      <c r="Q104" s="0" t="s">
        <v>438</v>
      </c>
    </row>
    <row r="105" customFormat="false" ht="13.5" hidden="false" customHeight="false" outlineLevel="0" collapsed="false">
      <c r="A105" s="0" t="s">
        <v>17</v>
      </c>
      <c r="B105" s="0" t="s">
        <v>439</v>
      </c>
      <c r="C105" s="0" t="s">
        <v>182</v>
      </c>
      <c r="D105" s="0" t="s">
        <v>440</v>
      </c>
      <c r="E105" s="0" t="s">
        <v>441</v>
      </c>
      <c r="F105" s="2" t="n">
        <v>44500</v>
      </c>
      <c r="G105" s="2" t="n">
        <v>44500</v>
      </c>
      <c r="H105" s="2" t="n">
        <v>44470</v>
      </c>
      <c r="I105" s="2" t="n">
        <v>44500</v>
      </c>
      <c r="J105" s="0" t="n">
        <v>12</v>
      </c>
      <c r="K105" s="1" t="s">
        <v>22</v>
      </c>
      <c r="L105" s="0" t="n">
        <f aca="false">VLOOKUP(D105,[1]用户读数!$D$2:$M$1054,10,0)</f>
        <v>12.8</v>
      </c>
      <c r="O105" s="0" t="s">
        <v>23</v>
      </c>
      <c r="P105" s="0" t="s">
        <v>24</v>
      </c>
      <c r="Q105" s="0" t="s">
        <v>442</v>
      </c>
    </row>
    <row r="106" customFormat="false" ht="13.5" hidden="false" customHeight="false" outlineLevel="0" collapsed="false">
      <c r="A106" s="0" t="s">
        <v>17</v>
      </c>
      <c r="B106" s="0" t="s">
        <v>443</v>
      </c>
      <c r="C106" s="0" t="s">
        <v>182</v>
      </c>
      <c r="D106" s="0" t="s">
        <v>444</v>
      </c>
      <c r="E106" s="0" t="s">
        <v>445</v>
      </c>
      <c r="F106" s="2" t="n">
        <v>44500</v>
      </c>
      <c r="G106" s="2" t="n">
        <v>44500</v>
      </c>
      <c r="H106" s="2" t="n">
        <v>44470</v>
      </c>
      <c r="I106" s="2" t="n">
        <v>44500</v>
      </c>
      <c r="J106" s="0" t="n">
        <v>12</v>
      </c>
      <c r="K106" s="1" t="s">
        <v>22</v>
      </c>
      <c r="L106" s="0" t="n">
        <f aca="false">VLOOKUP(D106,[1]用户读数!$D$2:$M$1054,10,0)</f>
        <v>6.4</v>
      </c>
      <c r="O106" s="0" t="s">
        <v>23</v>
      </c>
      <c r="P106" s="0" t="s">
        <v>24</v>
      </c>
      <c r="Q106" s="0" t="s">
        <v>446</v>
      </c>
    </row>
    <row r="107" customFormat="false" ht="13.5" hidden="false" customHeight="false" outlineLevel="0" collapsed="false">
      <c r="A107" s="0" t="s">
        <v>17</v>
      </c>
      <c r="B107" s="0" t="s">
        <v>447</v>
      </c>
      <c r="C107" s="0" t="s">
        <v>182</v>
      </c>
      <c r="D107" s="0" t="s">
        <v>448</v>
      </c>
      <c r="E107" s="0" t="s">
        <v>449</v>
      </c>
      <c r="F107" s="2" t="n">
        <v>44500</v>
      </c>
      <c r="G107" s="2" t="n">
        <v>44500</v>
      </c>
      <c r="H107" s="2" t="n">
        <v>44470</v>
      </c>
      <c r="I107" s="2" t="n">
        <v>44500</v>
      </c>
      <c r="J107" s="0" t="n">
        <v>12</v>
      </c>
      <c r="K107" s="1" t="s">
        <v>22</v>
      </c>
      <c r="L107" s="0" t="n">
        <f aca="false">VLOOKUP(D107,[1]用户读数!$D$2:$M$1054,10,0)</f>
        <v>3.2</v>
      </c>
      <c r="O107" s="0" t="s">
        <v>23</v>
      </c>
      <c r="P107" s="0" t="s">
        <v>24</v>
      </c>
      <c r="Q107" s="0" t="s">
        <v>450</v>
      </c>
    </row>
    <row r="108" customFormat="false" ht="13.5" hidden="false" customHeight="false" outlineLevel="0" collapsed="false">
      <c r="A108" s="0" t="s">
        <v>17</v>
      </c>
      <c r="B108" s="0" t="s">
        <v>451</v>
      </c>
      <c r="C108" s="0" t="s">
        <v>182</v>
      </c>
      <c r="D108" s="0" t="s">
        <v>452</v>
      </c>
      <c r="E108" s="0" t="s">
        <v>453</v>
      </c>
      <c r="F108" s="2" t="n">
        <v>44500</v>
      </c>
      <c r="G108" s="2" t="n">
        <v>44500</v>
      </c>
      <c r="H108" s="2" t="n">
        <v>44470</v>
      </c>
      <c r="I108" s="2" t="n">
        <v>44500</v>
      </c>
      <c r="J108" s="0" t="n">
        <v>12</v>
      </c>
      <c r="K108" s="1" t="s">
        <v>22</v>
      </c>
      <c r="L108" s="0" t="n">
        <f aca="false">VLOOKUP(D108,[1]用户读数!$D$2:$M$1054,10,0)</f>
        <v>9.6</v>
      </c>
      <c r="O108" s="0" t="s">
        <v>23</v>
      </c>
      <c r="P108" s="0" t="s">
        <v>24</v>
      </c>
      <c r="Q108" s="0" t="s">
        <v>454</v>
      </c>
    </row>
    <row r="109" customFormat="false" ht="13.5" hidden="false" customHeight="false" outlineLevel="0" collapsed="false">
      <c r="A109" s="0" t="s">
        <v>17</v>
      </c>
      <c r="B109" s="0" t="s">
        <v>455</v>
      </c>
      <c r="C109" s="0" t="s">
        <v>182</v>
      </c>
      <c r="D109" s="0" t="s">
        <v>456</v>
      </c>
      <c r="E109" s="0" t="s">
        <v>457</v>
      </c>
      <c r="F109" s="2" t="n">
        <v>44500</v>
      </c>
      <c r="G109" s="2" t="n">
        <v>44500</v>
      </c>
      <c r="H109" s="2" t="n">
        <v>44470</v>
      </c>
      <c r="I109" s="2" t="n">
        <v>44500</v>
      </c>
      <c r="J109" s="0" t="n">
        <v>12</v>
      </c>
      <c r="K109" s="1" t="s">
        <v>22</v>
      </c>
      <c r="L109" s="0" t="n">
        <f aca="false">VLOOKUP(D109,[1]用户读数!$D$2:$M$1054,10,0)</f>
        <v>6.4</v>
      </c>
      <c r="O109" s="0" t="s">
        <v>23</v>
      </c>
      <c r="P109" s="0" t="s">
        <v>24</v>
      </c>
      <c r="Q109" s="0" t="s">
        <v>458</v>
      </c>
    </row>
    <row r="110" customFormat="false" ht="13.5" hidden="false" customHeight="false" outlineLevel="0" collapsed="false">
      <c r="A110" s="0" t="s">
        <v>17</v>
      </c>
      <c r="B110" s="0" t="s">
        <v>459</v>
      </c>
      <c r="C110" s="0" t="s">
        <v>182</v>
      </c>
      <c r="D110" s="0" t="s">
        <v>460</v>
      </c>
      <c r="E110" s="0" t="s">
        <v>461</v>
      </c>
      <c r="F110" s="2" t="n">
        <v>44500</v>
      </c>
      <c r="G110" s="2" t="n">
        <v>44500</v>
      </c>
      <c r="H110" s="2" t="n">
        <v>44470</v>
      </c>
      <c r="I110" s="2" t="n">
        <v>44500</v>
      </c>
      <c r="J110" s="0" t="n">
        <v>12</v>
      </c>
      <c r="K110" s="1" t="s">
        <v>22</v>
      </c>
      <c r="L110" s="0" t="n">
        <f aca="false">VLOOKUP(D110,[1]用户读数!$D$2:$M$1054,10,0)</f>
        <v>3.2</v>
      </c>
      <c r="O110" s="0" t="s">
        <v>23</v>
      </c>
      <c r="P110" s="0" t="s">
        <v>24</v>
      </c>
      <c r="Q110" s="0" t="s">
        <v>462</v>
      </c>
    </row>
    <row r="111" customFormat="false" ht="13.5" hidden="false" customHeight="false" outlineLevel="0" collapsed="false">
      <c r="A111" s="0" t="s">
        <v>17</v>
      </c>
      <c r="B111" s="0" t="s">
        <v>463</v>
      </c>
      <c r="C111" s="0" t="s">
        <v>182</v>
      </c>
      <c r="D111" s="0" t="s">
        <v>464</v>
      </c>
      <c r="E111" s="0" t="s">
        <v>465</v>
      </c>
      <c r="F111" s="2" t="n">
        <v>44500</v>
      </c>
      <c r="G111" s="2" t="n">
        <v>44500</v>
      </c>
      <c r="H111" s="2" t="n">
        <v>44470</v>
      </c>
      <c r="I111" s="2" t="n">
        <v>44500</v>
      </c>
      <c r="J111" s="0" t="n">
        <v>12</v>
      </c>
      <c r="K111" s="1" t="s">
        <v>22</v>
      </c>
      <c r="L111" s="0" t="n">
        <f aca="false">VLOOKUP(D111,[1]用户读数!$D$2:$M$1054,10,0)</f>
        <v>3.2</v>
      </c>
      <c r="O111" s="0" t="s">
        <v>23</v>
      </c>
      <c r="P111" s="0" t="s">
        <v>24</v>
      </c>
      <c r="Q111" s="0" t="s">
        <v>466</v>
      </c>
    </row>
    <row r="112" customFormat="false" ht="13.5" hidden="false" customHeight="false" outlineLevel="0" collapsed="false">
      <c r="A112" s="0" t="s">
        <v>17</v>
      </c>
      <c r="B112" s="0" t="s">
        <v>467</v>
      </c>
      <c r="C112" s="0" t="s">
        <v>182</v>
      </c>
      <c r="D112" s="0" t="s">
        <v>468</v>
      </c>
      <c r="E112" s="0" t="s">
        <v>469</v>
      </c>
      <c r="F112" s="2" t="n">
        <v>44500</v>
      </c>
      <c r="G112" s="2" t="n">
        <v>44500</v>
      </c>
      <c r="H112" s="2" t="n">
        <v>44470</v>
      </c>
      <c r="I112" s="2" t="n">
        <v>44500</v>
      </c>
      <c r="J112" s="0" t="n">
        <v>12</v>
      </c>
      <c r="K112" s="1" t="s">
        <v>22</v>
      </c>
      <c r="L112" s="0" t="n">
        <f aca="false">VLOOKUP(D112,[1]用户读数!$D$2:$M$1054,10,0)</f>
        <v>35.2</v>
      </c>
      <c r="O112" s="0" t="s">
        <v>23</v>
      </c>
      <c r="P112" s="0" t="s">
        <v>24</v>
      </c>
      <c r="Q112" s="0" t="s">
        <v>470</v>
      </c>
    </row>
    <row r="113" customFormat="false" ht="13.5" hidden="false" customHeight="false" outlineLevel="0" collapsed="false">
      <c r="A113" s="0" t="s">
        <v>17</v>
      </c>
      <c r="B113" s="0" t="s">
        <v>471</v>
      </c>
      <c r="C113" s="0" t="s">
        <v>182</v>
      </c>
      <c r="D113" s="0" t="s">
        <v>472</v>
      </c>
      <c r="E113" s="0" t="s">
        <v>473</v>
      </c>
      <c r="F113" s="2" t="n">
        <v>44500</v>
      </c>
      <c r="G113" s="2" t="n">
        <v>44500</v>
      </c>
      <c r="H113" s="2" t="n">
        <v>44470</v>
      </c>
      <c r="I113" s="2" t="n">
        <v>44500</v>
      </c>
      <c r="J113" s="0" t="n">
        <v>12</v>
      </c>
      <c r="K113" s="1" t="s">
        <v>22</v>
      </c>
      <c r="L113" s="0" t="n">
        <f aca="false">VLOOKUP(D113,[1]用户读数!$D$2:$M$1054,10,0)</f>
        <v>6.4</v>
      </c>
      <c r="O113" s="0" t="s">
        <v>23</v>
      </c>
      <c r="P113" s="0" t="s">
        <v>24</v>
      </c>
      <c r="Q113" s="0" t="s">
        <v>474</v>
      </c>
    </row>
    <row r="114" customFormat="false" ht="13.5" hidden="false" customHeight="false" outlineLevel="0" collapsed="false">
      <c r="A114" s="0" t="s">
        <v>17</v>
      </c>
      <c r="B114" s="0" t="s">
        <v>475</v>
      </c>
      <c r="C114" s="0" t="s">
        <v>182</v>
      </c>
      <c r="D114" s="0" t="s">
        <v>476</v>
      </c>
      <c r="E114" s="0" t="s">
        <v>477</v>
      </c>
      <c r="F114" s="2" t="n">
        <v>44500</v>
      </c>
      <c r="G114" s="2" t="n">
        <v>44500</v>
      </c>
      <c r="H114" s="2" t="n">
        <v>44470</v>
      </c>
      <c r="I114" s="2" t="n">
        <v>44500</v>
      </c>
      <c r="J114" s="0" t="n">
        <v>12</v>
      </c>
      <c r="K114" s="1" t="s">
        <v>22</v>
      </c>
      <c r="L114" s="0" t="n">
        <f aca="false">VLOOKUP(D114,[1]用户读数!$D$2:$M$1054,10,0)</f>
        <v>12.8</v>
      </c>
      <c r="O114" s="0" t="s">
        <v>23</v>
      </c>
      <c r="P114" s="0" t="s">
        <v>24</v>
      </c>
      <c r="Q114" s="0" t="s">
        <v>478</v>
      </c>
    </row>
    <row r="115" customFormat="false" ht="13.5" hidden="false" customHeight="false" outlineLevel="0" collapsed="false">
      <c r="A115" s="0" t="s">
        <v>17</v>
      </c>
      <c r="B115" s="0" t="s">
        <v>479</v>
      </c>
      <c r="C115" s="0" t="s">
        <v>182</v>
      </c>
      <c r="D115" s="0" t="s">
        <v>480</v>
      </c>
      <c r="E115" s="0" t="s">
        <v>481</v>
      </c>
      <c r="F115" s="2" t="n">
        <v>44500</v>
      </c>
      <c r="G115" s="2" t="n">
        <v>44500</v>
      </c>
      <c r="H115" s="2" t="n">
        <v>44470</v>
      </c>
      <c r="I115" s="2" t="n">
        <v>44500</v>
      </c>
      <c r="J115" s="0" t="n">
        <v>12</v>
      </c>
      <c r="K115" s="1" t="s">
        <v>22</v>
      </c>
      <c r="L115" s="0" t="n">
        <f aca="false">VLOOKUP(D115,[1]用户读数!$D$2:$M$1054,10,0)</f>
        <v>12.8</v>
      </c>
      <c r="O115" s="0" t="s">
        <v>23</v>
      </c>
      <c r="P115" s="0" t="s">
        <v>24</v>
      </c>
      <c r="Q115" s="0" t="s">
        <v>482</v>
      </c>
    </row>
    <row r="116" customFormat="false" ht="13.5" hidden="false" customHeight="false" outlineLevel="0" collapsed="false">
      <c r="A116" s="0" t="s">
        <v>17</v>
      </c>
      <c r="B116" s="0" t="s">
        <v>483</v>
      </c>
      <c r="C116" s="0" t="s">
        <v>182</v>
      </c>
      <c r="D116" s="0" t="s">
        <v>484</v>
      </c>
      <c r="E116" s="0" t="s">
        <v>485</v>
      </c>
      <c r="F116" s="2" t="n">
        <v>44500</v>
      </c>
      <c r="G116" s="2" t="n">
        <v>44500</v>
      </c>
      <c r="H116" s="2" t="n">
        <v>44470</v>
      </c>
      <c r="I116" s="2" t="n">
        <v>44500</v>
      </c>
      <c r="J116" s="0" t="n">
        <v>12</v>
      </c>
      <c r="K116" s="1" t="s">
        <v>22</v>
      </c>
      <c r="L116" s="0" t="n">
        <f aca="false">VLOOKUP(D116,[1]用户读数!$D$2:$M$1054,10,0)</f>
        <v>12.8</v>
      </c>
      <c r="O116" s="0" t="s">
        <v>23</v>
      </c>
      <c r="P116" s="0" t="s">
        <v>24</v>
      </c>
      <c r="Q116" s="0" t="s">
        <v>486</v>
      </c>
    </row>
    <row r="117" customFormat="false" ht="13.5" hidden="false" customHeight="false" outlineLevel="0" collapsed="false">
      <c r="A117" s="0" t="s">
        <v>17</v>
      </c>
      <c r="B117" s="0" t="s">
        <v>487</v>
      </c>
      <c r="C117" s="0" t="s">
        <v>182</v>
      </c>
      <c r="D117" s="0" t="s">
        <v>488</v>
      </c>
      <c r="E117" s="0" t="s">
        <v>489</v>
      </c>
      <c r="F117" s="2" t="n">
        <v>44500</v>
      </c>
      <c r="G117" s="2" t="n">
        <v>44500</v>
      </c>
      <c r="H117" s="2" t="n">
        <v>44470</v>
      </c>
      <c r="I117" s="2" t="n">
        <v>44500</v>
      </c>
      <c r="J117" s="0" t="n">
        <v>12</v>
      </c>
      <c r="K117" s="1" t="s">
        <v>22</v>
      </c>
      <c r="L117" s="0" t="n">
        <f aca="false">VLOOKUP(D117,[1]用户读数!$D$2:$M$1054,10,0)</f>
        <v>3.2</v>
      </c>
      <c r="O117" s="0" t="s">
        <v>23</v>
      </c>
      <c r="P117" s="0" t="s">
        <v>24</v>
      </c>
      <c r="Q117" s="0" t="s">
        <v>490</v>
      </c>
    </row>
    <row r="118" customFormat="false" ht="13.5" hidden="false" customHeight="false" outlineLevel="0" collapsed="false">
      <c r="A118" s="0" t="s">
        <v>17</v>
      </c>
      <c r="B118" s="0" t="s">
        <v>491</v>
      </c>
      <c r="C118" s="0" t="s">
        <v>182</v>
      </c>
      <c r="D118" s="0" t="s">
        <v>492</v>
      </c>
      <c r="E118" s="0" t="s">
        <v>493</v>
      </c>
      <c r="F118" s="2" t="n">
        <v>44500</v>
      </c>
      <c r="G118" s="2" t="n">
        <v>44500</v>
      </c>
      <c r="H118" s="2" t="n">
        <v>44470</v>
      </c>
      <c r="I118" s="2" t="n">
        <v>44500</v>
      </c>
      <c r="J118" s="0" t="n">
        <v>12</v>
      </c>
      <c r="K118" s="1" t="s">
        <v>22</v>
      </c>
      <c r="L118" s="0" t="n">
        <f aca="false">VLOOKUP(D118,[1]用户读数!$D$2:$M$1054,10,0)</f>
        <v>6.4</v>
      </c>
      <c r="O118" s="0" t="s">
        <v>23</v>
      </c>
      <c r="P118" s="0" t="s">
        <v>24</v>
      </c>
      <c r="Q118" s="0" t="s">
        <v>494</v>
      </c>
    </row>
    <row r="119" customFormat="false" ht="13.5" hidden="false" customHeight="false" outlineLevel="0" collapsed="false">
      <c r="A119" s="0" t="s">
        <v>17</v>
      </c>
      <c r="B119" s="0" t="s">
        <v>495</v>
      </c>
      <c r="C119" s="0" t="s">
        <v>182</v>
      </c>
      <c r="D119" s="0" t="s">
        <v>496</v>
      </c>
      <c r="E119" s="0" t="s">
        <v>497</v>
      </c>
      <c r="F119" s="2" t="n">
        <v>44500</v>
      </c>
      <c r="G119" s="2" t="n">
        <v>44500</v>
      </c>
      <c r="H119" s="2" t="n">
        <v>44470</v>
      </c>
      <c r="I119" s="2" t="n">
        <v>44500</v>
      </c>
      <c r="J119" s="0" t="n">
        <v>12</v>
      </c>
      <c r="K119" s="1" t="s">
        <v>22</v>
      </c>
      <c r="L119" s="0" t="n">
        <f aca="false">VLOOKUP(D119,[1]用户读数!$D$2:$M$1054,10,0)</f>
        <v>3.2</v>
      </c>
      <c r="O119" s="0" t="s">
        <v>23</v>
      </c>
      <c r="P119" s="0" t="s">
        <v>24</v>
      </c>
      <c r="Q119" s="0" t="s">
        <v>498</v>
      </c>
    </row>
    <row r="120" customFormat="false" ht="13.5" hidden="false" customHeight="false" outlineLevel="0" collapsed="false">
      <c r="A120" s="0" t="s">
        <v>17</v>
      </c>
      <c r="B120" s="0" t="s">
        <v>499</v>
      </c>
      <c r="C120" s="0" t="s">
        <v>182</v>
      </c>
      <c r="D120" s="0" t="s">
        <v>500</v>
      </c>
      <c r="E120" s="0" t="s">
        <v>501</v>
      </c>
      <c r="F120" s="2" t="n">
        <v>44500</v>
      </c>
      <c r="G120" s="2" t="n">
        <v>44500</v>
      </c>
      <c r="H120" s="2" t="n">
        <v>44470</v>
      </c>
      <c r="I120" s="2" t="n">
        <v>44500</v>
      </c>
      <c r="J120" s="0" t="n">
        <v>12</v>
      </c>
      <c r="K120" s="1" t="s">
        <v>22</v>
      </c>
      <c r="L120" s="0" t="n">
        <f aca="false">VLOOKUP(D120,[1]用户读数!$D$2:$M$1054,10,0)</f>
        <v>3.2</v>
      </c>
      <c r="O120" s="0" t="s">
        <v>23</v>
      </c>
      <c r="P120" s="0" t="s">
        <v>24</v>
      </c>
      <c r="Q120" s="0" t="s">
        <v>502</v>
      </c>
    </row>
    <row r="121" customFormat="false" ht="13.5" hidden="false" customHeight="false" outlineLevel="0" collapsed="false">
      <c r="A121" s="0" t="s">
        <v>17</v>
      </c>
      <c r="B121" s="0" t="s">
        <v>503</v>
      </c>
      <c r="C121" s="0" t="s">
        <v>182</v>
      </c>
      <c r="D121" s="0" t="s">
        <v>504</v>
      </c>
      <c r="E121" s="0" t="s">
        <v>505</v>
      </c>
      <c r="F121" s="2" t="n">
        <v>44500</v>
      </c>
      <c r="G121" s="2" t="n">
        <v>44500</v>
      </c>
      <c r="H121" s="2" t="n">
        <v>44470</v>
      </c>
      <c r="I121" s="2" t="n">
        <v>44500</v>
      </c>
      <c r="J121" s="0" t="n">
        <v>12</v>
      </c>
      <c r="K121" s="1" t="s">
        <v>22</v>
      </c>
      <c r="L121" s="0" t="n">
        <f aca="false">VLOOKUP(D121,[1]用户读数!$D$2:$M$1054,10,0)</f>
        <v>44.8</v>
      </c>
      <c r="O121" s="0" t="s">
        <v>23</v>
      </c>
      <c r="P121" s="0" t="s">
        <v>24</v>
      </c>
      <c r="Q121" s="0" t="s">
        <v>506</v>
      </c>
    </row>
    <row r="122" customFormat="false" ht="13.5" hidden="false" customHeight="false" outlineLevel="0" collapsed="false">
      <c r="A122" s="0" t="s">
        <v>17</v>
      </c>
      <c r="B122" s="0" t="s">
        <v>507</v>
      </c>
      <c r="C122" s="0" t="s">
        <v>182</v>
      </c>
      <c r="D122" s="0" t="s">
        <v>508</v>
      </c>
      <c r="E122" s="0" t="s">
        <v>509</v>
      </c>
      <c r="F122" s="2" t="n">
        <v>44500</v>
      </c>
      <c r="G122" s="2" t="n">
        <v>44500</v>
      </c>
      <c r="H122" s="2" t="n">
        <v>44470</v>
      </c>
      <c r="I122" s="2" t="n">
        <v>44500</v>
      </c>
      <c r="J122" s="0" t="n">
        <v>12</v>
      </c>
      <c r="K122" s="1" t="s">
        <v>22</v>
      </c>
      <c r="L122" s="0" t="n">
        <f aca="false">VLOOKUP(D122,[1]用户读数!$D$2:$M$1054,10,0)</f>
        <v>9.6</v>
      </c>
      <c r="O122" s="0" t="s">
        <v>23</v>
      </c>
      <c r="P122" s="0" t="s">
        <v>24</v>
      </c>
      <c r="Q122" s="0" t="s">
        <v>510</v>
      </c>
    </row>
    <row r="123" customFormat="false" ht="13.5" hidden="false" customHeight="false" outlineLevel="0" collapsed="false">
      <c r="A123" s="0" t="s">
        <v>17</v>
      </c>
      <c r="B123" s="0" t="s">
        <v>511</v>
      </c>
      <c r="C123" s="0" t="s">
        <v>182</v>
      </c>
      <c r="D123" s="0" t="s">
        <v>512</v>
      </c>
      <c r="E123" s="0" t="s">
        <v>513</v>
      </c>
      <c r="F123" s="2" t="n">
        <v>44500</v>
      </c>
      <c r="G123" s="2" t="n">
        <v>44500</v>
      </c>
      <c r="H123" s="2" t="n">
        <v>44470</v>
      </c>
      <c r="I123" s="2" t="n">
        <v>44500</v>
      </c>
      <c r="J123" s="0" t="n">
        <v>12</v>
      </c>
      <c r="K123" s="1" t="s">
        <v>22</v>
      </c>
      <c r="L123" s="0" t="n">
        <f aca="false">VLOOKUP(D123,[1]用户读数!$D$2:$M$1054,10,0)</f>
        <v>3.2</v>
      </c>
      <c r="O123" s="0" t="s">
        <v>23</v>
      </c>
      <c r="P123" s="0" t="s">
        <v>24</v>
      </c>
      <c r="Q123" s="0" t="s">
        <v>514</v>
      </c>
    </row>
    <row r="124" customFormat="false" ht="13.5" hidden="false" customHeight="false" outlineLevel="0" collapsed="false">
      <c r="A124" s="0" t="s">
        <v>17</v>
      </c>
      <c r="B124" s="0" t="s">
        <v>515</v>
      </c>
      <c r="C124" s="0" t="s">
        <v>182</v>
      </c>
      <c r="D124" s="0" t="s">
        <v>516</v>
      </c>
      <c r="E124" s="0" t="s">
        <v>517</v>
      </c>
      <c r="F124" s="2" t="n">
        <v>44500</v>
      </c>
      <c r="G124" s="2" t="n">
        <v>44500</v>
      </c>
      <c r="H124" s="2" t="n">
        <v>44470</v>
      </c>
      <c r="I124" s="2" t="n">
        <v>44500</v>
      </c>
      <c r="J124" s="0" t="n">
        <v>12</v>
      </c>
      <c r="K124" s="1" t="s">
        <v>22</v>
      </c>
      <c r="L124" s="0" t="n">
        <f aca="false">VLOOKUP(D124,[1]用户读数!$D$2:$M$1054,10,0)</f>
        <v>6.4</v>
      </c>
      <c r="O124" s="0" t="s">
        <v>23</v>
      </c>
      <c r="P124" s="0" t="s">
        <v>24</v>
      </c>
      <c r="Q124" s="0" t="s">
        <v>518</v>
      </c>
    </row>
    <row r="125" customFormat="false" ht="13.5" hidden="false" customHeight="false" outlineLevel="0" collapsed="false">
      <c r="A125" s="0" t="s">
        <v>17</v>
      </c>
      <c r="B125" s="0" t="s">
        <v>519</v>
      </c>
      <c r="C125" s="0" t="s">
        <v>182</v>
      </c>
      <c r="D125" s="0" t="s">
        <v>520</v>
      </c>
      <c r="E125" s="0" t="s">
        <v>521</v>
      </c>
      <c r="F125" s="2" t="n">
        <v>44500</v>
      </c>
      <c r="G125" s="2" t="n">
        <v>44500</v>
      </c>
      <c r="H125" s="2" t="n">
        <v>44470</v>
      </c>
      <c r="I125" s="2" t="n">
        <v>44500</v>
      </c>
      <c r="J125" s="0" t="n">
        <v>12</v>
      </c>
      <c r="K125" s="1" t="s">
        <v>22</v>
      </c>
      <c r="L125" s="0" t="n">
        <f aca="false">VLOOKUP(D125,[1]用户读数!$D$2:$M$1054,10,0)</f>
        <v>3.2</v>
      </c>
      <c r="O125" s="0" t="s">
        <v>23</v>
      </c>
      <c r="P125" s="0" t="s">
        <v>24</v>
      </c>
      <c r="Q125" s="0" t="s">
        <v>522</v>
      </c>
    </row>
    <row r="126" customFormat="false" ht="13.5" hidden="false" customHeight="false" outlineLevel="0" collapsed="false">
      <c r="A126" s="0" t="s">
        <v>17</v>
      </c>
      <c r="B126" s="0" t="s">
        <v>523</v>
      </c>
      <c r="C126" s="0" t="s">
        <v>182</v>
      </c>
      <c r="D126" s="0" t="s">
        <v>524</v>
      </c>
      <c r="E126" s="0" t="s">
        <v>525</v>
      </c>
      <c r="F126" s="2" t="n">
        <v>44500</v>
      </c>
      <c r="G126" s="2" t="n">
        <v>44500</v>
      </c>
      <c r="H126" s="2" t="n">
        <v>44470</v>
      </c>
      <c r="I126" s="2" t="n">
        <v>44500</v>
      </c>
      <c r="J126" s="0" t="n">
        <v>12</v>
      </c>
      <c r="K126" s="1" t="s">
        <v>22</v>
      </c>
      <c r="L126" s="0" t="n">
        <f aca="false">VLOOKUP(D126,[1]用户读数!$D$2:$M$1054,10,0)</f>
        <v>38.4</v>
      </c>
      <c r="O126" s="0" t="s">
        <v>23</v>
      </c>
      <c r="P126" s="0" t="s">
        <v>24</v>
      </c>
      <c r="Q126" s="0" t="s">
        <v>526</v>
      </c>
    </row>
    <row r="127" customFormat="false" ht="13.5" hidden="false" customHeight="false" outlineLevel="0" collapsed="false">
      <c r="A127" s="0" t="s">
        <v>17</v>
      </c>
      <c r="B127" s="0" t="s">
        <v>527</v>
      </c>
      <c r="C127" s="0" t="s">
        <v>528</v>
      </c>
      <c r="D127" s="0" t="s">
        <v>529</v>
      </c>
      <c r="E127" s="0" t="s">
        <v>530</v>
      </c>
      <c r="F127" s="2" t="n">
        <v>44500</v>
      </c>
      <c r="G127" s="2" t="n">
        <v>44500</v>
      </c>
      <c r="H127" s="2" t="n">
        <v>44470</v>
      </c>
      <c r="I127" s="2" t="n">
        <v>44500</v>
      </c>
      <c r="J127" s="0" t="n">
        <v>12</v>
      </c>
      <c r="K127" s="1" t="s">
        <v>22</v>
      </c>
      <c r="L127" s="0" t="n">
        <f aca="false">VLOOKUP(D127,[1]用户读数!$D$2:$M$1054,10,0)</f>
        <v>3.2</v>
      </c>
      <c r="O127" s="0" t="s">
        <v>23</v>
      </c>
      <c r="P127" s="0" t="s">
        <v>24</v>
      </c>
      <c r="Q127" s="0" t="s">
        <v>531</v>
      </c>
    </row>
    <row r="128" customFormat="false" ht="13.5" hidden="false" customHeight="false" outlineLevel="0" collapsed="false">
      <c r="A128" s="0" t="s">
        <v>17</v>
      </c>
      <c r="B128" s="0" t="s">
        <v>181</v>
      </c>
      <c r="C128" s="0" t="s">
        <v>528</v>
      </c>
      <c r="D128" s="0" t="s">
        <v>532</v>
      </c>
      <c r="E128" s="0" t="s">
        <v>533</v>
      </c>
      <c r="F128" s="2" t="n">
        <v>44500</v>
      </c>
      <c r="G128" s="2" t="n">
        <v>44500</v>
      </c>
      <c r="H128" s="2" t="n">
        <v>44470</v>
      </c>
      <c r="I128" s="2" t="n">
        <v>44500</v>
      </c>
      <c r="J128" s="0" t="n">
        <v>12</v>
      </c>
      <c r="K128" s="1" t="s">
        <v>22</v>
      </c>
      <c r="L128" s="0" t="n">
        <f aca="false">VLOOKUP(D128,[1]用户读数!$D$2:$M$1054,10,0)</f>
        <v>3.2</v>
      </c>
      <c r="O128" s="0" t="s">
        <v>185</v>
      </c>
      <c r="P128" s="0" t="s">
        <v>24</v>
      </c>
      <c r="Q128" s="0" t="s">
        <v>534</v>
      </c>
    </row>
    <row r="129" customFormat="false" ht="13.5" hidden="false" customHeight="false" outlineLevel="0" collapsed="false">
      <c r="A129" s="0" t="s">
        <v>17</v>
      </c>
      <c r="B129" s="0" t="s">
        <v>535</v>
      </c>
      <c r="C129" s="0" t="s">
        <v>528</v>
      </c>
      <c r="D129" s="0" t="s">
        <v>536</v>
      </c>
      <c r="E129" s="0" t="s">
        <v>537</v>
      </c>
      <c r="F129" s="2" t="n">
        <v>44500</v>
      </c>
      <c r="G129" s="2" t="n">
        <v>44500</v>
      </c>
      <c r="H129" s="2" t="n">
        <v>44470</v>
      </c>
      <c r="I129" s="2" t="n">
        <v>44500</v>
      </c>
      <c r="J129" s="0" t="n">
        <v>12</v>
      </c>
      <c r="K129" s="1" t="s">
        <v>22</v>
      </c>
      <c r="L129" s="0" t="n">
        <f aca="false">VLOOKUP(D129,[1]用户读数!$D$2:$M$1054,10,0)</f>
        <v>9.6</v>
      </c>
      <c r="O129" s="0" t="s">
        <v>23</v>
      </c>
      <c r="P129" s="0" t="s">
        <v>24</v>
      </c>
      <c r="Q129" s="0" t="s">
        <v>538</v>
      </c>
    </row>
    <row r="130" customFormat="false" ht="13.5" hidden="false" customHeight="false" outlineLevel="0" collapsed="false">
      <c r="A130" s="0" t="s">
        <v>17</v>
      </c>
      <c r="B130" s="0" t="s">
        <v>539</v>
      </c>
      <c r="C130" s="0" t="s">
        <v>528</v>
      </c>
      <c r="D130" s="0" t="s">
        <v>540</v>
      </c>
      <c r="E130" s="0" t="s">
        <v>541</v>
      </c>
      <c r="F130" s="2" t="n">
        <v>44500</v>
      </c>
      <c r="G130" s="2" t="n">
        <v>44500</v>
      </c>
      <c r="H130" s="2" t="n">
        <v>44470</v>
      </c>
      <c r="I130" s="2" t="n">
        <v>44500</v>
      </c>
      <c r="J130" s="0" t="n">
        <v>12</v>
      </c>
      <c r="K130" s="1" t="s">
        <v>22</v>
      </c>
      <c r="L130" s="0" t="n">
        <f aca="false">VLOOKUP(D130,[1]用户读数!$D$2:$M$1054,10,0)</f>
        <v>3.2</v>
      </c>
      <c r="O130" s="0" t="s">
        <v>23</v>
      </c>
      <c r="P130" s="0" t="s">
        <v>24</v>
      </c>
      <c r="Q130" s="0" t="s">
        <v>542</v>
      </c>
    </row>
    <row r="131" customFormat="false" ht="13.5" hidden="false" customHeight="false" outlineLevel="0" collapsed="false">
      <c r="A131" s="0" t="s">
        <v>17</v>
      </c>
      <c r="B131" s="0" t="s">
        <v>543</v>
      </c>
      <c r="C131" s="0" t="s">
        <v>528</v>
      </c>
      <c r="D131" s="0" t="s">
        <v>544</v>
      </c>
      <c r="E131" s="0" t="s">
        <v>545</v>
      </c>
      <c r="F131" s="2" t="n">
        <v>44500</v>
      </c>
      <c r="G131" s="2" t="n">
        <v>44500</v>
      </c>
      <c r="H131" s="2" t="n">
        <v>44470</v>
      </c>
      <c r="I131" s="2" t="n">
        <v>44500</v>
      </c>
      <c r="J131" s="0" t="n">
        <v>12</v>
      </c>
      <c r="K131" s="1" t="s">
        <v>22</v>
      </c>
      <c r="L131" s="0" t="n">
        <f aca="false">VLOOKUP(D131,[1]用户读数!$D$2:$M$1054,10,0)</f>
        <v>6.4</v>
      </c>
      <c r="O131" s="0" t="s">
        <v>23</v>
      </c>
      <c r="P131" s="0" t="s">
        <v>24</v>
      </c>
      <c r="Q131" s="0" t="s">
        <v>546</v>
      </c>
    </row>
    <row r="132" customFormat="false" ht="13.5" hidden="false" customHeight="false" outlineLevel="0" collapsed="false">
      <c r="A132" s="0" t="s">
        <v>17</v>
      </c>
      <c r="B132" s="0" t="s">
        <v>547</v>
      </c>
      <c r="C132" s="0" t="s">
        <v>528</v>
      </c>
      <c r="D132" s="0" t="s">
        <v>548</v>
      </c>
      <c r="E132" s="0" t="s">
        <v>549</v>
      </c>
      <c r="F132" s="2" t="n">
        <v>44500</v>
      </c>
      <c r="G132" s="2" t="n">
        <v>44500</v>
      </c>
      <c r="H132" s="2" t="n">
        <v>44470</v>
      </c>
      <c r="I132" s="2" t="n">
        <v>44500</v>
      </c>
      <c r="J132" s="0" t="n">
        <v>12</v>
      </c>
      <c r="K132" s="1" t="s">
        <v>22</v>
      </c>
      <c r="L132" s="0" t="n">
        <f aca="false">VLOOKUP(D132,[1]用户读数!$D$2:$M$1054,10,0)</f>
        <v>3.2</v>
      </c>
      <c r="O132" s="0" t="s">
        <v>23</v>
      </c>
      <c r="P132" s="0" t="s">
        <v>24</v>
      </c>
      <c r="Q132" s="0" t="s">
        <v>550</v>
      </c>
    </row>
    <row r="133" customFormat="false" ht="13.5" hidden="false" customHeight="false" outlineLevel="0" collapsed="false">
      <c r="A133" s="0" t="s">
        <v>17</v>
      </c>
      <c r="B133" s="0" t="s">
        <v>551</v>
      </c>
      <c r="C133" s="0" t="s">
        <v>528</v>
      </c>
      <c r="D133" s="0" t="s">
        <v>552</v>
      </c>
      <c r="E133" s="0" t="s">
        <v>553</v>
      </c>
      <c r="F133" s="2" t="n">
        <v>44500</v>
      </c>
      <c r="G133" s="2" t="n">
        <v>44500</v>
      </c>
      <c r="H133" s="2" t="n">
        <v>44470</v>
      </c>
      <c r="I133" s="2" t="n">
        <v>44500</v>
      </c>
      <c r="J133" s="0" t="n">
        <v>12</v>
      </c>
      <c r="K133" s="1" t="s">
        <v>22</v>
      </c>
      <c r="L133" s="0" t="n">
        <f aca="false">VLOOKUP(D133,[1]用户读数!$D$2:$M$1054,10,0)</f>
        <v>9.6</v>
      </c>
      <c r="O133" s="0" t="s">
        <v>23</v>
      </c>
      <c r="P133" s="0" t="s">
        <v>24</v>
      </c>
      <c r="Q133" s="0" t="s">
        <v>554</v>
      </c>
    </row>
    <row r="134" customFormat="false" ht="13.5" hidden="false" customHeight="false" outlineLevel="0" collapsed="false">
      <c r="A134" s="0" t="s">
        <v>17</v>
      </c>
      <c r="B134" s="0" t="s">
        <v>555</v>
      </c>
      <c r="C134" s="0" t="s">
        <v>528</v>
      </c>
      <c r="D134" s="0" t="s">
        <v>556</v>
      </c>
      <c r="E134" s="0" t="s">
        <v>557</v>
      </c>
      <c r="F134" s="2" t="n">
        <v>44500</v>
      </c>
      <c r="G134" s="2" t="n">
        <v>44500</v>
      </c>
      <c r="H134" s="2" t="n">
        <v>44470</v>
      </c>
      <c r="I134" s="2" t="n">
        <v>44500</v>
      </c>
      <c r="J134" s="0" t="n">
        <v>12</v>
      </c>
      <c r="K134" s="1" t="s">
        <v>22</v>
      </c>
      <c r="L134" s="0" t="n">
        <f aca="false">VLOOKUP(D134,[1]用户读数!$D$2:$M$1054,10,0)</f>
        <v>16</v>
      </c>
      <c r="O134" s="0" t="s">
        <v>23</v>
      </c>
      <c r="P134" s="0" t="s">
        <v>24</v>
      </c>
      <c r="Q134" s="0" t="s">
        <v>558</v>
      </c>
    </row>
    <row r="135" customFormat="false" ht="13.5" hidden="false" customHeight="false" outlineLevel="0" collapsed="false">
      <c r="A135" s="0" t="s">
        <v>17</v>
      </c>
      <c r="B135" s="0" t="s">
        <v>559</v>
      </c>
      <c r="C135" s="0" t="s">
        <v>528</v>
      </c>
      <c r="D135" s="0" t="s">
        <v>560</v>
      </c>
      <c r="E135" s="0" t="s">
        <v>561</v>
      </c>
      <c r="F135" s="2" t="n">
        <v>44500</v>
      </c>
      <c r="G135" s="2" t="n">
        <v>44500</v>
      </c>
      <c r="H135" s="2" t="n">
        <v>44470</v>
      </c>
      <c r="I135" s="2" t="n">
        <v>44500</v>
      </c>
      <c r="J135" s="0" t="n">
        <v>12</v>
      </c>
      <c r="K135" s="1" t="s">
        <v>22</v>
      </c>
      <c r="L135" s="0" t="n">
        <f aca="false">VLOOKUP(D135,[1]用户读数!$D$2:$M$1054,10,0)</f>
        <v>6.4</v>
      </c>
      <c r="O135" s="0" t="s">
        <v>23</v>
      </c>
      <c r="P135" s="0" t="s">
        <v>24</v>
      </c>
      <c r="Q135" s="0" t="s">
        <v>562</v>
      </c>
    </row>
    <row r="136" customFormat="false" ht="13.5" hidden="false" customHeight="false" outlineLevel="0" collapsed="false">
      <c r="A136" s="0" t="s">
        <v>17</v>
      </c>
      <c r="B136" s="0" t="s">
        <v>563</v>
      </c>
      <c r="C136" s="0" t="s">
        <v>528</v>
      </c>
      <c r="D136" s="0" t="s">
        <v>564</v>
      </c>
      <c r="E136" s="0" t="s">
        <v>565</v>
      </c>
      <c r="F136" s="2" t="n">
        <v>44500</v>
      </c>
      <c r="G136" s="2" t="n">
        <v>44500</v>
      </c>
      <c r="H136" s="2" t="n">
        <v>44470</v>
      </c>
      <c r="I136" s="2" t="n">
        <v>44500</v>
      </c>
      <c r="J136" s="0" t="n">
        <v>12</v>
      </c>
      <c r="K136" s="1" t="s">
        <v>22</v>
      </c>
      <c r="L136" s="0" t="n">
        <f aca="false">VLOOKUP(D136,[1]用户读数!$D$2:$M$1054,10,0)</f>
        <v>9.6</v>
      </c>
      <c r="O136" s="0" t="s">
        <v>23</v>
      </c>
      <c r="P136" s="0" t="s">
        <v>24</v>
      </c>
      <c r="Q136" s="0" t="s">
        <v>566</v>
      </c>
    </row>
    <row r="137" customFormat="false" ht="13.5" hidden="false" customHeight="false" outlineLevel="0" collapsed="false">
      <c r="A137" s="0" t="s">
        <v>17</v>
      </c>
      <c r="B137" s="0" t="s">
        <v>567</v>
      </c>
      <c r="C137" s="0" t="s">
        <v>528</v>
      </c>
      <c r="D137" s="0" t="s">
        <v>568</v>
      </c>
      <c r="E137" s="0" t="s">
        <v>569</v>
      </c>
      <c r="F137" s="2" t="n">
        <v>44500</v>
      </c>
      <c r="G137" s="2" t="n">
        <v>44500</v>
      </c>
      <c r="H137" s="2" t="n">
        <v>44470</v>
      </c>
      <c r="I137" s="2" t="n">
        <v>44500</v>
      </c>
      <c r="J137" s="0" t="n">
        <v>12</v>
      </c>
      <c r="K137" s="1" t="s">
        <v>22</v>
      </c>
      <c r="L137" s="0" t="n">
        <f aca="false">VLOOKUP(D137,[1]用户读数!$D$2:$M$1054,10,0)</f>
        <v>12.8</v>
      </c>
      <c r="O137" s="0" t="s">
        <v>23</v>
      </c>
      <c r="P137" s="0" t="s">
        <v>24</v>
      </c>
      <c r="Q137" s="0" t="s">
        <v>570</v>
      </c>
    </row>
    <row r="138" customFormat="false" ht="13.5" hidden="false" customHeight="false" outlineLevel="0" collapsed="false">
      <c r="A138" s="0" t="s">
        <v>17</v>
      </c>
      <c r="B138" s="0" t="s">
        <v>571</v>
      </c>
      <c r="C138" s="0" t="s">
        <v>528</v>
      </c>
      <c r="D138" s="0" t="s">
        <v>572</v>
      </c>
      <c r="E138" s="0" t="s">
        <v>573</v>
      </c>
      <c r="F138" s="2" t="n">
        <v>44500</v>
      </c>
      <c r="G138" s="2" t="n">
        <v>44500</v>
      </c>
      <c r="H138" s="2" t="n">
        <v>44470</v>
      </c>
      <c r="I138" s="2" t="n">
        <v>44500</v>
      </c>
      <c r="J138" s="0" t="n">
        <v>12</v>
      </c>
      <c r="K138" s="1" t="s">
        <v>22</v>
      </c>
      <c r="L138" s="0" t="n">
        <f aca="false">VLOOKUP(D138,[1]用户读数!$D$2:$M$1054,10,0)</f>
        <v>9.6</v>
      </c>
      <c r="O138" s="0" t="s">
        <v>23</v>
      </c>
      <c r="P138" s="0" t="s">
        <v>24</v>
      </c>
      <c r="Q138" s="0" t="s">
        <v>574</v>
      </c>
    </row>
    <row r="139" customFormat="false" ht="13.5" hidden="false" customHeight="false" outlineLevel="0" collapsed="false">
      <c r="A139" s="0" t="s">
        <v>17</v>
      </c>
      <c r="B139" s="0" t="s">
        <v>575</v>
      </c>
      <c r="C139" s="0" t="s">
        <v>528</v>
      </c>
      <c r="D139" s="0" t="s">
        <v>576</v>
      </c>
      <c r="E139" s="0" t="s">
        <v>577</v>
      </c>
      <c r="F139" s="2" t="n">
        <v>44500</v>
      </c>
      <c r="G139" s="2" t="n">
        <v>44500</v>
      </c>
      <c r="H139" s="2" t="n">
        <v>44470</v>
      </c>
      <c r="I139" s="2" t="n">
        <v>44500</v>
      </c>
      <c r="J139" s="0" t="n">
        <v>12</v>
      </c>
      <c r="K139" s="1" t="s">
        <v>22</v>
      </c>
      <c r="L139" s="0" t="n">
        <f aca="false">VLOOKUP(D139,[1]用户读数!$D$2:$M$1054,10,0)</f>
        <v>6.4</v>
      </c>
      <c r="O139" s="0" t="s">
        <v>23</v>
      </c>
      <c r="P139" s="0" t="s">
        <v>24</v>
      </c>
      <c r="Q139" s="0" t="s">
        <v>578</v>
      </c>
    </row>
    <row r="140" customFormat="false" ht="13.5" hidden="false" customHeight="false" outlineLevel="0" collapsed="false">
      <c r="A140" s="0" t="s">
        <v>17</v>
      </c>
      <c r="B140" s="0" t="s">
        <v>579</v>
      </c>
      <c r="C140" s="0" t="s">
        <v>528</v>
      </c>
      <c r="D140" s="0" t="s">
        <v>580</v>
      </c>
      <c r="E140" s="0" t="s">
        <v>581</v>
      </c>
      <c r="F140" s="2" t="n">
        <v>44500</v>
      </c>
      <c r="G140" s="2" t="n">
        <v>44500</v>
      </c>
      <c r="H140" s="2" t="n">
        <v>44470</v>
      </c>
      <c r="I140" s="2" t="n">
        <v>44500</v>
      </c>
      <c r="J140" s="0" t="n">
        <v>12</v>
      </c>
      <c r="K140" s="1" t="s">
        <v>22</v>
      </c>
      <c r="L140" s="0" t="n">
        <f aca="false">VLOOKUP(D140,[1]用户读数!$D$2:$M$1054,10,0)</f>
        <v>16</v>
      </c>
      <c r="O140" s="0" t="s">
        <v>23</v>
      </c>
      <c r="P140" s="0" t="s">
        <v>24</v>
      </c>
      <c r="Q140" s="0" t="s">
        <v>582</v>
      </c>
    </row>
    <row r="141" customFormat="false" ht="13.5" hidden="false" customHeight="false" outlineLevel="0" collapsed="false">
      <c r="A141" s="0" t="s">
        <v>17</v>
      </c>
      <c r="B141" s="0" t="s">
        <v>583</v>
      </c>
      <c r="C141" s="0" t="s">
        <v>528</v>
      </c>
      <c r="D141" s="0" t="s">
        <v>584</v>
      </c>
      <c r="E141" s="0" t="s">
        <v>585</v>
      </c>
      <c r="F141" s="2" t="n">
        <v>44500</v>
      </c>
      <c r="G141" s="2" t="n">
        <v>44500</v>
      </c>
      <c r="H141" s="2" t="n">
        <v>44470</v>
      </c>
      <c r="I141" s="2" t="n">
        <v>44500</v>
      </c>
      <c r="J141" s="0" t="n">
        <v>12</v>
      </c>
      <c r="K141" s="1" t="s">
        <v>22</v>
      </c>
      <c r="L141" s="0" t="n">
        <f aca="false">VLOOKUP(D141,[1]用户读数!$D$2:$M$1054,10,0)</f>
        <v>3.2</v>
      </c>
      <c r="O141" s="0" t="s">
        <v>23</v>
      </c>
      <c r="P141" s="0" t="s">
        <v>24</v>
      </c>
      <c r="Q141" s="0" t="s">
        <v>586</v>
      </c>
    </row>
    <row r="142" customFormat="false" ht="13.5" hidden="false" customHeight="false" outlineLevel="0" collapsed="false">
      <c r="A142" s="0" t="s">
        <v>17</v>
      </c>
      <c r="B142" s="0" t="s">
        <v>587</v>
      </c>
      <c r="C142" s="0" t="s">
        <v>528</v>
      </c>
      <c r="D142" s="0" t="s">
        <v>588</v>
      </c>
      <c r="E142" s="0" t="s">
        <v>589</v>
      </c>
      <c r="F142" s="2" t="n">
        <v>44500</v>
      </c>
      <c r="G142" s="2" t="n">
        <v>44500</v>
      </c>
      <c r="H142" s="2" t="n">
        <v>44470</v>
      </c>
      <c r="I142" s="2" t="n">
        <v>44500</v>
      </c>
      <c r="J142" s="0" t="n">
        <v>12</v>
      </c>
      <c r="K142" s="1" t="s">
        <v>22</v>
      </c>
      <c r="L142" s="0" t="n">
        <f aca="false">VLOOKUP(D142,[1]用户读数!$D$2:$M$1054,10,0)</f>
        <v>3.2</v>
      </c>
      <c r="O142" s="0" t="s">
        <v>23</v>
      </c>
      <c r="P142" s="0" t="s">
        <v>24</v>
      </c>
      <c r="Q142" s="0" t="s">
        <v>590</v>
      </c>
    </row>
    <row r="143" customFormat="false" ht="13.5" hidden="false" customHeight="false" outlineLevel="0" collapsed="false">
      <c r="A143" s="0" t="s">
        <v>17</v>
      </c>
      <c r="B143" s="0" t="s">
        <v>591</v>
      </c>
      <c r="C143" s="0" t="s">
        <v>528</v>
      </c>
      <c r="D143" s="0" t="s">
        <v>592</v>
      </c>
      <c r="E143" s="0" t="s">
        <v>593</v>
      </c>
      <c r="F143" s="2" t="n">
        <v>44500</v>
      </c>
      <c r="G143" s="2" t="n">
        <v>44500</v>
      </c>
      <c r="H143" s="2" t="n">
        <v>44470</v>
      </c>
      <c r="I143" s="2" t="n">
        <v>44500</v>
      </c>
      <c r="J143" s="0" t="n">
        <v>12</v>
      </c>
      <c r="K143" s="1" t="s">
        <v>22</v>
      </c>
      <c r="L143" s="0" t="n">
        <f aca="false">VLOOKUP(D143,[1]用户读数!$D$2:$M$1054,10,0)</f>
        <v>3.2</v>
      </c>
      <c r="O143" s="0" t="s">
        <v>23</v>
      </c>
      <c r="P143" s="0" t="s">
        <v>24</v>
      </c>
      <c r="Q143" s="0" t="s">
        <v>594</v>
      </c>
    </row>
    <row r="144" customFormat="false" ht="13.5" hidden="false" customHeight="false" outlineLevel="0" collapsed="false">
      <c r="A144" s="0" t="s">
        <v>17</v>
      </c>
      <c r="B144" s="0" t="s">
        <v>595</v>
      </c>
      <c r="C144" s="0" t="s">
        <v>528</v>
      </c>
      <c r="D144" s="0" t="s">
        <v>596</v>
      </c>
      <c r="E144" s="0" t="s">
        <v>597</v>
      </c>
      <c r="F144" s="2" t="n">
        <v>44500</v>
      </c>
      <c r="G144" s="2" t="n">
        <v>44500</v>
      </c>
      <c r="H144" s="2" t="n">
        <v>44470</v>
      </c>
      <c r="I144" s="2" t="n">
        <v>44500</v>
      </c>
      <c r="J144" s="0" t="n">
        <v>12</v>
      </c>
      <c r="K144" s="1" t="s">
        <v>22</v>
      </c>
      <c r="L144" s="0" t="n">
        <f aca="false">VLOOKUP(D144,[1]用户读数!$D$2:$M$1054,10,0)</f>
        <v>54.4</v>
      </c>
      <c r="O144" s="0" t="s">
        <v>23</v>
      </c>
      <c r="P144" s="0" t="s">
        <v>24</v>
      </c>
      <c r="Q144" s="0" t="s">
        <v>598</v>
      </c>
    </row>
    <row r="145" customFormat="false" ht="13.5" hidden="false" customHeight="false" outlineLevel="0" collapsed="false">
      <c r="A145" s="0" t="s">
        <v>17</v>
      </c>
      <c r="B145" s="0" t="s">
        <v>599</v>
      </c>
      <c r="C145" s="0" t="s">
        <v>528</v>
      </c>
      <c r="D145" s="0" t="s">
        <v>600</v>
      </c>
      <c r="E145" s="0" t="s">
        <v>601</v>
      </c>
      <c r="F145" s="2" t="n">
        <v>44500</v>
      </c>
      <c r="G145" s="2" t="n">
        <v>44500</v>
      </c>
      <c r="H145" s="2" t="n">
        <v>44470</v>
      </c>
      <c r="I145" s="2" t="n">
        <v>44500</v>
      </c>
      <c r="J145" s="0" t="n">
        <v>12</v>
      </c>
      <c r="K145" s="1" t="s">
        <v>22</v>
      </c>
      <c r="L145" s="0" t="n">
        <f aca="false">VLOOKUP(D145,[1]用户读数!$D$2:$M$1054,10,0)</f>
        <v>3.2</v>
      </c>
      <c r="O145" s="0" t="s">
        <v>23</v>
      </c>
      <c r="P145" s="0" t="s">
        <v>24</v>
      </c>
      <c r="Q145" s="0" t="s">
        <v>602</v>
      </c>
    </row>
    <row r="146" customFormat="false" ht="13.5" hidden="false" customHeight="false" outlineLevel="0" collapsed="false">
      <c r="A146" s="0" t="s">
        <v>17</v>
      </c>
      <c r="B146" s="0" t="s">
        <v>603</v>
      </c>
      <c r="C146" s="0" t="s">
        <v>528</v>
      </c>
      <c r="D146" s="0" t="s">
        <v>604</v>
      </c>
      <c r="E146" s="0" t="s">
        <v>605</v>
      </c>
      <c r="F146" s="2" t="n">
        <v>44500</v>
      </c>
      <c r="G146" s="2" t="n">
        <v>44500</v>
      </c>
      <c r="H146" s="2" t="n">
        <v>44470</v>
      </c>
      <c r="I146" s="2" t="n">
        <v>44500</v>
      </c>
      <c r="J146" s="0" t="n">
        <v>12</v>
      </c>
      <c r="K146" s="1" t="s">
        <v>22</v>
      </c>
      <c r="L146" s="0" t="n">
        <f aca="false">VLOOKUP(D146,[1]用户读数!$D$2:$M$1054,10,0)</f>
        <v>3.2</v>
      </c>
      <c r="O146" s="0" t="s">
        <v>23</v>
      </c>
      <c r="P146" s="0" t="s">
        <v>24</v>
      </c>
      <c r="Q146" s="0" t="s">
        <v>606</v>
      </c>
    </row>
    <row r="147" customFormat="false" ht="13.5" hidden="false" customHeight="false" outlineLevel="0" collapsed="false">
      <c r="A147" s="0" t="s">
        <v>17</v>
      </c>
      <c r="B147" s="0" t="s">
        <v>607</v>
      </c>
      <c r="C147" s="0" t="s">
        <v>528</v>
      </c>
      <c r="D147" s="0" t="s">
        <v>608</v>
      </c>
      <c r="E147" s="0" t="s">
        <v>609</v>
      </c>
      <c r="F147" s="2" t="n">
        <v>44500</v>
      </c>
      <c r="G147" s="2" t="n">
        <v>44500</v>
      </c>
      <c r="H147" s="2" t="n">
        <v>44470</v>
      </c>
      <c r="I147" s="2" t="n">
        <v>44500</v>
      </c>
      <c r="J147" s="0" t="n">
        <v>12</v>
      </c>
      <c r="K147" s="1" t="s">
        <v>22</v>
      </c>
      <c r="L147" s="0" t="n">
        <f aca="false">VLOOKUP(D147,[1]用户读数!$D$2:$M$1054,10,0)</f>
        <v>19.2</v>
      </c>
      <c r="O147" s="0" t="s">
        <v>23</v>
      </c>
      <c r="P147" s="0" t="s">
        <v>24</v>
      </c>
      <c r="Q147" s="0" t="s">
        <v>610</v>
      </c>
    </row>
    <row r="148" customFormat="false" ht="13.5" hidden="false" customHeight="false" outlineLevel="0" collapsed="false">
      <c r="A148" s="0" t="s">
        <v>17</v>
      </c>
      <c r="B148" s="0" t="s">
        <v>611</v>
      </c>
      <c r="C148" s="0" t="s">
        <v>528</v>
      </c>
      <c r="D148" s="0" t="s">
        <v>612</v>
      </c>
      <c r="E148" s="0" t="s">
        <v>613</v>
      </c>
      <c r="F148" s="2" t="n">
        <v>44500</v>
      </c>
      <c r="G148" s="2" t="n">
        <v>44500</v>
      </c>
      <c r="H148" s="2" t="n">
        <v>44470</v>
      </c>
      <c r="I148" s="2" t="n">
        <v>44500</v>
      </c>
      <c r="J148" s="0" t="n">
        <v>12</v>
      </c>
      <c r="K148" s="1" t="s">
        <v>22</v>
      </c>
      <c r="L148" s="0" t="n">
        <f aca="false">VLOOKUP(D148,[1]用户读数!$D$2:$M$1054,10,0)</f>
        <v>3.2</v>
      </c>
      <c r="O148" s="0" t="s">
        <v>23</v>
      </c>
      <c r="P148" s="0" t="s">
        <v>24</v>
      </c>
      <c r="Q148" s="0" t="s">
        <v>614</v>
      </c>
    </row>
    <row r="149" customFormat="false" ht="13.5" hidden="false" customHeight="false" outlineLevel="0" collapsed="false">
      <c r="A149" s="0" t="s">
        <v>17</v>
      </c>
      <c r="B149" s="0" t="s">
        <v>615</v>
      </c>
      <c r="C149" s="0" t="s">
        <v>528</v>
      </c>
      <c r="D149" s="0" t="s">
        <v>616</v>
      </c>
      <c r="E149" s="0" t="s">
        <v>617</v>
      </c>
      <c r="F149" s="2" t="n">
        <v>44500</v>
      </c>
      <c r="G149" s="2" t="n">
        <v>44500</v>
      </c>
      <c r="H149" s="2" t="n">
        <v>44470</v>
      </c>
      <c r="I149" s="2" t="n">
        <v>44500</v>
      </c>
      <c r="J149" s="0" t="n">
        <v>12</v>
      </c>
      <c r="K149" s="1" t="s">
        <v>22</v>
      </c>
      <c r="L149" s="0" t="n">
        <f aca="false">VLOOKUP(D149,[1]用户读数!$D$2:$M$1054,10,0)</f>
        <v>6.4</v>
      </c>
      <c r="O149" s="0" t="s">
        <v>23</v>
      </c>
      <c r="P149" s="0" t="s">
        <v>24</v>
      </c>
      <c r="Q149" s="0" t="s">
        <v>618</v>
      </c>
    </row>
    <row r="150" customFormat="false" ht="13.5" hidden="false" customHeight="false" outlineLevel="0" collapsed="false">
      <c r="A150" s="0" t="s">
        <v>17</v>
      </c>
      <c r="B150" s="0" t="s">
        <v>619</v>
      </c>
      <c r="C150" s="0" t="s">
        <v>528</v>
      </c>
      <c r="D150" s="0" t="s">
        <v>620</v>
      </c>
      <c r="E150" s="0" t="s">
        <v>621</v>
      </c>
      <c r="F150" s="2" t="n">
        <v>44500</v>
      </c>
      <c r="G150" s="2" t="n">
        <v>44500</v>
      </c>
      <c r="H150" s="2" t="n">
        <v>44470</v>
      </c>
      <c r="I150" s="2" t="n">
        <v>44500</v>
      </c>
      <c r="J150" s="0" t="n">
        <v>12</v>
      </c>
      <c r="K150" s="1" t="s">
        <v>22</v>
      </c>
      <c r="L150" s="0" t="n">
        <f aca="false">VLOOKUP(D150,[1]用户读数!$D$2:$M$1054,10,0)</f>
        <v>3.2</v>
      </c>
      <c r="O150" s="0" t="s">
        <v>23</v>
      </c>
      <c r="P150" s="0" t="s">
        <v>24</v>
      </c>
      <c r="Q150" s="0" t="s">
        <v>622</v>
      </c>
    </row>
    <row r="151" customFormat="false" ht="13.5" hidden="false" customHeight="false" outlineLevel="0" collapsed="false">
      <c r="A151" s="0" t="s">
        <v>17</v>
      </c>
      <c r="B151" s="0" t="s">
        <v>623</v>
      </c>
      <c r="C151" s="0" t="s">
        <v>528</v>
      </c>
      <c r="D151" s="0" t="s">
        <v>624</v>
      </c>
      <c r="E151" s="0" t="s">
        <v>625</v>
      </c>
      <c r="F151" s="2" t="n">
        <v>44500</v>
      </c>
      <c r="G151" s="2" t="n">
        <v>44500</v>
      </c>
      <c r="H151" s="2" t="n">
        <v>44470</v>
      </c>
      <c r="I151" s="2" t="n">
        <v>44500</v>
      </c>
      <c r="J151" s="0" t="n">
        <v>12</v>
      </c>
      <c r="K151" s="1" t="s">
        <v>22</v>
      </c>
      <c r="L151" s="0" t="n">
        <f aca="false">VLOOKUP(D151,[1]用户读数!$D$2:$M$1054,10,0)</f>
        <v>3.2</v>
      </c>
      <c r="O151" s="0" t="s">
        <v>23</v>
      </c>
      <c r="P151" s="0" t="s">
        <v>24</v>
      </c>
      <c r="Q151" s="0" t="s">
        <v>626</v>
      </c>
    </row>
    <row r="152" customFormat="false" ht="13.5" hidden="false" customHeight="false" outlineLevel="0" collapsed="false">
      <c r="A152" s="0" t="s">
        <v>17</v>
      </c>
      <c r="B152" s="0" t="s">
        <v>627</v>
      </c>
      <c r="C152" s="0" t="s">
        <v>528</v>
      </c>
      <c r="D152" s="0" t="s">
        <v>628</v>
      </c>
      <c r="E152" s="0" t="s">
        <v>629</v>
      </c>
      <c r="F152" s="2" t="n">
        <v>44500</v>
      </c>
      <c r="G152" s="2" t="n">
        <v>44500</v>
      </c>
      <c r="H152" s="2" t="n">
        <v>44470</v>
      </c>
      <c r="I152" s="2" t="n">
        <v>44500</v>
      </c>
      <c r="J152" s="0" t="n">
        <v>12</v>
      </c>
      <c r="K152" s="1" t="s">
        <v>22</v>
      </c>
      <c r="L152" s="0" t="n">
        <f aca="false">VLOOKUP(D152,[1]用户读数!$D$2:$M$1054,10,0)</f>
        <v>6.4</v>
      </c>
      <c r="O152" s="0" t="s">
        <v>23</v>
      </c>
      <c r="P152" s="0" t="s">
        <v>24</v>
      </c>
      <c r="Q152" s="0" t="s">
        <v>630</v>
      </c>
    </row>
    <row r="153" customFormat="false" ht="13.5" hidden="false" customHeight="false" outlineLevel="0" collapsed="false">
      <c r="A153" s="0" t="s">
        <v>17</v>
      </c>
      <c r="B153" s="0" t="s">
        <v>631</v>
      </c>
      <c r="C153" s="0" t="s">
        <v>528</v>
      </c>
      <c r="D153" s="0" t="s">
        <v>632</v>
      </c>
      <c r="E153" s="0" t="s">
        <v>633</v>
      </c>
      <c r="F153" s="2" t="n">
        <v>44500</v>
      </c>
      <c r="G153" s="2" t="n">
        <v>44500</v>
      </c>
      <c r="H153" s="2" t="n">
        <v>44470</v>
      </c>
      <c r="I153" s="2" t="n">
        <v>44500</v>
      </c>
      <c r="J153" s="0" t="n">
        <v>12</v>
      </c>
      <c r="K153" s="1" t="s">
        <v>22</v>
      </c>
      <c r="L153" s="0" t="n">
        <f aca="false">VLOOKUP(D153,[1]用户读数!$D$2:$M$1054,10,0)</f>
        <v>6.4</v>
      </c>
      <c r="O153" s="0" t="s">
        <v>23</v>
      </c>
      <c r="P153" s="0" t="s">
        <v>24</v>
      </c>
      <c r="Q153" s="0" t="s">
        <v>634</v>
      </c>
    </row>
    <row r="154" customFormat="false" ht="13.5" hidden="false" customHeight="false" outlineLevel="0" collapsed="false">
      <c r="A154" s="0" t="s">
        <v>17</v>
      </c>
      <c r="B154" s="0" t="s">
        <v>635</v>
      </c>
      <c r="C154" s="0" t="s">
        <v>528</v>
      </c>
      <c r="D154" s="0" t="s">
        <v>636</v>
      </c>
      <c r="E154" s="0" t="s">
        <v>637</v>
      </c>
      <c r="F154" s="2" t="n">
        <v>44500</v>
      </c>
      <c r="G154" s="2" t="n">
        <v>44500</v>
      </c>
      <c r="H154" s="2" t="n">
        <v>44470</v>
      </c>
      <c r="I154" s="2" t="n">
        <v>44500</v>
      </c>
      <c r="J154" s="0" t="n">
        <v>12</v>
      </c>
      <c r="K154" s="1" t="s">
        <v>22</v>
      </c>
      <c r="L154" s="0" t="n">
        <f aca="false">VLOOKUP(D154,[1]用户读数!$D$2:$M$1054,10,0)</f>
        <v>3.2</v>
      </c>
      <c r="O154" s="0" t="s">
        <v>23</v>
      </c>
      <c r="P154" s="0" t="s">
        <v>24</v>
      </c>
      <c r="Q154" s="0" t="s">
        <v>638</v>
      </c>
    </row>
    <row r="155" customFormat="false" ht="13.5" hidden="false" customHeight="false" outlineLevel="0" collapsed="false">
      <c r="A155" s="0" t="s">
        <v>17</v>
      </c>
      <c r="B155" s="0" t="s">
        <v>639</v>
      </c>
      <c r="C155" s="0" t="s">
        <v>528</v>
      </c>
      <c r="D155" s="0" t="s">
        <v>640</v>
      </c>
      <c r="E155" s="0" t="s">
        <v>641</v>
      </c>
      <c r="F155" s="2" t="n">
        <v>44500</v>
      </c>
      <c r="G155" s="2" t="n">
        <v>44500</v>
      </c>
      <c r="H155" s="2" t="n">
        <v>44470</v>
      </c>
      <c r="I155" s="2" t="n">
        <v>44500</v>
      </c>
      <c r="J155" s="0" t="n">
        <v>12</v>
      </c>
      <c r="K155" s="1" t="s">
        <v>22</v>
      </c>
      <c r="L155" s="0" t="n">
        <f aca="false">VLOOKUP(D155,[1]用户读数!$D$2:$M$1054,10,0)</f>
        <v>9.6</v>
      </c>
      <c r="O155" s="0" t="s">
        <v>23</v>
      </c>
      <c r="P155" s="0" t="s">
        <v>24</v>
      </c>
      <c r="Q155" s="0" t="s">
        <v>642</v>
      </c>
    </row>
    <row r="156" customFormat="false" ht="13.5" hidden="false" customHeight="false" outlineLevel="0" collapsed="false">
      <c r="A156" s="0" t="s">
        <v>17</v>
      </c>
      <c r="B156" s="0" t="s">
        <v>643</v>
      </c>
      <c r="C156" s="0" t="s">
        <v>528</v>
      </c>
      <c r="D156" s="0" t="s">
        <v>644</v>
      </c>
      <c r="E156" s="0" t="s">
        <v>645</v>
      </c>
      <c r="F156" s="2" t="n">
        <v>44500</v>
      </c>
      <c r="G156" s="2" t="n">
        <v>44500</v>
      </c>
      <c r="H156" s="2" t="n">
        <v>44470</v>
      </c>
      <c r="I156" s="2" t="n">
        <v>44500</v>
      </c>
      <c r="J156" s="0" t="n">
        <v>12</v>
      </c>
      <c r="K156" s="1" t="s">
        <v>22</v>
      </c>
      <c r="L156" s="0" t="n">
        <f aca="false">VLOOKUP(D156,[1]用户读数!$D$2:$M$1054,10,0)</f>
        <v>3.2</v>
      </c>
      <c r="O156" s="0" t="s">
        <v>23</v>
      </c>
      <c r="P156" s="0" t="s">
        <v>24</v>
      </c>
      <c r="Q156" s="0" t="s">
        <v>646</v>
      </c>
    </row>
    <row r="157" customFormat="false" ht="13.5" hidden="false" customHeight="false" outlineLevel="0" collapsed="false">
      <c r="A157" s="0" t="s">
        <v>17</v>
      </c>
      <c r="B157" s="0" t="s">
        <v>647</v>
      </c>
      <c r="C157" s="0" t="s">
        <v>528</v>
      </c>
      <c r="D157" s="0" t="s">
        <v>648</v>
      </c>
      <c r="E157" s="0" t="s">
        <v>649</v>
      </c>
      <c r="F157" s="2" t="n">
        <v>44500</v>
      </c>
      <c r="G157" s="2" t="n">
        <v>44500</v>
      </c>
      <c r="H157" s="2" t="n">
        <v>44470</v>
      </c>
      <c r="I157" s="2" t="n">
        <v>44500</v>
      </c>
      <c r="J157" s="0" t="n">
        <v>12</v>
      </c>
      <c r="K157" s="1" t="s">
        <v>22</v>
      </c>
      <c r="L157" s="0" t="n">
        <f aca="false">VLOOKUP(D157,[1]用户读数!$D$2:$M$1054,10,0)</f>
        <v>3.2</v>
      </c>
      <c r="O157" s="0" t="s">
        <v>23</v>
      </c>
      <c r="P157" s="0" t="s">
        <v>24</v>
      </c>
      <c r="Q157" s="0" t="s">
        <v>650</v>
      </c>
    </row>
    <row r="158" customFormat="false" ht="13.5" hidden="false" customHeight="false" outlineLevel="0" collapsed="false">
      <c r="A158" s="0" t="s">
        <v>17</v>
      </c>
      <c r="B158" s="0" t="s">
        <v>651</v>
      </c>
      <c r="C158" s="0" t="s">
        <v>528</v>
      </c>
      <c r="D158" s="0" t="s">
        <v>652</v>
      </c>
      <c r="E158" s="0" t="s">
        <v>653</v>
      </c>
      <c r="F158" s="2" t="n">
        <v>44500</v>
      </c>
      <c r="G158" s="2" t="n">
        <v>44500</v>
      </c>
      <c r="H158" s="2" t="n">
        <v>44470</v>
      </c>
      <c r="I158" s="2" t="n">
        <v>44500</v>
      </c>
      <c r="J158" s="0" t="n">
        <v>12</v>
      </c>
      <c r="K158" s="1" t="s">
        <v>22</v>
      </c>
      <c r="L158" s="0" t="n">
        <f aca="false">VLOOKUP(D158,[1]用户读数!$D$2:$M$1054,10,0)</f>
        <v>118.4</v>
      </c>
      <c r="O158" s="0" t="s">
        <v>23</v>
      </c>
      <c r="P158" s="0" t="s">
        <v>24</v>
      </c>
      <c r="Q158" s="0" t="s">
        <v>654</v>
      </c>
    </row>
    <row r="159" customFormat="false" ht="13.5" hidden="false" customHeight="false" outlineLevel="0" collapsed="false">
      <c r="A159" s="0" t="s">
        <v>17</v>
      </c>
      <c r="B159" s="0" t="s">
        <v>655</v>
      </c>
      <c r="C159" s="0" t="s">
        <v>528</v>
      </c>
      <c r="D159" s="0" t="s">
        <v>656</v>
      </c>
      <c r="E159" s="0" t="s">
        <v>657</v>
      </c>
      <c r="F159" s="2" t="n">
        <v>44500</v>
      </c>
      <c r="G159" s="2" t="n">
        <v>44500</v>
      </c>
      <c r="H159" s="2" t="n">
        <v>44470</v>
      </c>
      <c r="I159" s="2" t="n">
        <v>44500</v>
      </c>
      <c r="J159" s="0" t="n">
        <v>12</v>
      </c>
      <c r="K159" s="1" t="s">
        <v>22</v>
      </c>
      <c r="L159" s="0" t="n">
        <f aca="false">VLOOKUP(D159,[1]用户读数!$D$2:$M$1054,10,0)</f>
        <v>96</v>
      </c>
      <c r="O159" s="0" t="s">
        <v>23</v>
      </c>
      <c r="P159" s="0" t="s">
        <v>24</v>
      </c>
      <c r="Q159" s="0" t="s">
        <v>658</v>
      </c>
    </row>
    <row r="160" customFormat="false" ht="13.5" hidden="false" customHeight="false" outlineLevel="0" collapsed="false">
      <c r="A160" s="0" t="s">
        <v>17</v>
      </c>
      <c r="B160" s="0" t="s">
        <v>659</v>
      </c>
      <c r="C160" s="0" t="s">
        <v>528</v>
      </c>
      <c r="D160" s="0" t="s">
        <v>660</v>
      </c>
      <c r="E160" s="0" t="s">
        <v>661</v>
      </c>
      <c r="F160" s="2" t="n">
        <v>44500</v>
      </c>
      <c r="G160" s="2" t="n">
        <v>44500</v>
      </c>
      <c r="H160" s="2" t="n">
        <v>44470</v>
      </c>
      <c r="I160" s="2" t="n">
        <v>44500</v>
      </c>
      <c r="J160" s="0" t="n">
        <v>12</v>
      </c>
      <c r="K160" s="1" t="s">
        <v>22</v>
      </c>
      <c r="L160" s="0" t="n">
        <f aca="false">VLOOKUP(D160,[1]用户读数!$D$2:$M$1054,10,0)</f>
        <v>51.2</v>
      </c>
      <c r="O160" s="0" t="s">
        <v>23</v>
      </c>
      <c r="P160" s="0" t="s">
        <v>24</v>
      </c>
      <c r="Q160" s="0" t="s">
        <v>662</v>
      </c>
    </row>
    <row r="161" customFormat="false" ht="13.5" hidden="false" customHeight="false" outlineLevel="0" collapsed="false">
      <c r="A161" s="0" t="s">
        <v>17</v>
      </c>
      <c r="B161" s="0" t="s">
        <v>663</v>
      </c>
      <c r="C161" s="0" t="s">
        <v>528</v>
      </c>
      <c r="D161" s="0" t="s">
        <v>664</v>
      </c>
      <c r="E161" s="0" t="s">
        <v>665</v>
      </c>
      <c r="F161" s="2" t="n">
        <v>44500</v>
      </c>
      <c r="G161" s="2" t="n">
        <v>44500</v>
      </c>
      <c r="H161" s="2" t="n">
        <v>44470</v>
      </c>
      <c r="I161" s="2" t="n">
        <v>44500</v>
      </c>
      <c r="J161" s="0" t="n">
        <v>12</v>
      </c>
      <c r="K161" s="1" t="s">
        <v>22</v>
      </c>
      <c r="L161" s="0" t="n">
        <f aca="false">VLOOKUP(D161,[1]用户读数!$D$2:$M$1054,10,0)</f>
        <v>3.2</v>
      </c>
      <c r="O161" s="0" t="s">
        <v>23</v>
      </c>
      <c r="P161" s="0" t="s">
        <v>24</v>
      </c>
      <c r="Q161" s="0" t="s">
        <v>666</v>
      </c>
    </row>
    <row r="162" customFormat="false" ht="13.5" hidden="false" customHeight="false" outlineLevel="0" collapsed="false">
      <c r="A162" s="0" t="s">
        <v>17</v>
      </c>
      <c r="B162" s="0" t="s">
        <v>667</v>
      </c>
      <c r="C162" s="0" t="s">
        <v>528</v>
      </c>
      <c r="D162" s="0" t="s">
        <v>668</v>
      </c>
      <c r="E162" s="0" t="s">
        <v>669</v>
      </c>
      <c r="F162" s="2" t="n">
        <v>44500</v>
      </c>
      <c r="G162" s="2" t="n">
        <v>44500</v>
      </c>
      <c r="H162" s="2" t="n">
        <v>44470</v>
      </c>
      <c r="I162" s="2" t="n">
        <v>44500</v>
      </c>
      <c r="J162" s="0" t="n">
        <v>12</v>
      </c>
      <c r="K162" s="1" t="s">
        <v>22</v>
      </c>
      <c r="L162" s="0" t="n">
        <f aca="false">VLOOKUP(D162,[1]用户读数!$D$2:$M$1054,10,0)</f>
        <v>3.2</v>
      </c>
      <c r="O162" s="0" t="s">
        <v>23</v>
      </c>
      <c r="P162" s="0" t="s">
        <v>24</v>
      </c>
      <c r="Q162" s="0" t="s">
        <v>670</v>
      </c>
    </row>
    <row r="163" customFormat="false" ht="13.5" hidden="false" customHeight="false" outlineLevel="0" collapsed="false">
      <c r="A163" s="0" t="s">
        <v>17</v>
      </c>
      <c r="B163" s="0" t="s">
        <v>671</v>
      </c>
      <c r="C163" s="0" t="s">
        <v>528</v>
      </c>
      <c r="D163" s="0" t="s">
        <v>672</v>
      </c>
      <c r="E163" s="0" t="s">
        <v>673</v>
      </c>
      <c r="F163" s="2" t="n">
        <v>44500</v>
      </c>
      <c r="G163" s="2" t="n">
        <v>44500</v>
      </c>
      <c r="H163" s="2" t="n">
        <v>44470</v>
      </c>
      <c r="I163" s="2" t="n">
        <v>44500</v>
      </c>
      <c r="J163" s="0" t="n">
        <v>12</v>
      </c>
      <c r="K163" s="1" t="s">
        <v>22</v>
      </c>
      <c r="L163" s="0" t="n">
        <f aca="false">VLOOKUP(D163,[1]用户读数!$D$2:$M$1054,10,0)</f>
        <v>16</v>
      </c>
      <c r="O163" s="0" t="s">
        <v>23</v>
      </c>
      <c r="P163" s="0" t="s">
        <v>24</v>
      </c>
      <c r="Q163" s="0" t="s">
        <v>674</v>
      </c>
    </row>
    <row r="164" customFormat="false" ht="13.5" hidden="false" customHeight="false" outlineLevel="0" collapsed="false">
      <c r="A164" s="0" t="s">
        <v>17</v>
      </c>
      <c r="B164" s="0" t="s">
        <v>675</v>
      </c>
      <c r="C164" s="0" t="s">
        <v>528</v>
      </c>
      <c r="D164" s="0" t="s">
        <v>676</v>
      </c>
      <c r="E164" s="0" t="s">
        <v>677</v>
      </c>
      <c r="F164" s="2" t="n">
        <v>44500</v>
      </c>
      <c r="G164" s="2" t="n">
        <v>44500</v>
      </c>
      <c r="H164" s="2" t="n">
        <v>44470</v>
      </c>
      <c r="I164" s="2" t="n">
        <v>44500</v>
      </c>
      <c r="J164" s="0" t="n">
        <v>12</v>
      </c>
      <c r="K164" s="1" t="s">
        <v>22</v>
      </c>
      <c r="L164" s="0" t="n">
        <f aca="false">VLOOKUP(D164,[1]用户读数!$D$2:$M$1054,10,0)</f>
        <v>38.4</v>
      </c>
      <c r="O164" s="0" t="s">
        <v>23</v>
      </c>
      <c r="P164" s="0" t="s">
        <v>24</v>
      </c>
      <c r="Q164" s="0" t="s">
        <v>678</v>
      </c>
    </row>
    <row r="165" customFormat="false" ht="13.5" hidden="false" customHeight="false" outlineLevel="0" collapsed="false">
      <c r="A165" s="0" t="s">
        <v>17</v>
      </c>
      <c r="B165" s="0" t="s">
        <v>679</v>
      </c>
      <c r="C165" s="0" t="s">
        <v>528</v>
      </c>
      <c r="D165" s="0" t="s">
        <v>680</v>
      </c>
      <c r="E165" s="0" t="s">
        <v>681</v>
      </c>
      <c r="F165" s="2" t="n">
        <v>44500</v>
      </c>
      <c r="G165" s="2" t="n">
        <v>44500</v>
      </c>
      <c r="H165" s="2" t="n">
        <v>44470</v>
      </c>
      <c r="I165" s="2" t="n">
        <v>44500</v>
      </c>
      <c r="J165" s="0" t="n">
        <v>12</v>
      </c>
      <c r="K165" s="1" t="s">
        <v>22</v>
      </c>
      <c r="L165" s="0" t="n">
        <f aca="false">VLOOKUP(D165,[1]用户读数!$D$2:$M$1054,10,0)</f>
        <v>12.8</v>
      </c>
      <c r="O165" s="0" t="s">
        <v>23</v>
      </c>
      <c r="P165" s="0" t="s">
        <v>24</v>
      </c>
      <c r="Q165" s="0" t="s">
        <v>682</v>
      </c>
    </row>
    <row r="166" customFormat="false" ht="13.5" hidden="false" customHeight="false" outlineLevel="0" collapsed="false">
      <c r="A166" s="0" t="s">
        <v>17</v>
      </c>
      <c r="B166" s="0" t="s">
        <v>683</v>
      </c>
      <c r="C166" s="0" t="s">
        <v>528</v>
      </c>
      <c r="D166" s="0" t="s">
        <v>684</v>
      </c>
      <c r="E166" s="0" t="s">
        <v>685</v>
      </c>
      <c r="F166" s="2" t="n">
        <v>44500</v>
      </c>
      <c r="G166" s="2" t="n">
        <v>44500</v>
      </c>
      <c r="H166" s="2" t="n">
        <v>44470</v>
      </c>
      <c r="I166" s="2" t="n">
        <v>44500</v>
      </c>
      <c r="J166" s="0" t="n">
        <v>12</v>
      </c>
      <c r="K166" s="1" t="s">
        <v>22</v>
      </c>
      <c r="L166" s="0" t="n">
        <f aca="false">VLOOKUP(D166,[1]用户读数!$D$2:$M$1054,10,0)</f>
        <v>19.2</v>
      </c>
      <c r="O166" s="0" t="s">
        <v>23</v>
      </c>
      <c r="P166" s="0" t="s">
        <v>24</v>
      </c>
      <c r="Q166" s="0" t="s">
        <v>686</v>
      </c>
    </row>
    <row r="167" customFormat="false" ht="13.5" hidden="false" customHeight="false" outlineLevel="0" collapsed="false">
      <c r="A167" s="0" t="s">
        <v>17</v>
      </c>
      <c r="B167" s="0" t="s">
        <v>687</v>
      </c>
      <c r="C167" s="0" t="s">
        <v>528</v>
      </c>
      <c r="D167" s="0" t="s">
        <v>688</v>
      </c>
      <c r="E167" s="0" t="s">
        <v>689</v>
      </c>
      <c r="F167" s="2" t="n">
        <v>44500</v>
      </c>
      <c r="G167" s="2" t="n">
        <v>44500</v>
      </c>
      <c r="H167" s="2" t="n">
        <v>44470</v>
      </c>
      <c r="I167" s="2" t="n">
        <v>44500</v>
      </c>
      <c r="J167" s="0" t="n">
        <v>12</v>
      </c>
      <c r="K167" s="1" t="s">
        <v>22</v>
      </c>
      <c r="L167" s="0" t="n">
        <f aca="false">VLOOKUP(D167,[1]用户读数!$D$2:$M$1054,10,0)</f>
        <v>28.8</v>
      </c>
      <c r="O167" s="0" t="s">
        <v>23</v>
      </c>
      <c r="P167" s="0" t="s">
        <v>24</v>
      </c>
      <c r="Q167" s="0" t="s">
        <v>690</v>
      </c>
    </row>
    <row r="168" customFormat="false" ht="13.5" hidden="false" customHeight="false" outlineLevel="0" collapsed="false">
      <c r="A168" s="0" t="s">
        <v>17</v>
      </c>
      <c r="B168" s="0" t="s">
        <v>691</v>
      </c>
      <c r="C168" s="0" t="s">
        <v>528</v>
      </c>
      <c r="D168" s="0" t="s">
        <v>692</v>
      </c>
      <c r="E168" s="0" t="s">
        <v>693</v>
      </c>
      <c r="F168" s="2" t="n">
        <v>44500</v>
      </c>
      <c r="G168" s="2" t="n">
        <v>44500</v>
      </c>
      <c r="H168" s="2" t="n">
        <v>44470</v>
      </c>
      <c r="I168" s="2" t="n">
        <v>44500</v>
      </c>
      <c r="J168" s="0" t="n">
        <v>12</v>
      </c>
      <c r="K168" s="1" t="s">
        <v>22</v>
      </c>
      <c r="L168" s="0" t="n">
        <f aca="false">VLOOKUP(D168,[1]用户读数!$D$2:$M$1054,10,0)</f>
        <v>3.2</v>
      </c>
      <c r="O168" s="0" t="s">
        <v>23</v>
      </c>
      <c r="P168" s="0" t="s">
        <v>24</v>
      </c>
      <c r="Q168" s="0" t="s">
        <v>694</v>
      </c>
    </row>
    <row r="169" customFormat="false" ht="13.5" hidden="false" customHeight="false" outlineLevel="0" collapsed="false">
      <c r="A169" s="0" t="s">
        <v>17</v>
      </c>
      <c r="B169" s="0" t="s">
        <v>695</v>
      </c>
      <c r="C169" s="0" t="s">
        <v>528</v>
      </c>
      <c r="D169" s="0" t="s">
        <v>696</v>
      </c>
      <c r="E169" s="0" t="s">
        <v>697</v>
      </c>
      <c r="F169" s="2" t="n">
        <v>44500</v>
      </c>
      <c r="G169" s="2" t="n">
        <v>44500</v>
      </c>
      <c r="H169" s="2" t="n">
        <v>44470</v>
      </c>
      <c r="I169" s="2" t="n">
        <v>44500</v>
      </c>
      <c r="J169" s="0" t="n">
        <v>12</v>
      </c>
      <c r="K169" s="1" t="s">
        <v>22</v>
      </c>
      <c r="L169" s="0" t="n">
        <f aca="false">VLOOKUP(D169,[1]用户读数!$D$2:$M$1054,10,0)</f>
        <v>70.4</v>
      </c>
      <c r="O169" s="0" t="s">
        <v>23</v>
      </c>
      <c r="P169" s="0" t="s">
        <v>24</v>
      </c>
      <c r="Q169" s="0" t="s">
        <v>698</v>
      </c>
    </row>
    <row r="170" customFormat="false" ht="13.5" hidden="false" customHeight="false" outlineLevel="0" collapsed="false">
      <c r="A170" s="0" t="s">
        <v>17</v>
      </c>
      <c r="B170" s="0" t="s">
        <v>699</v>
      </c>
      <c r="C170" s="0" t="s">
        <v>528</v>
      </c>
      <c r="D170" s="0" t="s">
        <v>700</v>
      </c>
      <c r="E170" s="0" t="s">
        <v>701</v>
      </c>
      <c r="F170" s="2" t="n">
        <v>44500</v>
      </c>
      <c r="G170" s="2" t="n">
        <v>44500</v>
      </c>
      <c r="H170" s="2" t="n">
        <v>44470</v>
      </c>
      <c r="I170" s="2" t="n">
        <v>44500</v>
      </c>
      <c r="J170" s="0" t="n">
        <v>12</v>
      </c>
      <c r="K170" s="1" t="s">
        <v>22</v>
      </c>
      <c r="L170" s="0" t="n">
        <f aca="false">VLOOKUP(D170,[1]用户读数!$D$2:$M$1054,10,0)</f>
        <v>3.2</v>
      </c>
      <c r="O170" s="0" t="s">
        <v>23</v>
      </c>
      <c r="P170" s="0" t="s">
        <v>24</v>
      </c>
      <c r="Q170" s="0" t="s">
        <v>702</v>
      </c>
    </row>
    <row r="171" customFormat="false" ht="13.5" hidden="false" customHeight="false" outlineLevel="0" collapsed="false">
      <c r="A171" s="0" t="s">
        <v>17</v>
      </c>
      <c r="B171" s="0" t="s">
        <v>703</v>
      </c>
      <c r="C171" s="0" t="s">
        <v>528</v>
      </c>
      <c r="D171" s="0" t="s">
        <v>704</v>
      </c>
      <c r="E171" s="0" t="s">
        <v>705</v>
      </c>
      <c r="F171" s="2" t="n">
        <v>44500</v>
      </c>
      <c r="G171" s="2" t="n">
        <v>44500</v>
      </c>
      <c r="H171" s="2" t="n">
        <v>44470</v>
      </c>
      <c r="I171" s="2" t="n">
        <v>44500</v>
      </c>
      <c r="J171" s="0" t="n">
        <v>12</v>
      </c>
      <c r="K171" s="1" t="s">
        <v>22</v>
      </c>
      <c r="L171" s="0" t="n">
        <f aca="false">VLOOKUP(D171,[1]用户读数!$D$2:$M$1054,10,0)</f>
        <v>3.2</v>
      </c>
      <c r="O171" s="0" t="s">
        <v>23</v>
      </c>
      <c r="P171" s="0" t="s">
        <v>24</v>
      </c>
      <c r="Q171" s="0" t="s">
        <v>706</v>
      </c>
    </row>
    <row r="172" customFormat="false" ht="13.5" hidden="false" customHeight="false" outlineLevel="0" collapsed="false">
      <c r="A172" s="0" t="s">
        <v>17</v>
      </c>
      <c r="B172" s="0" t="s">
        <v>707</v>
      </c>
      <c r="C172" s="0" t="s">
        <v>528</v>
      </c>
      <c r="D172" s="0" t="s">
        <v>708</v>
      </c>
      <c r="E172" s="0" t="s">
        <v>709</v>
      </c>
      <c r="F172" s="2" t="n">
        <v>44500</v>
      </c>
      <c r="G172" s="2" t="n">
        <v>44500</v>
      </c>
      <c r="H172" s="2" t="n">
        <v>44470</v>
      </c>
      <c r="I172" s="2" t="n">
        <v>44500</v>
      </c>
      <c r="J172" s="0" t="n">
        <v>12</v>
      </c>
      <c r="K172" s="1" t="s">
        <v>22</v>
      </c>
      <c r="L172" s="0" t="n">
        <f aca="false">VLOOKUP(D172,[1]用户读数!$D$2:$M$1054,10,0)</f>
        <v>3.2</v>
      </c>
      <c r="O172" s="0" t="s">
        <v>23</v>
      </c>
      <c r="P172" s="0" t="s">
        <v>24</v>
      </c>
      <c r="Q172" s="0" t="s">
        <v>710</v>
      </c>
    </row>
    <row r="173" customFormat="false" ht="13.5" hidden="false" customHeight="false" outlineLevel="0" collapsed="false">
      <c r="A173" s="0" t="s">
        <v>17</v>
      </c>
      <c r="B173" s="0" t="s">
        <v>711</v>
      </c>
      <c r="C173" s="0" t="s">
        <v>528</v>
      </c>
      <c r="D173" s="0" t="s">
        <v>712</v>
      </c>
      <c r="E173" s="0" t="s">
        <v>713</v>
      </c>
      <c r="F173" s="2" t="n">
        <v>44500</v>
      </c>
      <c r="G173" s="2" t="n">
        <v>44500</v>
      </c>
      <c r="H173" s="2" t="n">
        <v>44470</v>
      </c>
      <c r="I173" s="2" t="n">
        <v>44500</v>
      </c>
      <c r="J173" s="0" t="n">
        <v>12</v>
      </c>
      <c r="K173" s="1" t="s">
        <v>22</v>
      </c>
      <c r="L173" s="0" t="n">
        <f aca="false">VLOOKUP(D173,[1]用户读数!$D$2:$M$1054,10,0)</f>
        <v>3.2</v>
      </c>
      <c r="O173" s="0" t="s">
        <v>23</v>
      </c>
      <c r="P173" s="0" t="s">
        <v>24</v>
      </c>
      <c r="Q173" s="0" t="s">
        <v>714</v>
      </c>
    </row>
    <row r="174" customFormat="false" ht="13.5" hidden="false" customHeight="false" outlineLevel="0" collapsed="false">
      <c r="A174" s="0" t="s">
        <v>17</v>
      </c>
      <c r="B174" s="0" t="s">
        <v>715</v>
      </c>
      <c r="C174" s="0" t="s">
        <v>528</v>
      </c>
      <c r="D174" s="0" t="s">
        <v>716</v>
      </c>
      <c r="E174" s="0" t="s">
        <v>717</v>
      </c>
      <c r="F174" s="2" t="n">
        <v>44500</v>
      </c>
      <c r="G174" s="2" t="n">
        <v>44500</v>
      </c>
      <c r="H174" s="2" t="n">
        <v>44470</v>
      </c>
      <c r="I174" s="2" t="n">
        <v>44500</v>
      </c>
      <c r="J174" s="0" t="n">
        <v>12</v>
      </c>
      <c r="K174" s="1" t="s">
        <v>22</v>
      </c>
      <c r="L174" s="0" t="n">
        <f aca="false">VLOOKUP(D174,[1]用户读数!$D$2:$M$1054,10,0)</f>
        <v>3.2</v>
      </c>
      <c r="O174" s="0" t="s">
        <v>23</v>
      </c>
      <c r="P174" s="0" t="s">
        <v>24</v>
      </c>
      <c r="Q174" s="0" t="s">
        <v>718</v>
      </c>
    </row>
    <row r="175" customFormat="false" ht="13.5" hidden="false" customHeight="false" outlineLevel="0" collapsed="false">
      <c r="A175" s="0" t="s">
        <v>17</v>
      </c>
      <c r="B175" s="0" t="s">
        <v>719</v>
      </c>
      <c r="C175" s="0" t="s">
        <v>528</v>
      </c>
      <c r="D175" s="0" t="s">
        <v>720</v>
      </c>
      <c r="E175" s="0" t="s">
        <v>721</v>
      </c>
      <c r="F175" s="2" t="n">
        <v>44500</v>
      </c>
      <c r="G175" s="2" t="n">
        <v>44500</v>
      </c>
      <c r="H175" s="2" t="n">
        <v>44470</v>
      </c>
      <c r="I175" s="2" t="n">
        <v>44500</v>
      </c>
      <c r="J175" s="0" t="n">
        <v>12</v>
      </c>
      <c r="K175" s="1" t="s">
        <v>22</v>
      </c>
      <c r="L175" s="0" t="n">
        <f aca="false">VLOOKUP(D175,[1]用户读数!$D$2:$M$1054,10,0)</f>
        <v>3.2</v>
      </c>
      <c r="O175" s="0" t="s">
        <v>23</v>
      </c>
      <c r="P175" s="0" t="s">
        <v>24</v>
      </c>
      <c r="Q175" s="0" t="s">
        <v>722</v>
      </c>
    </row>
    <row r="176" customFormat="false" ht="13.5" hidden="false" customHeight="false" outlineLevel="0" collapsed="false">
      <c r="A176" s="0" t="s">
        <v>17</v>
      </c>
      <c r="B176" s="0" t="s">
        <v>723</v>
      </c>
      <c r="C176" s="0" t="s">
        <v>528</v>
      </c>
      <c r="D176" s="0" t="s">
        <v>724</v>
      </c>
      <c r="E176" s="0" t="s">
        <v>725</v>
      </c>
      <c r="F176" s="2" t="n">
        <v>44500</v>
      </c>
      <c r="G176" s="2" t="n">
        <v>44500</v>
      </c>
      <c r="H176" s="2" t="n">
        <v>44470</v>
      </c>
      <c r="I176" s="2" t="n">
        <v>44500</v>
      </c>
      <c r="J176" s="0" t="n">
        <v>12</v>
      </c>
      <c r="K176" s="1" t="s">
        <v>22</v>
      </c>
      <c r="L176" s="0" t="n">
        <f aca="false">VLOOKUP(D176,[1]用户读数!$D$2:$M$1054,10,0)</f>
        <v>9.6</v>
      </c>
      <c r="O176" s="0" t="s">
        <v>23</v>
      </c>
      <c r="P176" s="0" t="s">
        <v>24</v>
      </c>
      <c r="Q176" s="0" t="s">
        <v>726</v>
      </c>
    </row>
    <row r="177" customFormat="false" ht="13.5" hidden="false" customHeight="false" outlineLevel="0" collapsed="false">
      <c r="A177" s="0" t="s">
        <v>17</v>
      </c>
      <c r="B177" s="0" t="s">
        <v>727</v>
      </c>
      <c r="C177" s="0" t="s">
        <v>528</v>
      </c>
      <c r="D177" s="0" t="s">
        <v>728</v>
      </c>
      <c r="E177" s="0" t="s">
        <v>729</v>
      </c>
      <c r="F177" s="2" t="n">
        <v>44500</v>
      </c>
      <c r="G177" s="2" t="n">
        <v>44500</v>
      </c>
      <c r="H177" s="2" t="n">
        <v>44470</v>
      </c>
      <c r="I177" s="2" t="n">
        <v>44500</v>
      </c>
      <c r="J177" s="0" t="n">
        <v>12</v>
      </c>
      <c r="K177" s="1" t="s">
        <v>22</v>
      </c>
      <c r="L177" s="0" t="n">
        <f aca="false">VLOOKUP(D177,[1]用户读数!$D$2:$M$1054,10,0)</f>
        <v>3.2</v>
      </c>
      <c r="O177" s="0" t="s">
        <v>23</v>
      </c>
      <c r="P177" s="0" t="s">
        <v>24</v>
      </c>
      <c r="Q177" s="0" t="s">
        <v>730</v>
      </c>
    </row>
    <row r="178" customFormat="false" ht="13.5" hidden="false" customHeight="false" outlineLevel="0" collapsed="false">
      <c r="A178" s="0" t="s">
        <v>17</v>
      </c>
      <c r="B178" s="0" t="s">
        <v>731</v>
      </c>
      <c r="C178" s="0" t="s">
        <v>528</v>
      </c>
      <c r="D178" s="0" t="s">
        <v>732</v>
      </c>
      <c r="E178" s="0" t="s">
        <v>733</v>
      </c>
      <c r="F178" s="2" t="n">
        <v>44500</v>
      </c>
      <c r="G178" s="2" t="n">
        <v>44500</v>
      </c>
      <c r="H178" s="2" t="n">
        <v>44470</v>
      </c>
      <c r="I178" s="2" t="n">
        <v>44500</v>
      </c>
      <c r="J178" s="0" t="n">
        <v>12</v>
      </c>
      <c r="K178" s="1" t="s">
        <v>22</v>
      </c>
      <c r="L178" s="0" t="n">
        <f aca="false">VLOOKUP(D178,[1]用户读数!$D$2:$M$1054,10,0)</f>
        <v>3.2</v>
      </c>
      <c r="O178" s="0" t="s">
        <v>23</v>
      </c>
      <c r="P178" s="0" t="s">
        <v>24</v>
      </c>
      <c r="Q178" s="0" t="s">
        <v>734</v>
      </c>
    </row>
    <row r="179" customFormat="false" ht="13.5" hidden="false" customHeight="false" outlineLevel="0" collapsed="false">
      <c r="A179" s="0" t="s">
        <v>17</v>
      </c>
      <c r="B179" s="0" t="s">
        <v>735</v>
      </c>
      <c r="C179" s="0" t="s">
        <v>528</v>
      </c>
      <c r="D179" s="0" t="s">
        <v>736</v>
      </c>
      <c r="E179" s="0" t="s">
        <v>737</v>
      </c>
      <c r="F179" s="2" t="n">
        <v>44500</v>
      </c>
      <c r="G179" s="2" t="n">
        <v>44500</v>
      </c>
      <c r="H179" s="2" t="n">
        <v>44470</v>
      </c>
      <c r="I179" s="2" t="n">
        <v>44500</v>
      </c>
      <c r="J179" s="0" t="n">
        <v>12</v>
      </c>
      <c r="K179" s="1" t="s">
        <v>22</v>
      </c>
      <c r="L179" s="0" t="n">
        <f aca="false">VLOOKUP(D179,[1]用户读数!$D$2:$M$1054,10,0)</f>
        <v>3.2</v>
      </c>
      <c r="O179" s="0" t="s">
        <v>23</v>
      </c>
      <c r="P179" s="0" t="s">
        <v>24</v>
      </c>
      <c r="Q179" s="0" t="s">
        <v>738</v>
      </c>
    </row>
    <row r="180" customFormat="false" ht="13.5" hidden="false" customHeight="false" outlineLevel="0" collapsed="false">
      <c r="A180" s="0" t="s">
        <v>17</v>
      </c>
      <c r="B180" s="0" t="s">
        <v>739</v>
      </c>
      <c r="C180" s="0" t="s">
        <v>528</v>
      </c>
      <c r="D180" s="0" t="s">
        <v>740</v>
      </c>
      <c r="E180" s="0" t="s">
        <v>741</v>
      </c>
      <c r="F180" s="2" t="n">
        <v>44500</v>
      </c>
      <c r="G180" s="2" t="n">
        <v>44500</v>
      </c>
      <c r="H180" s="2" t="n">
        <v>44470</v>
      </c>
      <c r="I180" s="2" t="n">
        <v>44500</v>
      </c>
      <c r="J180" s="0" t="n">
        <v>12</v>
      </c>
      <c r="K180" s="1" t="s">
        <v>22</v>
      </c>
      <c r="L180" s="0" t="n">
        <f aca="false">VLOOKUP(D180,[1]用户读数!$D$2:$M$1054,10,0)</f>
        <v>3.2</v>
      </c>
      <c r="O180" s="0" t="s">
        <v>23</v>
      </c>
      <c r="P180" s="0" t="s">
        <v>24</v>
      </c>
      <c r="Q180" s="0" t="s">
        <v>742</v>
      </c>
    </row>
    <row r="181" customFormat="false" ht="13.5" hidden="false" customHeight="false" outlineLevel="0" collapsed="false">
      <c r="A181" s="0" t="s">
        <v>17</v>
      </c>
      <c r="B181" s="0" t="s">
        <v>743</v>
      </c>
      <c r="C181" s="0" t="s">
        <v>528</v>
      </c>
      <c r="D181" s="0" t="s">
        <v>744</v>
      </c>
      <c r="E181" s="0" t="s">
        <v>745</v>
      </c>
      <c r="F181" s="2" t="n">
        <v>44500</v>
      </c>
      <c r="G181" s="2" t="n">
        <v>44500</v>
      </c>
      <c r="H181" s="2" t="n">
        <v>44470</v>
      </c>
      <c r="I181" s="2" t="n">
        <v>44500</v>
      </c>
      <c r="J181" s="0" t="n">
        <v>12</v>
      </c>
      <c r="K181" s="1" t="s">
        <v>22</v>
      </c>
      <c r="L181" s="0" t="n">
        <f aca="false">VLOOKUP(D181,[1]用户读数!$D$2:$M$1054,10,0)</f>
        <v>6.4</v>
      </c>
      <c r="O181" s="0" t="s">
        <v>23</v>
      </c>
      <c r="P181" s="0" t="s">
        <v>24</v>
      </c>
      <c r="Q181" s="0" t="s">
        <v>746</v>
      </c>
    </row>
    <row r="182" customFormat="false" ht="13.5" hidden="false" customHeight="false" outlineLevel="0" collapsed="false">
      <c r="A182" s="0" t="s">
        <v>17</v>
      </c>
      <c r="B182" s="0" t="s">
        <v>747</v>
      </c>
      <c r="C182" s="0" t="s">
        <v>528</v>
      </c>
      <c r="D182" s="0" t="s">
        <v>748</v>
      </c>
      <c r="E182" s="0" t="s">
        <v>749</v>
      </c>
      <c r="F182" s="2" t="n">
        <v>44500</v>
      </c>
      <c r="G182" s="2" t="n">
        <v>44500</v>
      </c>
      <c r="H182" s="2" t="n">
        <v>44470</v>
      </c>
      <c r="I182" s="2" t="n">
        <v>44500</v>
      </c>
      <c r="J182" s="0" t="n">
        <v>12</v>
      </c>
      <c r="K182" s="1" t="s">
        <v>22</v>
      </c>
      <c r="L182" s="0" t="n">
        <f aca="false">VLOOKUP(D182,[1]用户读数!$D$2:$M$1054,10,0)</f>
        <v>3.2</v>
      </c>
      <c r="O182" s="0" t="s">
        <v>23</v>
      </c>
      <c r="P182" s="0" t="s">
        <v>24</v>
      </c>
      <c r="Q182" s="0" t="s">
        <v>750</v>
      </c>
    </row>
    <row r="183" customFormat="false" ht="13.5" hidden="false" customHeight="false" outlineLevel="0" collapsed="false">
      <c r="A183" s="0" t="s">
        <v>17</v>
      </c>
      <c r="B183" s="0" t="s">
        <v>751</v>
      </c>
      <c r="C183" s="0" t="s">
        <v>528</v>
      </c>
      <c r="D183" s="0" t="s">
        <v>752</v>
      </c>
      <c r="E183" s="0" t="s">
        <v>753</v>
      </c>
      <c r="F183" s="2" t="n">
        <v>44500</v>
      </c>
      <c r="G183" s="2" t="n">
        <v>44500</v>
      </c>
      <c r="H183" s="2" t="n">
        <v>44470</v>
      </c>
      <c r="I183" s="2" t="n">
        <v>44500</v>
      </c>
      <c r="J183" s="0" t="n">
        <v>12</v>
      </c>
      <c r="K183" s="1" t="s">
        <v>22</v>
      </c>
      <c r="L183" s="0" t="n">
        <f aca="false">VLOOKUP(D183,[1]用户读数!$D$2:$M$1054,10,0)</f>
        <v>3.2</v>
      </c>
      <c r="O183" s="0" t="s">
        <v>23</v>
      </c>
      <c r="P183" s="0" t="s">
        <v>24</v>
      </c>
      <c r="Q183" s="0" t="s">
        <v>754</v>
      </c>
    </row>
    <row r="184" customFormat="false" ht="13.5" hidden="false" customHeight="false" outlineLevel="0" collapsed="false">
      <c r="A184" s="0" t="s">
        <v>17</v>
      </c>
      <c r="B184" s="0" t="s">
        <v>755</v>
      </c>
      <c r="C184" s="0" t="s">
        <v>528</v>
      </c>
      <c r="D184" s="0" t="s">
        <v>756</v>
      </c>
      <c r="E184" s="0" t="s">
        <v>757</v>
      </c>
      <c r="F184" s="2" t="n">
        <v>44500</v>
      </c>
      <c r="G184" s="2" t="n">
        <v>44500</v>
      </c>
      <c r="H184" s="2" t="n">
        <v>44470</v>
      </c>
      <c r="I184" s="2" t="n">
        <v>44500</v>
      </c>
      <c r="J184" s="0" t="n">
        <v>12</v>
      </c>
      <c r="K184" s="1" t="s">
        <v>22</v>
      </c>
      <c r="L184" s="0" t="n">
        <f aca="false">VLOOKUP(D184,[1]用户读数!$D$2:$M$1054,10,0)</f>
        <v>6.4</v>
      </c>
      <c r="O184" s="0" t="s">
        <v>23</v>
      </c>
      <c r="P184" s="0" t="s">
        <v>24</v>
      </c>
      <c r="Q184" s="0" t="s">
        <v>758</v>
      </c>
    </row>
    <row r="185" customFormat="false" ht="13.5" hidden="false" customHeight="false" outlineLevel="0" collapsed="false">
      <c r="A185" s="0" t="s">
        <v>17</v>
      </c>
      <c r="B185" s="0" t="s">
        <v>759</v>
      </c>
      <c r="C185" s="0" t="s">
        <v>528</v>
      </c>
      <c r="D185" s="0" t="s">
        <v>760</v>
      </c>
      <c r="E185" s="0" t="s">
        <v>761</v>
      </c>
      <c r="F185" s="2" t="n">
        <v>44500</v>
      </c>
      <c r="G185" s="2" t="n">
        <v>44500</v>
      </c>
      <c r="H185" s="2" t="n">
        <v>44470</v>
      </c>
      <c r="I185" s="2" t="n">
        <v>44500</v>
      </c>
      <c r="J185" s="0" t="n">
        <v>12</v>
      </c>
      <c r="K185" s="1" t="s">
        <v>22</v>
      </c>
      <c r="L185" s="0" t="n">
        <f aca="false">VLOOKUP(D185,[1]用户读数!$D$2:$M$1054,10,0)</f>
        <v>6.4</v>
      </c>
      <c r="O185" s="0" t="s">
        <v>23</v>
      </c>
      <c r="P185" s="0" t="s">
        <v>24</v>
      </c>
      <c r="Q185" s="0" t="s">
        <v>762</v>
      </c>
    </row>
    <row r="186" customFormat="false" ht="13.5" hidden="false" customHeight="false" outlineLevel="0" collapsed="false">
      <c r="A186" s="0" t="s">
        <v>17</v>
      </c>
      <c r="B186" s="0" t="s">
        <v>763</v>
      </c>
      <c r="C186" s="0" t="s">
        <v>528</v>
      </c>
      <c r="D186" s="0" t="s">
        <v>764</v>
      </c>
      <c r="E186" s="0" t="s">
        <v>765</v>
      </c>
      <c r="F186" s="2" t="n">
        <v>44500</v>
      </c>
      <c r="G186" s="2" t="n">
        <v>44500</v>
      </c>
      <c r="H186" s="2" t="n">
        <v>44470</v>
      </c>
      <c r="I186" s="2" t="n">
        <v>44500</v>
      </c>
      <c r="J186" s="0" t="n">
        <v>12</v>
      </c>
      <c r="K186" s="1" t="s">
        <v>22</v>
      </c>
      <c r="L186" s="0" t="n">
        <f aca="false">VLOOKUP(D186,[1]用户读数!$D$2:$M$1054,10,0)</f>
        <v>3.2</v>
      </c>
      <c r="O186" s="0" t="s">
        <v>23</v>
      </c>
      <c r="P186" s="0" t="s">
        <v>24</v>
      </c>
      <c r="Q186" s="0" t="s">
        <v>766</v>
      </c>
    </row>
    <row r="187" customFormat="false" ht="13.5" hidden="false" customHeight="false" outlineLevel="0" collapsed="false">
      <c r="A187" s="0" t="s">
        <v>17</v>
      </c>
      <c r="B187" s="0" t="s">
        <v>767</v>
      </c>
      <c r="C187" s="0" t="s">
        <v>528</v>
      </c>
      <c r="D187" s="0" t="s">
        <v>768</v>
      </c>
      <c r="E187" s="0" t="s">
        <v>769</v>
      </c>
      <c r="F187" s="2" t="n">
        <v>44500</v>
      </c>
      <c r="G187" s="2" t="n">
        <v>44500</v>
      </c>
      <c r="H187" s="2" t="n">
        <v>44470</v>
      </c>
      <c r="I187" s="2" t="n">
        <v>44500</v>
      </c>
      <c r="J187" s="0" t="n">
        <v>12</v>
      </c>
      <c r="K187" s="1" t="s">
        <v>22</v>
      </c>
      <c r="L187" s="0" t="n">
        <f aca="false">VLOOKUP(D187,[1]用户读数!$D$2:$M$1054,10,0)</f>
        <v>25.6</v>
      </c>
      <c r="O187" s="0" t="s">
        <v>23</v>
      </c>
      <c r="P187" s="0" t="s">
        <v>24</v>
      </c>
      <c r="Q187" s="0" t="s">
        <v>770</v>
      </c>
    </row>
    <row r="188" customFormat="false" ht="13.5" hidden="false" customHeight="false" outlineLevel="0" collapsed="false">
      <c r="A188" s="0" t="s">
        <v>17</v>
      </c>
      <c r="B188" s="0" t="s">
        <v>771</v>
      </c>
      <c r="C188" s="0" t="s">
        <v>528</v>
      </c>
      <c r="D188" s="0" t="s">
        <v>772</v>
      </c>
      <c r="E188" s="0" t="s">
        <v>773</v>
      </c>
      <c r="F188" s="2" t="n">
        <v>44500</v>
      </c>
      <c r="G188" s="2" t="n">
        <v>44500</v>
      </c>
      <c r="H188" s="2" t="n">
        <v>44470</v>
      </c>
      <c r="I188" s="2" t="n">
        <v>44500</v>
      </c>
      <c r="J188" s="0" t="n">
        <v>12</v>
      </c>
      <c r="K188" s="1" t="s">
        <v>22</v>
      </c>
      <c r="L188" s="0" t="n">
        <f aca="false">VLOOKUP(D188,[1]用户读数!$D$2:$M$1054,10,0)</f>
        <v>3.2</v>
      </c>
      <c r="O188" s="0" t="s">
        <v>23</v>
      </c>
      <c r="P188" s="0" t="s">
        <v>24</v>
      </c>
      <c r="Q188" s="0" t="s">
        <v>774</v>
      </c>
    </row>
    <row r="189" customFormat="false" ht="13.5" hidden="false" customHeight="false" outlineLevel="0" collapsed="false">
      <c r="A189" s="0" t="s">
        <v>17</v>
      </c>
      <c r="B189" s="0" t="s">
        <v>775</v>
      </c>
      <c r="C189" s="0" t="s">
        <v>528</v>
      </c>
      <c r="D189" s="0" t="s">
        <v>776</v>
      </c>
      <c r="E189" s="0" t="s">
        <v>777</v>
      </c>
      <c r="F189" s="2" t="n">
        <v>44500</v>
      </c>
      <c r="G189" s="2" t="n">
        <v>44500</v>
      </c>
      <c r="H189" s="2" t="n">
        <v>44470</v>
      </c>
      <c r="I189" s="2" t="n">
        <v>44500</v>
      </c>
      <c r="J189" s="0" t="n">
        <v>12</v>
      </c>
      <c r="K189" s="1" t="s">
        <v>22</v>
      </c>
      <c r="L189" s="0" t="n">
        <f aca="false">VLOOKUP(D189,[1]用户读数!$D$2:$M$1054,10,0)</f>
        <v>3.2</v>
      </c>
      <c r="O189" s="0" t="s">
        <v>23</v>
      </c>
      <c r="P189" s="0" t="s">
        <v>24</v>
      </c>
      <c r="Q189" s="0" t="s">
        <v>778</v>
      </c>
    </row>
    <row r="190" customFormat="false" ht="13.5" hidden="false" customHeight="false" outlineLevel="0" collapsed="false">
      <c r="A190" s="0" t="s">
        <v>17</v>
      </c>
      <c r="B190" s="0" t="s">
        <v>779</v>
      </c>
      <c r="C190" s="0" t="s">
        <v>528</v>
      </c>
      <c r="D190" s="0" t="s">
        <v>780</v>
      </c>
      <c r="E190" s="0" t="s">
        <v>781</v>
      </c>
      <c r="F190" s="2" t="n">
        <v>44500</v>
      </c>
      <c r="G190" s="2" t="n">
        <v>44500</v>
      </c>
      <c r="H190" s="2" t="n">
        <v>44470</v>
      </c>
      <c r="I190" s="2" t="n">
        <v>44500</v>
      </c>
      <c r="J190" s="0" t="n">
        <v>12</v>
      </c>
      <c r="K190" s="1" t="s">
        <v>22</v>
      </c>
      <c r="L190" s="0" t="n">
        <f aca="false">VLOOKUP(D190,[1]用户读数!$D$2:$M$1054,10,0)</f>
        <v>12.8</v>
      </c>
      <c r="O190" s="0" t="s">
        <v>23</v>
      </c>
      <c r="P190" s="0" t="s">
        <v>24</v>
      </c>
      <c r="Q190" s="0" t="s">
        <v>782</v>
      </c>
    </row>
    <row r="191" customFormat="false" ht="13.5" hidden="false" customHeight="false" outlineLevel="0" collapsed="false">
      <c r="A191" s="0" t="s">
        <v>17</v>
      </c>
      <c r="B191" s="0" t="s">
        <v>783</v>
      </c>
      <c r="C191" s="0" t="s">
        <v>528</v>
      </c>
      <c r="D191" s="0" t="s">
        <v>784</v>
      </c>
      <c r="E191" s="0" t="s">
        <v>785</v>
      </c>
      <c r="F191" s="2" t="n">
        <v>44500</v>
      </c>
      <c r="G191" s="2" t="n">
        <v>44500</v>
      </c>
      <c r="H191" s="2" t="n">
        <v>44470</v>
      </c>
      <c r="I191" s="2" t="n">
        <v>44500</v>
      </c>
      <c r="J191" s="0" t="n">
        <v>12</v>
      </c>
      <c r="K191" s="1" t="s">
        <v>22</v>
      </c>
      <c r="L191" s="0" t="n">
        <f aca="false">VLOOKUP(D191,[1]用户读数!$D$2:$M$1054,10,0)</f>
        <v>3.2</v>
      </c>
      <c r="O191" s="0" t="s">
        <v>23</v>
      </c>
      <c r="P191" s="0" t="s">
        <v>24</v>
      </c>
      <c r="Q191" s="0" t="s">
        <v>786</v>
      </c>
    </row>
    <row r="192" customFormat="false" ht="13.5" hidden="false" customHeight="false" outlineLevel="0" collapsed="false">
      <c r="A192" s="0" t="s">
        <v>17</v>
      </c>
      <c r="B192" s="0" t="s">
        <v>787</v>
      </c>
      <c r="C192" s="0" t="s">
        <v>528</v>
      </c>
      <c r="D192" s="0" t="s">
        <v>788</v>
      </c>
      <c r="E192" s="0" t="s">
        <v>789</v>
      </c>
      <c r="F192" s="2" t="n">
        <v>44500</v>
      </c>
      <c r="G192" s="2" t="n">
        <v>44500</v>
      </c>
      <c r="H192" s="2" t="n">
        <v>44470</v>
      </c>
      <c r="I192" s="2" t="n">
        <v>44500</v>
      </c>
      <c r="J192" s="0" t="n">
        <v>12</v>
      </c>
      <c r="K192" s="1" t="s">
        <v>22</v>
      </c>
      <c r="L192" s="0" t="n">
        <f aca="false">VLOOKUP(D192,[1]用户读数!$D$2:$M$1054,10,0)</f>
        <v>9.6</v>
      </c>
      <c r="O192" s="0" t="s">
        <v>23</v>
      </c>
      <c r="P192" s="0" t="s">
        <v>24</v>
      </c>
      <c r="Q192" s="0" t="s">
        <v>790</v>
      </c>
    </row>
    <row r="193" customFormat="false" ht="13.5" hidden="false" customHeight="false" outlineLevel="0" collapsed="false">
      <c r="A193" s="0" t="s">
        <v>17</v>
      </c>
      <c r="B193" s="0" t="s">
        <v>791</v>
      </c>
      <c r="C193" s="0" t="s">
        <v>528</v>
      </c>
      <c r="D193" s="0" t="s">
        <v>792</v>
      </c>
      <c r="E193" s="0" t="s">
        <v>793</v>
      </c>
      <c r="F193" s="2" t="n">
        <v>44500</v>
      </c>
      <c r="G193" s="2" t="n">
        <v>44500</v>
      </c>
      <c r="H193" s="2" t="n">
        <v>44470</v>
      </c>
      <c r="I193" s="2" t="n">
        <v>44500</v>
      </c>
      <c r="J193" s="0" t="n">
        <v>12</v>
      </c>
      <c r="K193" s="1" t="s">
        <v>22</v>
      </c>
      <c r="L193" s="0" t="n">
        <f aca="false">VLOOKUP(D193,[1]用户读数!$D$2:$M$1054,10,0)</f>
        <v>3.2</v>
      </c>
      <c r="O193" s="0" t="s">
        <v>23</v>
      </c>
      <c r="P193" s="0" t="s">
        <v>24</v>
      </c>
      <c r="Q193" s="0" t="s">
        <v>794</v>
      </c>
    </row>
    <row r="194" customFormat="false" ht="13.5" hidden="false" customHeight="false" outlineLevel="0" collapsed="false">
      <c r="A194" s="0" t="s">
        <v>17</v>
      </c>
      <c r="B194" s="0" t="s">
        <v>795</v>
      </c>
      <c r="C194" s="0" t="s">
        <v>528</v>
      </c>
      <c r="D194" s="0" t="s">
        <v>796</v>
      </c>
      <c r="E194" s="0" t="s">
        <v>797</v>
      </c>
      <c r="F194" s="2" t="n">
        <v>44500</v>
      </c>
      <c r="G194" s="2" t="n">
        <v>44500</v>
      </c>
      <c r="H194" s="2" t="n">
        <v>44470</v>
      </c>
      <c r="I194" s="2" t="n">
        <v>44500</v>
      </c>
      <c r="J194" s="0" t="n">
        <v>12</v>
      </c>
      <c r="K194" s="1" t="s">
        <v>22</v>
      </c>
      <c r="L194" s="0" t="n">
        <f aca="false">VLOOKUP(D194,[1]用户读数!$D$2:$M$1054,10,0)</f>
        <v>3.2</v>
      </c>
      <c r="O194" s="0" t="s">
        <v>23</v>
      </c>
      <c r="P194" s="0" t="s">
        <v>24</v>
      </c>
      <c r="Q194" s="0" t="s">
        <v>798</v>
      </c>
    </row>
    <row r="195" customFormat="false" ht="13.5" hidden="false" customHeight="false" outlineLevel="0" collapsed="false">
      <c r="A195" s="0" t="s">
        <v>17</v>
      </c>
      <c r="B195" s="0" t="s">
        <v>799</v>
      </c>
      <c r="C195" s="0" t="s">
        <v>528</v>
      </c>
      <c r="D195" s="0" t="s">
        <v>800</v>
      </c>
      <c r="E195" s="0" t="s">
        <v>801</v>
      </c>
      <c r="F195" s="2" t="n">
        <v>44500</v>
      </c>
      <c r="G195" s="2" t="n">
        <v>44500</v>
      </c>
      <c r="H195" s="2" t="n">
        <v>44470</v>
      </c>
      <c r="I195" s="2" t="n">
        <v>44500</v>
      </c>
      <c r="J195" s="0" t="n">
        <v>12</v>
      </c>
      <c r="K195" s="1" t="s">
        <v>22</v>
      </c>
      <c r="L195" s="0" t="n">
        <f aca="false">VLOOKUP(D195,[1]用户读数!$D$2:$M$1054,10,0)</f>
        <v>3.2</v>
      </c>
      <c r="O195" s="0" t="s">
        <v>23</v>
      </c>
      <c r="P195" s="0" t="s">
        <v>24</v>
      </c>
      <c r="Q195" s="0" t="s">
        <v>802</v>
      </c>
    </row>
    <row r="196" customFormat="false" ht="13.5" hidden="false" customHeight="false" outlineLevel="0" collapsed="false">
      <c r="A196" s="0" t="s">
        <v>17</v>
      </c>
      <c r="B196" s="0" t="s">
        <v>803</v>
      </c>
      <c r="C196" s="0" t="s">
        <v>528</v>
      </c>
      <c r="D196" s="0" t="s">
        <v>804</v>
      </c>
      <c r="E196" s="0" t="s">
        <v>805</v>
      </c>
      <c r="F196" s="2" t="n">
        <v>44500</v>
      </c>
      <c r="G196" s="2" t="n">
        <v>44500</v>
      </c>
      <c r="H196" s="2" t="n">
        <v>44470</v>
      </c>
      <c r="I196" s="2" t="n">
        <v>44500</v>
      </c>
      <c r="J196" s="0" t="n">
        <v>12</v>
      </c>
      <c r="K196" s="1" t="s">
        <v>22</v>
      </c>
      <c r="L196" s="0" t="n">
        <f aca="false">VLOOKUP(D196,[1]用户读数!$D$2:$M$1054,10,0)</f>
        <v>16</v>
      </c>
      <c r="O196" s="0" t="s">
        <v>23</v>
      </c>
      <c r="P196" s="0" t="s">
        <v>24</v>
      </c>
      <c r="Q196" s="0" t="s">
        <v>806</v>
      </c>
    </row>
    <row r="197" customFormat="false" ht="13.5" hidden="false" customHeight="false" outlineLevel="0" collapsed="false">
      <c r="A197" s="0" t="s">
        <v>17</v>
      </c>
      <c r="B197" s="0" t="s">
        <v>807</v>
      </c>
      <c r="C197" s="0" t="s">
        <v>528</v>
      </c>
      <c r="D197" s="0" t="s">
        <v>808</v>
      </c>
      <c r="E197" s="0" t="s">
        <v>809</v>
      </c>
      <c r="F197" s="2" t="n">
        <v>44500</v>
      </c>
      <c r="G197" s="2" t="n">
        <v>44500</v>
      </c>
      <c r="H197" s="2" t="n">
        <v>44470</v>
      </c>
      <c r="I197" s="2" t="n">
        <v>44500</v>
      </c>
      <c r="J197" s="0" t="n">
        <v>12</v>
      </c>
      <c r="K197" s="1" t="s">
        <v>22</v>
      </c>
      <c r="L197" s="0" t="n">
        <f aca="false">VLOOKUP(D197,[1]用户读数!$D$2:$M$1054,10,0)</f>
        <v>12.8</v>
      </c>
      <c r="O197" s="0" t="s">
        <v>23</v>
      </c>
      <c r="P197" s="0" t="s">
        <v>24</v>
      </c>
      <c r="Q197" s="0" t="s">
        <v>810</v>
      </c>
    </row>
    <row r="198" customFormat="false" ht="13.5" hidden="false" customHeight="false" outlineLevel="0" collapsed="false">
      <c r="A198" s="0" t="s">
        <v>17</v>
      </c>
      <c r="B198" s="0" t="s">
        <v>811</v>
      </c>
      <c r="C198" s="0" t="s">
        <v>528</v>
      </c>
      <c r="D198" s="0" t="s">
        <v>812</v>
      </c>
      <c r="E198" s="0" t="s">
        <v>813</v>
      </c>
      <c r="F198" s="2" t="n">
        <v>44500</v>
      </c>
      <c r="G198" s="2" t="n">
        <v>44500</v>
      </c>
      <c r="H198" s="2" t="n">
        <v>44470</v>
      </c>
      <c r="I198" s="2" t="n">
        <v>44500</v>
      </c>
      <c r="J198" s="0" t="n">
        <v>12</v>
      </c>
      <c r="K198" s="1" t="s">
        <v>22</v>
      </c>
      <c r="L198" s="0" t="n">
        <f aca="false">VLOOKUP(D198,[1]用户读数!$D$2:$M$1054,10,0)</f>
        <v>3.2</v>
      </c>
      <c r="O198" s="0" t="s">
        <v>23</v>
      </c>
      <c r="P198" s="0" t="s">
        <v>24</v>
      </c>
      <c r="Q198" s="0" t="s">
        <v>814</v>
      </c>
    </row>
    <row r="199" customFormat="false" ht="13.5" hidden="false" customHeight="false" outlineLevel="0" collapsed="false">
      <c r="A199" s="0" t="s">
        <v>17</v>
      </c>
      <c r="B199" s="0" t="s">
        <v>815</v>
      </c>
      <c r="C199" s="0" t="s">
        <v>528</v>
      </c>
      <c r="D199" s="0" t="s">
        <v>816</v>
      </c>
      <c r="E199" s="0" t="s">
        <v>817</v>
      </c>
      <c r="F199" s="2" t="n">
        <v>44500</v>
      </c>
      <c r="G199" s="2" t="n">
        <v>44500</v>
      </c>
      <c r="H199" s="2" t="n">
        <v>44470</v>
      </c>
      <c r="I199" s="2" t="n">
        <v>44500</v>
      </c>
      <c r="J199" s="0" t="n">
        <v>12</v>
      </c>
      <c r="K199" s="1" t="s">
        <v>22</v>
      </c>
      <c r="L199" s="0" t="n">
        <f aca="false">VLOOKUP(D199,[1]用户读数!$D$2:$M$1054,10,0)</f>
        <v>3.2</v>
      </c>
      <c r="O199" s="0" t="s">
        <v>23</v>
      </c>
      <c r="P199" s="0" t="s">
        <v>24</v>
      </c>
      <c r="Q199" s="0" t="s">
        <v>818</v>
      </c>
    </row>
    <row r="200" customFormat="false" ht="13.5" hidden="false" customHeight="false" outlineLevel="0" collapsed="false">
      <c r="A200" s="0" t="s">
        <v>17</v>
      </c>
      <c r="B200" s="0" t="s">
        <v>819</v>
      </c>
      <c r="C200" s="0" t="s">
        <v>820</v>
      </c>
      <c r="D200" s="0" t="s">
        <v>821</v>
      </c>
      <c r="E200" s="0" t="s">
        <v>822</v>
      </c>
      <c r="F200" s="2" t="n">
        <v>44500</v>
      </c>
      <c r="G200" s="2" t="n">
        <v>44500</v>
      </c>
      <c r="H200" s="2" t="n">
        <v>44470</v>
      </c>
      <c r="I200" s="2" t="n">
        <v>44500</v>
      </c>
      <c r="J200" s="0" t="n">
        <v>12</v>
      </c>
      <c r="K200" s="1" t="s">
        <v>22</v>
      </c>
      <c r="L200" s="0" t="n">
        <f aca="false">VLOOKUP(D200,[1]用户读数!$D$2:$M$1054,10,0)</f>
        <v>0.0319999999999997</v>
      </c>
      <c r="O200" s="0" t="s">
        <v>23</v>
      </c>
      <c r="P200" s="0" t="s">
        <v>24</v>
      </c>
      <c r="Q200" s="0" t="s">
        <v>823</v>
      </c>
    </row>
    <row r="201" customFormat="false" ht="13.5" hidden="false" customHeight="false" outlineLevel="0" collapsed="false">
      <c r="A201" s="0" t="s">
        <v>17</v>
      </c>
      <c r="B201" s="0" t="s">
        <v>824</v>
      </c>
      <c r="C201" s="0" t="s">
        <v>820</v>
      </c>
      <c r="D201" s="0" t="s">
        <v>825</v>
      </c>
      <c r="E201" s="0" t="s">
        <v>826</v>
      </c>
      <c r="F201" s="2" t="n">
        <v>44500</v>
      </c>
      <c r="G201" s="2" t="n">
        <v>44500</v>
      </c>
      <c r="H201" s="2" t="n">
        <v>44470</v>
      </c>
      <c r="I201" s="2" t="n">
        <v>44500</v>
      </c>
      <c r="J201" s="0" t="n">
        <v>12</v>
      </c>
      <c r="K201" s="1" t="s">
        <v>22</v>
      </c>
      <c r="L201" s="0" t="n">
        <f aca="false">VLOOKUP(D201,[1]用户读数!$D$2:$M$1054,10,0)</f>
        <v>13.664</v>
      </c>
      <c r="O201" s="0" t="s">
        <v>23</v>
      </c>
      <c r="P201" s="0" t="s">
        <v>24</v>
      </c>
      <c r="Q201" s="0" t="s">
        <v>827</v>
      </c>
    </row>
    <row r="202" customFormat="false" ht="13.5" hidden="false" customHeight="false" outlineLevel="0" collapsed="false">
      <c r="A202" s="0" t="s">
        <v>17</v>
      </c>
      <c r="B202" s="0" t="s">
        <v>828</v>
      </c>
      <c r="C202" s="0" t="s">
        <v>820</v>
      </c>
      <c r="D202" s="0" t="s">
        <v>829</v>
      </c>
      <c r="E202" s="0" t="s">
        <v>830</v>
      </c>
      <c r="F202" s="2" t="n">
        <v>44500</v>
      </c>
      <c r="G202" s="2" t="n">
        <v>44500</v>
      </c>
      <c r="H202" s="2" t="n">
        <v>44470</v>
      </c>
      <c r="I202" s="2" t="n">
        <v>44500</v>
      </c>
      <c r="J202" s="0" t="n">
        <v>12</v>
      </c>
      <c r="K202" s="1" t="s">
        <v>22</v>
      </c>
      <c r="L202" s="0" t="n">
        <f aca="false">VLOOKUP(D202,[1]用户读数!$D$2:$M$1054,10,0)</f>
        <v>20.544</v>
      </c>
      <c r="O202" s="0" t="s">
        <v>23</v>
      </c>
      <c r="P202" s="0" t="s">
        <v>24</v>
      </c>
      <c r="Q202" s="0" t="s">
        <v>831</v>
      </c>
    </row>
    <row r="203" customFormat="false" ht="13.5" hidden="false" customHeight="false" outlineLevel="0" collapsed="false">
      <c r="A203" s="0" t="s">
        <v>17</v>
      </c>
      <c r="B203" s="0" t="s">
        <v>832</v>
      </c>
      <c r="C203" s="0" t="s">
        <v>820</v>
      </c>
      <c r="D203" s="0" t="s">
        <v>833</v>
      </c>
      <c r="E203" s="0" t="s">
        <v>834</v>
      </c>
      <c r="F203" s="2" t="n">
        <v>44500</v>
      </c>
      <c r="G203" s="2" t="n">
        <v>44500</v>
      </c>
      <c r="H203" s="2" t="n">
        <v>44470</v>
      </c>
      <c r="I203" s="2" t="n">
        <v>44500</v>
      </c>
      <c r="J203" s="0" t="n">
        <v>12</v>
      </c>
      <c r="K203" s="1" t="s">
        <v>22</v>
      </c>
      <c r="L203" s="0" t="n">
        <f aca="false">VLOOKUP(D203,[1]用户读数!$D$2:$M$1054,10,0)</f>
        <v>0.032</v>
      </c>
      <c r="O203" s="0" t="s">
        <v>23</v>
      </c>
      <c r="P203" s="0" t="s">
        <v>24</v>
      </c>
      <c r="Q203" s="0" t="s">
        <v>835</v>
      </c>
    </row>
    <row r="204" customFormat="false" ht="13.5" hidden="false" customHeight="false" outlineLevel="0" collapsed="false">
      <c r="A204" s="0" t="s">
        <v>17</v>
      </c>
      <c r="B204" s="0" t="s">
        <v>836</v>
      </c>
      <c r="C204" s="0" t="s">
        <v>820</v>
      </c>
      <c r="D204" s="0" t="s">
        <v>837</v>
      </c>
      <c r="E204" s="0" t="s">
        <v>838</v>
      </c>
      <c r="F204" s="2" t="n">
        <v>44500</v>
      </c>
      <c r="G204" s="2" t="n">
        <v>44500</v>
      </c>
      <c r="H204" s="2" t="n">
        <v>44470</v>
      </c>
      <c r="I204" s="2" t="n">
        <v>44500</v>
      </c>
      <c r="J204" s="0" t="n">
        <v>12</v>
      </c>
      <c r="K204" s="1" t="s">
        <v>22</v>
      </c>
      <c r="L204" s="0" t="n">
        <f aca="false">VLOOKUP(D204,[1]用户读数!$D$2:$M$1054,10,0)</f>
        <v>2.048</v>
      </c>
      <c r="O204" s="0" t="s">
        <v>23</v>
      </c>
      <c r="P204" s="0" t="s">
        <v>24</v>
      </c>
      <c r="Q204" s="0" t="s">
        <v>839</v>
      </c>
    </row>
    <row r="205" customFormat="false" ht="13.5" hidden="false" customHeight="false" outlineLevel="0" collapsed="false">
      <c r="A205" s="0" t="s">
        <v>17</v>
      </c>
      <c r="B205" s="0" t="s">
        <v>840</v>
      </c>
      <c r="C205" s="0" t="s">
        <v>841</v>
      </c>
      <c r="D205" s="0" t="s">
        <v>842</v>
      </c>
      <c r="E205" s="0" t="s">
        <v>843</v>
      </c>
      <c r="F205" s="2" t="n">
        <v>44500</v>
      </c>
      <c r="G205" s="2" t="n">
        <v>44500</v>
      </c>
      <c r="H205" s="2" t="n">
        <v>44470</v>
      </c>
      <c r="I205" s="2" t="n">
        <v>44500</v>
      </c>
      <c r="J205" s="0" t="n">
        <v>12</v>
      </c>
      <c r="K205" s="1" t="s">
        <v>22</v>
      </c>
      <c r="L205" s="0" t="n">
        <f aca="false">VLOOKUP(D205,[1]用户读数!$D$2:$M$1054,10,0)</f>
        <v>19.456</v>
      </c>
      <c r="O205" s="0" t="s">
        <v>23</v>
      </c>
      <c r="P205" s="0" t="s">
        <v>24</v>
      </c>
      <c r="Q205" s="0" t="s">
        <v>844</v>
      </c>
    </row>
    <row r="206" customFormat="false" ht="13.5" hidden="false" customHeight="false" outlineLevel="0" collapsed="false">
      <c r="A206" s="0" t="s">
        <v>17</v>
      </c>
      <c r="B206" s="0" t="s">
        <v>845</v>
      </c>
      <c r="C206" s="0" t="s">
        <v>841</v>
      </c>
      <c r="D206" s="0" t="s">
        <v>846</v>
      </c>
      <c r="E206" s="0" t="s">
        <v>847</v>
      </c>
      <c r="F206" s="2" t="n">
        <v>44500</v>
      </c>
      <c r="G206" s="2" t="n">
        <v>44500</v>
      </c>
      <c r="H206" s="2" t="n">
        <v>44470</v>
      </c>
      <c r="I206" s="2" t="n">
        <v>44500</v>
      </c>
      <c r="J206" s="0" t="n">
        <v>12</v>
      </c>
      <c r="K206" s="1" t="s">
        <v>22</v>
      </c>
      <c r="L206" s="0" t="n">
        <f aca="false">VLOOKUP(D206,[1]用户读数!$D$2:$M$1054,10,0)</f>
        <v>0.032</v>
      </c>
      <c r="O206" s="0" t="s">
        <v>23</v>
      </c>
      <c r="P206" s="0" t="s">
        <v>24</v>
      </c>
      <c r="Q206" s="0" t="s">
        <v>848</v>
      </c>
    </row>
    <row r="207" customFormat="false" ht="13.5" hidden="false" customHeight="false" outlineLevel="0" collapsed="false">
      <c r="A207" s="0" t="s">
        <v>17</v>
      </c>
      <c r="B207" s="0" t="s">
        <v>849</v>
      </c>
      <c r="C207" s="0" t="s">
        <v>841</v>
      </c>
      <c r="D207" s="0" t="s">
        <v>850</v>
      </c>
      <c r="E207" s="0" t="s">
        <v>851</v>
      </c>
      <c r="F207" s="2" t="n">
        <v>44500</v>
      </c>
      <c r="G207" s="2" t="n">
        <v>44500</v>
      </c>
      <c r="H207" s="2" t="n">
        <v>44470</v>
      </c>
      <c r="I207" s="2" t="n">
        <v>44500</v>
      </c>
      <c r="J207" s="0" t="n">
        <v>12</v>
      </c>
      <c r="K207" s="1" t="s">
        <v>22</v>
      </c>
      <c r="L207" s="0" t="n">
        <f aca="false">VLOOKUP(D207,[1]用户读数!$D$2:$M$1054,10,0)</f>
        <v>0.0319999999999936</v>
      </c>
      <c r="O207" s="0" t="s">
        <v>23</v>
      </c>
      <c r="P207" s="0" t="s">
        <v>24</v>
      </c>
      <c r="Q207" s="0" t="s">
        <v>852</v>
      </c>
    </row>
    <row r="208" customFormat="false" ht="13.5" hidden="false" customHeight="false" outlineLevel="0" collapsed="false">
      <c r="A208" s="0" t="s">
        <v>17</v>
      </c>
      <c r="B208" s="0" t="s">
        <v>853</v>
      </c>
      <c r="C208" s="0" t="s">
        <v>841</v>
      </c>
      <c r="D208" s="0" t="s">
        <v>854</v>
      </c>
      <c r="E208" s="0" t="s">
        <v>855</v>
      </c>
      <c r="F208" s="2" t="n">
        <v>44500</v>
      </c>
      <c r="G208" s="2" t="n">
        <v>44500</v>
      </c>
      <c r="H208" s="2" t="n">
        <v>44470</v>
      </c>
      <c r="I208" s="2" t="n">
        <v>44500</v>
      </c>
      <c r="J208" s="0" t="n">
        <v>12</v>
      </c>
      <c r="K208" s="1" t="s">
        <v>22</v>
      </c>
      <c r="L208" s="0" t="n">
        <f aca="false">VLOOKUP(D208,[1]用户读数!$D$2:$M$1054,10,0)</f>
        <v>0.032</v>
      </c>
      <c r="O208" s="0" t="s">
        <v>23</v>
      </c>
      <c r="P208" s="0" t="s">
        <v>24</v>
      </c>
      <c r="Q208" s="0" t="s">
        <v>856</v>
      </c>
    </row>
    <row r="209" customFormat="false" ht="13.5" hidden="false" customHeight="false" outlineLevel="0" collapsed="false">
      <c r="A209" s="0" t="s">
        <v>17</v>
      </c>
      <c r="B209" s="0" t="s">
        <v>857</v>
      </c>
      <c r="C209" s="0" t="s">
        <v>841</v>
      </c>
      <c r="D209" s="0" t="s">
        <v>858</v>
      </c>
      <c r="E209" s="0" t="s">
        <v>859</v>
      </c>
      <c r="F209" s="2" t="n">
        <v>44500</v>
      </c>
      <c r="G209" s="2" t="n">
        <v>44500</v>
      </c>
      <c r="H209" s="2" t="n">
        <v>44470</v>
      </c>
      <c r="I209" s="2" t="n">
        <v>44500</v>
      </c>
      <c r="J209" s="0" t="n">
        <v>12</v>
      </c>
      <c r="K209" s="1" t="s">
        <v>22</v>
      </c>
      <c r="L209" s="0" t="n">
        <f aca="false">VLOOKUP(D209,[1]用户读数!$D$2:$M$1054,10,0)</f>
        <v>6.432</v>
      </c>
      <c r="O209" s="0" t="s">
        <v>23</v>
      </c>
      <c r="P209" s="0" t="s">
        <v>24</v>
      </c>
      <c r="Q209" s="0" t="s">
        <v>860</v>
      </c>
    </row>
    <row r="210" customFormat="false" ht="13.5" hidden="false" customHeight="false" outlineLevel="0" collapsed="false">
      <c r="A210" s="0" t="s">
        <v>17</v>
      </c>
      <c r="B210" s="0" t="s">
        <v>861</v>
      </c>
      <c r="C210" s="0" t="s">
        <v>841</v>
      </c>
      <c r="D210" s="0" t="s">
        <v>862</v>
      </c>
      <c r="E210" s="0" t="s">
        <v>863</v>
      </c>
      <c r="F210" s="2" t="n">
        <v>44500</v>
      </c>
      <c r="G210" s="2" t="n">
        <v>44500</v>
      </c>
      <c r="H210" s="2" t="n">
        <v>44470</v>
      </c>
      <c r="I210" s="2" t="n">
        <v>44500</v>
      </c>
      <c r="J210" s="0" t="n">
        <v>12</v>
      </c>
      <c r="K210" s="1" t="s">
        <v>22</v>
      </c>
      <c r="L210" s="0" t="n">
        <f aca="false">VLOOKUP(D210,[1]用户读数!$D$2:$M$1054,10,0)</f>
        <v>0.0640000000000016</v>
      </c>
      <c r="O210" s="0" t="s">
        <v>23</v>
      </c>
      <c r="P210" s="0" t="s">
        <v>24</v>
      </c>
      <c r="Q210" s="0" t="s">
        <v>864</v>
      </c>
    </row>
    <row r="211" customFormat="false" ht="13.5" hidden="false" customHeight="false" outlineLevel="0" collapsed="false">
      <c r="A211" s="0" t="s">
        <v>17</v>
      </c>
      <c r="B211" s="0" t="s">
        <v>181</v>
      </c>
      <c r="C211" s="0" t="s">
        <v>865</v>
      </c>
      <c r="D211" s="0" t="s">
        <v>866</v>
      </c>
      <c r="E211" s="0" t="s">
        <v>867</v>
      </c>
      <c r="F211" s="2" t="n">
        <v>44500</v>
      </c>
      <c r="G211" s="2" t="n">
        <v>44500</v>
      </c>
      <c r="H211" s="2" t="n">
        <v>44470</v>
      </c>
      <c r="I211" s="2" t="n">
        <v>44500</v>
      </c>
      <c r="J211" s="0" t="n">
        <v>12</v>
      </c>
      <c r="K211" s="1" t="s">
        <v>22</v>
      </c>
      <c r="L211" s="0" t="n">
        <f aca="false">VLOOKUP(D211,[1]用户读数!$D$2:$M$1054,10,0)</f>
        <v>6.4</v>
      </c>
      <c r="O211" s="0" t="s">
        <v>185</v>
      </c>
      <c r="P211" s="0" t="s">
        <v>24</v>
      </c>
      <c r="Q211" s="0" t="s">
        <v>868</v>
      </c>
    </row>
    <row r="212" customFormat="false" ht="13.5" hidden="false" customHeight="false" outlineLevel="0" collapsed="false">
      <c r="A212" s="0" t="s">
        <v>17</v>
      </c>
      <c r="B212" s="0" t="s">
        <v>181</v>
      </c>
      <c r="C212" s="0" t="s">
        <v>865</v>
      </c>
      <c r="D212" s="0" t="s">
        <v>869</v>
      </c>
      <c r="E212" s="0" t="s">
        <v>870</v>
      </c>
      <c r="F212" s="2" t="n">
        <v>44500</v>
      </c>
      <c r="G212" s="2" t="n">
        <v>44500</v>
      </c>
      <c r="H212" s="2" t="n">
        <v>44470</v>
      </c>
      <c r="I212" s="2" t="n">
        <v>44500</v>
      </c>
      <c r="J212" s="0" t="n">
        <v>12</v>
      </c>
      <c r="K212" s="1" t="s">
        <v>22</v>
      </c>
      <c r="L212" s="0" t="n">
        <f aca="false">VLOOKUP(D212,[1]用户读数!$D$2:$M$1054,10,0)</f>
        <v>3.2</v>
      </c>
      <c r="O212" s="0" t="s">
        <v>185</v>
      </c>
      <c r="P212" s="0" t="s">
        <v>24</v>
      </c>
      <c r="Q212" s="0" t="s">
        <v>871</v>
      </c>
    </row>
    <row r="213" customFormat="false" ht="13.5" hidden="false" customHeight="false" outlineLevel="0" collapsed="false">
      <c r="A213" s="0" t="s">
        <v>17</v>
      </c>
      <c r="B213" s="0" t="s">
        <v>872</v>
      </c>
      <c r="C213" s="0" t="s">
        <v>865</v>
      </c>
      <c r="D213" s="0" t="s">
        <v>873</v>
      </c>
      <c r="E213" s="0" t="s">
        <v>874</v>
      </c>
      <c r="F213" s="2" t="n">
        <v>44500</v>
      </c>
      <c r="G213" s="2" t="n">
        <v>44500</v>
      </c>
      <c r="H213" s="2" t="n">
        <v>44470</v>
      </c>
      <c r="I213" s="2" t="n">
        <v>44500</v>
      </c>
      <c r="J213" s="0" t="n">
        <v>12</v>
      </c>
      <c r="K213" s="1" t="s">
        <v>22</v>
      </c>
      <c r="L213" s="0" t="n">
        <f aca="false">VLOOKUP(D213,[1]用户读数!$D$2:$M$1054,10,0)</f>
        <v>3.2</v>
      </c>
      <c r="O213" s="0" t="s">
        <v>23</v>
      </c>
      <c r="P213" s="0" t="s">
        <v>24</v>
      </c>
      <c r="Q213" s="0" t="s">
        <v>875</v>
      </c>
    </row>
    <row r="214" customFormat="false" ht="13.5" hidden="false" customHeight="false" outlineLevel="0" collapsed="false">
      <c r="A214" s="0" t="s">
        <v>17</v>
      </c>
      <c r="B214" s="0" t="s">
        <v>876</v>
      </c>
      <c r="C214" s="0" t="s">
        <v>865</v>
      </c>
      <c r="D214" s="0" t="s">
        <v>877</v>
      </c>
      <c r="E214" s="0" t="s">
        <v>878</v>
      </c>
      <c r="F214" s="2" t="n">
        <v>44500</v>
      </c>
      <c r="G214" s="2" t="n">
        <v>44500</v>
      </c>
      <c r="H214" s="2" t="n">
        <v>44470</v>
      </c>
      <c r="I214" s="2" t="n">
        <v>44500</v>
      </c>
      <c r="J214" s="0" t="n">
        <v>12</v>
      </c>
      <c r="K214" s="1" t="s">
        <v>22</v>
      </c>
      <c r="L214" s="0" t="n">
        <f aca="false">VLOOKUP(D214,[1]用户读数!$D$2:$M$1054,10,0)</f>
        <v>3.2</v>
      </c>
      <c r="O214" s="0" t="s">
        <v>23</v>
      </c>
      <c r="P214" s="0" t="s">
        <v>24</v>
      </c>
      <c r="Q214" s="0" t="s">
        <v>879</v>
      </c>
    </row>
    <row r="215" customFormat="false" ht="13.5" hidden="false" customHeight="false" outlineLevel="0" collapsed="false">
      <c r="A215" s="0" t="s">
        <v>17</v>
      </c>
      <c r="B215" s="0" t="s">
        <v>880</v>
      </c>
      <c r="C215" s="0" t="s">
        <v>865</v>
      </c>
      <c r="D215" s="0" t="s">
        <v>881</v>
      </c>
      <c r="E215" s="0" t="s">
        <v>882</v>
      </c>
      <c r="F215" s="2" t="n">
        <v>44500</v>
      </c>
      <c r="G215" s="2" t="n">
        <v>44500</v>
      </c>
      <c r="H215" s="2" t="n">
        <v>44470</v>
      </c>
      <c r="I215" s="2" t="n">
        <v>44500</v>
      </c>
      <c r="J215" s="0" t="n">
        <v>12</v>
      </c>
      <c r="K215" s="1" t="s">
        <v>22</v>
      </c>
      <c r="L215" s="0" t="n">
        <f aca="false">VLOOKUP(D215,[1]用户读数!$D$2:$M$1054,10,0)</f>
        <v>3.2</v>
      </c>
      <c r="O215" s="0" t="s">
        <v>23</v>
      </c>
      <c r="P215" s="0" t="s">
        <v>24</v>
      </c>
      <c r="Q215" s="0" t="s">
        <v>883</v>
      </c>
    </row>
    <row r="216" customFormat="false" ht="13.5" hidden="false" customHeight="false" outlineLevel="0" collapsed="false">
      <c r="A216" s="0" t="s">
        <v>17</v>
      </c>
      <c r="B216" s="0" t="s">
        <v>884</v>
      </c>
      <c r="C216" s="0" t="s">
        <v>865</v>
      </c>
      <c r="D216" s="0" t="s">
        <v>885</v>
      </c>
      <c r="E216" s="0" t="s">
        <v>886</v>
      </c>
      <c r="F216" s="2" t="n">
        <v>44500</v>
      </c>
      <c r="G216" s="2" t="n">
        <v>44500</v>
      </c>
      <c r="H216" s="2" t="n">
        <v>44470</v>
      </c>
      <c r="I216" s="2" t="n">
        <v>44500</v>
      </c>
      <c r="J216" s="0" t="n">
        <v>12</v>
      </c>
      <c r="K216" s="1" t="s">
        <v>22</v>
      </c>
      <c r="L216" s="0" t="n">
        <f aca="false">VLOOKUP(D216,[1]用户读数!$D$2:$M$1054,10,0)</f>
        <v>73.6</v>
      </c>
      <c r="O216" s="0" t="s">
        <v>23</v>
      </c>
      <c r="P216" s="0" t="s">
        <v>24</v>
      </c>
      <c r="Q216" s="0" t="s">
        <v>887</v>
      </c>
    </row>
    <row r="217" customFormat="false" ht="13.5" hidden="false" customHeight="false" outlineLevel="0" collapsed="false">
      <c r="A217" s="0" t="s">
        <v>17</v>
      </c>
      <c r="B217" s="0" t="s">
        <v>888</v>
      </c>
      <c r="C217" s="0" t="s">
        <v>865</v>
      </c>
      <c r="D217" s="0" t="s">
        <v>889</v>
      </c>
      <c r="E217" s="0" t="s">
        <v>890</v>
      </c>
      <c r="F217" s="2" t="n">
        <v>44500</v>
      </c>
      <c r="G217" s="2" t="n">
        <v>44500</v>
      </c>
      <c r="H217" s="2" t="n">
        <v>44470</v>
      </c>
      <c r="I217" s="2" t="n">
        <v>44500</v>
      </c>
      <c r="J217" s="0" t="n">
        <v>12</v>
      </c>
      <c r="K217" s="1" t="s">
        <v>22</v>
      </c>
      <c r="L217" s="0" t="n">
        <f aca="false">VLOOKUP(D217,[1]用户读数!$D$2:$M$1054,10,0)</f>
        <v>6.4</v>
      </c>
      <c r="O217" s="0" t="s">
        <v>23</v>
      </c>
      <c r="P217" s="0" t="s">
        <v>24</v>
      </c>
      <c r="Q217" s="0" t="s">
        <v>891</v>
      </c>
    </row>
    <row r="218" customFormat="false" ht="13.5" hidden="false" customHeight="false" outlineLevel="0" collapsed="false">
      <c r="A218" s="0" t="s">
        <v>17</v>
      </c>
      <c r="B218" s="0" t="s">
        <v>892</v>
      </c>
      <c r="C218" s="0" t="s">
        <v>865</v>
      </c>
      <c r="D218" s="0" t="s">
        <v>893</v>
      </c>
      <c r="E218" s="0" t="s">
        <v>894</v>
      </c>
      <c r="F218" s="2" t="n">
        <v>44500</v>
      </c>
      <c r="G218" s="2" t="n">
        <v>44500</v>
      </c>
      <c r="H218" s="2" t="n">
        <v>44470</v>
      </c>
      <c r="I218" s="2" t="n">
        <v>44500</v>
      </c>
      <c r="J218" s="0" t="n">
        <v>12</v>
      </c>
      <c r="K218" s="1" t="s">
        <v>22</v>
      </c>
      <c r="L218" s="0" t="n">
        <f aca="false">VLOOKUP(D218,[1]用户读数!$D$2:$M$1054,10,0)</f>
        <v>9.6</v>
      </c>
      <c r="O218" s="0" t="s">
        <v>23</v>
      </c>
      <c r="P218" s="0" t="s">
        <v>24</v>
      </c>
      <c r="Q218" s="0" t="s">
        <v>895</v>
      </c>
    </row>
    <row r="219" customFormat="false" ht="13.5" hidden="false" customHeight="false" outlineLevel="0" collapsed="false">
      <c r="A219" s="0" t="s">
        <v>17</v>
      </c>
      <c r="B219" s="0" t="s">
        <v>896</v>
      </c>
      <c r="C219" s="0" t="s">
        <v>865</v>
      </c>
      <c r="D219" s="0" t="s">
        <v>897</v>
      </c>
      <c r="E219" s="0" t="s">
        <v>898</v>
      </c>
      <c r="F219" s="2" t="n">
        <v>44500</v>
      </c>
      <c r="G219" s="2" t="n">
        <v>44500</v>
      </c>
      <c r="H219" s="2" t="n">
        <v>44470</v>
      </c>
      <c r="I219" s="2" t="n">
        <v>44500</v>
      </c>
      <c r="J219" s="0" t="n">
        <v>12</v>
      </c>
      <c r="K219" s="1" t="s">
        <v>22</v>
      </c>
      <c r="L219" s="0" t="n">
        <f aca="false">VLOOKUP(D219,[1]用户读数!$D$2:$M$1054,10,0)</f>
        <v>9.6</v>
      </c>
      <c r="O219" s="0" t="s">
        <v>23</v>
      </c>
      <c r="P219" s="0" t="s">
        <v>24</v>
      </c>
      <c r="Q219" s="0" t="s">
        <v>899</v>
      </c>
    </row>
    <row r="220" customFormat="false" ht="13.5" hidden="false" customHeight="false" outlineLevel="0" collapsed="false">
      <c r="A220" s="0" t="s">
        <v>17</v>
      </c>
      <c r="B220" s="0" t="s">
        <v>900</v>
      </c>
      <c r="C220" s="0" t="s">
        <v>865</v>
      </c>
      <c r="D220" s="0" t="s">
        <v>901</v>
      </c>
      <c r="E220" s="0" t="s">
        <v>902</v>
      </c>
      <c r="F220" s="2" t="n">
        <v>44500</v>
      </c>
      <c r="G220" s="2" t="n">
        <v>44500</v>
      </c>
      <c r="H220" s="2" t="n">
        <v>44470</v>
      </c>
      <c r="I220" s="2" t="n">
        <v>44500</v>
      </c>
      <c r="J220" s="0" t="n">
        <v>12</v>
      </c>
      <c r="K220" s="1" t="s">
        <v>22</v>
      </c>
      <c r="L220" s="0" t="n">
        <f aca="false">VLOOKUP(D220,[1]用户读数!$D$2:$M$1054,10,0)</f>
        <v>3.2</v>
      </c>
      <c r="O220" s="0" t="s">
        <v>23</v>
      </c>
      <c r="P220" s="0" t="s">
        <v>24</v>
      </c>
      <c r="Q220" s="0" t="s">
        <v>903</v>
      </c>
    </row>
    <row r="221" customFormat="false" ht="13.5" hidden="false" customHeight="false" outlineLevel="0" collapsed="false">
      <c r="A221" s="0" t="s">
        <v>17</v>
      </c>
      <c r="B221" s="0" t="s">
        <v>904</v>
      </c>
      <c r="C221" s="0" t="s">
        <v>865</v>
      </c>
      <c r="D221" s="0" t="s">
        <v>905</v>
      </c>
      <c r="E221" s="0" t="s">
        <v>906</v>
      </c>
      <c r="F221" s="2" t="n">
        <v>44500</v>
      </c>
      <c r="G221" s="2" t="n">
        <v>44500</v>
      </c>
      <c r="H221" s="2" t="n">
        <v>44470</v>
      </c>
      <c r="I221" s="2" t="n">
        <v>44500</v>
      </c>
      <c r="J221" s="0" t="n">
        <v>12</v>
      </c>
      <c r="K221" s="1" t="s">
        <v>22</v>
      </c>
      <c r="L221" s="0" t="n">
        <f aca="false">VLOOKUP(D221,[1]用户读数!$D$2:$M$1054,10,0)</f>
        <v>3.2</v>
      </c>
      <c r="O221" s="0" t="s">
        <v>23</v>
      </c>
      <c r="P221" s="0" t="s">
        <v>24</v>
      </c>
      <c r="Q221" s="0" t="s">
        <v>907</v>
      </c>
    </row>
    <row r="222" customFormat="false" ht="13.5" hidden="false" customHeight="false" outlineLevel="0" collapsed="false">
      <c r="A222" s="0" t="s">
        <v>17</v>
      </c>
      <c r="B222" s="0" t="s">
        <v>908</v>
      </c>
      <c r="C222" s="0" t="s">
        <v>865</v>
      </c>
      <c r="D222" s="0" t="s">
        <v>909</v>
      </c>
      <c r="E222" s="0" t="s">
        <v>910</v>
      </c>
      <c r="F222" s="2" t="n">
        <v>44500</v>
      </c>
      <c r="G222" s="2" t="n">
        <v>44500</v>
      </c>
      <c r="H222" s="2" t="n">
        <v>44470</v>
      </c>
      <c r="I222" s="2" t="n">
        <v>44500</v>
      </c>
      <c r="J222" s="0" t="n">
        <v>12</v>
      </c>
      <c r="K222" s="1" t="s">
        <v>22</v>
      </c>
      <c r="L222" s="0" t="n">
        <f aca="false">VLOOKUP(D222,[1]用户读数!$D$2:$M$1054,10,0)</f>
        <v>3.2</v>
      </c>
      <c r="O222" s="0" t="s">
        <v>23</v>
      </c>
      <c r="P222" s="0" t="s">
        <v>24</v>
      </c>
      <c r="Q222" s="0" t="s">
        <v>911</v>
      </c>
    </row>
    <row r="223" customFormat="false" ht="13.5" hidden="false" customHeight="false" outlineLevel="0" collapsed="false">
      <c r="A223" s="0" t="s">
        <v>17</v>
      </c>
      <c r="B223" s="0" t="s">
        <v>912</v>
      </c>
      <c r="C223" s="0" t="s">
        <v>865</v>
      </c>
      <c r="D223" s="0" t="s">
        <v>913</v>
      </c>
      <c r="E223" s="0" t="s">
        <v>914</v>
      </c>
      <c r="F223" s="2" t="n">
        <v>44500</v>
      </c>
      <c r="G223" s="2" t="n">
        <v>44500</v>
      </c>
      <c r="H223" s="2" t="n">
        <v>44470</v>
      </c>
      <c r="I223" s="2" t="n">
        <v>44500</v>
      </c>
      <c r="J223" s="0" t="n">
        <v>12</v>
      </c>
      <c r="K223" s="1" t="s">
        <v>22</v>
      </c>
      <c r="L223" s="0" t="n">
        <f aca="false">VLOOKUP(D223,[1]用户读数!$D$2:$M$1054,10,0)</f>
        <v>57.6</v>
      </c>
      <c r="O223" s="0" t="s">
        <v>23</v>
      </c>
      <c r="P223" s="0" t="s">
        <v>24</v>
      </c>
      <c r="Q223" s="0" t="s">
        <v>915</v>
      </c>
    </row>
    <row r="224" customFormat="false" ht="13.5" hidden="false" customHeight="false" outlineLevel="0" collapsed="false">
      <c r="A224" s="0" t="s">
        <v>17</v>
      </c>
      <c r="B224" s="0" t="s">
        <v>916</v>
      </c>
      <c r="C224" s="0" t="s">
        <v>865</v>
      </c>
      <c r="D224" s="0" t="s">
        <v>917</v>
      </c>
      <c r="E224" s="0" t="s">
        <v>918</v>
      </c>
      <c r="F224" s="2" t="n">
        <v>44500</v>
      </c>
      <c r="G224" s="2" t="n">
        <v>44500</v>
      </c>
      <c r="H224" s="2" t="n">
        <v>44470</v>
      </c>
      <c r="I224" s="2" t="n">
        <v>44500</v>
      </c>
      <c r="J224" s="0" t="n">
        <v>12</v>
      </c>
      <c r="K224" s="1" t="s">
        <v>22</v>
      </c>
      <c r="L224" s="0" t="n">
        <f aca="false">VLOOKUP(D224,[1]用户读数!$D$2:$M$1054,10,0)</f>
        <v>6.4</v>
      </c>
      <c r="O224" s="0" t="s">
        <v>23</v>
      </c>
      <c r="P224" s="0" t="s">
        <v>24</v>
      </c>
      <c r="Q224" s="0" t="s">
        <v>919</v>
      </c>
    </row>
    <row r="225" customFormat="false" ht="13.5" hidden="false" customHeight="false" outlineLevel="0" collapsed="false">
      <c r="A225" s="0" t="s">
        <v>17</v>
      </c>
      <c r="B225" s="0" t="s">
        <v>920</v>
      </c>
      <c r="C225" s="0" t="s">
        <v>865</v>
      </c>
      <c r="D225" s="0" t="s">
        <v>921</v>
      </c>
      <c r="E225" s="0" t="s">
        <v>922</v>
      </c>
      <c r="F225" s="2" t="n">
        <v>44500</v>
      </c>
      <c r="G225" s="2" t="n">
        <v>44500</v>
      </c>
      <c r="H225" s="2" t="n">
        <v>44470</v>
      </c>
      <c r="I225" s="2" t="n">
        <v>44500</v>
      </c>
      <c r="J225" s="0" t="n">
        <v>12</v>
      </c>
      <c r="K225" s="1" t="s">
        <v>22</v>
      </c>
      <c r="L225" s="0" t="n">
        <f aca="false">VLOOKUP(D225,[1]用户读数!$D$2:$M$1054,10,0)</f>
        <v>6.4</v>
      </c>
      <c r="O225" s="0" t="s">
        <v>23</v>
      </c>
      <c r="P225" s="0" t="s">
        <v>24</v>
      </c>
      <c r="Q225" s="0" t="s">
        <v>923</v>
      </c>
    </row>
    <row r="226" customFormat="false" ht="13.5" hidden="false" customHeight="false" outlineLevel="0" collapsed="false">
      <c r="A226" s="0" t="s">
        <v>17</v>
      </c>
      <c r="B226" s="0" t="s">
        <v>924</v>
      </c>
      <c r="C226" s="0" t="s">
        <v>865</v>
      </c>
      <c r="D226" s="0" t="s">
        <v>925</v>
      </c>
      <c r="E226" s="0" t="s">
        <v>926</v>
      </c>
      <c r="F226" s="2" t="n">
        <v>44500</v>
      </c>
      <c r="G226" s="2" t="n">
        <v>44500</v>
      </c>
      <c r="H226" s="2" t="n">
        <v>44470</v>
      </c>
      <c r="I226" s="2" t="n">
        <v>44500</v>
      </c>
      <c r="J226" s="0" t="n">
        <v>12</v>
      </c>
      <c r="K226" s="1" t="s">
        <v>22</v>
      </c>
      <c r="L226" s="0" t="n">
        <f aca="false">VLOOKUP(D226,[1]用户读数!$D$2:$M$1054,10,0)</f>
        <v>38.4</v>
      </c>
      <c r="O226" s="0" t="s">
        <v>23</v>
      </c>
      <c r="P226" s="0" t="s">
        <v>24</v>
      </c>
      <c r="Q226" s="0" t="s">
        <v>927</v>
      </c>
    </row>
    <row r="227" customFormat="false" ht="13.5" hidden="false" customHeight="false" outlineLevel="0" collapsed="false">
      <c r="A227" s="0" t="s">
        <v>17</v>
      </c>
      <c r="B227" s="0" t="s">
        <v>928</v>
      </c>
      <c r="C227" s="0" t="s">
        <v>865</v>
      </c>
      <c r="D227" s="0" t="s">
        <v>929</v>
      </c>
      <c r="E227" s="0" t="s">
        <v>930</v>
      </c>
      <c r="F227" s="2" t="n">
        <v>44500</v>
      </c>
      <c r="G227" s="2" t="n">
        <v>44500</v>
      </c>
      <c r="H227" s="2" t="n">
        <v>44470</v>
      </c>
      <c r="I227" s="2" t="n">
        <v>44500</v>
      </c>
      <c r="J227" s="0" t="n">
        <v>12</v>
      </c>
      <c r="K227" s="1" t="s">
        <v>22</v>
      </c>
      <c r="L227" s="0" t="n">
        <f aca="false">VLOOKUP(D227,[1]用户读数!$D$2:$M$1054,10,0)</f>
        <v>25.6</v>
      </c>
      <c r="O227" s="0" t="s">
        <v>23</v>
      </c>
      <c r="P227" s="0" t="s">
        <v>24</v>
      </c>
      <c r="Q227" s="0" t="s">
        <v>931</v>
      </c>
    </row>
    <row r="228" customFormat="false" ht="13.5" hidden="false" customHeight="false" outlineLevel="0" collapsed="false">
      <c r="A228" s="0" t="s">
        <v>17</v>
      </c>
      <c r="B228" s="0" t="s">
        <v>932</v>
      </c>
      <c r="C228" s="0" t="s">
        <v>865</v>
      </c>
      <c r="D228" s="0" t="s">
        <v>933</v>
      </c>
      <c r="E228" s="0" t="s">
        <v>934</v>
      </c>
      <c r="F228" s="2" t="n">
        <v>44500</v>
      </c>
      <c r="G228" s="2" t="n">
        <v>44500</v>
      </c>
      <c r="H228" s="2" t="n">
        <v>44470</v>
      </c>
      <c r="I228" s="2" t="n">
        <v>44500</v>
      </c>
      <c r="J228" s="0" t="n">
        <v>12</v>
      </c>
      <c r="K228" s="1" t="s">
        <v>22</v>
      </c>
      <c r="L228" s="0" t="n">
        <f aca="false">VLOOKUP(D228,[1]用户读数!$D$2:$M$1054,10,0)</f>
        <v>3.2</v>
      </c>
      <c r="O228" s="0" t="s">
        <v>23</v>
      </c>
      <c r="P228" s="0" t="s">
        <v>24</v>
      </c>
      <c r="Q228" s="0" t="s">
        <v>935</v>
      </c>
    </row>
    <row r="229" customFormat="false" ht="13.5" hidden="false" customHeight="false" outlineLevel="0" collapsed="false">
      <c r="A229" s="0" t="s">
        <v>17</v>
      </c>
      <c r="B229" s="0" t="s">
        <v>936</v>
      </c>
      <c r="C229" s="0" t="s">
        <v>865</v>
      </c>
      <c r="D229" s="0" t="s">
        <v>937</v>
      </c>
      <c r="E229" s="0" t="s">
        <v>938</v>
      </c>
      <c r="F229" s="2" t="n">
        <v>44500</v>
      </c>
      <c r="G229" s="2" t="n">
        <v>44500</v>
      </c>
      <c r="H229" s="2" t="n">
        <v>44470</v>
      </c>
      <c r="I229" s="2" t="n">
        <v>44500</v>
      </c>
      <c r="J229" s="0" t="n">
        <v>12</v>
      </c>
      <c r="K229" s="1" t="s">
        <v>22</v>
      </c>
      <c r="L229" s="0" t="n">
        <f aca="false">VLOOKUP(D229,[1]用户读数!$D$2:$M$1054,10,0)</f>
        <v>3.2</v>
      </c>
      <c r="O229" s="0" t="s">
        <v>23</v>
      </c>
      <c r="P229" s="0" t="s">
        <v>24</v>
      </c>
      <c r="Q229" s="0" t="s">
        <v>939</v>
      </c>
    </row>
    <row r="230" customFormat="false" ht="13.5" hidden="false" customHeight="false" outlineLevel="0" collapsed="false">
      <c r="A230" s="0" t="s">
        <v>17</v>
      </c>
      <c r="B230" s="0" t="s">
        <v>940</v>
      </c>
      <c r="C230" s="0" t="s">
        <v>865</v>
      </c>
      <c r="D230" s="0" t="s">
        <v>941</v>
      </c>
      <c r="E230" s="0" t="s">
        <v>942</v>
      </c>
      <c r="F230" s="2" t="n">
        <v>44500</v>
      </c>
      <c r="G230" s="2" t="n">
        <v>44500</v>
      </c>
      <c r="H230" s="2" t="n">
        <v>44470</v>
      </c>
      <c r="I230" s="2" t="n">
        <v>44500</v>
      </c>
      <c r="J230" s="0" t="n">
        <v>12</v>
      </c>
      <c r="K230" s="1" t="s">
        <v>22</v>
      </c>
      <c r="L230" s="0" t="n">
        <f aca="false">VLOOKUP(D230,[1]用户读数!$D$2:$M$1054,10,0)</f>
        <v>16</v>
      </c>
      <c r="O230" s="0" t="s">
        <v>23</v>
      </c>
      <c r="P230" s="0" t="s">
        <v>24</v>
      </c>
      <c r="Q230" s="0" t="s">
        <v>943</v>
      </c>
    </row>
    <row r="231" customFormat="false" ht="13.5" hidden="false" customHeight="false" outlineLevel="0" collapsed="false">
      <c r="A231" s="0" t="s">
        <v>17</v>
      </c>
      <c r="B231" s="0" t="s">
        <v>944</v>
      </c>
      <c r="C231" s="0" t="s">
        <v>865</v>
      </c>
      <c r="D231" s="0" t="s">
        <v>945</v>
      </c>
      <c r="E231" s="0" t="s">
        <v>946</v>
      </c>
      <c r="F231" s="2" t="n">
        <v>44500</v>
      </c>
      <c r="G231" s="2" t="n">
        <v>44500</v>
      </c>
      <c r="H231" s="2" t="n">
        <v>44470</v>
      </c>
      <c r="I231" s="2" t="n">
        <v>44500</v>
      </c>
      <c r="J231" s="0" t="n">
        <v>12</v>
      </c>
      <c r="K231" s="1" t="s">
        <v>22</v>
      </c>
      <c r="L231" s="0" t="n">
        <f aca="false">VLOOKUP(D231,[1]用户读数!$D$2:$M$1054,10,0)</f>
        <v>3.2</v>
      </c>
      <c r="O231" s="0" t="s">
        <v>23</v>
      </c>
      <c r="P231" s="0" t="s">
        <v>24</v>
      </c>
      <c r="Q231" s="0" t="s">
        <v>947</v>
      </c>
    </row>
    <row r="232" customFormat="false" ht="13.5" hidden="false" customHeight="false" outlineLevel="0" collapsed="false">
      <c r="A232" s="0" t="s">
        <v>17</v>
      </c>
      <c r="B232" s="0" t="s">
        <v>948</v>
      </c>
      <c r="C232" s="0" t="s">
        <v>865</v>
      </c>
      <c r="D232" s="0" t="s">
        <v>949</v>
      </c>
      <c r="E232" s="0" t="s">
        <v>950</v>
      </c>
      <c r="F232" s="2" t="n">
        <v>44500</v>
      </c>
      <c r="G232" s="2" t="n">
        <v>44500</v>
      </c>
      <c r="H232" s="2" t="n">
        <v>44470</v>
      </c>
      <c r="I232" s="2" t="n">
        <v>44500</v>
      </c>
      <c r="J232" s="0" t="n">
        <v>12</v>
      </c>
      <c r="K232" s="1" t="s">
        <v>22</v>
      </c>
      <c r="L232" s="0" t="n">
        <f aca="false">VLOOKUP(D232,[1]用户读数!$D$2:$M$1054,10,0)</f>
        <v>3.2</v>
      </c>
      <c r="O232" s="0" t="s">
        <v>23</v>
      </c>
      <c r="P232" s="0" t="s">
        <v>24</v>
      </c>
      <c r="Q232" s="0" t="s">
        <v>951</v>
      </c>
    </row>
    <row r="233" customFormat="false" ht="13.5" hidden="false" customHeight="false" outlineLevel="0" collapsed="false">
      <c r="A233" s="0" t="s">
        <v>17</v>
      </c>
      <c r="B233" s="0" t="s">
        <v>952</v>
      </c>
      <c r="C233" s="0" t="s">
        <v>865</v>
      </c>
      <c r="D233" s="0" t="s">
        <v>953</v>
      </c>
      <c r="E233" s="0" t="s">
        <v>954</v>
      </c>
      <c r="F233" s="2" t="n">
        <v>44500</v>
      </c>
      <c r="G233" s="2" t="n">
        <v>44500</v>
      </c>
      <c r="H233" s="2" t="n">
        <v>44470</v>
      </c>
      <c r="I233" s="2" t="n">
        <v>44500</v>
      </c>
      <c r="J233" s="0" t="n">
        <v>12</v>
      </c>
      <c r="K233" s="1" t="s">
        <v>22</v>
      </c>
      <c r="L233" s="0" t="n">
        <f aca="false">VLOOKUP(D233,[1]用户读数!$D$2:$M$1054,10,0)</f>
        <v>3.2</v>
      </c>
      <c r="O233" s="0" t="s">
        <v>23</v>
      </c>
      <c r="P233" s="0" t="s">
        <v>24</v>
      </c>
      <c r="Q233" s="0" t="s">
        <v>955</v>
      </c>
    </row>
    <row r="234" customFormat="false" ht="13.5" hidden="false" customHeight="false" outlineLevel="0" collapsed="false">
      <c r="A234" s="0" t="s">
        <v>17</v>
      </c>
      <c r="B234" s="0" t="s">
        <v>956</v>
      </c>
      <c r="C234" s="0" t="s">
        <v>865</v>
      </c>
      <c r="D234" s="0" t="s">
        <v>957</v>
      </c>
      <c r="E234" s="0" t="s">
        <v>958</v>
      </c>
      <c r="F234" s="2" t="n">
        <v>44500</v>
      </c>
      <c r="G234" s="2" t="n">
        <v>44500</v>
      </c>
      <c r="H234" s="2" t="n">
        <v>44470</v>
      </c>
      <c r="I234" s="2" t="n">
        <v>44500</v>
      </c>
      <c r="J234" s="0" t="n">
        <v>12</v>
      </c>
      <c r="K234" s="1" t="s">
        <v>22</v>
      </c>
      <c r="L234" s="0" t="n">
        <f aca="false">VLOOKUP(D234,[1]用户读数!$D$2:$M$1054,10,0)</f>
        <v>3.2</v>
      </c>
      <c r="O234" s="0" t="s">
        <v>23</v>
      </c>
      <c r="P234" s="0" t="s">
        <v>24</v>
      </c>
      <c r="Q234" s="0" t="s">
        <v>959</v>
      </c>
    </row>
    <row r="235" customFormat="false" ht="13.5" hidden="false" customHeight="false" outlineLevel="0" collapsed="false">
      <c r="A235" s="0" t="s">
        <v>17</v>
      </c>
      <c r="B235" s="0" t="s">
        <v>960</v>
      </c>
      <c r="C235" s="0" t="s">
        <v>865</v>
      </c>
      <c r="D235" s="0" t="s">
        <v>961</v>
      </c>
      <c r="E235" s="0" t="s">
        <v>962</v>
      </c>
      <c r="F235" s="2" t="n">
        <v>44500</v>
      </c>
      <c r="G235" s="2" t="n">
        <v>44500</v>
      </c>
      <c r="H235" s="2" t="n">
        <v>44470</v>
      </c>
      <c r="I235" s="2" t="n">
        <v>44500</v>
      </c>
      <c r="J235" s="0" t="n">
        <v>12</v>
      </c>
      <c r="K235" s="1" t="s">
        <v>22</v>
      </c>
      <c r="L235" s="0" t="n">
        <f aca="false">VLOOKUP(D235,[1]用户读数!$D$2:$M$1054,10,0)</f>
        <v>3.2</v>
      </c>
      <c r="O235" s="0" t="s">
        <v>23</v>
      </c>
      <c r="P235" s="0" t="s">
        <v>24</v>
      </c>
      <c r="Q235" s="0" t="s">
        <v>963</v>
      </c>
    </row>
    <row r="236" customFormat="false" ht="13.5" hidden="false" customHeight="false" outlineLevel="0" collapsed="false">
      <c r="A236" s="0" t="s">
        <v>17</v>
      </c>
      <c r="B236" s="0" t="s">
        <v>964</v>
      </c>
      <c r="C236" s="0" t="s">
        <v>865</v>
      </c>
      <c r="D236" s="0" t="s">
        <v>965</v>
      </c>
      <c r="E236" s="0" t="s">
        <v>966</v>
      </c>
      <c r="F236" s="2" t="n">
        <v>44500</v>
      </c>
      <c r="G236" s="2" t="n">
        <v>44500</v>
      </c>
      <c r="H236" s="2" t="n">
        <v>44470</v>
      </c>
      <c r="I236" s="2" t="n">
        <v>44500</v>
      </c>
      <c r="J236" s="0" t="n">
        <v>12</v>
      </c>
      <c r="K236" s="1" t="s">
        <v>22</v>
      </c>
      <c r="L236" s="0" t="n">
        <f aca="false">VLOOKUP(D236,[1]用户读数!$D$2:$M$1054,10,0)</f>
        <v>3.2</v>
      </c>
      <c r="O236" s="0" t="s">
        <v>23</v>
      </c>
      <c r="P236" s="0" t="s">
        <v>24</v>
      </c>
      <c r="Q236" s="0" t="s">
        <v>967</v>
      </c>
    </row>
    <row r="237" customFormat="false" ht="13.5" hidden="false" customHeight="false" outlineLevel="0" collapsed="false">
      <c r="A237" s="0" t="s">
        <v>17</v>
      </c>
      <c r="B237" s="0" t="s">
        <v>968</v>
      </c>
      <c r="C237" s="0" t="s">
        <v>865</v>
      </c>
      <c r="D237" s="0" t="s">
        <v>969</v>
      </c>
      <c r="E237" s="0" t="s">
        <v>970</v>
      </c>
      <c r="F237" s="2" t="n">
        <v>44500</v>
      </c>
      <c r="G237" s="2" t="n">
        <v>44500</v>
      </c>
      <c r="H237" s="2" t="n">
        <v>44470</v>
      </c>
      <c r="I237" s="2" t="n">
        <v>44500</v>
      </c>
      <c r="J237" s="0" t="n">
        <v>12</v>
      </c>
      <c r="K237" s="1" t="s">
        <v>22</v>
      </c>
      <c r="L237" s="0" t="n">
        <f aca="false">VLOOKUP(D237,[1]用户读数!$D$2:$M$1054,10,0)</f>
        <v>3.2</v>
      </c>
      <c r="O237" s="0" t="s">
        <v>23</v>
      </c>
      <c r="P237" s="0" t="s">
        <v>24</v>
      </c>
      <c r="Q237" s="0" t="s">
        <v>971</v>
      </c>
    </row>
    <row r="238" customFormat="false" ht="13.5" hidden="false" customHeight="false" outlineLevel="0" collapsed="false">
      <c r="A238" s="0" t="s">
        <v>17</v>
      </c>
      <c r="B238" s="0" t="s">
        <v>972</v>
      </c>
      <c r="C238" s="0" t="s">
        <v>865</v>
      </c>
      <c r="D238" s="0" t="s">
        <v>973</v>
      </c>
      <c r="E238" s="0" t="s">
        <v>974</v>
      </c>
      <c r="F238" s="2" t="n">
        <v>44500</v>
      </c>
      <c r="G238" s="2" t="n">
        <v>44500</v>
      </c>
      <c r="H238" s="2" t="n">
        <v>44470</v>
      </c>
      <c r="I238" s="2" t="n">
        <v>44500</v>
      </c>
      <c r="J238" s="0" t="n">
        <v>12</v>
      </c>
      <c r="K238" s="1" t="s">
        <v>22</v>
      </c>
      <c r="L238" s="0" t="n">
        <f aca="false">VLOOKUP(D238,[1]用户读数!$D$2:$M$1054,10,0)</f>
        <v>6.4</v>
      </c>
      <c r="O238" s="0" t="s">
        <v>185</v>
      </c>
      <c r="P238" s="0" t="s">
        <v>24</v>
      </c>
      <c r="Q238" s="0" t="s">
        <v>975</v>
      </c>
    </row>
    <row r="239" customFormat="false" ht="13.5" hidden="false" customHeight="false" outlineLevel="0" collapsed="false">
      <c r="A239" s="0" t="s">
        <v>17</v>
      </c>
      <c r="B239" s="0" t="s">
        <v>976</v>
      </c>
      <c r="C239" s="0" t="s">
        <v>865</v>
      </c>
      <c r="D239" s="0" t="s">
        <v>977</v>
      </c>
      <c r="E239" s="0" t="s">
        <v>978</v>
      </c>
      <c r="F239" s="2" t="n">
        <v>44500</v>
      </c>
      <c r="G239" s="2" t="n">
        <v>44500</v>
      </c>
      <c r="H239" s="2" t="n">
        <v>44470</v>
      </c>
      <c r="I239" s="2" t="n">
        <v>44500</v>
      </c>
      <c r="J239" s="0" t="n">
        <v>12</v>
      </c>
      <c r="K239" s="1" t="s">
        <v>22</v>
      </c>
      <c r="L239" s="0" t="n">
        <f aca="false">VLOOKUP(D239,[1]用户读数!$D$2:$M$1054,10,0)</f>
        <v>12.8</v>
      </c>
      <c r="O239" s="0" t="s">
        <v>23</v>
      </c>
      <c r="P239" s="0" t="s">
        <v>24</v>
      </c>
      <c r="Q239" s="0" t="s">
        <v>979</v>
      </c>
    </row>
    <row r="240" customFormat="false" ht="13.5" hidden="false" customHeight="false" outlineLevel="0" collapsed="false">
      <c r="A240" s="0" t="s">
        <v>17</v>
      </c>
      <c r="B240" s="0" t="s">
        <v>980</v>
      </c>
      <c r="C240" s="0" t="s">
        <v>865</v>
      </c>
      <c r="D240" s="0" t="s">
        <v>981</v>
      </c>
      <c r="E240" s="0" t="s">
        <v>982</v>
      </c>
      <c r="F240" s="2" t="n">
        <v>44500</v>
      </c>
      <c r="G240" s="2" t="n">
        <v>44500</v>
      </c>
      <c r="H240" s="2" t="n">
        <v>44470</v>
      </c>
      <c r="I240" s="2" t="n">
        <v>44500</v>
      </c>
      <c r="J240" s="0" t="n">
        <v>12</v>
      </c>
      <c r="K240" s="1" t="s">
        <v>22</v>
      </c>
      <c r="L240" s="0" t="n">
        <f aca="false">VLOOKUP(D240,[1]用户读数!$D$2:$M$1054,10,0)</f>
        <v>6.4</v>
      </c>
      <c r="O240" s="0" t="s">
        <v>23</v>
      </c>
      <c r="P240" s="0" t="s">
        <v>24</v>
      </c>
      <c r="Q240" s="0" t="s">
        <v>983</v>
      </c>
    </row>
    <row r="241" customFormat="false" ht="13.5" hidden="false" customHeight="false" outlineLevel="0" collapsed="false">
      <c r="A241" s="0" t="s">
        <v>17</v>
      </c>
      <c r="B241" s="0" t="s">
        <v>984</v>
      </c>
      <c r="C241" s="0" t="s">
        <v>865</v>
      </c>
      <c r="D241" s="0" t="s">
        <v>985</v>
      </c>
      <c r="E241" s="0" t="s">
        <v>986</v>
      </c>
      <c r="F241" s="2" t="n">
        <v>44500</v>
      </c>
      <c r="G241" s="2" t="n">
        <v>44500</v>
      </c>
      <c r="H241" s="2" t="n">
        <v>44470</v>
      </c>
      <c r="I241" s="2" t="n">
        <v>44500</v>
      </c>
      <c r="J241" s="0" t="n">
        <v>12</v>
      </c>
      <c r="K241" s="1" t="s">
        <v>22</v>
      </c>
      <c r="L241" s="0" t="n">
        <f aca="false">VLOOKUP(D241,[1]用户读数!$D$2:$M$1054,10,0)</f>
        <v>6.4</v>
      </c>
      <c r="O241" s="0" t="s">
        <v>23</v>
      </c>
      <c r="P241" s="0" t="s">
        <v>24</v>
      </c>
      <c r="Q241" s="0" t="s">
        <v>987</v>
      </c>
    </row>
    <row r="242" customFormat="false" ht="13.5" hidden="false" customHeight="false" outlineLevel="0" collapsed="false">
      <c r="A242" s="0" t="s">
        <v>17</v>
      </c>
      <c r="B242" s="0" t="s">
        <v>988</v>
      </c>
      <c r="C242" s="0" t="s">
        <v>865</v>
      </c>
      <c r="D242" s="0" t="s">
        <v>989</v>
      </c>
      <c r="E242" s="0" t="s">
        <v>990</v>
      </c>
      <c r="F242" s="2" t="n">
        <v>44500</v>
      </c>
      <c r="G242" s="2" t="n">
        <v>44500</v>
      </c>
      <c r="H242" s="2" t="n">
        <v>44470</v>
      </c>
      <c r="I242" s="2" t="n">
        <v>44500</v>
      </c>
      <c r="J242" s="0" t="n">
        <v>12</v>
      </c>
      <c r="K242" s="1" t="s">
        <v>22</v>
      </c>
      <c r="L242" s="0" t="n">
        <f aca="false">VLOOKUP(D242,[1]用户读数!$D$2:$M$1054,10,0)</f>
        <v>3.2</v>
      </c>
      <c r="O242" s="0" t="s">
        <v>23</v>
      </c>
      <c r="P242" s="0" t="s">
        <v>24</v>
      </c>
      <c r="Q242" s="0" t="s">
        <v>991</v>
      </c>
    </row>
    <row r="243" customFormat="false" ht="13.5" hidden="false" customHeight="false" outlineLevel="0" collapsed="false">
      <c r="A243" s="0" t="s">
        <v>17</v>
      </c>
      <c r="B243" s="0" t="s">
        <v>992</v>
      </c>
      <c r="C243" s="0" t="s">
        <v>865</v>
      </c>
      <c r="D243" s="0" t="s">
        <v>993</v>
      </c>
      <c r="E243" s="0" t="s">
        <v>994</v>
      </c>
      <c r="F243" s="2" t="n">
        <v>44500</v>
      </c>
      <c r="G243" s="2" t="n">
        <v>44500</v>
      </c>
      <c r="H243" s="2" t="n">
        <v>44470</v>
      </c>
      <c r="I243" s="2" t="n">
        <v>44500</v>
      </c>
      <c r="J243" s="0" t="n">
        <v>12</v>
      </c>
      <c r="K243" s="1" t="s">
        <v>22</v>
      </c>
      <c r="L243" s="0" t="n">
        <f aca="false">VLOOKUP(D243,[1]用户读数!$D$2:$M$1054,10,0)</f>
        <v>6.4</v>
      </c>
      <c r="O243" s="0" t="s">
        <v>23</v>
      </c>
      <c r="P243" s="0" t="s">
        <v>24</v>
      </c>
      <c r="Q243" s="0" t="s">
        <v>995</v>
      </c>
    </row>
    <row r="244" customFormat="false" ht="13.5" hidden="false" customHeight="false" outlineLevel="0" collapsed="false">
      <c r="A244" s="0" t="s">
        <v>17</v>
      </c>
      <c r="B244" s="0" t="s">
        <v>996</v>
      </c>
      <c r="C244" s="0" t="s">
        <v>865</v>
      </c>
      <c r="D244" s="0" t="s">
        <v>997</v>
      </c>
      <c r="E244" s="0" t="s">
        <v>998</v>
      </c>
      <c r="F244" s="2" t="n">
        <v>44500</v>
      </c>
      <c r="G244" s="2" t="n">
        <v>44500</v>
      </c>
      <c r="H244" s="2" t="n">
        <v>44470</v>
      </c>
      <c r="I244" s="2" t="n">
        <v>44500</v>
      </c>
      <c r="J244" s="0" t="n">
        <v>12</v>
      </c>
      <c r="K244" s="1" t="s">
        <v>22</v>
      </c>
      <c r="L244" s="0" t="n">
        <f aca="false">VLOOKUP(D244,[1]用户读数!$D$2:$M$1054,10,0)</f>
        <v>9.6</v>
      </c>
      <c r="O244" s="0" t="s">
        <v>23</v>
      </c>
      <c r="P244" s="0" t="s">
        <v>24</v>
      </c>
      <c r="Q244" s="0" t="s">
        <v>999</v>
      </c>
    </row>
    <row r="245" customFormat="false" ht="13.5" hidden="false" customHeight="false" outlineLevel="0" collapsed="false">
      <c r="A245" s="0" t="s">
        <v>17</v>
      </c>
      <c r="B245" s="0" t="s">
        <v>1000</v>
      </c>
      <c r="C245" s="0" t="s">
        <v>865</v>
      </c>
      <c r="D245" s="0" t="s">
        <v>1001</v>
      </c>
      <c r="E245" s="0" t="s">
        <v>1002</v>
      </c>
      <c r="F245" s="2" t="n">
        <v>44500</v>
      </c>
      <c r="G245" s="2" t="n">
        <v>44500</v>
      </c>
      <c r="H245" s="2" t="n">
        <v>44470</v>
      </c>
      <c r="I245" s="2" t="n">
        <v>44500</v>
      </c>
      <c r="J245" s="0" t="n">
        <v>12</v>
      </c>
      <c r="K245" s="1" t="s">
        <v>22</v>
      </c>
      <c r="L245" s="0" t="n">
        <f aca="false">VLOOKUP(D245,[1]用户读数!$D$2:$M$1054,10,0)</f>
        <v>16</v>
      </c>
      <c r="O245" s="0" t="s">
        <v>23</v>
      </c>
      <c r="P245" s="0" t="s">
        <v>24</v>
      </c>
      <c r="Q245" s="0" t="s">
        <v>1003</v>
      </c>
    </row>
    <row r="246" customFormat="false" ht="13.5" hidden="false" customHeight="false" outlineLevel="0" collapsed="false">
      <c r="A246" s="0" t="s">
        <v>17</v>
      </c>
      <c r="B246" s="0" t="s">
        <v>1004</v>
      </c>
      <c r="C246" s="0" t="s">
        <v>865</v>
      </c>
      <c r="D246" s="0" t="s">
        <v>1005</v>
      </c>
      <c r="E246" s="0" t="s">
        <v>1006</v>
      </c>
      <c r="F246" s="2" t="n">
        <v>44500</v>
      </c>
      <c r="G246" s="2" t="n">
        <v>44500</v>
      </c>
      <c r="H246" s="2" t="n">
        <v>44470</v>
      </c>
      <c r="I246" s="2" t="n">
        <v>44500</v>
      </c>
      <c r="J246" s="0" t="n">
        <v>12</v>
      </c>
      <c r="K246" s="1" t="s">
        <v>22</v>
      </c>
      <c r="L246" s="0" t="n">
        <f aca="false">VLOOKUP(D246,[1]用户读数!$D$2:$M$1054,10,0)</f>
        <v>6.4</v>
      </c>
      <c r="O246" s="0" t="s">
        <v>23</v>
      </c>
      <c r="P246" s="0" t="s">
        <v>24</v>
      </c>
      <c r="Q246" s="0" t="s">
        <v>1007</v>
      </c>
    </row>
    <row r="247" customFormat="false" ht="13.5" hidden="false" customHeight="false" outlineLevel="0" collapsed="false">
      <c r="A247" s="0" t="s">
        <v>17</v>
      </c>
      <c r="B247" s="0" t="s">
        <v>1008</v>
      </c>
      <c r="C247" s="0" t="s">
        <v>865</v>
      </c>
      <c r="D247" s="0" t="s">
        <v>1009</v>
      </c>
      <c r="E247" s="0" t="s">
        <v>1010</v>
      </c>
      <c r="F247" s="2" t="n">
        <v>44500</v>
      </c>
      <c r="G247" s="2" t="n">
        <v>44500</v>
      </c>
      <c r="H247" s="2" t="n">
        <v>44470</v>
      </c>
      <c r="I247" s="2" t="n">
        <v>44500</v>
      </c>
      <c r="J247" s="0" t="n">
        <v>12</v>
      </c>
      <c r="K247" s="1" t="s">
        <v>22</v>
      </c>
      <c r="L247" s="0" t="n">
        <f aca="false">VLOOKUP(D247,[1]用户读数!$D$2:$M$1054,10,0)</f>
        <v>3.2</v>
      </c>
      <c r="O247" s="0" t="s">
        <v>23</v>
      </c>
      <c r="P247" s="0" t="s">
        <v>24</v>
      </c>
      <c r="Q247" s="0" t="s">
        <v>1011</v>
      </c>
    </row>
    <row r="248" customFormat="false" ht="13.5" hidden="false" customHeight="false" outlineLevel="0" collapsed="false">
      <c r="A248" s="0" t="s">
        <v>17</v>
      </c>
      <c r="B248" s="0" t="s">
        <v>1012</v>
      </c>
      <c r="C248" s="0" t="s">
        <v>865</v>
      </c>
      <c r="D248" s="0" t="s">
        <v>1013</v>
      </c>
      <c r="E248" s="0" t="s">
        <v>1014</v>
      </c>
      <c r="F248" s="2" t="n">
        <v>44500</v>
      </c>
      <c r="G248" s="2" t="n">
        <v>44500</v>
      </c>
      <c r="H248" s="2" t="n">
        <v>44470</v>
      </c>
      <c r="I248" s="2" t="n">
        <v>44500</v>
      </c>
      <c r="J248" s="0" t="n">
        <v>12</v>
      </c>
      <c r="K248" s="1" t="s">
        <v>22</v>
      </c>
      <c r="L248" s="0" t="n">
        <f aca="false">VLOOKUP(D248,[1]用户读数!$D$2:$M$1054,10,0)</f>
        <v>28.8</v>
      </c>
      <c r="O248" s="0" t="s">
        <v>23</v>
      </c>
      <c r="P248" s="0" t="s">
        <v>24</v>
      </c>
      <c r="Q248" s="0" t="s">
        <v>1015</v>
      </c>
    </row>
    <row r="249" customFormat="false" ht="13.5" hidden="false" customHeight="false" outlineLevel="0" collapsed="false">
      <c r="A249" s="0" t="s">
        <v>17</v>
      </c>
      <c r="B249" s="0" t="s">
        <v>1016</v>
      </c>
      <c r="C249" s="0" t="s">
        <v>865</v>
      </c>
      <c r="D249" s="0" t="s">
        <v>1017</v>
      </c>
      <c r="E249" s="0" t="s">
        <v>1018</v>
      </c>
      <c r="F249" s="2" t="n">
        <v>44500</v>
      </c>
      <c r="G249" s="2" t="n">
        <v>44500</v>
      </c>
      <c r="H249" s="2" t="n">
        <v>44470</v>
      </c>
      <c r="I249" s="2" t="n">
        <v>44500</v>
      </c>
      <c r="J249" s="0" t="n">
        <v>12</v>
      </c>
      <c r="K249" s="1" t="s">
        <v>22</v>
      </c>
      <c r="L249" s="0" t="n">
        <f aca="false">VLOOKUP(D249,[1]用户读数!$D$2:$M$1054,10,0)</f>
        <v>9.6</v>
      </c>
      <c r="O249" s="0" t="s">
        <v>23</v>
      </c>
      <c r="P249" s="0" t="s">
        <v>24</v>
      </c>
      <c r="Q249" s="0" t="s">
        <v>1019</v>
      </c>
    </row>
    <row r="250" customFormat="false" ht="13.5" hidden="false" customHeight="false" outlineLevel="0" collapsed="false">
      <c r="A250" s="0" t="s">
        <v>17</v>
      </c>
      <c r="B250" s="0" t="s">
        <v>1020</v>
      </c>
      <c r="C250" s="0" t="s">
        <v>865</v>
      </c>
      <c r="D250" s="0" t="s">
        <v>1021</v>
      </c>
      <c r="E250" s="0" t="s">
        <v>1022</v>
      </c>
      <c r="F250" s="2" t="n">
        <v>44500</v>
      </c>
      <c r="G250" s="2" t="n">
        <v>44500</v>
      </c>
      <c r="H250" s="2" t="n">
        <v>44470</v>
      </c>
      <c r="I250" s="2" t="n">
        <v>44500</v>
      </c>
      <c r="J250" s="0" t="n">
        <v>12</v>
      </c>
      <c r="K250" s="1" t="s">
        <v>22</v>
      </c>
      <c r="L250" s="0" t="n">
        <f aca="false">VLOOKUP(D250,[1]用户读数!$D$2:$M$1054,10,0)</f>
        <v>16</v>
      </c>
      <c r="O250" s="0" t="s">
        <v>23</v>
      </c>
      <c r="P250" s="0" t="s">
        <v>24</v>
      </c>
      <c r="Q250" s="0" t="s">
        <v>1023</v>
      </c>
    </row>
    <row r="251" customFormat="false" ht="13.5" hidden="false" customHeight="false" outlineLevel="0" collapsed="false">
      <c r="A251" s="0" t="s">
        <v>17</v>
      </c>
      <c r="B251" s="0" t="s">
        <v>1024</v>
      </c>
      <c r="C251" s="0" t="s">
        <v>865</v>
      </c>
      <c r="D251" s="0" t="s">
        <v>1025</v>
      </c>
      <c r="E251" s="0" t="s">
        <v>1026</v>
      </c>
      <c r="F251" s="2" t="n">
        <v>44500</v>
      </c>
      <c r="G251" s="2" t="n">
        <v>44500</v>
      </c>
      <c r="H251" s="2" t="n">
        <v>44470</v>
      </c>
      <c r="I251" s="2" t="n">
        <v>44500</v>
      </c>
      <c r="J251" s="0" t="n">
        <v>12</v>
      </c>
      <c r="K251" s="1" t="s">
        <v>22</v>
      </c>
      <c r="L251" s="0" t="n">
        <f aca="false">VLOOKUP(D251,[1]用户读数!$D$2:$M$1054,10,0)</f>
        <v>6.4</v>
      </c>
      <c r="O251" s="0" t="s">
        <v>23</v>
      </c>
      <c r="P251" s="0" t="s">
        <v>24</v>
      </c>
      <c r="Q251" s="0" t="s">
        <v>1027</v>
      </c>
    </row>
    <row r="252" customFormat="false" ht="13.5" hidden="false" customHeight="false" outlineLevel="0" collapsed="false">
      <c r="A252" s="0" t="s">
        <v>17</v>
      </c>
      <c r="B252" s="0" t="s">
        <v>1028</v>
      </c>
      <c r="C252" s="0" t="s">
        <v>865</v>
      </c>
      <c r="D252" s="0" t="s">
        <v>1029</v>
      </c>
      <c r="E252" s="0" t="s">
        <v>1030</v>
      </c>
      <c r="F252" s="2" t="n">
        <v>44500</v>
      </c>
      <c r="G252" s="2" t="n">
        <v>44500</v>
      </c>
      <c r="H252" s="2" t="n">
        <v>44470</v>
      </c>
      <c r="I252" s="2" t="n">
        <v>44500</v>
      </c>
      <c r="J252" s="0" t="n">
        <v>12</v>
      </c>
      <c r="K252" s="1" t="s">
        <v>22</v>
      </c>
      <c r="L252" s="0" t="n">
        <f aca="false">VLOOKUP(D252,[1]用户读数!$D$2:$M$1054,10,0)</f>
        <v>9.6</v>
      </c>
      <c r="O252" s="0" t="s">
        <v>23</v>
      </c>
      <c r="P252" s="0" t="s">
        <v>24</v>
      </c>
      <c r="Q252" s="0" t="s">
        <v>1031</v>
      </c>
    </row>
    <row r="253" customFormat="false" ht="13.5" hidden="false" customHeight="false" outlineLevel="0" collapsed="false">
      <c r="A253" s="0" t="s">
        <v>17</v>
      </c>
      <c r="B253" s="0" t="s">
        <v>1032</v>
      </c>
      <c r="C253" s="0" t="s">
        <v>865</v>
      </c>
      <c r="D253" s="0" t="s">
        <v>1033</v>
      </c>
      <c r="E253" s="0" t="s">
        <v>1034</v>
      </c>
      <c r="F253" s="2" t="n">
        <v>44500</v>
      </c>
      <c r="G253" s="2" t="n">
        <v>44500</v>
      </c>
      <c r="H253" s="2" t="n">
        <v>44470</v>
      </c>
      <c r="I253" s="2" t="n">
        <v>44500</v>
      </c>
      <c r="J253" s="0" t="n">
        <v>12</v>
      </c>
      <c r="K253" s="1" t="s">
        <v>22</v>
      </c>
      <c r="L253" s="0" t="n">
        <f aca="false">VLOOKUP(D253,[1]用户读数!$D$2:$M$1054,10,0)</f>
        <v>35.2</v>
      </c>
      <c r="O253" s="0" t="s">
        <v>23</v>
      </c>
      <c r="P253" s="0" t="s">
        <v>24</v>
      </c>
      <c r="Q253" s="0" t="s">
        <v>1035</v>
      </c>
    </row>
    <row r="254" customFormat="false" ht="13.5" hidden="false" customHeight="false" outlineLevel="0" collapsed="false">
      <c r="A254" s="0" t="s">
        <v>17</v>
      </c>
      <c r="B254" s="0" t="s">
        <v>1036</v>
      </c>
      <c r="C254" s="0" t="s">
        <v>865</v>
      </c>
      <c r="D254" s="0" t="s">
        <v>1037</v>
      </c>
      <c r="E254" s="0" t="s">
        <v>1038</v>
      </c>
      <c r="F254" s="2" t="n">
        <v>44500</v>
      </c>
      <c r="G254" s="2" t="n">
        <v>44500</v>
      </c>
      <c r="H254" s="2" t="n">
        <v>44470</v>
      </c>
      <c r="I254" s="2" t="n">
        <v>44500</v>
      </c>
      <c r="J254" s="0" t="n">
        <v>12</v>
      </c>
      <c r="K254" s="1" t="s">
        <v>22</v>
      </c>
      <c r="L254" s="0" t="n">
        <f aca="false">VLOOKUP(D254,[1]用户读数!$D$2:$M$1054,10,0)</f>
        <v>3.2</v>
      </c>
      <c r="O254" s="0" t="s">
        <v>23</v>
      </c>
      <c r="P254" s="0" t="s">
        <v>24</v>
      </c>
      <c r="Q254" s="0" t="s">
        <v>1039</v>
      </c>
    </row>
    <row r="255" customFormat="false" ht="13.5" hidden="false" customHeight="false" outlineLevel="0" collapsed="false">
      <c r="A255" s="0" t="s">
        <v>17</v>
      </c>
      <c r="B255" s="0" t="s">
        <v>1040</v>
      </c>
      <c r="C255" s="0" t="s">
        <v>865</v>
      </c>
      <c r="D255" s="0" t="s">
        <v>1041</v>
      </c>
      <c r="E255" s="0" t="s">
        <v>1042</v>
      </c>
      <c r="F255" s="2" t="n">
        <v>44500</v>
      </c>
      <c r="G255" s="2" t="n">
        <v>44500</v>
      </c>
      <c r="H255" s="2" t="n">
        <v>44470</v>
      </c>
      <c r="I255" s="2" t="n">
        <v>44500</v>
      </c>
      <c r="J255" s="0" t="n">
        <v>12</v>
      </c>
      <c r="K255" s="1" t="s">
        <v>22</v>
      </c>
      <c r="L255" s="0" t="n">
        <f aca="false">VLOOKUP(D255,[1]用户读数!$D$2:$M$1054,10,0)</f>
        <v>9.6</v>
      </c>
      <c r="O255" s="0" t="s">
        <v>23</v>
      </c>
      <c r="P255" s="0" t="s">
        <v>24</v>
      </c>
      <c r="Q255" s="0" t="s">
        <v>1043</v>
      </c>
    </row>
    <row r="256" customFormat="false" ht="13.5" hidden="false" customHeight="false" outlineLevel="0" collapsed="false">
      <c r="A256" s="0" t="s">
        <v>17</v>
      </c>
      <c r="B256" s="0" t="s">
        <v>1044</v>
      </c>
      <c r="C256" s="0" t="s">
        <v>865</v>
      </c>
      <c r="D256" s="0" t="s">
        <v>1045</v>
      </c>
      <c r="E256" s="0" t="s">
        <v>1046</v>
      </c>
      <c r="F256" s="2" t="n">
        <v>44500</v>
      </c>
      <c r="G256" s="2" t="n">
        <v>44500</v>
      </c>
      <c r="H256" s="2" t="n">
        <v>44470</v>
      </c>
      <c r="I256" s="2" t="n">
        <v>44500</v>
      </c>
      <c r="J256" s="0" t="n">
        <v>12</v>
      </c>
      <c r="K256" s="1" t="s">
        <v>22</v>
      </c>
      <c r="L256" s="0" t="n">
        <f aca="false">VLOOKUP(D256,[1]用户读数!$D$2:$M$1054,10,0)</f>
        <v>12.8</v>
      </c>
      <c r="O256" s="0" t="s">
        <v>23</v>
      </c>
      <c r="P256" s="0" t="s">
        <v>24</v>
      </c>
      <c r="Q256" s="0" t="s">
        <v>1047</v>
      </c>
    </row>
    <row r="257" customFormat="false" ht="13.5" hidden="false" customHeight="false" outlineLevel="0" collapsed="false">
      <c r="A257" s="0" t="s">
        <v>17</v>
      </c>
      <c r="B257" s="0" t="s">
        <v>1048</v>
      </c>
      <c r="C257" s="0" t="s">
        <v>865</v>
      </c>
      <c r="D257" s="0" t="s">
        <v>1049</v>
      </c>
      <c r="E257" s="0" t="s">
        <v>1050</v>
      </c>
      <c r="F257" s="2" t="n">
        <v>44500</v>
      </c>
      <c r="G257" s="2" t="n">
        <v>44500</v>
      </c>
      <c r="H257" s="2" t="n">
        <v>44470</v>
      </c>
      <c r="I257" s="2" t="n">
        <v>44500</v>
      </c>
      <c r="J257" s="0" t="n">
        <v>12</v>
      </c>
      <c r="K257" s="1" t="s">
        <v>22</v>
      </c>
      <c r="L257" s="0" t="n">
        <f aca="false">VLOOKUP(D257,[1]用户读数!$D$2:$M$1054,10,0)</f>
        <v>12.8</v>
      </c>
      <c r="O257" s="0" t="s">
        <v>23</v>
      </c>
      <c r="P257" s="0" t="s">
        <v>24</v>
      </c>
      <c r="Q257" s="0" t="s">
        <v>1051</v>
      </c>
    </row>
    <row r="258" customFormat="false" ht="13.5" hidden="false" customHeight="false" outlineLevel="0" collapsed="false">
      <c r="A258" s="0" t="s">
        <v>17</v>
      </c>
      <c r="B258" s="0" t="s">
        <v>1052</v>
      </c>
      <c r="C258" s="0" t="s">
        <v>865</v>
      </c>
      <c r="D258" s="0" t="s">
        <v>1053</v>
      </c>
      <c r="E258" s="0" t="s">
        <v>1054</v>
      </c>
      <c r="F258" s="2" t="n">
        <v>44500</v>
      </c>
      <c r="G258" s="2" t="n">
        <v>44500</v>
      </c>
      <c r="H258" s="2" t="n">
        <v>44470</v>
      </c>
      <c r="I258" s="2" t="n">
        <v>44500</v>
      </c>
      <c r="J258" s="0" t="n">
        <v>12</v>
      </c>
      <c r="K258" s="1" t="s">
        <v>22</v>
      </c>
      <c r="L258" s="0" t="n">
        <f aca="false">VLOOKUP(D258,[1]用户读数!$D$2:$M$1054,10,0)</f>
        <v>16</v>
      </c>
      <c r="O258" s="0" t="s">
        <v>23</v>
      </c>
      <c r="P258" s="0" t="s">
        <v>24</v>
      </c>
      <c r="Q258" s="0" t="s">
        <v>1055</v>
      </c>
    </row>
    <row r="259" customFormat="false" ht="13.5" hidden="false" customHeight="false" outlineLevel="0" collapsed="false">
      <c r="A259" s="0" t="s">
        <v>17</v>
      </c>
      <c r="B259" s="0" t="s">
        <v>1056</v>
      </c>
      <c r="C259" s="0" t="s">
        <v>865</v>
      </c>
      <c r="D259" s="0" t="s">
        <v>1057</v>
      </c>
      <c r="E259" s="0" t="s">
        <v>1058</v>
      </c>
      <c r="F259" s="2" t="n">
        <v>44500</v>
      </c>
      <c r="G259" s="2" t="n">
        <v>44500</v>
      </c>
      <c r="H259" s="2" t="n">
        <v>44470</v>
      </c>
      <c r="I259" s="2" t="n">
        <v>44500</v>
      </c>
      <c r="J259" s="0" t="n">
        <v>12</v>
      </c>
      <c r="K259" s="1" t="s">
        <v>22</v>
      </c>
      <c r="L259" s="0" t="n">
        <f aca="false">VLOOKUP(D259,[1]用户读数!$D$2:$M$1054,10,0)</f>
        <v>9.6</v>
      </c>
      <c r="O259" s="0" t="s">
        <v>23</v>
      </c>
      <c r="P259" s="0" t="s">
        <v>24</v>
      </c>
      <c r="Q259" s="0" t="s">
        <v>1059</v>
      </c>
    </row>
    <row r="260" customFormat="false" ht="13.5" hidden="false" customHeight="false" outlineLevel="0" collapsed="false">
      <c r="A260" s="0" t="s">
        <v>17</v>
      </c>
      <c r="B260" s="0" t="s">
        <v>1060</v>
      </c>
      <c r="C260" s="0" t="s">
        <v>865</v>
      </c>
      <c r="D260" s="0" t="s">
        <v>1061</v>
      </c>
      <c r="E260" s="0" t="s">
        <v>1062</v>
      </c>
      <c r="F260" s="2" t="n">
        <v>44500</v>
      </c>
      <c r="G260" s="2" t="n">
        <v>44500</v>
      </c>
      <c r="H260" s="2" t="n">
        <v>44470</v>
      </c>
      <c r="I260" s="2" t="n">
        <v>44500</v>
      </c>
      <c r="J260" s="0" t="n">
        <v>12</v>
      </c>
      <c r="K260" s="1" t="s">
        <v>22</v>
      </c>
      <c r="L260" s="0" t="n">
        <f aca="false">VLOOKUP(D260,[1]用户读数!$D$2:$M$1054,10,0)</f>
        <v>41.6</v>
      </c>
      <c r="O260" s="0" t="s">
        <v>23</v>
      </c>
      <c r="P260" s="0" t="s">
        <v>24</v>
      </c>
      <c r="Q260" s="0" t="s">
        <v>1063</v>
      </c>
    </row>
    <row r="261" customFormat="false" ht="13.5" hidden="false" customHeight="false" outlineLevel="0" collapsed="false">
      <c r="A261" s="0" t="s">
        <v>17</v>
      </c>
      <c r="B261" s="0" t="s">
        <v>1064</v>
      </c>
      <c r="C261" s="0" t="s">
        <v>865</v>
      </c>
      <c r="D261" s="0" t="s">
        <v>1065</v>
      </c>
      <c r="E261" s="0" t="s">
        <v>1066</v>
      </c>
      <c r="F261" s="2" t="n">
        <v>44500</v>
      </c>
      <c r="G261" s="2" t="n">
        <v>44500</v>
      </c>
      <c r="H261" s="2" t="n">
        <v>44470</v>
      </c>
      <c r="I261" s="2" t="n">
        <v>44500</v>
      </c>
      <c r="J261" s="0" t="n">
        <v>12</v>
      </c>
      <c r="K261" s="1" t="s">
        <v>22</v>
      </c>
      <c r="L261" s="0" t="n">
        <f aca="false">VLOOKUP(D261,[1]用户读数!$D$2:$M$1054,10,0)</f>
        <v>3.2</v>
      </c>
      <c r="O261" s="0" t="s">
        <v>23</v>
      </c>
      <c r="P261" s="0" t="s">
        <v>24</v>
      </c>
      <c r="Q261" s="0" t="s">
        <v>1067</v>
      </c>
    </row>
    <row r="262" customFormat="false" ht="13.5" hidden="false" customHeight="false" outlineLevel="0" collapsed="false">
      <c r="A262" s="0" t="s">
        <v>17</v>
      </c>
      <c r="B262" s="0" t="s">
        <v>1068</v>
      </c>
      <c r="C262" s="0" t="s">
        <v>865</v>
      </c>
      <c r="D262" s="0" t="s">
        <v>1069</v>
      </c>
      <c r="E262" s="0" t="s">
        <v>1070</v>
      </c>
      <c r="F262" s="2" t="n">
        <v>44500</v>
      </c>
      <c r="G262" s="2" t="n">
        <v>44500</v>
      </c>
      <c r="H262" s="2" t="n">
        <v>44470</v>
      </c>
      <c r="I262" s="2" t="n">
        <v>44500</v>
      </c>
      <c r="J262" s="0" t="n">
        <v>12</v>
      </c>
      <c r="K262" s="1" t="s">
        <v>22</v>
      </c>
      <c r="L262" s="0" t="n">
        <f aca="false">VLOOKUP(D262,[1]用户读数!$D$2:$M$1054,10,0)</f>
        <v>3.2</v>
      </c>
      <c r="O262" s="0" t="s">
        <v>23</v>
      </c>
      <c r="P262" s="0" t="s">
        <v>24</v>
      </c>
      <c r="Q262" s="0" t="s">
        <v>1071</v>
      </c>
    </row>
    <row r="263" customFormat="false" ht="13.5" hidden="false" customHeight="false" outlineLevel="0" collapsed="false">
      <c r="A263" s="0" t="s">
        <v>17</v>
      </c>
      <c r="B263" s="0" t="s">
        <v>1072</v>
      </c>
      <c r="C263" s="0" t="s">
        <v>865</v>
      </c>
      <c r="D263" s="0" t="s">
        <v>1073</v>
      </c>
      <c r="E263" s="0" t="s">
        <v>1074</v>
      </c>
      <c r="F263" s="2" t="n">
        <v>44500</v>
      </c>
      <c r="G263" s="2" t="n">
        <v>44500</v>
      </c>
      <c r="H263" s="2" t="n">
        <v>44470</v>
      </c>
      <c r="I263" s="2" t="n">
        <v>44500</v>
      </c>
      <c r="J263" s="0" t="n">
        <v>12</v>
      </c>
      <c r="K263" s="1" t="s">
        <v>22</v>
      </c>
      <c r="L263" s="0" t="n">
        <f aca="false">VLOOKUP(D263,[1]用户读数!$D$2:$M$1054,10,0)</f>
        <v>6.4</v>
      </c>
      <c r="O263" s="0" t="s">
        <v>23</v>
      </c>
      <c r="P263" s="0" t="s">
        <v>24</v>
      </c>
      <c r="Q263" s="0" t="s">
        <v>1075</v>
      </c>
    </row>
    <row r="264" customFormat="false" ht="13.5" hidden="false" customHeight="false" outlineLevel="0" collapsed="false">
      <c r="A264" s="0" t="s">
        <v>17</v>
      </c>
      <c r="B264" s="0" t="s">
        <v>1076</v>
      </c>
      <c r="C264" s="0" t="s">
        <v>865</v>
      </c>
      <c r="D264" s="0" t="s">
        <v>1077</v>
      </c>
      <c r="E264" s="0" t="s">
        <v>1078</v>
      </c>
      <c r="F264" s="2" t="n">
        <v>44500</v>
      </c>
      <c r="G264" s="2" t="n">
        <v>44500</v>
      </c>
      <c r="H264" s="2" t="n">
        <v>44470</v>
      </c>
      <c r="I264" s="2" t="n">
        <v>44500</v>
      </c>
      <c r="J264" s="0" t="n">
        <v>12</v>
      </c>
      <c r="K264" s="1" t="s">
        <v>22</v>
      </c>
      <c r="L264" s="0" t="n">
        <f aca="false">VLOOKUP(D264,[1]用户读数!$D$2:$M$1054,10,0)</f>
        <v>6.4</v>
      </c>
      <c r="O264" s="0" t="s">
        <v>23</v>
      </c>
      <c r="P264" s="0" t="s">
        <v>24</v>
      </c>
      <c r="Q264" s="0" t="s">
        <v>1079</v>
      </c>
    </row>
    <row r="265" customFormat="false" ht="13.5" hidden="false" customHeight="false" outlineLevel="0" collapsed="false">
      <c r="A265" s="0" t="s">
        <v>17</v>
      </c>
      <c r="B265" s="0" t="s">
        <v>1080</v>
      </c>
      <c r="C265" s="0" t="s">
        <v>865</v>
      </c>
      <c r="D265" s="0" t="s">
        <v>1081</v>
      </c>
      <c r="E265" s="0" t="s">
        <v>1082</v>
      </c>
      <c r="F265" s="2" t="n">
        <v>44500</v>
      </c>
      <c r="G265" s="2" t="n">
        <v>44500</v>
      </c>
      <c r="H265" s="2" t="n">
        <v>44470</v>
      </c>
      <c r="I265" s="2" t="n">
        <v>44500</v>
      </c>
      <c r="J265" s="0" t="n">
        <v>12</v>
      </c>
      <c r="K265" s="1" t="s">
        <v>22</v>
      </c>
      <c r="L265" s="0" t="n">
        <f aca="false">VLOOKUP(D265,[1]用户读数!$D$2:$M$1054,10,0)</f>
        <v>3.2</v>
      </c>
      <c r="O265" s="0" t="s">
        <v>23</v>
      </c>
      <c r="P265" s="0" t="s">
        <v>24</v>
      </c>
      <c r="Q265" s="0" t="s">
        <v>1083</v>
      </c>
    </row>
    <row r="266" customFormat="false" ht="13.5" hidden="false" customHeight="false" outlineLevel="0" collapsed="false">
      <c r="A266" s="0" t="s">
        <v>17</v>
      </c>
      <c r="B266" s="0" t="s">
        <v>1084</v>
      </c>
      <c r="C266" s="0" t="s">
        <v>865</v>
      </c>
      <c r="D266" s="0" t="s">
        <v>1085</v>
      </c>
      <c r="E266" s="0" t="s">
        <v>1086</v>
      </c>
      <c r="F266" s="2" t="n">
        <v>44500</v>
      </c>
      <c r="G266" s="2" t="n">
        <v>44500</v>
      </c>
      <c r="H266" s="2" t="n">
        <v>44470</v>
      </c>
      <c r="I266" s="2" t="n">
        <v>44500</v>
      </c>
      <c r="J266" s="0" t="n">
        <v>12</v>
      </c>
      <c r="K266" s="1" t="s">
        <v>22</v>
      </c>
      <c r="L266" s="0" t="n">
        <f aca="false">VLOOKUP(D266,[1]用户读数!$D$2:$M$1054,10,0)</f>
        <v>6.4</v>
      </c>
      <c r="O266" s="0" t="s">
        <v>23</v>
      </c>
      <c r="P266" s="0" t="s">
        <v>24</v>
      </c>
      <c r="Q266" s="0" t="s">
        <v>1087</v>
      </c>
    </row>
    <row r="267" customFormat="false" ht="13.5" hidden="false" customHeight="false" outlineLevel="0" collapsed="false">
      <c r="A267" s="0" t="s">
        <v>17</v>
      </c>
      <c r="B267" s="0" t="s">
        <v>1088</v>
      </c>
      <c r="C267" s="0" t="s">
        <v>865</v>
      </c>
      <c r="D267" s="0" t="s">
        <v>1089</v>
      </c>
      <c r="E267" s="0" t="s">
        <v>1090</v>
      </c>
      <c r="F267" s="2" t="n">
        <v>44500</v>
      </c>
      <c r="G267" s="2" t="n">
        <v>44500</v>
      </c>
      <c r="H267" s="2" t="n">
        <v>44470</v>
      </c>
      <c r="I267" s="2" t="n">
        <v>44500</v>
      </c>
      <c r="J267" s="0" t="n">
        <v>12</v>
      </c>
      <c r="K267" s="1" t="s">
        <v>22</v>
      </c>
      <c r="L267" s="0" t="n">
        <f aca="false">VLOOKUP(D267,[1]用户读数!$D$2:$M$1054,10,0)</f>
        <v>6.4</v>
      </c>
      <c r="O267" s="0" t="s">
        <v>23</v>
      </c>
      <c r="P267" s="0" t="s">
        <v>24</v>
      </c>
      <c r="Q267" s="0" t="s">
        <v>1091</v>
      </c>
    </row>
    <row r="268" customFormat="false" ht="13.5" hidden="false" customHeight="false" outlineLevel="0" collapsed="false">
      <c r="A268" s="0" t="s">
        <v>17</v>
      </c>
      <c r="B268" s="0" t="s">
        <v>1092</v>
      </c>
      <c r="C268" s="0" t="s">
        <v>865</v>
      </c>
      <c r="D268" s="0" t="s">
        <v>1093</v>
      </c>
      <c r="E268" s="0" t="s">
        <v>1094</v>
      </c>
      <c r="F268" s="2" t="n">
        <v>44500</v>
      </c>
      <c r="G268" s="2" t="n">
        <v>44500</v>
      </c>
      <c r="H268" s="2" t="n">
        <v>44470</v>
      </c>
      <c r="I268" s="2" t="n">
        <v>44500</v>
      </c>
      <c r="J268" s="0" t="n">
        <v>12</v>
      </c>
      <c r="K268" s="1" t="s">
        <v>22</v>
      </c>
      <c r="L268" s="0" t="n">
        <f aca="false">VLOOKUP(D268,[1]用户读数!$D$2:$M$1054,10,0)</f>
        <v>9.6</v>
      </c>
      <c r="O268" s="0" t="s">
        <v>23</v>
      </c>
      <c r="P268" s="0" t="s">
        <v>24</v>
      </c>
      <c r="Q268" s="0" t="s">
        <v>1095</v>
      </c>
    </row>
    <row r="269" customFormat="false" ht="13.5" hidden="false" customHeight="false" outlineLevel="0" collapsed="false">
      <c r="A269" s="0" t="s">
        <v>17</v>
      </c>
      <c r="B269" s="0" t="s">
        <v>1096</v>
      </c>
      <c r="C269" s="0" t="s">
        <v>865</v>
      </c>
      <c r="D269" s="0" t="s">
        <v>1097</v>
      </c>
      <c r="E269" s="0" t="s">
        <v>1098</v>
      </c>
      <c r="F269" s="2" t="n">
        <v>44500</v>
      </c>
      <c r="G269" s="2" t="n">
        <v>44500</v>
      </c>
      <c r="H269" s="2" t="n">
        <v>44470</v>
      </c>
      <c r="I269" s="2" t="n">
        <v>44500</v>
      </c>
      <c r="J269" s="0" t="n">
        <v>12</v>
      </c>
      <c r="K269" s="1" t="s">
        <v>22</v>
      </c>
      <c r="L269" s="0" t="n">
        <f aca="false">VLOOKUP(D269,[1]用户读数!$D$2:$M$1054,10,0)</f>
        <v>3.2</v>
      </c>
      <c r="O269" s="0" t="s">
        <v>23</v>
      </c>
      <c r="P269" s="0" t="s">
        <v>24</v>
      </c>
      <c r="Q269" s="0" t="s">
        <v>1099</v>
      </c>
    </row>
    <row r="270" customFormat="false" ht="13.5" hidden="false" customHeight="false" outlineLevel="0" collapsed="false">
      <c r="A270" s="0" t="s">
        <v>17</v>
      </c>
      <c r="B270" s="0" t="s">
        <v>1100</v>
      </c>
      <c r="C270" s="0" t="s">
        <v>865</v>
      </c>
      <c r="D270" s="0" t="s">
        <v>1101</v>
      </c>
      <c r="E270" s="0" t="s">
        <v>1102</v>
      </c>
      <c r="F270" s="2" t="n">
        <v>44500</v>
      </c>
      <c r="G270" s="2" t="n">
        <v>44500</v>
      </c>
      <c r="H270" s="2" t="n">
        <v>44470</v>
      </c>
      <c r="I270" s="2" t="n">
        <v>44500</v>
      </c>
      <c r="J270" s="0" t="n">
        <v>12</v>
      </c>
      <c r="K270" s="1" t="s">
        <v>22</v>
      </c>
      <c r="L270" s="0" t="n">
        <f aca="false">VLOOKUP(D270,[1]用户读数!$D$2:$M$1054,10,0)</f>
        <v>3.2</v>
      </c>
      <c r="O270" s="0" t="s">
        <v>23</v>
      </c>
      <c r="P270" s="0" t="s">
        <v>24</v>
      </c>
      <c r="Q270" s="0" t="s">
        <v>1103</v>
      </c>
    </row>
    <row r="271" customFormat="false" ht="13.5" hidden="false" customHeight="false" outlineLevel="0" collapsed="false">
      <c r="A271" s="0" t="s">
        <v>17</v>
      </c>
      <c r="B271" s="0" t="s">
        <v>1104</v>
      </c>
      <c r="C271" s="0" t="s">
        <v>865</v>
      </c>
      <c r="D271" s="0" t="s">
        <v>1105</v>
      </c>
      <c r="E271" s="0" t="s">
        <v>1106</v>
      </c>
      <c r="F271" s="2" t="n">
        <v>44500</v>
      </c>
      <c r="G271" s="2" t="n">
        <v>44500</v>
      </c>
      <c r="H271" s="2" t="n">
        <v>44470</v>
      </c>
      <c r="I271" s="2" t="n">
        <v>44500</v>
      </c>
      <c r="J271" s="0" t="n">
        <v>12</v>
      </c>
      <c r="K271" s="1" t="s">
        <v>22</v>
      </c>
      <c r="L271" s="0" t="n">
        <f aca="false">VLOOKUP(D271,[1]用户读数!$D$2:$M$1054,10,0)</f>
        <v>6.4</v>
      </c>
      <c r="O271" s="0" t="s">
        <v>23</v>
      </c>
      <c r="P271" s="0" t="s">
        <v>24</v>
      </c>
      <c r="Q271" s="0" t="s">
        <v>1107</v>
      </c>
    </row>
    <row r="272" customFormat="false" ht="13.5" hidden="false" customHeight="false" outlineLevel="0" collapsed="false">
      <c r="A272" s="0" t="s">
        <v>17</v>
      </c>
      <c r="B272" s="0" t="s">
        <v>1108</v>
      </c>
      <c r="C272" s="0" t="s">
        <v>865</v>
      </c>
      <c r="D272" s="0" t="s">
        <v>1109</v>
      </c>
      <c r="E272" s="0" t="s">
        <v>1110</v>
      </c>
      <c r="F272" s="2" t="n">
        <v>44500</v>
      </c>
      <c r="G272" s="2" t="n">
        <v>44500</v>
      </c>
      <c r="H272" s="2" t="n">
        <v>44470</v>
      </c>
      <c r="I272" s="2" t="n">
        <v>44500</v>
      </c>
      <c r="J272" s="0" t="n">
        <v>12</v>
      </c>
      <c r="K272" s="1" t="s">
        <v>22</v>
      </c>
      <c r="L272" s="0" t="n">
        <f aca="false">VLOOKUP(D272,[1]用户读数!$D$2:$M$1054,10,0)</f>
        <v>3.2</v>
      </c>
      <c r="O272" s="0" t="s">
        <v>23</v>
      </c>
      <c r="P272" s="0" t="s">
        <v>24</v>
      </c>
      <c r="Q272" s="0" t="s">
        <v>1111</v>
      </c>
    </row>
    <row r="273" customFormat="false" ht="13.5" hidden="false" customHeight="false" outlineLevel="0" collapsed="false">
      <c r="A273" s="0" t="s">
        <v>17</v>
      </c>
      <c r="B273" s="0" t="s">
        <v>1112</v>
      </c>
      <c r="C273" s="0" t="s">
        <v>865</v>
      </c>
      <c r="D273" s="0" t="s">
        <v>1113</v>
      </c>
      <c r="E273" s="0" t="s">
        <v>1114</v>
      </c>
      <c r="F273" s="2" t="n">
        <v>44500</v>
      </c>
      <c r="G273" s="2" t="n">
        <v>44500</v>
      </c>
      <c r="H273" s="2" t="n">
        <v>44470</v>
      </c>
      <c r="I273" s="2" t="n">
        <v>44500</v>
      </c>
      <c r="J273" s="0" t="n">
        <v>12</v>
      </c>
      <c r="K273" s="1" t="s">
        <v>22</v>
      </c>
      <c r="L273" s="0" t="n">
        <f aca="false">VLOOKUP(D273,[1]用户读数!$D$2:$M$1054,10,0)</f>
        <v>3.2</v>
      </c>
      <c r="O273" s="0" t="s">
        <v>23</v>
      </c>
      <c r="P273" s="0" t="s">
        <v>24</v>
      </c>
      <c r="Q273" s="0" t="s">
        <v>1115</v>
      </c>
    </row>
    <row r="274" customFormat="false" ht="13.5" hidden="false" customHeight="false" outlineLevel="0" collapsed="false">
      <c r="A274" s="0" t="s">
        <v>17</v>
      </c>
      <c r="B274" s="0" t="s">
        <v>1116</v>
      </c>
      <c r="C274" s="0" t="s">
        <v>865</v>
      </c>
      <c r="D274" s="0" t="s">
        <v>1117</v>
      </c>
      <c r="E274" s="0" t="s">
        <v>1118</v>
      </c>
      <c r="F274" s="2" t="n">
        <v>44500</v>
      </c>
      <c r="G274" s="2" t="n">
        <v>44500</v>
      </c>
      <c r="H274" s="2" t="n">
        <v>44470</v>
      </c>
      <c r="I274" s="2" t="n">
        <v>44500</v>
      </c>
      <c r="J274" s="0" t="n">
        <v>12</v>
      </c>
      <c r="K274" s="1" t="s">
        <v>22</v>
      </c>
      <c r="L274" s="0" t="n">
        <f aca="false">VLOOKUP(D274,[1]用户读数!$D$2:$M$1054,10,0)</f>
        <v>3.2</v>
      </c>
      <c r="O274" s="0" t="s">
        <v>23</v>
      </c>
      <c r="P274" s="0" t="s">
        <v>24</v>
      </c>
      <c r="Q274" s="0" t="s">
        <v>1119</v>
      </c>
    </row>
    <row r="275" customFormat="false" ht="13.5" hidden="false" customHeight="false" outlineLevel="0" collapsed="false">
      <c r="A275" s="0" t="s">
        <v>17</v>
      </c>
      <c r="B275" s="0" t="s">
        <v>1120</v>
      </c>
      <c r="C275" s="0" t="s">
        <v>865</v>
      </c>
      <c r="D275" s="0" t="s">
        <v>1121</v>
      </c>
      <c r="E275" s="0" t="s">
        <v>1122</v>
      </c>
      <c r="F275" s="2" t="n">
        <v>44500</v>
      </c>
      <c r="G275" s="2" t="n">
        <v>44500</v>
      </c>
      <c r="H275" s="2" t="n">
        <v>44470</v>
      </c>
      <c r="I275" s="2" t="n">
        <v>44500</v>
      </c>
      <c r="J275" s="0" t="n">
        <v>12</v>
      </c>
      <c r="K275" s="1" t="s">
        <v>22</v>
      </c>
      <c r="L275" s="0" t="n">
        <f aca="false">VLOOKUP(D275,[1]用户读数!$D$2:$M$1054,10,0)</f>
        <v>12.8</v>
      </c>
      <c r="O275" s="0" t="s">
        <v>23</v>
      </c>
      <c r="P275" s="0" t="s">
        <v>24</v>
      </c>
      <c r="Q275" s="0" t="s">
        <v>1123</v>
      </c>
    </row>
    <row r="276" customFormat="false" ht="13.5" hidden="false" customHeight="false" outlineLevel="0" collapsed="false">
      <c r="A276" s="0" t="s">
        <v>17</v>
      </c>
      <c r="B276" s="0" t="s">
        <v>1124</v>
      </c>
      <c r="C276" s="0" t="s">
        <v>865</v>
      </c>
      <c r="D276" s="0" t="s">
        <v>1125</v>
      </c>
      <c r="E276" s="0" t="s">
        <v>1126</v>
      </c>
      <c r="F276" s="2" t="n">
        <v>44500</v>
      </c>
      <c r="G276" s="2" t="n">
        <v>44500</v>
      </c>
      <c r="H276" s="2" t="n">
        <v>44470</v>
      </c>
      <c r="I276" s="2" t="n">
        <v>44500</v>
      </c>
      <c r="J276" s="0" t="n">
        <v>12</v>
      </c>
      <c r="K276" s="1" t="s">
        <v>22</v>
      </c>
      <c r="L276" s="0" t="n">
        <f aca="false">VLOOKUP(D276,[1]用户读数!$D$2:$M$1054,10,0)</f>
        <v>12.8</v>
      </c>
      <c r="O276" s="0" t="s">
        <v>23</v>
      </c>
      <c r="P276" s="0" t="s">
        <v>24</v>
      </c>
      <c r="Q276" s="0" t="s">
        <v>1127</v>
      </c>
    </row>
    <row r="277" customFormat="false" ht="13.5" hidden="false" customHeight="false" outlineLevel="0" collapsed="false">
      <c r="A277" s="0" t="s">
        <v>17</v>
      </c>
      <c r="B277" s="0" t="s">
        <v>1128</v>
      </c>
      <c r="C277" s="0" t="s">
        <v>865</v>
      </c>
      <c r="D277" s="0" t="s">
        <v>1129</v>
      </c>
      <c r="E277" s="0" t="s">
        <v>1130</v>
      </c>
      <c r="F277" s="2" t="n">
        <v>44500</v>
      </c>
      <c r="G277" s="2" t="n">
        <v>44500</v>
      </c>
      <c r="H277" s="2" t="n">
        <v>44470</v>
      </c>
      <c r="I277" s="2" t="n">
        <v>44500</v>
      </c>
      <c r="J277" s="0" t="n">
        <v>12</v>
      </c>
      <c r="K277" s="1" t="s">
        <v>22</v>
      </c>
      <c r="L277" s="0" t="n">
        <f aca="false">VLOOKUP(D277,[1]用户读数!$D$2:$M$1054,10,0)</f>
        <v>3.2</v>
      </c>
      <c r="O277" s="0" t="s">
        <v>23</v>
      </c>
      <c r="P277" s="0" t="s">
        <v>24</v>
      </c>
      <c r="Q277" s="0" t="s">
        <v>1131</v>
      </c>
    </row>
    <row r="278" customFormat="false" ht="13.5" hidden="false" customHeight="false" outlineLevel="0" collapsed="false">
      <c r="A278" s="0" t="s">
        <v>17</v>
      </c>
      <c r="B278" s="0" t="s">
        <v>1132</v>
      </c>
      <c r="C278" s="0" t="s">
        <v>865</v>
      </c>
      <c r="D278" s="0" t="s">
        <v>1133</v>
      </c>
      <c r="E278" s="0" t="s">
        <v>1134</v>
      </c>
      <c r="F278" s="2" t="n">
        <v>44500</v>
      </c>
      <c r="G278" s="2" t="n">
        <v>44500</v>
      </c>
      <c r="H278" s="2" t="n">
        <v>44470</v>
      </c>
      <c r="I278" s="2" t="n">
        <v>44500</v>
      </c>
      <c r="J278" s="0" t="n">
        <v>12</v>
      </c>
      <c r="K278" s="1" t="s">
        <v>22</v>
      </c>
      <c r="L278" s="0" t="n">
        <f aca="false">VLOOKUP(D278,[1]用户读数!$D$2:$M$1054,10,0)</f>
        <v>3.2</v>
      </c>
      <c r="O278" s="0" t="s">
        <v>23</v>
      </c>
      <c r="P278" s="0" t="s">
        <v>24</v>
      </c>
      <c r="Q278" s="0" t="s">
        <v>1135</v>
      </c>
    </row>
    <row r="279" customFormat="false" ht="13.5" hidden="false" customHeight="false" outlineLevel="0" collapsed="false">
      <c r="A279" s="0" t="s">
        <v>17</v>
      </c>
      <c r="B279" s="0" t="s">
        <v>1136</v>
      </c>
      <c r="C279" s="0" t="s">
        <v>865</v>
      </c>
      <c r="D279" s="0" t="s">
        <v>1137</v>
      </c>
      <c r="E279" s="0" t="s">
        <v>1138</v>
      </c>
      <c r="F279" s="2" t="n">
        <v>44500</v>
      </c>
      <c r="G279" s="2" t="n">
        <v>44500</v>
      </c>
      <c r="H279" s="2" t="n">
        <v>44470</v>
      </c>
      <c r="I279" s="2" t="n">
        <v>44500</v>
      </c>
      <c r="J279" s="0" t="n">
        <v>12</v>
      </c>
      <c r="K279" s="1" t="s">
        <v>22</v>
      </c>
      <c r="L279" s="0" t="n">
        <f aca="false">VLOOKUP(D279,[1]用户读数!$D$2:$M$1054,10,0)</f>
        <v>9.6</v>
      </c>
      <c r="O279" s="0" t="s">
        <v>23</v>
      </c>
      <c r="P279" s="0" t="s">
        <v>24</v>
      </c>
      <c r="Q279" s="0" t="s">
        <v>1139</v>
      </c>
    </row>
    <row r="280" customFormat="false" ht="13.5" hidden="false" customHeight="false" outlineLevel="0" collapsed="false">
      <c r="A280" s="0" t="s">
        <v>17</v>
      </c>
      <c r="B280" s="0" t="s">
        <v>1140</v>
      </c>
      <c r="C280" s="0" t="s">
        <v>865</v>
      </c>
      <c r="D280" s="0" t="s">
        <v>1141</v>
      </c>
      <c r="E280" s="0" t="s">
        <v>1142</v>
      </c>
      <c r="F280" s="2" t="n">
        <v>44500</v>
      </c>
      <c r="G280" s="2" t="n">
        <v>44500</v>
      </c>
      <c r="H280" s="2" t="n">
        <v>44470</v>
      </c>
      <c r="I280" s="2" t="n">
        <v>44500</v>
      </c>
      <c r="J280" s="0" t="n">
        <v>12</v>
      </c>
      <c r="K280" s="1" t="s">
        <v>22</v>
      </c>
      <c r="L280" s="0" t="n">
        <f aca="false">VLOOKUP(D280,[1]用户读数!$D$2:$M$1054,10,0)</f>
        <v>44.8</v>
      </c>
      <c r="O280" s="0" t="s">
        <v>23</v>
      </c>
      <c r="P280" s="0" t="s">
        <v>24</v>
      </c>
      <c r="Q280" s="0" t="s">
        <v>1143</v>
      </c>
    </row>
    <row r="281" customFormat="false" ht="13.5" hidden="false" customHeight="false" outlineLevel="0" collapsed="false">
      <c r="A281" s="0" t="s">
        <v>17</v>
      </c>
      <c r="B281" s="0" t="s">
        <v>1144</v>
      </c>
      <c r="C281" s="0" t="s">
        <v>865</v>
      </c>
      <c r="D281" s="0" t="s">
        <v>1145</v>
      </c>
      <c r="E281" s="0" t="s">
        <v>1146</v>
      </c>
      <c r="F281" s="2" t="n">
        <v>44500</v>
      </c>
      <c r="G281" s="2" t="n">
        <v>44500</v>
      </c>
      <c r="H281" s="2" t="n">
        <v>44470</v>
      </c>
      <c r="I281" s="2" t="n">
        <v>44500</v>
      </c>
      <c r="J281" s="0" t="n">
        <v>12</v>
      </c>
      <c r="K281" s="1" t="s">
        <v>22</v>
      </c>
      <c r="L281" s="0" t="n">
        <f aca="false">VLOOKUP(D281,[1]用户读数!$D$2:$M$1054,10,0)</f>
        <v>48</v>
      </c>
      <c r="O281" s="0" t="s">
        <v>23</v>
      </c>
      <c r="P281" s="0" t="s">
        <v>24</v>
      </c>
      <c r="Q281" s="0" t="s">
        <v>1147</v>
      </c>
    </row>
    <row r="282" customFormat="false" ht="13.5" hidden="false" customHeight="false" outlineLevel="0" collapsed="false">
      <c r="A282" s="0" t="s">
        <v>17</v>
      </c>
      <c r="B282" s="0" t="s">
        <v>1148</v>
      </c>
      <c r="C282" s="0" t="s">
        <v>865</v>
      </c>
      <c r="D282" s="0" t="s">
        <v>1149</v>
      </c>
      <c r="E282" s="0" t="s">
        <v>1150</v>
      </c>
      <c r="F282" s="2" t="n">
        <v>44500</v>
      </c>
      <c r="G282" s="2" t="n">
        <v>44500</v>
      </c>
      <c r="H282" s="2" t="n">
        <v>44470</v>
      </c>
      <c r="I282" s="2" t="n">
        <v>44500</v>
      </c>
      <c r="J282" s="0" t="n">
        <v>12</v>
      </c>
      <c r="K282" s="1" t="s">
        <v>22</v>
      </c>
      <c r="L282" s="0" t="n">
        <f aca="false">VLOOKUP(D282,[1]用户读数!$D$2:$M$1054,10,0)</f>
        <v>6.4</v>
      </c>
      <c r="O282" s="0" t="s">
        <v>23</v>
      </c>
      <c r="P282" s="0" t="s">
        <v>24</v>
      </c>
      <c r="Q282" s="0" t="s">
        <v>1151</v>
      </c>
    </row>
    <row r="283" customFormat="false" ht="13.5" hidden="false" customHeight="false" outlineLevel="0" collapsed="false">
      <c r="A283" s="0" t="s">
        <v>17</v>
      </c>
      <c r="B283" s="0" t="s">
        <v>1152</v>
      </c>
      <c r="C283" s="0" t="s">
        <v>865</v>
      </c>
      <c r="D283" s="0" t="s">
        <v>1153</v>
      </c>
      <c r="E283" s="0" t="s">
        <v>1154</v>
      </c>
      <c r="F283" s="2" t="n">
        <v>44500</v>
      </c>
      <c r="G283" s="2" t="n">
        <v>44500</v>
      </c>
      <c r="H283" s="2" t="n">
        <v>44470</v>
      </c>
      <c r="I283" s="2" t="n">
        <v>44500</v>
      </c>
      <c r="J283" s="0" t="n">
        <v>12</v>
      </c>
      <c r="K283" s="1" t="s">
        <v>22</v>
      </c>
      <c r="L283" s="0" t="n">
        <f aca="false">VLOOKUP(D283,[1]用户读数!$D$2:$M$1054,10,0)</f>
        <v>3.2</v>
      </c>
      <c r="O283" s="0" t="s">
        <v>23</v>
      </c>
      <c r="P283" s="0" t="s">
        <v>24</v>
      </c>
      <c r="Q283" s="0" t="s">
        <v>1155</v>
      </c>
    </row>
    <row r="284" customFormat="false" ht="13.5" hidden="false" customHeight="false" outlineLevel="0" collapsed="false">
      <c r="A284" s="0" t="s">
        <v>17</v>
      </c>
      <c r="B284" s="0" t="s">
        <v>1156</v>
      </c>
      <c r="C284" s="0" t="s">
        <v>865</v>
      </c>
      <c r="D284" s="0" t="s">
        <v>1157</v>
      </c>
      <c r="E284" s="0" t="s">
        <v>1158</v>
      </c>
      <c r="F284" s="2" t="n">
        <v>44500</v>
      </c>
      <c r="G284" s="2" t="n">
        <v>44500</v>
      </c>
      <c r="H284" s="2" t="n">
        <v>44470</v>
      </c>
      <c r="I284" s="2" t="n">
        <v>44500</v>
      </c>
      <c r="J284" s="0" t="n">
        <v>12</v>
      </c>
      <c r="K284" s="1" t="s">
        <v>22</v>
      </c>
      <c r="L284" s="0" t="n">
        <f aca="false">VLOOKUP(D284,[1]用户读数!$D$2:$M$1054,10,0)</f>
        <v>3.2</v>
      </c>
      <c r="O284" s="0" t="s">
        <v>23</v>
      </c>
      <c r="P284" s="0" t="s">
        <v>24</v>
      </c>
      <c r="Q284" s="0" t="s">
        <v>1159</v>
      </c>
    </row>
    <row r="285" customFormat="false" ht="13.5" hidden="false" customHeight="false" outlineLevel="0" collapsed="false">
      <c r="A285" s="0" t="s">
        <v>17</v>
      </c>
      <c r="B285" s="0" t="s">
        <v>1160</v>
      </c>
      <c r="C285" s="0" t="s">
        <v>865</v>
      </c>
      <c r="D285" s="0" t="s">
        <v>1161</v>
      </c>
      <c r="E285" s="0" t="s">
        <v>1162</v>
      </c>
      <c r="F285" s="2" t="n">
        <v>44500</v>
      </c>
      <c r="G285" s="2" t="n">
        <v>44500</v>
      </c>
      <c r="H285" s="2" t="n">
        <v>44470</v>
      </c>
      <c r="I285" s="2" t="n">
        <v>44500</v>
      </c>
      <c r="J285" s="0" t="n">
        <v>12</v>
      </c>
      <c r="K285" s="1" t="s">
        <v>22</v>
      </c>
      <c r="L285" s="0" t="n">
        <f aca="false">VLOOKUP(D285,[1]用户读数!$D$2:$M$1054,10,0)</f>
        <v>3.2</v>
      </c>
      <c r="O285" s="0" t="s">
        <v>23</v>
      </c>
      <c r="P285" s="0" t="s">
        <v>24</v>
      </c>
      <c r="Q285" s="0" t="s">
        <v>1163</v>
      </c>
    </row>
    <row r="286" customFormat="false" ht="13.5" hidden="false" customHeight="false" outlineLevel="0" collapsed="false">
      <c r="A286" s="0" t="s">
        <v>17</v>
      </c>
      <c r="B286" s="0" t="s">
        <v>1164</v>
      </c>
      <c r="C286" s="0" t="s">
        <v>865</v>
      </c>
      <c r="D286" s="0" t="s">
        <v>1165</v>
      </c>
      <c r="E286" s="0" t="s">
        <v>1166</v>
      </c>
      <c r="F286" s="2" t="n">
        <v>44500</v>
      </c>
      <c r="G286" s="2" t="n">
        <v>44500</v>
      </c>
      <c r="H286" s="2" t="n">
        <v>44470</v>
      </c>
      <c r="I286" s="2" t="n">
        <v>44500</v>
      </c>
      <c r="J286" s="0" t="n">
        <v>12</v>
      </c>
      <c r="K286" s="1" t="s">
        <v>22</v>
      </c>
      <c r="L286" s="0" t="n">
        <f aca="false">VLOOKUP(D286,[1]用户读数!$D$2:$M$1054,10,0)</f>
        <v>9.6</v>
      </c>
      <c r="O286" s="0" t="s">
        <v>23</v>
      </c>
      <c r="P286" s="0" t="s">
        <v>24</v>
      </c>
      <c r="Q286" s="0" t="s">
        <v>1167</v>
      </c>
    </row>
    <row r="287" customFormat="false" ht="13.5" hidden="false" customHeight="false" outlineLevel="0" collapsed="false">
      <c r="A287" s="0" t="s">
        <v>17</v>
      </c>
      <c r="B287" s="0" t="s">
        <v>1168</v>
      </c>
      <c r="C287" s="0" t="s">
        <v>865</v>
      </c>
      <c r="D287" s="0" t="s">
        <v>1169</v>
      </c>
      <c r="E287" s="0" t="s">
        <v>1170</v>
      </c>
      <c r="F287" s="2" t="n">
        <v>44500</v>
      </c>
      <c r="G287" s="2" t="n">
        <v>44500</v>
      </c>
      <c r="H287" s="2" t="n">
        <v>44470</v>
      </c>
      <c r="I287" s="2" t="n">
        <v>44500</v>
      </c>
      <c r="J287" s="0" t="n">
        <v>12</v>
      </c>
      <c r="K287" s="1" t="s">
        <v>22</v>
      </c>
      <c r="L287" s="0" t="n">
        <f aca="false">VLOOKUP(D287,[1]用户读数!$D$2:$M$1054,10,0)</f>
        <v>3.2</v>
      </c>
      <c r="O287" s="0" t="s">
        <v>23</v>
      </c>
      <c r="P287" s="0" t="s">
        <v>24</v>
      </c>
      <c r="Q287" s="0" t="s">
        <v>1171</v>
      </c>
    </row>
    <row r="288" customFormat="false" ht="13.5" hidden="false" customHeight="false" outlineLevel="0" collapsed="false">
      <c r="A288" s="0" t="s">
        <v>17</v>
      </c>
      <c r="B288" s="0" t="s">
        <v>1172</v>
      </c>
      <c r="C288" s="0" t="s">
        <v>865</v>
      </c>
      <c r="D288" s="0" t="s">
        <v>1173</v>
      </c>
      <c r="E288" s="0" t="s">
        <v>1174</v>
      </c>
      <c r="F288" s="2" t="n">
        <v>44500</v>
      </c>
      <c r="G288" s="2" t="n">
        <v>44500</v>
      </c>
      <c r="H288" s="2" t="n">
        <v>44470</v>
      </c>
      <c r="I288" s="2" t="n">
        <v>44500</v>
      </c>
      <c r="J288" s="0" t="n">
        <v>12</v>
      </c>
      <c r="K288" s="1" t="s">
        <v>22</v>
      </c>
      <c r="L288" s="0" t="n">
        <f aca="false">VLOOKUP(D288,[1]用户读数!$D$2:$M$1054,10,0)</f>
        <v>32</v>
      </c>
      <c r="O288" s="0" t="s">
        <v>23</v>
      </c>
      <c r="P288" s="0" t="s">
        <v>24</v>
      </c>
      <c r="Q288" s="0" t="s">
        <v>1175</v>
      </c>
    </row>
    <row r="289" customFormat="false" ht="13.5" hidden="false" customHeight="false" outlineLevel="0" collapsed="false">
      <c r="A289" s="0" t="s">
        <v>17</v>
      </c>
      <c r="B289" s="0" t="s">
        <v>1176</v>
      </c>
      <c r="C289" s="0" t="s">
        <v>865</v>
      </c>
      <c r="D289" s="0" t="s">
        <v>1177</v>
      </c>
      <c r="E289" s="0" t="s">
        <v>1178</v>
      </c>
      <c r="F289" s="2" t="n">
        <v>44500</v>
      </c>
      <c r="G289" s="2" t="n">
        <v>44500</v>
      </c>
      <c r="H289" s="2" t="n">
        <v>44470</v>
      </c>
      <c r="I289" s="2" t="n">
        <v>44500</v>
      </c>
      <c r="J289" s="0" t="n">
        <v>12</v>
      </c>
      <c r="K289" s="1" t="s">
        <v>22</v>
      </c>
      <c r="L289" s="0" t="n">
        <f aca="false">VLOOKUP(D289,[1]用户读数!$D$2:$M$1054,10,0)</f>
        <v>3.2</v>
      </c>
      <c r="O289" s="0" t="s">
        <v>23</v>
      </c>
      <c r="P289" s="0" t="s">
        <v>24</v>
      </c>
      <c r="Q289" s="0" t="s">
        <v>1179</v>
      </c>
    </row>
    <row r="290" customFormat="false" ht="13.5" hidden="false" customHeight="false" outlineLevel="0" collapsed="false">
      <c r="A290" s="0" t="s">
        <v>17</v>
      </c>
      <c r="B290" s="0" t="s">
        <v>1180</v>
      </c>
      <c r="C290" s="0" t="s">
        <v>865</v>
      </c>
      <c r="D290" s="0" t="s">
        <v>1181</v>
      </c>
      <c r="E290" s="0" t="s">
        <v>1182</v>
      </c>
      <c r="F290" s="2" t="n">
        <v>44500</v>
      </c>
      <c r="G290" s="2" t="n">
        <v>44500</v>
      </c>
      <c r="H290" s="2" t="n">
        <v>44470</v>
      </c>
      <c r="I290" s="2" t="n">
        <v>44500</v>
      </c>
      <c r="J290" s="0" t="n">
        <v>12</v>
      </c>
      <c r="K290" s="1" t="s">
        <v>22</v>
      </c>
      <c r="L290" s="0" t="n">
        <f aca="false">VLOOKUP(D290,[1]用户读数!$D$2:$M$1054,10,0)</f>
        <v>12.8</v>
      </c>
      <c r="O290" s="0" t="s">
        <v>23</v>
      </c>
      <c r="P290" s="0" t="s">
        <v>24</v>
      </c>
      <c r="Q290" s="0" t="s">
        <v>1183</v>
      </c>
    </row>
    <row r="291" customFormat="false" ht="13.5" hidden="false" customHeight="false" outlineLevel="0" collapsed="false">
      <c r="A291" s="0" t="s">
        <v>17</v>
      </c>
      <c r="B291" s="0" t="s">
        <v>1184</v>
      </c>
      <c r="C291" s="0" t="s">
        <v>865</v>
      </c>
      <c r="D291" s="0" t="s">
        <v>1185</v>
      </c>
      <c r="E291" s="0" t="s">
        <v>1186</v>
      </c>
      <c r="F291" s="2" t="n">
        <v>44500</v>
      </c>
      <c r="G291" s="2" t="n">
        <v>44500</v>
      </c>
      <c r="H291" s="2" t="n">
        <v>44470</v>
      </c>
      <c r="I291" s="2" t="n">
        <v>44500</v>
      </c>
      <c r="J291" s="0" t="n">
        <v>12</v>
      </c>
      <c r="K291" s="1" t="s">
        <v>22</v>
      </c>
      <c r="L291" s="0" t="n">
        <f aca="false">VLOOKUP(D291,[1]用户读数!$D$2:$M$1054,10,0)</f>
        <v>3.2</v>
      </c>
      <c r="O291" s="0" t="s">
        <v>23</v>
      </c>
      <c r="P291" s="0" t="s">
        <v>24</v>
      </c>
      <c r="Q291" s="0" t="s">
        <v>1187</v>
      </c>
    </row>
    <row r="292" customFormat="false" ht="13.5" hidden="false" customHeight="false" outlineLevel="0" collapsed="false">
      <c r="A292" s="0" t="s">
        <v>17</v>
      </c>
      <c r="B292" s="0" t="s">
        <v>1188</v>
      </c>
      <c r="C292" s="0" t="s">
        <v>865</v>
      </c>
      <c r="D292" s="0" t="s">
        <v>1189</v>
      </c>
      <c r="E292" s="0" t="s">
        <v>1190</v>
      </c>
      <c r="F292" s="2" t="n">
        <v>44500</v>
      </c>
      <c r="G292" s="2" t="n">
        <v>44500</v>
      </c>
      <c r="H292" s="2" t="n">
        <v>44470</v>
      </c>
      <c r="I292" s="2" t="n">
        <v>44500</v>
      </c>
      <c r="J292" s="0" t="n">
        <v>12</v>
      </c>
      <c r="K292" s="1" t="s">
        <v>22</v>
      </c>
      <c r="L292" s="0" t="n">
        <f aca="false">VLOOKUP(D292,[1]用户读数!$D$2:$M$1054,10,0)</f>
        <v>144</v>
      </c>
      <c r="O292" s="0" t="s">
        <v>23</v>
      </c>
      <c r="P292" s="0" t="s">
        <v>24</v>
      </c>
      <c r="Q292" s="0" t="s">
        <v>1191</v>
      </c>
    </row>
    <row r="293" customFormat="false" ht="13.5" hidden="false" customHeight="false" outlineLevel="0" collapsed="false">
      <c r="A293" s="0" t="s">
        <v>17</v>
      </c>
      <c r="B293" s="0" t="s">
        <v>1192</v>
      </c>
      <c r="C293" s="0" t="s">
        <v>865</v>
      </c>
      <c r="D293" s="0" t="s">
        <v>1193</v>
      </c>
      <c r="E293" s="0" t="s">
        <v>1194</v>
      </c>
      <c r="F293" s="2" t="n">
        <v>44500</v>
      </c>
      <c r="G293" s="2" t="n">
        <v>44500</v>
      </c>
      <c r="H293" s="2" t="n">
        <v>44470</v>
      </c>
      <c r="I293" s="2" t="n">
        <v>44500</v>
      </c>
      <c r="J293" s="0" t="n">
        <v>12</v>
      </c>
      <c r="K293" s="1" t="s">
        <v>22</v>
      </c>
      <c r="L293" s="0" t="n">
        <f aca="false">VLOOKUP(D293,[1]用户读数!$D$2:$M$1054,10,0)</f>
        <v>6.4</v>
      </c>
      <c r="O293" s="0" t="s">
        <v>23</v>
      </c>
      <c r="P293" s="0" t="s">
        <v>24</v>
      </c>
      <c r="Q293" s="0" t="s">
        <v>1195</v>
      </c>
    </row>
    <row r="294" customFormat="false" ht="13.5" hidden="false" customHeight="false" outlineLevel="0" collapsed="false">
      <c r="A294" s="0" t="s">
        <v>17</v>
      </c>
      <c r="B294" s="0" t="s">
        <v>1196</v>
      </c>
      <c r="C294" s="0" t="s">
        <v>865</v>
      </c>
      <c r="D294" s="0" t="s">
        <v>1197</v>
      </c>
      <c r="E294" s="0" t="s">
        <v>1198</v>
      </c>
      <c r="F294" s="2" t="n">
        <v>44500</v>
      </c>
      <c r="G294" s="2" t="n">
        <v>44500</v>
      </c>
      <c r="H294" s="2" t="n">
        <v>44470</v>
      </c>
      <c r="I294" s="2" t="n">
        <v>44500</v>
      </c>
      <c r="J294" s="0" t="n">
        <v>12</v>
      </c>
      <c r="K294" s="1" t="s">
        <v>22</v>
      </c>
      <c r="L294" s="0" t="n">
        <f aca="false">VLOOKUP(D294,[1]用户读数!$D$2:$M$1054,10,0)</f>
        <v>3.2</v>
      </c>
      <c r="O294" s="0" t="s">
        <v>23</v>
      </c>
      <c r="P294" s="0" t="s">
        <v>24</v>
      </c>
      <c r="Q294" s="0" t="s">
        <v>1199</v>
      </c>
    </row>
    <row r="295" customFormat="false" ht="13.5" hidden="false" customHeight="false" outlineLevel="0" collapsed="false">
      <c r="A295" s="0" t="s">
        <v>17</v>
      </c>
      <c r="B295" s="0" t="s">
        <v>1200</v>
      </c>
      <c r="C295" s="0" t="s">
        <v>865</v>
      </c>
      <c r="D295" s="0" t="s">
        <v>1201</v>
      </c>
      <c r="E295" s="0" t="s">
        <v>1202</v>
      </c>
      <c r="F295" s="2" t="n">
        <v>44500</v>
      </c>
      <c r="G295" s="2" t="n">
        <v>44500</v>
      </c>
      <c r="H295" s="2" t="n">
        <v>44470</v>
      </c>
      <c r="I295" s="2" t="n">
        <v>44500</v>
      </c>
      <c r="J295" s="0" t="n">
        <v>12</v>
      </c>
      <c r="K295" s="1" t="s">
        <v>22</v>
      </c>
      <c r="L295" s="0" t="n">
        <f aca="false">VLOOKUP(D295,[1]用户读数!$D$2:$M$1054,10,0)</f>
        <v>3.2</v>
      </c>
      <c r="O295" s="0" t="s">
        <v>23</v>
      </c>
      <c r="P295" s="0" t="s">
        <v>24</v>
      </c>
      <c r="Q295" s="0" t="s">
        <v>1203</v>
      </c>
    </row>
    <row r="296" customFormat="false" ht="13.5" hidden="false" customHeight="false" outlineLevel="0" collapsed="false">
      <c r="A296" s="0" t="s">
        <v>17</v>
      </c>
      <c r="B296" s="0" t="s">
        <v>1204</v>
      </c>
      <c r="C296" s="0" t="s">
        <v>865</v>
      </c>
      <c r="D296" s="0" t="s">
        <v>1205</v>
      </c>
      <c r="E296" s="0" t="s">
        <v>1206</v>
      </c>
      <c r="F296" s="2" t="n">
        <v>44500</v>
      </c>
      <c r="G296" s="2" t="n">
        <v>44500</v>
      </c>
      <c r="H296" s="2" t="n">
        <v>44470</v>
      </c>
      <c r="I296" s="2" t="n">
        <v>44500</v>
      </c>
      <c r="J296" s="0" t="n">
        <v>12</v>
      </c>
      <c r="K296" s="1" t="s">
        <v>22</v>
      </c>
      <c r="L296" s="0" t="n">
        <f aca="false">VLOOKUP(D296,[1]用户读数!$D$2:$M$1054,10,0)</f>
        <v>3.2</v>
      </c>
      <c r="O296" s="0" t="s">
        <v>23</v>
      </c>
      <c r="P296" s="0" t="s">
        <v>24</v>
      </c>
      <c r="Q296" s="0" t="s">
        <v>1207</v>
      </c>
    </row>
    <row r="297" customFormat="false" ht="13.5" hidden="false" customHeight="false" outlineLevel="0" collapsed="false">
      <c r="A297" s="0" t="s">
        <v>17</v>
      </c>
      <c r="B297" s="0" t="s">
        <v>1208</v>
      </c>
      <c r="C297" s="0" t="s">
        <v>865</v>
      </c>
      <c r="D297" s="0" t="s">
        <v>1209</v>
      </c>
      <c r="E297" s="0" t="s">
        <v>1210</v>
      </c>
      <c r="F297" s="2" t="n">
        <v>44500</v>
      </c>
      <c r="G297" s="2" t="n">
        <v>44500</v>
      </c>
      <c r="H297" s="2" t="n">
        <v>44470</v>
      </c>
      <c r="I297" s="2" t="n">
        <v>44500</v>
      </c>
      <c r="J297" s="0" t="n">
        <v>12</v>
      </c>
      <c r="K297" s="1" t="s">
        <v>22</v>
      </c>
      <c r="L297" s="0" t="n">
        <f aca="false">VLOOKUP(D297,[1]用户读数!$D$2:$M$1054,10,0)</f>
        <v>3.2</v>
      </c>
      <c r="O297" s="0" t="s">
        <v>185</v>
      </c>
      <c r="P297" s="0" t="s">
        <v>24</v>
      </c>
      <c r="Q297" s="0" t="s">
        <v>1211</v>
      </c>
    </row>
    <row r="298" customFormat="false" ht="13.5" hidden="false" customHeight="false" outlineLevel="0" collapsed="false">
      <c r="A298" s="0" t="s">
        <v>17</v>
      </c>
      <c r="B298" s="0" t="s">
        <v>1212</v>
      </c>
      <c r="C298" s="0" t="s">
        <v>865</v>
      </c>
      <c r="D298" s="0" t="s">
        <v>1213</v>
      </c>
      <c r="E298" s="0" t="s">
        <v>1214</v>
      </c>
      <c r="F298" s="2" t="n">
        <v>44500</v>
      </c>
      <c r="G298" s="2" t="n">
        <v>44500</v>
      </c>
      <c r="H298" s="2" t="n">
        <v>44470</v>
      </c>
      <c r="I298" s="2" t="n">
        <v>44500</v>
      </c>
      <c r="J298" s="0" t="n">
        <v>12</v>
      </c>
      <c r="K298" s="1" t="s">
        <v>22</v>
      </c>
      <c r="L298" s="0" t="n">
        <f aca="false">VLOOKUP(D298,[1]用户读数!$D$2:$M$1054,10,0)</f>
        <v>12.8</v>
      </c>
      <c r="O298" s="0" t="s">
        <v>23</v>
      </c>
      <c r="P298" s="0" t="s">
        <v>24</v>
      </c>
      <c r="Q298" s="0" t="s">
        <v>1215</v>
      </c>
    </row>
    <row r="299" customFormat="false" ht="13.5" hidden="false" customHeight="false" outlineLevel="0" collapsed="false">
      <c r="A299" s="0" t="s">
        <v>17</v>
      </c>
      <c r="B299" s="0" t="s">
        <v>1216</v>
      </c>
      <c r="C299" s="0" t="s">
        <v>865</v>
      </c>
      <c r="D299" s="0" t="s">
        <v>1217</v>
      </c>
      <c r="E299" s="0" t="s">
        <v>1218</v>
      </c>
      <c r="F299" s="2" t="n">
        <v>44500</v>
      </c>
      <c r="G299" s="2" t="n">
        <v>44500</v>
      </c>
      <c r="H299" s="2" t="n">
        <v>44470</v>
      </c>
      <c r="I299" s="2" t="n">
        <v>44500</v>
      </c>
      <c r="J299" s="0" t="n">
        <v>12</v>
      </c>
      <c r="K299" s="1" t="s">
        <v>22</v>
      </c>
      <c r="L299" s="0" t="n">
        <f aca="false">VLOOKUP(D299,[1]用户读数!$D$2:$M$1054,10,0)</f>
        <v>35.2</v>
      </c>
      <c r="O299" s="0" t="s">
        <v>23</v>
      </c>
      <c r="P299" s="0" t="s">
        <v>24</v>
      </c>
      <c r="Q299" s="0" t="s">
        <v>1219</v>
      </c>
    </row>
    <row r="300" customFormat="false" ht="13.5" hidden="false" customHeight="false" outlineLevel="0" collapsed="false">
      <c r="A300" s="0" t="s">
        <v>17</v>
      </c>
      <c r="B300" s="0" t="s">
        <v>1220</v>
      </c>
      <c r="C300" s="0" t="s">
        <v>1221</v>
      </c>
      <c r="D300" s="0" t="s">
        <v>1222</v>
      </c>
      <c r="E300" s="0" t="s">
        <v>1223</v>
      </c>
      <c r="F300" s="2" t="n">
        <v>44500</v>
      </c>
      <c r="G300" s="2" t="n">
        <v>44500</v>
      </c>
      <c r="H300" s="2" t="n">
        <v>44470</v>
      </c>
      <c r="I300" s="2" t="n">
        <v>44500</v>
      </c>
      <c r="J300" s="0" t="n">
        <v>12</v>
      </c>
      <c r="K300" s="1" t="s">
        <v>22</v>
      </c>
      <c r="L300" s="0" t="n">
        <f aca="false">VLOOKUP(D300,[1]用户读数!$D$2:$M$1054,10,0)</f>
        <v>1.696</v>
      </c>
      <c r="O300" s="0" t="s">
        <v>23</v>
      </c>
      <c r="P300" s="0" t="s">
        <v>24</v>
      </c>
      <c r="Q300" s="0" t="s">
        <v>1224</v>
      </c>
    </row>
    <row r="301" customFormat="false" ht="13.5" hidden="false" customHeight="false" outlineLevel="0" collapsed="false">
      <c r="A301" s="0" t="s">
        <v>17</v>
      </c>
      <c r="B301" s="0" t="s">
        <v>1225</v>
      </c>
      <c r="C301" s="0" t="s">
        <v>1221</v>
      </c>
      <c r="D301" s="0" t="s">
        <v>1226</v>
      </c>
      <c r="E301" s="0" t="s">
        <v>1227</v>
      </c>
      <c r="F301" s="2" t="n">
        <v>44500</v>
      </c>
      <c r="G301" s="2" t="n">
        <v>44500</v>
      </c>
      <c r="H301" s="2" t="n">
        <v>44470</v>
      </c>
      <c r="I301" s="2" t="n">
        <v>44500</v>
      </c>
      <c r="J301" s="0" t="n">
        <v>12</v>
      </c>
      <c r="K301" s="1" t="s">
        <v>22</v>
      </c>
      <c r="L301" s="0" t="n">
        <f aca="false">VLOOKUP(D301,[1]用户读数!$D$2:$M$1054,10,0)</f>
        <v>3.104</v>
      </c>
      <c r="O301" s="0" t="s">
        <v>23</v>
      </c>
      <c r="P301" s="0" t="s">
        <v>24</v>
      </c>
      <c r="Q301" s="0" t="s">
        <v>1228</v>
      </c>
    </row>
    <row r="302" customFormat="false" ht="13.5" hidden="false" customHeight="false" outlineLevel="0" collapsed="false">
      <c r="A302" s="0" t="s">
        <v>17</v>
      </c>
      <c r="B302" s="0" t="s">
        <v>1229</v>
      </c>
      <c r="C302" s="0" t="s">
        <v>1221</v>
      </c>
      <c r="D302" s="0" t="s">
        <v>1230</v>
      </c>
      <c r="E302" s="0" t="s">
        <v>1231</v>
      </c>
      <c r="F302" s="2" t="n">
        <v>44500</v>
      </c>
      <c r="G302" s="2" t="n">
        <v>44500</v>
      </c>
      <c r="H302" s="2" t="n">
        <v>44470</v>
      </c>
      <c r="I302" s="2" t="n">
        <v>44500</v>
      </c>
      <c r="J302" s="0" t="n">
        <v>12</v>
      </c>
      <c r="K302" s="1" t="s">
        <v>22</v>
      </c>
      <c r="L302" s="0" t="n">
        <f aca="false">VLOOKUP(D302,[1]用户读数!$D$2:$M$1054,10,0)</f>
        <v>11.104</v>
      </c>
      <c r="O302" s="0" t="s">
        <v>23</v>
      </c>
      <c r="P302" s="0" t="s">
        <v>24</v>
      </c>
      <c r="Q302" s="0" t="s">
        <v>1232</v>
      </c>
    </row>
    <row r="303" customFormat="false" ht="13.5" hidden="false" customHeight="false" outlineLevel="0" collapsed="false">
      <c r="A303" s="0" t="s">
        <v>17</v>
      </c>
      <c r="B303" s="0" t="s">
        <v>1233</v>
      </c>
      <c r="C303" s="0" t="s">
        <v>1221</v>
      </c>
      <c r="D303" s="0" t="s">
        <v>1234</v>
      </c>
      <c r="E303" s="0" t="s">
        <v>1235</v>
      </c>
      <c r="F303" s="2" t="n">
        <v>44500</v>
      </c>
      <c r="G303" s="2" t="n">
        <v>44500</v>
      </c>
      <c r="H303" s="2" t="n">
        <v>44470</v>
      </c>
      <c r="I303" s="2" t="n">
        <v>44500</v>
      </c>
      <c r="J303" s="0" t="n">
        <v>12</v>
      </c>
      <c r="K303" s="1" t="s">
        <v>22</v>
      </c>
      <c r="L303" s="0" t="n">
        <f aca="false">VLOOKUP(D303,[1]用户读数!$D$2:$M$1054,10,0)</f>
        <v>0.0319999999999993</v>
      </c>
      <c r="O303" s="0" t="s">
        <v>23</v>
      </c>
      <c r="P303" s="0" t="s">
        <v>24</v>
      </c>
      <c r="Q303" s="0" t="s">
        <v>1236</v>
      </c>
    </row>
    <row r="304" customFormat="false" ht="13.5" hidden="false" customHeight="false" outlineLevel="0" collapsed="false">
      <c r="A304" s="0" t="s">
        <v>17</v>
      </c>
      <c r="B304" s="0" t="s">
        <v>1237</v>
      </c>
      <c r="C304" s="0" t="s">
        <v>1221</v>
      </c>
      <c r="D304" s="0" t="s">
        <v>1238</v>
      </c>
      <c r="E304" s="0" t="s">
        <v>1239</v>
      </c>
      <c r="F304" s="2" t="n">
        <v>44500</v>
      </c>
      <c r="G304" s="2" t="n">
        <v>44500</v>
      </c>
      <c r="H304" s="2" t="n">
        <v>44470</v>
      </c>
      <c r="I304" s="2" t="n">
        <v>44500</v>
      </c>
      <c r="J304" s="0" t="n">
        <v>12</v>
      </c>
      <c r="K304" s="1" t="s">
        <v>22</v>
      </c>
      <c r="L304" s="0" t="n">
        <f aca="false">VLOOKUP(D304,[1]用户读数!$D$2:$M$1054,10,0)</f>
        <v>14.08</v>
      </c>
      <c r="O304" s="0" t="s">
        <v>23</v>
      </c>
      <c r="P304" s="0" t="s">
        <v>24</v>
      </c>
      <c r="Q304" s="0" t="s">
        <v>1240</v>
      </c>
    </row>
    <row r="305" customFormat="false" ht="13.5" hidden="false" customHeight="false" outlineLevel="0" collapsed="false">
      <c r="A305" s="0" t="s">
        <v>17</v>
      </c>
      <c r="B305" s="0" t="s">
        <v>1241</v>
      </c>
      <c r="C305" s="0" t="s">
        <v>1221</v>
      </c>
      <c r="D305" s="0" t="s">
        <v>1242</v>
      </c>
      <c r="E305" s="0" t="s">
        <v>1243</v>
      </c>
      <c r="F305" s="2" t="n">
        <v>44500</v>
      </c>
      <c r="G305" s="2" t="n">
        <v>44500</v>
      </c>
      <c r="H305" s="2" t="n">
        <v>44470</v>
      </c>
      <c r="I305" s="2" t="n">
        <v>44500</v>
      </c>
      <c r="J305" s="0" t="n">
        <v>12</v>
      </c>
      <c r="K305" s="1" t="s">
        <v>22</v>
      </c>
      <c r="L305" s="0" t="n">
        <f aca="false">VLOOKUP(D305,[1]用户读数!$D$2:$M$1054,10,0)</f>
        <v>0.192000000000002</v>
      </c>
      <c r="O305" s="0" t="s">
        <v>23</v>
      </c>
      <c r="P305" s="0" t="s">
        <v>24</v>
      </c>
      <c r="Q305" s="0" t="s">
        <v>1244</v>
      </c>
    </row>
    <row r="306" customFormat="false" ht="13.5" hidden="false" customHeight="false" outlineLevel="0" collapsed="false">
      <c r="A306" s="0" t="s">
        <v>17</v>
      </c>
      <c r="B306" s="0" t="s">
        <v>1245</v>
      </c>
      <c r="C306" s="0" t="s">
        <v>1221</v>
      </c>
      <c r="D306" s="0" t="s">
        <v>1246</v>
      </c>
      <c r="E306" s="0" t="s">
        <v>1247</v>
      </c>
      <c r="F306" s="2" t="n">
        <v>44500</v>
      </c>
      <c r="G306" s="2" t="n">
        <v>44500</v>
      </c>
      <c r="H306" s="2" t="n">
        <v>44470</v>
      </c>
      <c r="I306" s="2" t="n">
        <v>44500</v>
      </c>
      <c r="J306" s="0" t="n">
        <v>12</v>
      </c>
      <c r="K306" s="1" t="s">
        <v>22</v>
      </c>
      <c r="L306" s="0" t="n">
        <f aca="false">VLOOKUP(D306,[1]用户读数!$D$2:$M$1054,10,0)</f>
        <v>0.159999999999991</v>
      </c>
      <c r="O306" s="0" t="s">
        <v>23</v>
      </c>
      <c r="P306" s="0" t="s">
        <v>24</v>
      </c>
      <c r="Q306" s="0" t="s">
        <v>1248</v>
      </c>
    </row>
    <row r="307" customFormat="false" ht="13.5" hidden="false" customHeight="false" outlineLevel="0" collapsed="false">
      <c r="A307" s="0" t="s">
        <v>17</v>
      </c>
      <c r="B307" s="0" t="s">
        <v>1249</v>
      </c>
      <c r="C307" s="0" t="s">
        <v>1221</v>
      </c>
      <c r="D307" s="0" t="s">
        <v>1250</v>
      </c>
      <c r="E307" s="0" t="s">
        <v>1251</v>
      </c>
      <c r="F307" s="2" t="n">
        <v>44500</v>
      </c>
      <c r="G307" s="2" t="n">
        <v>44500</v>
      </c>
      <c r="H307" s="2" t="n">
        <v>44470</v>
      </c>
      <c r="I307" s="2" t="n">
        <v>44500</v>
      </c>
      <c r="J307" s="0" t="n">
        <v>12</v>
      </c>
      <c r="K307" s="1" t="s">
        <v>22</v>
      </c>
      <c r="L307" s="0" t="n">
        <f aca="false">VLOOKUP(D307,[1]用户读数!$D$2:$M$1054,10,0)</f>
        <v>3.2</v>
      </c>
      <c r="O307" s="0" t="s">
        <v>23</v>
      </c>
      <c r="P307" s="0" t="s">
        <v>24</v>
      </c>
      <c r="Q307" s="0" t="s">
        <v>1252</v>
      </c>
    </row>
    <row r="308" customFormat="false" ht="13.5" hidden="false" customHeight="false" outlineLevel="0" collapsed="false">
      <c r="A308" s="0" t="s">
        <v>17</v>
      </c>
      <c r="B308" s="0" t="s">
        <v>1253</v>
      </c>
      <c r="C308" s="0" t="s">
        <v>1221</v>
      </c>
      <c r="D308" s="0" t="s">
        <v>1254</v>
      </c>
      <c r="E308" s="0" t="s">
        <v>1255</v>
      </c>
      <c r="F308" s="2" t="n">
        <v>44500</v>
      </c>
      <c r="G308" s="2" t="n">
        <v>44500</v>
      </c>
      <c r="H308" s="2" t="n">
        <v>44470</v>
      </c>
      <c r="I308" s="2" t="n">
        <v>44500</v>
      </c>
      <c r="J308" s="0" t="n">
        <v>12</v>
      </c>
      <c r="K308" s="1" t="s">
        <v>22</v>
      </c>
      <c r="L308" s="0" t="n">
        <f aca="false">VLOOKUP(D308,[1]用户读数!$D$2:$M$1054,10,0)</f>
        <v>10.144</v>
      </c>
      <c r="O308" s="0" t="s">
        <v>23</v>
      </c>
      <c r="P308" s="0" t="s">
        <v>24</v>
      </c>
      <c r="Q308" s="0" t="s">
        <v>1256</v>
      </c>
    </row>
    <row r="309" customFormat="false" ht="13.5" hidden="false" customHeight="false" outlineLevel="0" collapsed="false">
      <c r="A309" s="0" t="s">
        <v>17</v>
      </c>
      <c r="B309" s="0" t="s">
        <v>1257</v>
      </c>
      <c r="C309" s="0" t="s">
        <v>1221</v>
      </c>
      <c r="D309" s="0" t="s">
        <v>1258</v>
      </c>
      <c r="E309" s="0" t="s">
        <v>1259</v>
      </c>
      <c r="F309" s="2" t="n">
        <v>44500</v>
      </c>
      <c r="G309" s="2" t="n">
        <v>44500</v>
      </c>
      <c r="H309" s="2" t="n">
        <v>44470</v>
      </c>
      <c r="I309" s="2" t="n">
        <v>44500</v>
      </c>
      <c r="J309" s="0" t="n">
        <v>12</v>
      </c>
      <c r="K309" s="1" t="s">
        <v>22</v>
      </c>
      <c r="L309" s="0" t="n">
        <f aca="false">VLOOKUP(D309,[1]用户读数!$D$2:$M$1054,10,0)</f>
        <v>0.0639999999999987</v>
      </c>
      <c r="O309" s="0" t="s">
        <v>23</v>
      </c>
      <c r="P309" s="0" t="s">
        <v>24</v>
      </c>
      <c r="Q309" s="0" t="s">
        <v>1260</v>
      </c>
    </row>
    <row r="310" customFormat="false" ht="13.5" hidden="false" customHeight="false" outlineLevel="0" collapsed="false">
      <c r="A310" s="0" t="s">
        <v>17</v>
      </c>
      <c r="B310" s="0" t="s">
        <v>1261</v>
      </c>
      <c r="C310" s="0" t="s">
        <v>1221</v>
      </c>
      <c r="D310" s="0" t="s">
        <v>1262</v>
      </c>
      <c r="E310" s="0" t="s">
        <v>1263</v>
      </c>
      <c r="F310" s="2" t="n">
        <v>44500</v>
      </c>
      <c r="G310" s="2" t="n">
        <v>44500</v>
      </c>
      <c r="H310" s="2" t="n">
        <v>44470</v>
      </c>
      <c r="I310" s="2" t="n">
        <v>44500</v>
      </c>
      <c r="J310" s="0" t="n">
        <v>12</v>
      </c>
      <c r="K310" s="1" t="s">
        <v>22</v>
      </c>
      <c r="L310" s="0" t="n">
        <f aca="false">VLOOKUP(D310,[1]用户读数!$D$2:$M$1054,10,0)</f>
        <v>20.608</v>
      </c>
      <c r="O310" s="0" t="s">
        <v>23</v>
      </c>
      <c r="P310" s="0" t="s">
        <v>24</v>
      </c>
      <c r="Q310" s="0" t="s">
        <v>1264</v>
      </c>
    </row>
    <row r="311" customFormat="false" ht="13.5" hidden="false" customHeight="false" outlineLevel="0" collapsed="false">
      <c r="A311" s="0" t="s">
        <v>17</v>
      </c>
      <c r="B311" s="0" t="s">
        <v>1265</v>
      </c>
      <c r="C311" s="0" t="s">
        <v>1221</v>
      </c>
      <c r="D311" s="0" t="s">
        <v>1266</v>
      </c>
      <c r="E311" s="0" t="s">
        <v>1267</v>
      </c>
      <c r="F311" s="2" t="n">
        <v>44500</v>
      </c>
      <c r="G311" s="2" t="n">
        <v>44500</v>
      </c>
      <c r="H311" s="2" t="n">
        <v>44470</v>
      </c>
      <c r="I311" s="2" t="n">
        <v>44500</v>
      </c>
      <c r="J311" s="0" t="n">
        <v>12</v>
      </c>
      <c r="K311" s="1" t="s">
        <v>22</v>
      </c>
      <c r="L311" s="0" t="n">
        <f aca="false">VLOOKUP(D311,[1]用户读数!$D$2:$M$1054,10,0)</f>
        <v>0.0320000000000051</v>
      </c>
      <c r="O311" s="0" t="s">
        <v>23</v>
      </c>
      <c r="P311" s="0" t="s">
        <v>24</v>
      </c>
      <c r="Q311" s="0" t="s">
        <v>1268</v>
      </c>
    </row>
    <row r="312" customFormat="false" ht="13.5" hidden="false" customHeight="false" outlineLevel="0" collapsed="false">
      <c r="A312" s="0" t="s">
        <v>17</v>
      </c>
      <c r="B312" s="0" t="s">
        <v>1269</v>
      </c>
      <c r="C312" s="0" t="s">
        <v>1270</v>
      </c>
      <c r="D312" s="0" t="s">
        <v>1271</v>
      </c>
      <c r="E312" s="0" t="s">
        <v>1272</v>
      </c>
      <c r="F312" s="2" t="n">
        <v>44500</v>
      </c>
      <c r="G312" s="2" t="n">
        <v>44500</v>
      </c>
      <c r="H312" s="2" t="n">
        <v>44470</v>
      </c>
      <c r="I312" s="2" t="n">
        <v>44500</v>
      </c>
      <c r="J312" s="0" t="n">
        <v>12</v>
      </c>
      <c r="K312" s="1" t="s">
        <v>22</v>
      </c>
      <c r="L312" s="0" t="n">
        <f aca="false">VLOOKUP(D312,[1]用户读数!$D$2:$M$1054,10,0)</f>
        <v>3.456</v>
      </c>
      <c r="O312" s="0" t="s">
        <v>23</v>
      </c>
      <c r="P312" s="0" t="s">
        <v>24</v>
      </c>
      <c r="Q312" s="0" t="s">
        <v>1273</v>
      </c>
    </row>
    <row r="313" customFormat="false" ht="13.5" hidden="false" customHeight="false" outlineLevel="0" collapsed="false">
      <c r="A313" s="0" t="s">
        <v>17</v>
      </c>
      <c r="B313" s="0" t="s">
        <v>1274</v>
      </c>
      <c r="C313" s="0" t="s">
        <v>1270</v>
      </c>
      <c r="D313" s="0" t="s">
        <v>1275</v>
      </c>
      <c r="E313" s="0" t="s">
        <v>1276</v>
      </c>
      <c r="F313" s="2" t="n">
        <v>44500</v>
      </c>
      <c r="G313" s="2" t="n">
        <v>44500</v>
      </c>
      <c r="H313" s="2" t="n">
        <v>44470</v>
      </c>
      <c r="I313" s="2" t="n">
        <v>44500</v>
      </c>
      <c r="J313" s="0" t="n">
        <v>12</v>
      </c>
      <c r="K313" s="1" t="s">
        <v>22</v>
      </c>
      <c r="L313" s="0" t="n">
        <f aca="false">VLOOKUP(D313,[1]用户读数!$D$2:$M$1054,10,0)</f>
        <v>0.0639999999999987</v>
      </c>
      <c r="O313" s="0" t="s">
        <v>23</v>
      </c>
      <c r="P313" s="0" t="s">
        <v>24</v>
      </c>
      <c r="Q313" s="0" t="s">
        <v>1277</v>
      </c>
    </row>
    <row r="314" customFormat="false" ht="13.5" hidden="false" customHeight="false" outlineLevel="0" collapsed="false">
      <c r="A314" s="0" t="s">
        <v>17</v>
      </c>
      <c r="B314" s="0" t="s">
        <v>1278</v>
      </c>
      <c r="C314" s="0" t="s">
        <v>1270</v>
      </c>
      <c r="D314" s="0" t="s">
        <v>1279</v>
      </c>
      <c r="E314" s="0" t="s">
        <v>1280</v>
      </c>
      <c r="F314" s="2" t="n">
        <v>44500</v>
      </c>
      <c r="G314" s="2" t="n">
        <v>44500</v>
      </c>
      <c r="H314" s="2" t="n">
        <v>44470</v>
      </c>
      <c r="I314" s="2" t="n">
        <v>44500</v>
      </c>
      <c r="J314" s="0" t="n">
        <v>12</v>
      </c>
      <c r="K314" s="1" t="s">
        <v>22</v>
      </c>
      <c r="L314" s="0" t="n">
        <f aca="false">VLOOKUP(D314,[1]用户读数!$D$2:$M$1054,10,0)</f>
        <v>11.072</v>
      </c>
      <c r="O314" s="0" t="s">
        <v>23</v>
      </c>
      <c r="P314" s="0" t="s">
        <v>24</v>
      </c>
      <c r="Q314" s="0" t="s">
        <v>1281</v>
      </c>
    </row>
    <row r="315" customFormat="false" ht="13.5" hidden="false" customHeight="false" outlineLevel="0" collapsed="false">
      <c r="A315" s="0" t="s">
        <v>17</v>
      </c>
      <c r="B315" s="0" t="s">
        <v>1282</v>
      </c>
      <c r="C315" s="0" t="s">
        <v>1270</v>
      </c>
      <c r="D315" s="0" t="s">
        <v>1283</v>
      </c>
      <c r="E315" s="0" t="s">
        <v>1284</v>
      </c>
      <c r="F315" s="2" t="n">
        <v>44500</v>
      </c>
      <c r="G315" s="2" t="n">
        <v>44500</v>
      </c>
      <c r="H315" s="2" t="n">
        <v>44470</v>
      </c>
      <c r="I315" s="2" t="n">
        <v>44500</v>
      </c>
      <c r="J315" s="0" t="n">
        <v>12</v>
      </c>
      <c r="K315" s="1" t="s">
        <v>22</v>
      </c>
      <c r="L315" s="0" t="n">
        <f aca="false">VLOOKUP(D315,[1]用户读数!$D$2:$M$1054,10,0)</f>
        <v>0.0319999999999993</v>
      </c>
      <c r="O315" s="0" t="s">
        <v>23</v>
      </c>
      <c r="P315" s="0" t="s">
        <v>24</v>
      </c>
      <c r="Q315" s="0" t="s">
        <v>1285</v>
      </c>
    </row>
    <row r="316" customFormat="false" ht="13.5" hidden="false" customHeight="false" outlineLevel="0" collapsed="false">
      <c r="A316" s="0" t="s">
        <v>17</v>
      </c>
      <c r="B316" s="0" t="s">
        <v>1286</v>
      </c>
      <c r="C316" s="0" t="s">
        <v>1270</v>
      </c>
      <c r="D316" s="0" t="s">
        <v>1287</v>
      </c>
      <c r="E316" s="0" t="s">
        <v>1288</v>
      </c>
      <c r="F316" s="2" t="n">
        <v>44500</v>
      </c>
      <c r="G316" s="2" t="n">
        <v>44500</v>
      </c>
      <c r="H316" s="2" t="n">
        <v>44470</v>
      </c>
      <c r="I316" s="2" t="n">
        <v>44500</v>
      </c>
      <c r="J316" s="0" t="n">
        <v>12</v>
      </c>
      <c r="K316" s="1" t="s">
        <v>22</v>
      </c>
      <c r="L316" s="0" t="n">
        <f aca="false">VLOOKUP(D316,[1]用户读数!$D$2:$M$1054,10,0)</f>
        <v>7.936</v>
      </c>
      <c r="O316" s="0" t="s">
        <v>23</v>
      </c>
      <c r="P316" s="0" t="s">
        <v>24</v>
      </c>
      <c r="Q316" s="0" t="s">
        <v>1289</v>
      </c>
    </row>
    <row r="317" customFormat="false" ht="13.5" hidden="false" customHeight="false" outlineLevel="0" collapsed="false">
      <c r="A317" s="0" t="s">
        <v>17</v>
      </c>
      <c r="B317" s="0" t="s">
        <v>1290</v>
      </c>
      <c r="C317" s="0" t="s">
        <v>1270</v>
      </c>
      <c r="D317" s="0" t="s">
        <v>1291</v>
      </c>
      <c r="E317" s="0" t="s">
        <v>1292</v>
      </c>
      <c r="F317" s="2" t="n">
        <v>44500</v>
      </c>
      <c r="G317" s="2" t="n">
        <v>44500</v>
      </c>
      <c r="H317" s="2" t="n">
        <v>44470</v>
      </c>
      <c r="I317" s="2" t="n">
        <v>44500</v>
      </c>
      <c r="J317" s="0" t="n">
        <v>12</v>
      </c>
      <c r="K317" s="1" t="s">
        <v>22</v>
      </c>
      <c r="L317" s="0" t="n">
        <f aca="false">VLOOKUP(D317,[1]用户读数!$D$2:$M$1054,10,0)</f>
        <v>31.232</v>
      </c>
      <c r="O317" s="0" t="s">
        <v>23</v>
      </c>
      <c r="P317" s="0" t="s">
        <v>24</v>
      </c>
      <c r="Q317" s="0" t="s">
        <v>1293</v>
      </c>
    </row>
    <row r="318" customFormat="false" ht="13.5" hidden="false" customHeight="false" outlineLevel="0" collapsed="false">
      <c r="A318" s="0" t="s">
        <v>17</v>
      </c>
      <c r="B318" s="0" t="s">
        <v>1294</v>
      </c>
      <c r="C318" s="0" t="s">
        <v>1270</v>
      </c>
      <c r="D318" s="0" t="s">
        <v>1295</v>
      </c>
      <c r="E318" s="0" t="s">
        <v>1296</v>
      </c>
      <c r="F318" s="2" t="n">
        <v>44500</v>
      </c>
      <c r="G318" s="2" t="n">
        <v>44500</v>
      </c>
      <c r="H318" s="2" t="n">
        <v>44470</v>
      </c>
      <c r="I318" s="2" t="n">
        <v>44500</v>
      </c>
      <c r="J318" s="0" t="n">
        <v>12</v>
      </c>
      <c r="K318" s="1" t="s">
        <v>22</v>
      </c>
      <c r="L318" s="0" t="n">
        <f aca="false">VLOOKUP(D318,[1]用户读数!$D$2:$M$1054,10,0)</f>
        <v>0.191999999999999</v>
      </c>
      <c r="O318" s="0" t="s">
        <v>23</v>
      </c>
      <c r="P318" s="0" t="s">
        <v>24</v>
      </c>
      <c r="Q318" s="0" t="s">
        <v>1297</v>
      </c>
    </row>
    <row r="319" customFormat="false" ht="13.5" hidden="false" customHeight="false" outlineLevel="0" collapsed="false">
      <c r="A319" s="0" t="s">
        <v>17</v>
      </c>
      <c r="B319" s="0" t="s">
        <v>1298</v>
      </c>
      <c r="C319" s="0" t="s">
        <v>1270</v>
      </c>
      <c r="D319" s="0" t="s">
        <v>1299</v>
      </c>
      <c r="E319" s="0" t="s">
        <v>1300</v>
      </c>
      <c r="F319" s="2" t="n">
        <v>44500</v>
      </c>
      <c r="G319" s="2" t="n">
        <v>44500</v>
      </c>
      <c r="H319" s="2" t="n">
        <v>44470</v>
      </c>
      <c r="I319" s="2" t="n">
        <v>44500</v>
      </c>
      <c r="J319" s="0" t="n">
        <v>12</v>
      </c>
      <c r="K319" s="1" t="s">
        <v>22</v>
      </c>
      <c r="L319" s="0" t="n">
        <f aca="false">VLOOKUP(D319,[1]用户读数!$D$2:$M$1054,10,0)</f>
        <v>0.608</v>
      </c>
      <c r="O319" s="0" t="s">
        <v>23</v>
      </c>
      <c r="P319" s="0" t="s">
        <v>24</v>
      </c>
      <c r="Q319" s="0" t="s">
        <v>1301</v>
      </c>
    </row>
    <row r="320" customFormat="false" ht="13.5" hidden="false" customHeight="false" outlineLevel="0" collapsed="false">
      <c r="A320" s="0" t="s">
        <v>17</v>
      </c>
      <c r="B320" s="0" t="s">
        <v>1302</v>
      </c>
      <c r="C320" s="0" t="s">
        <v>1270</v>
      </c>
      <c r="D320" s="0" t="s">
        <v>1303</v>
      </c>
      <c r="E320" s="0" t="s">
        <v>1304</v>
      </c>
      <c r="F320" s="2" t="n">
        <v>44500</v>
      </c>
      <c r="G320" s="2" t="n">
        <v>44500</v>
      </c>
      <c r="H320" s="2" t="n">
        <v>44470</v>
      </c>
      <c r="I320" s="2" t="n">
        <v>44500</v>
      </c>
      <c r="J320" s="0" t="n">
        <v>12</v>
      </c>
      <c r="K320" s="1" t="s">
        <v>22</v>
      </c>
      <c r="L320" s="0" t="n">
        <f aca="false">VLOOKUP(D320,[1]用户读数!$D$2:$M$1054,10,0)</f>
        <v>0.0640000000000326</v>
      </c>
      <c r="O320" s="0" t="s">
        <v>23</v>
      </c>
      <c r="P320" s="0" t="s">
        <v>24</v>
      </c>
      <c r="Q320" s="0" t="s">
        <v>1305</v>
      </c>
    </row>
    <row r="321" customFormat="false" ht="13.5" hidden="false" customHeight="false" outlineLevel="0" collapsed="false">
      <c r="A321" s="0" t="s">
        <v>17</v>
      </c>
      <c r="B321" s="0" t="s">
        <v>1306</v>
      </c>
      <c r="C321" s="0" t="s">
        <v>1270</v>
      </c>
      <c r="D321" s="0" t="s">
        <v>1307</v>
      </c>
      <c r="E321" s="0" t="s">
        <v>1308</v>
      </c>
      <c r="F321" s="2" t="n">
        <v>44500</v>
      </c>
      <c r="G321" s="2" t="n">
        <v>44500</v>
      </c>
      <c r="H321" s="2" t="n">
        <v>44470</v>
      </c>
      <c r="I321" s="2" t="n">
        <v>44500</v>
      </c>
      <c r="J321" s="0" t="n">
        <v>12</v>
      </c>
      <c r="K321" s="1" t="s">
        <v>22</v>
      </c>
      <c r="L321" s="0" t="n">
        <f aca="false">VLOOKUP(D321,[1]用户读数!$D$2:$M$1054,10,0)</f>
        <v>0.159999999999996</v>
      </c>
      <c r="O321" s="0" t="s">
        <v>23</v>
      </c>
      <c r="P321" s="0" t="s">
        <v>24</v>
      </c>
      <c r="Q321" s="0" t="s">
        <v>1309</v>
      </c>
    </row>
    <row r="322" customFormat="false" ht="13.5" hidden="false" customHeight="false" outlineLevel="0" collapsed="false">
      <c r="A322" s="0" t="s">
        <v>17</v>
      </c>
      <c r="B322" s="0" t="s">
        <v>1310</v>
      </c>
      <c r="C322" s="0" t="s">
        <v>1311</v>
      </c>
      <c r="D322" s="0" t="s">
        <v>1312</v>
      </c>
      <c r="E322" s="0" t="s">
        <v>1313</v>
      </c>
      <c r="F322" s="2" t="n">
        <v>44500</v>
      </c>
      <c r="G322" s="2" t="n">
        <v>44500</v>
      </c>
      <c r="H322" s="2" t="n">
        <v>44470</v>
      </c>
      <c r="I322" s="2" t="n">
        <v>44500</v>
      </c>
      <c r="J322" s="0" t="n">
        <v>12</v>
      </c>
      <c r="K322" s="1" t="s">
        <v>22</v>
      </c>
      <c r="L322" s="0" t="n">
        <f aca="false">VLOOKUP(D322,[1]用户读数!$D$2:$M$1054,10,0)</f>
        <v>16</v>
      </c>
      <c r="O322" s="0" t="s">
        <v>23</v>
      </c>
      <c r="P322" s="0" t="s">
        <v>24</v>
      </c>
      <c r="Q322" s="0" t="s">
        <v>1314</v>
      </c>
    </row>
    <row r="323" customFormat="false" ht="13.5" hidden="false" customHeight="false" outlineLevel="0" collapsed="false">
      <c r="A323" s="0" t="s">
        <v>17</v>
      </c>
      <c r="B323" s="0" t="s">
        <v>1315</v>
      </c>
      <c r="C323" s="0" t="s">
        <v>1311</v>
      </c>
      <c r="D323" s="0" t="s">
        <v>1316</v>
      </c>
      <c r="E323" s="0" t="s">
        <v>1317</v>
      </c>
      <c r="F323" s="2" t="n">
        <v>44500</v>
      </c>
      <c r="G323" s="2" t="n">
        <v>44500</v>
      </c>
      <c r="H323" s="2" t="n">
        <v>44470</v>
      </c>
      <c r="I323" s="2" t="n">
        <v>44500</v>
      </c>
      <c r="J323" s="0" t="n">
        <v>12</v>
      </c>
      <c r="K323" s="1" t="s">
        <v>22</v>
      </c>
      <c r="L323" s="0" t="n">
        <f aca="false">VLOOKUP(D323,[1]用户读数!$D$2:$M$1054,10,0)</f>
        <v>6.4</v>
      </c>
      <c r="O323" s="0" t="s">
        <v>23</v>
      </c>
      <c r="P323" s="0" t="s">
        <v>24</v>
      </c>
      <c r="Q323" s="0" t="s">
        <v>1318</v>
      </c>
    </row>
    <row r="324" customFormat="false" ht="13.5" hidden="false" customHeight="false" outlineLevel="0" collapsed="false">
      <c r="A324" s="0" t="s">
        <v>17</v>
      </c>
      <c r="B324" s="0" t="s">
        <v>1319</v>
      </c>
      <c r="C324" s="0" t="s">
        <v>1311</v>
      </c>
      <c r="D324" s="0" t="s">
        <v>1320</v>
      </c>
      <c r="E324" s="0" t="s">
        <v>1321</v>
      </c>
      <c r="F324" s="2" t="n">
        <v>44500</v>
      </c>
      <c r="G324" s="2" t="n">
        <v>44500</v>
      </c>
      <c r="H324" s="2" t="n">
        <v>44470</v>
      </c>
      <c r="I324" s="2" t="n">
        <v>44500</v>
      </c>
      <c r="J324" s="0" t="n">
        <v>12</v>
      </c>
      <c r="K324" s="1" t="s">
        <v>22</v>
      </c>
      <c r="L324" s="0" t="n">
        <f aca="false">VLOOKUP(D324,[1]用户读数!$D$2:$M$1054,10,0)</f>
        <v>9.6</v>
      </c>
      <c r="O324" s="0" t="s">
        <v>23</v>
      </c>
      <c r="P324" s="0" t="s">
        <v>24</v>
      </c>
      <c r="Q324" s="0" t="s">
        <v>1322</v>
      </c>
    </row>
    <row r="325" customFormat="false" ht="13.5" hidden="false" customHeight="false" outlineLevel="0" collapsed="false">
      <c r="A325" s="0" t="s">
        <v>17</v>
      </c>
      <c r="B325" s="0" t="s">
        <v>1323</v>
      </c>
      <c r="C325" s="0" t="s">
        <v>1311</v>
      </c>
      <c r="D325" s="0" t="s">
        <v>1324</v>
      </c>
      <c r="E325" s="0" t="s">
        <v>1325</v>
      </c>
      <c r="F325" s="2" t="n">
        <v>44500</v>
      </c>
      <c r="G325" s="2" t="n">
        <v>44500</v>
      </c>
      <c r="H325" s="2" t="n">
        <v>44470</v>
      </c>
      <c r="I325" s="2" t="n">
        <v>44500</v>
      </c>
      <c r="J325" s="0" t="n">
        <v>12</v>
      </c>
      <c r="K325" s="1" t="s">
        <v>22</v>
      </c>
      <c r="L325" s="0" t="n">
        <f aca="false">VLOOKUP(D325,[1]用户读数!$D$2:$M$1054,10,0)</f>
        <v>6.4</v>
      </c>
      <c r="O325" s="0" t="s">
        <v>23</v>
      </c>
      <c r="P325" s="0" t="s">
        <v>24</v>
      </c>
      <c r="Q325" s="0" t="s">
        <v>1326</v>
      </c>
    </row>
    <row r="326" customFormat="false" ht="13.5" hidden="false" customHeight="false" outlineLevel="0" collapsed="false">
      <c r="A326" s="0" t="s">
        <v>17</v>
      </c>
      <c r="B326" s="0" t="s">
        <v>1327</v>
      </c>
      <c r="C326" s="0" t="s">
        <v>1311</v>
      </c>
      <c r="D326" s="0" t="s">
        <v>1328</v>
      </c>
      <c r="E326" s="0" t="s">
        <v>1329</v>
      </c>
      <c r="F326" s="2" t="n">
        <v>44500</v>
      </c>
      <c r="G326" s="2" t="n">
        <v>44500</v>
      </c>
      <c r="H326" s="2" t="n">
        <v>44470</v>
      </c>
      <c r="I326" s="2" t="n">
        <v>44500</v>
      </c>
      <c r="J326" s="0" t="n">
        <v>12</v>
      </c>
      <c r="K326" s="1" t="s">
        <v>22</v>
      </c>
      <c r="L326" s="0" t="n">
        <f aca="false">VLOOKUP(D326,[1]用户读数!$D$2:$M$1054,10,0)</f>
        <v>3.2</v>
      </c>
      <c r="O326" s="0" t="s">
        <v>23</v>
      </c>
      <c r="P326" s="0" t="s">
        <v>24</v>
      </c>
      <c r="Q326" s="0" t="s">
        <v>1330</v>
      </c>
    </row>
    <row r="327" customFormat="false" ht="13.5" hidden="false" customHeight="false" outlineLevel="0" collapsed="false">
      <c r="A327" s="0" t="s">
        <v>17</v>
      </c>
      <c r="B327" s="0" t="s">
        <v>1331</v>
      </c>
      <c r="C327" s="0" t="s">
        <v>1311</v>
      </c>
      <c r="D327" s="0" t="s">
        <v>1332</v>
      </c>
      <c r="E327" s="0" t="s">
        <v>1333</v>
      </c>
      <c r="F327" s="2" t="n">
        <v>44500</v>
      </c>
      <c r="G327" s="2" t="n">
        <v>44500</v>
      </c>
      <c r="H327" s="2" t="n">
        <v>44470</v>
      </c>
      <c r="I327" s="2" t="n">
        <v>44500</v>
      </c>
      <c r="J327" s="0" t="n">
        <v>12</v>
      </c>
      <c r="K327" s="1" t="s">
        <v>22</v>
      </c>
      <c r="L327" s="0" t="n">
        <f aca="false">VLOOKUP(D327,[1]用户读数!$D$2:$M$1054,10,0)</f>
        <v>3.2</v>
      </c>
      <c r="O327" s="0" t="s">
        <v>23</v>
      </c>
      <c r="P327" s="0" t="s">
        <v>24</v>
      </c>
      <c r="Q327" s="0" t="s">
        <v>1334</v>
      </c>
    </row>
    <row r="328" customFormat="false" ht="13.5" hidden="false" customHeight="false" outlineLevel="0" collapsed="false">
      <c r="A328" s="0" t="s">
        <v>17</v>
      </c>
      <c r="B328" s="0" t="s">
        <v>1335</v>
      </c>
      <c r="C328" s="0" t="s">
        <v>1311</v>
      </c>
      <c r="D328" s="0" t="s">
        <v>1336</v>
      </c>
      <c r="E328" s="0" t="s">
        <v>1337</v>
      </c>
      <c r="F328" s="2" t="n">
        <v>44500</v>
      </c>
      <c r="G328" s="2" t="n">
        <v>44500</v>
      </c>
      <c r="H328" s="2" t="n">
        <v>44470</v>
      </c>
      <c r="I328" s="2" t="n">
        <v>44500</v>
      </c>
      <c r="J328" s="0" t="n">
        <v>12</v>
      </c>
      <c r="K328" s="1" t="s">
        <v>22</v>
      </c>
      <c r="L328" s="0" t="n">
        <f aca="false">VLOOKUP(D328,[1]用户读数!$D$2:$M$1054,10,0)</f>
        <v>9.6</v>
      </c>
      <c r="O328" s="0" t="s">
        <v>23</v>
      </c>
      <c r="P328" s="0" t="s">
        <v>24</v>
      </c>
      <c r="Q328" s="0" t="s">
        <v>1338</v>
      </c>
    </row>
    <row r="329" customFormat="false" ht="13.5" hidden="false" customHeight="false" outlineLevel="0" collapsed="false">
      <c r="A329" s="0" t="s">
        <v>17</v>
      </c>
      <c r="B329" s="0" t="s">
        <v>1339</v>
      </c>
      <c r="C329" s="0" t="s">
        <v>1311</v>
      </c>
      <c r="D329" s="0" t="s">
        <v>1340</v>
      </c>
      <c r="E329" s="0" t="s">
        <v>1341</v>
      </c>
      <c r="F329" s="2" t="n">
        <v>44500</v>
      </c>
      <c r="G329" s="2" t="n">
        <v>44500</v>
      </c>
      <c r="H329" s="2" t="n">
        <v>44470</v>
      </c>
      <c r="I329" s="2" t="n">
        <v>44500</v>
      </c>
      <c r="J329" s="0" t="n">
        <v>12</v>
      </c>
      <c r="K329" s="1" t="s">
        <v>22</v>
      </c>
      <c r="L329" s="0" t="n">
        <f aca="false">VLOOKUP(D329,[1]用户读数!$D$2:$M$1054,10,0)</f>
        <v>3.2</v>
      </c>
      <c r="O329" s="0" t="s">
        <v>23</v>
      </c>
      <c r="P329" s="0" t="s">
        <v>24</v>
      </c>
      <c r="Q329" s="0" t="s">
        <v>1342</v>
      </c>
    </row>
    <row r="330" customFormat="false" ht="13.5" hidden="false" customHeight="false" outlineLevel="0" collapsed="false">
      <c r="A330" s="0" t="s">
        <v>17</v>
      </c>
      <c r="B330" s="0" t="s">
        <v>1343</v>
      </c>
      <c r="C330" s="0" t="s">
        <v>1311</v>
      </c>
      <c r="D330" s="0" t="s">
        <v>1344</v>
      </c>
      <c r="E330" s="0" t="s">
        <v>1345</v>
      </c>
      <c r="F330" s="2" t="n">
        <v>44500</v>
      </c>
      <c r="G330" s="2" t="n">
        <v>44500</v>
      </c>
      <c r="H330" s="2" t="n">
        <v>44470</v>
      </c>
      <c r="I330" s="2" t="n">
        <v>44500</v>
      </c>
      <c r="J330" s="0" t="n">
        <v>12</v>
      </c>
      <c r="K330" s="1" t="s">
        <v>22</v>
      </c>
      <c r="L330" s="0" t="n">
        <f aca="false">VLOOKUP(D330,[1]用户读数!$D$2:$M$1054,10,0)</f>
        <v>6.4</v>
      </c>
      <c r="O330" s="0" t="s">
        <v>23</v>
      </c>
      <c r="P330" s="0" t="s">
        <v>24</v>
      </c>
      <c r="Q330" s="0" t="s">
        <v>1346</v>
      </c>
    </row>
    <row r="331" customFormat="false" ht="13.5" hidden="false" customHeight="false" outlineLevel="0" collapsed="false">
      <c r="A331" s="0" t="s">
        <v>17</v>
      </c>
      <c r="B331" s="0" t="s">
        <v>1347</v>
      </c>
      <c r="C331" s="0" t="s">
        <v>1311</v>
      </c>
      <c r="D331" s="0" t="s">
        <v>1348</v>
      </c>
      <c r="E331" s="0" t="s">
        <v>1349</v>
      </c>
      <c r="F331" s="2" t="n">
        <v>44500</v>
      </c>
      <c r="G331" s="2" t="n">
        <v>44500</v>
      </c>
      <c r="H331" s="2" t="n">
        <v>44470</v>
      </c>
      <c r="I331" s="2" t="n">
        <v>44500</v>
      </c>
      <c r="J331" s="0" t="n">
        <v>12</v>
      </c>
      <c r="K331" s="1" t="s">
        <v>22</v>
      </c>
      <c r="L331" s="0" t="n">
        <f aca="false">VLOOKUP(D331,[1]用户读数!$D$2:$M$1054,10,0)</f>
        <v>3.2</v>
      </c>
      <c r="O331" s="0" t="s">
        <v>23</v>
      </c>
      <c r="P331" s="0" t="s">
        <v>24</v>
      </c>
      <c r="Q331" s="0" t="s">
        <v>1350</v>
      </c>
    </row>
    <row r="332" customFormat="false" ht="13.5" hidden="false" customHeight="false" outlineLevel="0" collapsed="false">
      <c r="A332" s="0" t="s">
        <v>17</v>
      </c>
      <c r="B332" s="0" t="s">
        <v>1351</v>
      </c>
      <c r="C332" s="0" t="s">
        <v>1311</v>
      </c>
      <c r="D332" s="0" t="s">
        <v>1352</v>
      </c>
      <c r="E332" s="0" t="s">
        <v>1353</v>
      </c>
      <c r="F332" s="2" t="n">
        <v>44500</v>
      </c>
      <c r="G332" s="2" t="n">
        <v>44500</v>
      </c>
      <c r="H332" s="2" t="n">
        <v>44470</v>
      </c>
      <c r="I332" s="2" t="n">
        <v>44500</v>
      </c>
      <c r="J332" s="0" t="n">
        <v>12</v>
      </c>
      <c r="K332" s="1" t="s">
        <v>22</v>
      </c>
      <c r="L332" s="0" t="n">
        <f aca="false">VLOOKUP(D332,[1]用户读数!$D$2:$M$1054,10,0)</f>
        <v>9.6</v>
      </c>
      <c r="O332" s="0" t="s">
        <v>23</v>
      </c>
      <c r="P332" s="0" t="s">
        <v>24</v>
      </c>
      <c r="Q332" s="0" t="s">
        <v>1354</v>
      </c>
    </row>
    <row r="333" customFormat="false" ht="13.5" hidden="false" customHeight="false" outlineLevel="0" collapsed="false">
      <c r="A333" s="0" t="s">
        <v>17</v>
      </c>
      <c r="B333" s="0" t="s">
        <v>1355</v>
      </c>
      <c r="C333" s="0" t="s">
        <v>1311</v>
      </c>
      <c r="D333" s="0" t="s">
        <v>1356</v>
      </c>
      <c r="E333" s="0" t="s">
        <v>1357</v>
      </c>
      <c r="F333" s="2" t="n">
        <v>44500</v>
      </c>
      <c r="G333" s="2" t="n">
        <v>44500</v>
      </c>
      <c r="H333" s="2" t="n">
        <v>44470</v>
      </c>
      <c r="I333" s="2" t="n">
        <v>44500</v>
      </c>
      <c r="J333" s="0" t="n">
        <v>12</v>
      </c>
      <c r="K333" s="1" t="s">
        <v>22</v>
      </c>
      <c r="L333" s="0" t="n">
        <f aca="false">VLOOKUP(D333,[1]用户读数!$D$2:$M$1054,10,0)</f>
        <v>3.2</v>
      </c>
      <c r="O333" s="0" t="s">
        <v>23</v>
      </c>
      <c r="P333" s="0" t="s">
        <v>24</v>
      </c>
      <c r="Q333" s="0" t="s">
        <v>1358</v>
      </c>
    </row>
    <row r="334" customFormat="false" ht="13.5" hidden="false" customHeight="false" outlineLevel="0" collapsed="false">
      <c r="A334" s="0" t="s">
        <v>17</v>
      </c>
      <c r="B334" s="0" t="s">
        <v>1359</v>
      </c>
      <c r="C334" s="0" t="s">
        <v>1311</v>
      </c>
      <c r="D334" s="0" t="s">
        <v>1360</v>
      </c>
      <c r="E334" s="0" t="s">
        <v>1361</v>
      </c>
      <c r="F334" s="2" t="n">
        <v>44500</v>
      </c>
      <c r="G334" s="2" t="n">
        <v>44500</v>
      </c>
      <c r="H334" s="2" t="n">
        <v>44470</v>
      </c>
      <c r="I334" s="2" t="n">
        <v>44500</v>
      </c>
      <c r="J334" s="0" t="n">
        <v>12</v>
      </c>
      <c r="K334" s="1" t="s">
        <v>22</v>
      </c>
      <c r="L334" s="0" t="n">
        <f aca="false">VLOOKUP(D334,[1]用户读数!$D$2:$M$1054,10,0)</f>
        <v>3.2</v>
      </c>
      <c r="O334" s="0" t="s">
        <v>23</v>
      </c>
      <c r="P334" s="0" t="s">
        <v>24</v>
      </c>
      <c r="Q334" s="0" t="s">
        <v>1362</v>
      </c>
    </row>
    <row r="335" customFormat="false" ht="13.5" hidden="false" customHeight="false" outlineLevel="0" collapsed="false">
      <c r="A335" s="0" t="s">
        <v>17</v>
      </c>
      <c r="B335" s="0" t="s">
        <v>1363</v>
      </c>
      <c r="C335" s="0" t="s">
        <v>1311</v>
      </c>
      <c r="D335" s="0" t="s">
        <v>1364</v>
      </c>
      <c r="E335" s="0" t="s">
        <v>1365</v>
      </c>
      <c r="F335" s="2" t="n">
        <v>44500</v>
      </c>
      <c r="G335" s="2" t="n">
        <v>44500</v>
      </c>
      <c r="H335" s="2" t="n">
        <v>44470</v>
      </c>
      <c r="I335" s="2" t="n">
        <v>44500</v>
      </c>
      <c r="J335" s="0" t="n">
        <v>12</v>
      </c>
      <c r="K335" s="1" t="s">
        <v>22</v>
      </c>
      <c r="L335" s="0" t="n">
        <f aca="false">VLOOKUP(D335,[1]用户读数!$D$2:$M$1054,10,0)</f>
        <v>6.4</v>
      </c>
      <c r="O335" s="0" t="s">
        <v>23</v>
      </c>
      <c r="P335" s="0" t="s">
        <v>24</v>
      </c>
      <c r="Q335" s="0" t="s">
        <v>1366</v>
      </c>
    </row>
    <row r="336" customFormat="false" ht="13.5" hidden="false" customHeight="false" outlineLevel="0" collapsed="false">
      <c r="A336" s="0" t="s">
        <v>17</v>
      </c>
      <c r="B336" s="0" t="s">
        <v>1367</v>
      </c>
      <c r="C336" s="0" t="s">
        <v>1311</v>
      </c>
      <c r="D336" s="0" t="s">
        <v>1368</v>
      </c>
      <c r="E336" s="0" t="s">
        <v>1369</v>
      </c>
      <c r="F336" s="2" t="n">
        <v>44500</v>
      </c>
      <c r="G336" s="2" t="n">
        <v>44500</v>
      </c>
      <c r="H336" s="2" t="n">
        <v>44470</v>
      </c>
      <c r="I336" s="2" t="n">
        <v>44500</v>
      </c>
      <c r="J336" s="0" t="n">
        <v>12</v>
      </c>
      <c r="K336" s="1" t="s">
        <v>22</v>
      </c>
      <c r="L336" s="0" t="n">
        <f aca="false">VLOOKUP(D336,[1]用户读数!$D$2:$M$1054,10,0)</f>
        <v>3.2</v>
      </c>
      <c r="O336" s="0" t="s">
        <v>23</v>
      </c>
      <c r="P336" s="0" t="s">
        <v>24</v>
      </c>
      <c r="Q336" s="0" t="s">
        <v>1370</v>
      </c>
    </row>
    <row r="337" customFormat="false" ht="13.5" hidden="false" customHeight="false" outlineLevel="0" collapsed="false">
      <c r="A337" s="0" t="s">
        <v>17</v>
      </c>
      <c r="B337" s="0" t="s">
        <v>1371</v>
      </c>
      <c r="C337" s="0" t="s">
        <v>1311</v>
      </c>
      <c r="D337" s="0" t="s">
        <v>1372</v>
      </c>
      <c r="E337" s="0" t="s">
        <v>1373</v>
      </c>
      <c r="F337" s="2" t="n">
        <v>44500</v>
      </c>
      <c r="G337" s="2" t="n">
        <v>44500</v>
      </c>
      <c r="H337" s="2" t="n">
        <v>44470</v>
      </c>
      <c r="I337" s="2" t="n">
        <v>44500</v>
      </c>
      <c r="J337" s="0" t="n">
        <v>12</v>
      </c>
      <c r="K337" s="1" t="s">
        <v>22</v>
      </c>
      <c r="L337" s="0" t="n">
        <f aca="false">VLOOKUP(D337,[1]用户读数!$D$2:$M$1054,10,0)</f>
        <v>3.2</v>
      </c>
      <c r="O337" s="0" t="s">
        <v>23</v>
      </c>
      <c r="P337" s="0" t="s">
        <v>24</v>
      </c>
      <c r="Q337" s="0" t="s">
        <v>1374</v>
      </c>
    </row>
    <row r="338" customFormat="false" ht="13.5" hidden="false" customHeight="false" outlineLevel="0" collapsed="false">
      <c r="A338" s="0" t="s">
        <v>17</v>
      </c>
      <c r="B338" s="0" t="s">
        <v>1375</v>
      </c>
      <c r="C338" s="0" t="s">
        <v>1311</v>
      </c>
      <c r="D338" s="0" t="s">
        <v>1376</v>
      </c>
      <c r="E338" s="0" t="s">
        <v>1377</v>
      </c>
      <c r="F338" s="2" t="n">
        <v>44500</v>
      </c>
      <c r="G338" s="2" t="n">
        <v>44500</v>
      </c>
      <c r="H338" s="2" t="n">
        <v>44470</v>
      </c>
      <c r="I338" s="2" t="n">
        <v>44500</v>
      </c>
      <c r="J338" s="0" t="n">
        <v>12</v>
      </c>
      <c r="K338" s="1" t="s">
        <v>22</v>
      </c>
      <c r="L338" s="0" t="n">
        <f aca="false">VLOOKUP(D338,[1]用户读数!$D$2:$M$1054,10,0)</f>
        <v>9.6</v>
      </c>
      <c r="O338" s="0" t="s">
        <v>23</v>
      </c>
      <c r="P338" s="0" t="s">
        <v>24</v>
      </c>
      <c r="Q338" s="0" t="s">
        <v>1378</v>
      </c>
    </row>
    <row r="339" customFormat="false" ht="13.5" hidden="false" customHeight="false" outlineLevel="0" collapsed="false">
      <c r="A339" s="0" t="s">
        <v>17</v>
      </c>
      <c r="B339" s="0" t="s">
        <v>1379</v>
      </c>
      <c r="C339" s="0" t="s">
        <v>1311</v>
      </c>
      <c r="D339" s="0" t="s">
        <v>1380</v>
      </c>
      <c r="E339" s="0" t="s">
        <v>1381</v>
      </c>
      <c r="F339" s="2" t="n">
        <v>44500</v>
      </c>
      <c r="G339" s="2" t="n">
        <v>44500</v>
      </c>
      <c r="H339" s="2" t="n">
        <v>44470</v>
      </c>
      <c r="I339" s="2" t="n">
        <v>44500</v>
      </c>
      <c r="J339" s="0" t="n">
        <v>12</v>
      </c>
      <c r="K339" s="1" t="s">
        <v>22</v>
      </c>
      <c r="L339" s="0" t="n">
        <f aca="false">VLOOKUP(D339,[1]用户读数!$D$2:$M$1054,10,0)</f>
        <v>12.8</v>
      </c>
      <c r="O339" s="0" t="s">
        <v>23</v>
      </c>
      <c r="P339" s="0" t="s">
        <v>24</v>
      </c>
      <c r="Q339" s="0" t="s">
        <v>1382</v>
      </c>
    </row>
    <row r="340" customFormat="false" ht="13.5" hidden="false" customHeight="false" outlineLevel="0" collapsed="false">
      <c r="A340" s="0" t="s">
        <v>17</v>
      </c>
      <c r="B340" s="0" t="s">
        <v>1383</v>
      </c>
      <c r="C340" s="0" t="s">
        <v>1311</v>
      </c>
      <c r="D340" s="0" t="s">
        <v>1384</v>
      </c>
      <c r="E340" s="0" t="s">
        <v>1385</v>
      </c>
      <c r="F340" s="2" t="n">
        <v>44500</v>
      </c>
      <c r="G340" s="2" t="n">
        <v>44500</v>
      </c>
      <c r="H340" s="2" t="n">
        <v>44470</v>
      </c>
      <c r="I340" s="2" t="n">
        <v>44500</v>
      </c>
      <c r="J340" s="0" t="n">
        <v>12</v>
      </c>
      <c r="K340" s="1" t="s">
        <v>22</v>
      </c>
      <c r="L340" s="0" t="n">
        <f aca="false">VLOOKUP(D340,[1]用户读数!$D$2:$M$1054,10,0)</f>
        <v>16</v>
      </c>
      <c r="O340" s="0" t="s">
        <v>23</v>
      </c>
      <c r="P340" s="0" t="s">
        <v>24</v>
      </c>
      <c r="Q340" s="0" t="s">
        <v>1386</v>
      </c>
    </row>
    <row r="341" customFormat="false" ht="13.5" hidden="false" customHeight="false" outlineLevel="0" collapsed="false">
      <c r="A341" s="0" t="s">
        <v>17</v>
      </c>
      <c r="B341" s="0" t="s">
        <v>1387</v>
      </c>
      <c r="C341" s="0" t="s">
        <v>1311</v>
      </c>
      <c r="D341" s="0" t="s">
        <v>1388</v>
      </c>
      <c r="E341" s="0" t="s">
        <v>1389</v>
      </c>
      <c r="F341" s="2" t="n">
        <v>44500</v>
      </c>
      <c r="G341" s="2" t="n">
        <v>44500</v>
      </c>
      <c r="H341" s="2" t="n">
        <v>44470</v>
      </c>
      <c r="I341" s="2" t="n">
        <v>44500</v>
      </c>
      <c r="J341" s="0" t="n">
        <v>12</v>
      </c>
      <c r="K341" s="1" t="s">
        <v>22</v>
      </c>
      <c r="L341" s="0" t="n">
        <f aca="false">VLOOKUP(D341,[1]用户读数!$D$2:$M$1054,10,0)</f>
        <v>6.4</v>
      </c>
      <c r="O341" s="0" t="s">
        <v>23</v>
      </c>
      <c r="P341" s="0" t="s">
        <v>24</v>
      </c>
      <c r="Q341" s="0" t="s">
        <v>1390</v>
      </c>
    </row>
    <row r="342" customFormat="false" ht="13.5" hidden="false" customHeight="false" outlineLevel="0" collapsed="false">
      <c r="A342" s="0" t="s">
        <v>17</v>
      </c>
      <c r="B342" s="0" t="s">
        <v>1391</v>
      </c>
      <c r="C342" s="0" t="s">
        <v>1311</v>
      </c>
      <c r="D342" s="0" t="s">
        <v>1392</v>
      </c>
      <c r="E342" s="0" t="s">
        <v>1393</v>
      </c>
      <c r="F342" s="2" t="n">
        <v>44500</v>
      </c>
      <c r="G342" s="2" t="n">
        <v>44500</v>
      </c>
      <c r="H342" s="2" t="n">
        <v>44470</v>
      </c>
      <c r="I342" s="2" t="n">
        <v>44500</v>
      </c>
      <c r="J342" s="0" t="n">
        <v>12</v>
      </c>
      <c r="K342" s="1" t="s">
        <v>22</v>
      </c>
      <c r="L342" s="0" t="n">
        <f aca="false">VLOOKUP(D342,[1]用户读数!$D$2:$M$1054,10,0)</f>
        <v>22.4</v>
      </c>
      <c r="O342" s="0" t="s">
        <v>23</v>
      </c>
      <c r="P342" s="0" t="s">
        <v>24</v>
      </c>
      <c r="Q342" s="0" t="s">
        <v>1394</v>
      </c>
    </row>
    <row r="343" customFormat="false" ht="13.5" hidden="false" customHeight="false" outlineLevel="0" collapsed="false">
      <c r="A343" s="0" t="s">
        <v>17</v>
      </c>
      <c r="B343" s="0" t="s">
        <v>1395</v>
      </c>
      <c r="C343" s="0" t="s">
        <v>1311</v>
      </c>
      <c r="D343" s="0" t="s">
        <v>1396</v>
      </c>
      <c r="E343" s="0" t="s">
        <v>1397</v>
      </c>
      <c r="F343" s="2" t="n">
        <v>44500</v>
      </c>
      <c r="G343" s="2" t="n">
        <v>44500</v>
      </c>
      <c r="H343" s="2" t="n">
        <v>44470</v>
      </c>
      <c r="I343" s="2" t="n">
        <v>44500</v>
      </c>
      <c r="J343" s="0" t="n">
        <v>12</v>
      </c>
      <c r="K343" s="1" t="s">
        <v>22</v>
      </c>
      <c r="L343" s="0" t="n">
        <f aca="false">VLOOKUP(D343,[1]用户读数!$D$2:$M$1054,10,0)</f>
        <v>6.4</v>
      </c>
      <c r="O343" s="0" t="s">
        <v>23</v>
      </c>
      <c r="P343" s="0" t="s">
        <v>24</v>
      </c>
      <c r="Q343" s="0" t="s">
        <v>1398</v>
      </c>
    </row>
    <row r="344" customFormat="false" ht="13.5" hidden="false" customHeight="false" outlineLevel="0" collapsed="false">
      <c r="A344" s="0" t="s">
        <v>17</v>
      </c>
      <c r="B344" s="0" t="s">
        <v>1399</v>
      </c>
      <c r="C344" s="0" t="s">
        <v>1311</v>
      </c>
      <c r="D344" s="0" t="s">
        <v>1400</v>
      </c>
      <c r="E344" s="0" t="s">
        <v>1401</v>
      </c>
      <c r="F344" s="2" t="n">
        <v>44500</v>
      </c>
      <c r="G344" s="2" t="n">
        <v>44500</v>
      </c>
      <c r="H344" s="2" t="n">
        <v>44470</v>
      </c>
      <c r="I344" s="2" t="n">
        <v>44500</v>
      </c>
      <c r="J344" s="0" t="n">
        <v>12</v>
      </c>
      <c r="K344" s="1" t="s">
        <v>22</v>
      </c>
      <c r="L344" s="0" t="n">
        <f aca="false">VLOOKUP(D344,[1]用户读数!$D$2:$M$1054,10,0)</f>
        <v>9.6</v>
      </c>
      <c r="O344" s="0" t="s">
        <v>23</v>
      </c>
      <c r="P344" s="0" t="s">
        <v>24</v>
      </c>
      <c r="Q344" s="0" t="s">
        <v>1402</v>
      </c>
    </row>
    <row r="345" customFormat="false" ht="13.5" hidden="false" customHeight="false" outlineLevel="0" collapsed="false">
      <c r="A345" s="0" t="s">
        <v>17</v>
      </c>
      <c r="B345" s="0" t="s">
        <v>1403</v>
      </c>
      <c r="C345" s="0" t="s">
        <v>1311</v>
      </c>
      <c r="D345" s="0" t="s">
        <v>1404</v>
      </c>
      <c r="E345" s="0" t="s">
        <v>1405</v>
      </c>
      <c r="F345" s="2" t="n">
        <v>44500</v>
      </c>
      <c r="G345" s="2" t="n">
        <v>44500</v>
      </c>
      <c r="H345" s="2" t="n">
        <v>44470</v>
      </c>
      <c r="I345" s="2" t="n">
        <v>44500</v>
      </c>
      <c r="J345" s="0" t="n">
        <v>12</v>
      </c>
      <c r="K345" s="1" t="s">
        <v>22</v>
      </c>
      <c r="L345" s="0" t="n">
        <f aca="false">VLOOKUP(D345,[1]用户读数!$D$2:$M$1054,10,0)</f>
        <v>12.8</v>
      </c>
      <c r="O345" s="0" t="s">
        <v>23</v>
      </c>
      <c r="P345" s="0" t="s">
        <v>24</v>
      </c>
      <c r="Q345" s="0" t="s">
        <v>1406</v>
      </c>
    </row>
    <row r="346" customFormat="false" ht="13.5" hidden="false" customHeight="false" outlineLevel="0" collapsed="false">
      <c r="A346" s="0" t="s">
        <v>17</v>
      </c>
      <c r="B346" s="0" t="s">
        <v>1407</v>
      </c>
      <c r="C346" s="0" t="s">
        <v>1311</v>
      </c>
      <c r="D346" s="0" t="s">
        <v>1408</v>
      </c>
      <c r="E346" s="0" t="s">
        <v>1409</v>
      </c>
      <c r="F346" s="2" t="n">
        <v>44500</v>
      </c>
      <c r="G346" s="2" t="n">
        <v>44500</v>
      </c>
      <c r="H346" s="2" t="n">
        <v>44470</v>
      </c>
      <c r="I346" s="2" t="n">
        <v>44500</v>
      </c>
      <c r="J346" s="0" t="n">
        <v>12</v>
      </c>
      <c r="K346" s="1" t="s">
        <v>22</v>
      </c>
      <c r="L346" s="0" t="n">
        <f aca="false">VLOOKUP(D346,[1]用户读数!$D$2:$M$1054,10,0)</f>
        <v>16</v>
      </c>
      <c r="O346" s="0" t="s">
        <v>23</v>
      </c>
      <c r="P346" s="0" t="s">
        <v>24</v>
      </c>
      <c r="Q346" s="0" t="s">
        <v>1410</v>
      </c>
    </row>
    <row r="347" customFormat="false" ht="13.5" hidden="false" customHeight="false" outlineLevel="0" collapsed="false">
      <c r="A347" s="0" t="s">
        <v>17</v>
      </c>
      <c r="B347" s="0" t="s">
        <v>1411</v>
      </c>
      <c r="C347" s="0" t="s">
        <v>1311</v>
      </c>
      <c r="D347" s="0" t="s">
        <v>1412</v>
      </c>
      <c r="E347" s="0" t="s">
        <v>1413</v>
      </c>
      <c r="F347" s="2" t="n">
        <v>44500</v>
      </c>
      <c r="G347" s="2" t="n">
        <v>44500</v>
      </c>
      <c r="H347" s="2" t="n">
        <v>44470</v>
      </c>
      <c r="I347" s="2" t="n">
        <v>44500</v>
      </c>
      <c r="J347" s="0" t="n">
        <v>12</v>
      </c>
      <c r="K347" s="1" t="s">
        <v>22</v>
      </c>
      <c r="L347" s="0" t="n">
        <f aca="false">VLOOKUP(D347,[1]用户读数!$D$2:$M$1054,10,0)</f>
        <v>16</v>
      </c>
      <c r="O347" s="0" t="s">
        <v>23</v>
      </c>
      <c r="P347" s="0" t="s">
        <v>24</v>
      </c>
      <c r="Q347" s="0" t="s">
        <v>1414</v>
      </c>
    </row>
    <row r="348" customFormat="false" ht="13.5" hidden="false" customHeight="false" outlineLevel="0" collapsed="false">
      <c r="A348" s="0" t="s">
        <v>17</v>
      </c>
      <c r="B348" s="0" t="s">
        <v>1415</v>
      </c>
      <c r="C348" s="0" t="s">
        <v>1311</v>
      </c>
      <c r="D348" s="0" t="s">
        <v>1416</v>
      </c>
      <c r="E348" s="0" t="s">
        <v>1417</v>
      </c>
      <c r="F348" s="2" t="n">
        <v>44500</v>
      </c>
      <c r="G348" s="2" t="n">
        <v>44500</v>
      </c>
      <c r="H348" s="2" t="n">
        <v>44470</v>
      </c>
      <c r="I348" s="2" t="n">
        <v>44500</v>
      </c>
      <c r="J348" s="0" t="n">
        <v>12</v>
      </c>
      <c r="K348" s="1" t="s">
        <v>22</v>
      </c>
      <c r="L348" s="0" t="n">
        <f aca="false">VLOOKUP(D348,[1]用户读数!$D$2:$M$1054,10,0)</f>
        <v>6.4</v>
      </c>
      <c r="O348" s="0" t="s">
        <v>23</v>
      </c>
      <c r="P348" s="0" t="s">
        <v>24</v>
      </c>
      <c r="Q348" s="0" t="s">
        <v>1418</v>
      </c>
    </row>
    <row r="349" customFormat="false" ht="13.5" hidden="false" customHeight="false" outlineLevel="0" collapsed="false">
      <c r="A349" s="0" t="s">
        <v>17</v>
      </c>
      <c r="B349" s="0" t="s">
        <v>1419</v>
      </c>
      <c r="C349" s="0" t="s">
        <v>1311</v>
      </c>
      <c r="D349" s="0" t="s">
        <v>1420</v>
      </c>
      <c r="E349" s="0" t="s">
        <v>1421</v>
      </c>
      <c r="F349" s="2" t="n">
        <v>44500</v>
      </c>
      <c r="G349" s="2" t="n">
        <v>44500</v>
      </c>
      <c r="H349" s="2" t="n">
        <v>44470</v>
      </c>
      <c r="I349" s="2" t="n">
        <v>44500</v>
      </c>
      <c r="J349" s="0" t="n">
        <v>12</v>
      </c>
      <c r="K349" s="1" t="s">
        <v>22</v>
      </c>
      <c r="L349" s="0" t="n">
        <f aca="false">VLOOKUP(D349,[1]用户读数!$D$2:$M$1054,10,0)</f>
        <v>3.2</v>
      </c>
      <c r="O349" s="0" t="s">
        <v>23</v>
      </c>
      <c r="P349" s="0" t="s">
        <v>24</v>
      </c>
      <c r="Q349" s="0" t="s">
        <v>1422</v>
      </c>
    </row>
    <row r="350" customFormat="false" ht="13.5" hidden="false" customHeight="false" outlineLevel="0" collapsed="false">
      <c r="A350" s="0" t="s">
        <v>17</v>
      </c>
      <c r="B350" s="0" t="s">
        <v>1423</v>
      </c>
      <c r="C350" s="0" t="s">
        <v>1311</v>
      </c>
      <c r="D350" s="0" t="s">
        <v>1424</v>
      </c>
      <c r="E350" s="0" t="s">
        <v>1425</v>
      </c>
      <c r="F350" s="2" t="n">
        <v>44500</v>
      </c>
      <c r="G350" s="2" t="n">
        <v>44500</v>
      </c>
      <c r="H350" s="2" t="n">
        <v>44470</v>
      </c>
      <c r="I350" s="2" t="n">
        <v>44500</v>
      </c>
      <c r="J350" s="0" t="n">
        <v>12</v>
      </c>
      <c r="K350" s="1" t="s">
        <v>22</v>
      </c>
      <c r="L350" s="0" t="n">
        <f aca="false">VLOOKUP(D350,[1]用户读数!$D$2:$M$1054,10,0)</f>
        <v>6.4</v>
      </c>
      <c r="O350" s="0" t="s">
        <v>23</v>
      </c>
      <c r="P350" s="0" t="s">
        <v>24</v>
      </c>
      <c r="Q350" s="0" t="s">
        <v>1426</v>
      </c>
    </row>
    <row r="351" customFormat="false" ht="13.5" hidden="false" customHeight="false" outlineLevel="0" collapsed="false">
      <c r="A351" s="0" t="s">
        <v>17</v>
      </c>
      <c r="B351" s="0" t="s">
        <v>1427</v>
      </c>
      <c r="C351" s="0" t="s">
        <v>1311</v>
      </c>
      <c r="D351" s="0" t="s">
        <v>1428</v>
      </c>
      <c r="E351" s="0" t="s">
        <v>1429</v>
      </c>
      <c r="F351" s="2" t="n">
        <v>44500</v>
      </c>
      <c r="G351" s="2" t="n">
        <v>44500</v>
      </c>
      <c r="H351" s="2" t="n">
        <v>44470</v>
      </c>
      <c r="I351" s="2" t="n">
        <v>44500</v>
      </c>
      <c r="J351" s="0" t="n">
        <v>12</v>
      </c>
      <c r="K351" s="1" t="s">
        <v>22</v>
      </c>
      <c r="L351" s="0" t="n">
        <f aca="false">VLOOKUP(D351,[1]用户读数!$D$2:$M$1054,10,0)</f>
        <v>3.2</v>
      </c>
      <c r="O351" s="0" t="s">
        <v>185</v>
      </c>
      <c r="P351" s="0" t="s">
        <v>24</v>
      </c>
      <c r="Q351" s="0" t="s">
        <v>1430</v>
      </c>
    </row>
    <row r="352" customFormat="false" ht="13.5" hidden="false" customHeight="false" outlineLevel="0" collapsed="false">
      <c r="A352" s="0" t="s">
        <v>17</v>
      </c>
      <c r="B352" s="0" t="s">
        <v>1431</v>
      </c>
      <c r="C352" s="0" t="s">
        <v>1311</v>
      </c>
      <c r="D352" s="0" t="s">
        <v>1432</v>
      </c>
      <c r="E352" s="0" t="s">
        <v>1433</v>
      </c>
      <c r="F352" s="2" t="n">
        <v>44500</v>
      </c>
      <c r="G352" s="2" t="n">
        <v>44500</v>
      </c>
      <c r="H352" s="2" t="n">
        <v>44470</v>
      </c>
      <c r="I352" s="2" t="n">
        <v>44500</v>
      </c>
      <c r="J352" s="0" t="n">
        <v>12</v>
      </c>
      <c r="K352" s="1" t="s">
        <v>22</v>
      </c>
      <c r="L352" s="0" t="n">
        <f aca="false">VLOOKUP(D352,[1]用户读数!$D$2:$M$1054,10,0)</f>
        <v>6.4</v>
      </c>
      <c r="O352" s="0" t="s">
        <v>23</v>
      </c>
      <c r="P352" s="0" t="s">
        <v>24</v>
      </c>
      <c r="Q352" s="0" t="s">
        <v>1434</v>
      </c>
    </row>
    <row r="353" customFormat="false" ht="13.5" hidden="false" customHeight="false" outlineLevel="0" collapsed="false">
      <c r="A353" s="0" t="s">
        <v>17</v>
      </c>
      <c r="B353" s="0" t="s">
        <v>1435</v>
      </c>
      <c r="C353" s="0" t="s">
        <v>1311</v>
      </c>
      <c r="D353" s="0" t="s">
        <v>1436</v>
      </c>
      <c r="E353" s="0" t="s">
        <v>1437</v>
      </c>
      <c r="F353" s="2" t="n">
        <v>44500</v>
      </c>
      <c r="G353" s="2" t="n">
        <v>44500</v>
      </c>
      <c r="H353" s="2" t="n">
        <v>44470</v>
      </c>
      <c r="I353" s="2" t="n">
        <v>44500</v>
      </c>
      <c r="J353" s="0" t="n">
        <v>12</v>
      </c>
      <c r="K353" s="1" t="s">
        <v>22</v>
      </c>
      <c r="L353" s="0" t="n">
        <f aca="false">VLOOKUP(D353,[1]用户读数!$D$2:$M$1054,10,0)</f>
        <v>38.4</v>
      </c>
      <c r="O353" s="0" t="s">
        <v>23</v>
      </c>
      <c r="P353" s="0" t="s">
        <v>24</v>
      </c>
      <c r="Q353" s="0" t="s">
        <v>1438</v>
      </c>
    </row>
    <row r="354" customFormat="false" ht="13.5" hidden="false" customHeight="false" outlineLevel="0" collapsed="false">
      <c r="A354" s="0" t="s">
        <v>17</v>
      </c>
      <c r="B354" s="0" t="s">
        <v>1439</v>
      </c>
      <c r="C354" s="0" t="s">
        <v>1311</v>
      </c>
      <c r="D354" s="0" t="s">
        <v>1440</v>
      </c>
      <c r="E354" s="0" t="s">
        <v>1441</v>
      </c>
      <c r="F354" s="2" t="n">
        <v>44500</v>
      </c>
      <c r="G354" s="2" t="n">
        <v>44500</v>
      </c>
      <c r="H354" s="2" t="n">
        <v>44470</v>
      </c>
      <c r="I354" s="2" t="n">
        <v>44500</v>
      </c>
      <c r="J354" s="0" t="n">
        <v>12</v>
      </c>
      <c r="K354" s="1" t="s">
        <v>22</v>
      </c>
      <c r="L354" s="0" t="n">
        <f aca="false">VLOOKUP(D354,[1]用户读数!$D$2:$M$1054,10,0)</f>
        <v>32</v>
      </c>
      <c r="O354" s="0" t="s">
        <v>23</v>
      </c>
      <c r="P354" s="0" t="s">
        <v>24</v>
      </c>
      <c r="Q354" s="0" t="s">
        <v>1442</v>
      </c>
    </row>
    <row r="355" customFormat="false" ht="13.5" hidden="false" customHeight="false" outlineLevel="0" collapsed="false">
      <c r="A355" s="0" t="s">
        <v>17</v>
      </c>
      <c r="B355" s="0" t="s">
        <v>1443</v>
      </c>
      <c r="C355" s="0" t="s">
        <v>1311</v>
      </c>
      <c r="D355" s="0" t="s">
        <v>1444</v>
      </c>
      <c r="E355" s="0" t="s">
        <v>1445</v>
      </c>
      <c r="F355" s="2" t="n">
        <v>44500</v>
      </c>
      <c r="G355" s="2" t="n">
        <v>44500</v>
      </c>
      <c r="H355" s="2" t="n">
        <v>44470</v>
      </c>
      <c r="I355" s="2" t="n">
        <v>44500</v>
      </c>
      <c r="J355" s="0" t="n">
        <v>12</v>
      </c>
      <c r="K355" s="1" t="s">
        <v>22</v>
      </c>
      <c r="L355" s="0" t="n">
        <f aca="false">VLOOKUP(D355,[1]用户读数!$D$2:$M$1054,10,0)</f>
        <v>3.2</v>
      </c>
      <c r="O355" s="0" t="s">
        <v>23</v>
      </c>
      <c r="P355" s="0" t="s">
        <v>24</v>
      </c>
      <c r="Q355" s="0" t="s">
        <v>1446</v>
      </c>
    </row>
    <row r="356" customFormat="false" ht="13.5" hidden="false" customHeight="false" outlineLevel="0" collapsed="false">
      <c r="A356" s="0" t="s">
        <v>17</v>
      </c>
      <c r="B356" s="0" t="s">
        <v>1447</v>
      </c>
      <c r="C356" s="0" t="s">
        <v>1311</v>
      </c>
      <c r="D356" s="0" t="s">
        <v>1448</v>
      </c>
      <c r="E356" s="0" t="s">
        <v>1449</v>
      </c>
      <c r="F356" s="2" t="n">
        <v>44500</v>
      </c>
      <c r="G356" s="2" t="n">
        <v>44500</v>
      </c>
      <c r="H356" s="2" t="n">
        <v>44470</v>
      </c>
      <c r="I356" s="2" t="n">
        <v>44500</v>
      </c>
      <c r="J356" s="0" t="n">
        <v>12</v>
      </c>
      <c r="K356" s="1" t="s">
        <v>22</v>
      </c>
      <c r="L356" s="0" t="n">
        <f aca="false">VLOOKUP(D356,[1]用户读数!$D$2:$M$1054,10,0)</f>
        <v>22.4</v>
      </c>
      <c r="O356" s="0" t="s">
        <v>23</v>
      </c>
      <c r="P356" s="0" t="s">
        <v>24</v>
      </c>
      <c r="Q356" s="0" t="s">
        <v>1450</v>
      </c>
    </row>
    <row r="357" customFormat="false" ht="13.5" hidden="false" customHeight="false" outlineLevel="0" collapsed="false">
      <c r="A357" s="0" t="s">
        <v>17</v>
      </c>
      <c r="B357" s="0" t="s">
        <v>1451</v>
      </c>
      <c r="C357" s="0" t="s">
        <v>1311</v>
      </c>
      <c r="D357" s="0" t="s">
        <v>1452</v>
      </c>
      <c r="E357" s="0" t="s">
        <v>1453</v>
      </c>
      <c r="F357" s="2" t="n">
        <v>44500</v>
      </c>
      <c r="G357" s="2" t="n">
        <v>44500</v>
      </c>
      <c r="H357" s="2" t="n">
        <v>44470</v>
      </c>
      <c r="I357" s="2" t="n">
        <v>44500</v>
      </c>
      <c r="J357" s="0" t="n">
        <v>12</v>
      </c>
      <c r="K357" s="1" t="s">
        <v>22</v>
      </c>
      <c r="L357" s="0" t="n">
        <f aca="false">VLOOKUP(D357,[1]用户读数!$D$2:$M$1054,10,0)</f>
        <v>19.2</v>
      </c>
      <c r="O357" s="0" t="s">
        <v>23</v>
      </c>
      <c r="P357" s="0" t="s">
        <v>24</v>
      </c>
      <c r="Q357" s="0" t="s">
        <v>1454</v>
      </c>
    </row>
    <row r="358" customFormat="false" ht="13.5" hidden="false" customHeight="false" outlineLevel="0" collapsed="false">
      <c r="A358" s="0" t="s">
        <v>17</v>
      </c>
      <c r="B358" s="0" t="s">
        <v>1455</v>
      </c>
      <c r="C358" s="0" t="s">
        <v>1311</v>
      </c>
      <c r="D358" s="0" t="s">
        <v>1456</v>
      </c>
      <c r="E358" s="0" t="s">
        <v>1457</v>
      </c>
      <c r="F358" s="2" t="n">
        <v>44500</v>
      </c>
      <c r="G358" s="2" t="n">
        <v>44500</v>
      </c>
      <c r="H358" s="2" t="n">
        <v>44470</v>
      </c>
      <c r="I358" s="2" t="n">
        <v>44500</v>
      </c>
      <c r="J358" s="0" t="n">
        <v>12</v>
      </c>
      <c r="K358" s="1" t="s">
        <v>22</v>
      </c>
      <c r="L358" s="0" t="n">
        <f aca="false">VLOOKUP(D358,[1]用户读数!$D$2:$M$1054,10,0)</f>
        <v>16</v>
      </c>
      <c r="O358" s="0" t="s">
        <v>23</v>
      </c>
      <c r="P358" s="0" t="s">
        <v>24</v>
      </c>
      <c r="Q358" s="0" t="s">
        <v>1458</v>
      </c>
    </row>
    <row r="359" customFormat="false" ht="13.5" hidden="false" customHeight="false" outlineLevel="0" collapsed="false">
      <c r="A359" s="0" t="s">
        <v>17</v>
      </c>
      <c r="B359" s="0" t="s">
        <v>1459</v>
      </c>
      <c r="C359" s="0" t="s">
        <v>1311</v>
      </c>
      <c r="D359" s="0" t="s">
        <v>1460</v>
      </c>
      <c r="E359" s="0" t="s">
        <v>1461</v>
      </c>
      <c r="F359" s="2" t="n">
        <v>44500</v>
      </c>
      <c r="G359" s="2" t="n">
        <v>44500</v>
      </c>
      <c r="H359" s="2" t="n">
        <v>44470</v>
      </c>
      <c r="I359" s="2" t="n">
        <v>44500</v>
      </c>
      <c r="J359" s="0" t="n">
        <v>12</v>
      </c>
      <c r="K359" s="1" t="s">
        <v>22</v>
      </c>
      <c r="L359" s="0" t="n">
        <f aca="false">VLOOKUP(D359,[1]用户读数!$D$2:$M$1054,10,0)</f>
        <v>12.8</v>
      </c>
      <c r="O359" s="0" t="s">
        <v>23</v>
      </c>
      <c r="P359" s="0" t="s">
        <v>24</v>
      </c>
      <c r="Q359" s="0" t="s">
        <v>1462</v>
      </c>
    </row>
    <row r="360" customFormat="false" ht="13.5" hidden="false" customHeight="false" outlineLevel="0" collapsed="false">
      <c r="A360" s="0" t="s">
        <v>17</v>
      </c>
      <c r="B360" s="0" t="s">
        <v>1463</v>
      </c>
      <c r="C360" s="0" t="s">
        <v>1311</v>
      </c>
      <c r="D360" s="0" t="s">
        <v>1464</v>
      </c>
      <c r="E360" s="0" t="s">
        <v>1465</v>
      </c>
      <c r="F360" s="2" t="n">
        <v>44500</v>
      </c>
      <c r="G360" s="2" t="n">
        <v>44500</v>
      </c>
      <c r="H360" s="2" t="n">
        <v>44470</v>
      </c>
      <c r="I360" s="2" t="n">
        <v>44500</v>
      </c>
      <c r="J360" s="0" t="n">
        <v>12</v>
      </c>
      <c r="K360" s="1" t="s">
        <v>22</v>
      </c>
      <c r="L360" s="0" t="n">
        <f aca="false">VLOOKUP(D360,[1]用户读数!$D$2:$M$1054,10,0)</f>
        <v>9.6</v>
      </c>
      <c r="O360" s="0" t="s">
        <v>23</v>
      </c>
      <c r="P360" s="0" t="s">
        <v>24</v>
      </c>
      <c r="Q360" s="0" t="s">
        <v>1466</v>
      </c>
    </row>
    <row r="361" customFormat="false" ht="13.5" hidden="false" customHeight="false" outlineLevel="0" collapsed="false">
      <c r="A361" s="0" t="s">
        <v>17</v>
      </c>
      <c r="B361" s="0" t="s">
        <v>1467</v>
      </c>
      <c r="C361" s="0" t="s">
        <v>1311</v>
      </c>
      <c r="D361" s="0" t="s">
        <v>1468</v>
      </c>
      <c r="E361" s="0" t="s">
        <v>1469</v>
      </c>
      <c r="F361" s="2" t="n">
        <v>44500</v>
      </c>
      <c r="G361" s="2" t="n">
        <v>44500</v>
      </c>
      <c r="H361" s="2" t="n">
        <v>44470</v>
      </c>
      <c r="I361" s="2" t="n">
        <v>44500</v>
      </c>
      <c r="J361" s="0" t="n">
        <v>12</v>
      </c>
      <c r="K361" s="1" t="s">
        <v>22</v>
      </c>
      <c r="L361" s="0" t="n">
        <f aca="false">VLOOKUP(D361,[1]用户读数!$D$2:$M$1054,10,0)</f>
        <v>3.2</v>
      </c>
      <c r="O361" s="0" t="s">
        <v>23</v>
      </c>
      <c r="P361" s="0" t="s">
        <v>24</v>
      </c>
      <c r="Q361" s="0" t="s">
        <v>1470</v>
      </c>
    </row>
    <row r="362" customFormat="false" ht="13.5" hidden="false" customHeight="false" outlineLevel="0" collapsed="false">
      <c r="A362" s="0" t="s">
        <v>17</v>
      </c>
      <c r="B362" s="0" t="s">
        <v>1471</v>
      </c>
      <c r="C362" s="0" t="s">
        <v>1311</v>
      </c>
      <c r="D362" s="0" t="s">
        <v>1472</v>
      </c>
      <c r="E362" s="0" t="s">
        <v>1473</v>
      </c>
      <c r="F362" s="2" t="n">
        <v>44500</v>
      </c>
      <c r="G362" s="2" t="n">
        <v>44500</v>
      </c>
      <c r="H362" s="2" t="n">
        <v>44470</v>
      </c>
      <c r="I362" s="2" t="n">
        <v>44500</v>
      </c>
      <c r="J362" s="0" t="n">
        <v>12</v>
      </c>
      <c r="K362" s="1" t="s">
        <v>22</v>
      </c>
      <c r="L362" s="0" t="n">
        <f aca="false">VLOOKUP(D362,[1]用户读数!$D$2:$M$1054,10,0)</f>
        <v>19.2</v>
      </c>
      <c r="O362" s="0" t="s">
        <v>23</v>
      </c>
      <c r="P362" s="0" t="s">
        <v>24</v>
      </c>
      <c r="Q362" s="0" t="s">
        <v>1474</v>
      </c>
    </row>
    <row r="363" customFormat="false" ht="13.5" hidden="false" customHeight="false" outlineLevel="0" collapsed="false">
      <c r="A363" s="0" t="s">
        <v>17</v>
      </c>
      <c r="B363" s="0" t="s">
        <v>1475</v>
      </c>
      <c r="C363" s="0" t="s">
        <v>1311</v>
      </c>
      <c r="D363" s="0" t="s">
        <v>1476</v>
      </c>
      <c r="E363" s="0" t="s">
        <v>1477</v>
      </c>
      <c r="F363" s="2" t="n">
        <v>44500</v>
      </c>
      <c r="G363" s="2" t="n">
        <v>44500</v>
      </c>
      <c r="H363" s="2" t="n">
        <v>44470</v>
      </c>
      <c r="I363" s="2" t="n">
        <v>44500</v>
      </c>
      <c r="J363" s="0" t="n">
        <v>12</v>
      </c>
      <c r="K363" s="1" t="s">
        <v>22</v>
      </c>
      <c r="L363" s="0" t="n">
        <f aca="false">VLOOKUP(D363,[1]用户读数!$D$2:$M$1054,10,0)</f>
        <v>6.4</v>
      </c>
      <c r="O363" s="0" t="s">
        <v>23</v>
      </c>
      <c r="P363" s="0" t="s">
        <v>24</v>
      </c>
      <c r="Q363" s="0" t="s">
        <v>1478</v>
      </c>
    </row>
    <row r="364" customFormat="false" ht="13.5" hidden="false" customHeight="false" outlineLevel="0" collapsed="false">
      <c r="A364" s="0" t="s">
        <v>17</v>
      </c>
      <c r="B364" s="0" t="s">
        <v>1479</v>
      </c>
      <c r="C364" s="0" t="s">
        <v>1311</v>
      </c>
      <c r="D364" s="0" t="s">
        <v>1480</v>
      </c>
      <c r="E364" s="0" t="s">
        <v>1481</v>
      </c>
      <c r="F364" s="2" t="n">
        <v>44500</v>
      </c>
      <c r="G364" s="2" t="n">
        <v>44500</v>
      </c>
      <c r="H364" s="2" t="n">
        <v>44470</v>
      </c>
      <c r="I364" s="2" t="n">
        <v>44500</v>
      </c>
      <c r="J364" s="0" t="n">
        <v>12</v>
      </c>
      <c r="K364" s="1" t="s">
        <v>22</v>
      </c>
      <c r="L364" s="0" t="n">
        <f aca="false">VLOOKUP(D364,[1]用户读数!$D$2:$M$1054,10,0)</f>
        <v>28.8</v>
      </c>
      <c r="O364" s="0" t="s">
        <v>23</v>
      </c>
      <c r="P364" s="0" t="s">
        <v>24</v>
      </c>
      <c r="Q364" s="0" t="s">
        <v>1482</v>
      </c>
    </row>
    <row r="365" customFormat="false" ht="13.5" hidden="false" customHeight="false" outlineLevel="0" collapsed="false">
      <c r="A365" s="0" t="s">
        <v>17</v>
      </c>
      <c r="B365" s="0" t="s">
        <v>1483</v>
      </c>
      <c r="C365" s="0" t="s">
        <v>1311</v>
      </c>
      <c r="D365" s="0" t="s">
        <v>1484</v>
      </c>
      <c r="E365" s="0" t="s">
        <v>1485</v>
      </c>
      <c r="F365" s="2" t="n">
        <v>44500</v>
      </c>
      <c r="G365" s="2" t="n">
        <v>44500</v>
      </c>
      <c r="H365" s="2" t="n">
        <v>44470</v>
      </c>
      <c r="I365" s="2" t="n">
        <v>44500</v>
      </c>
      <c r="J365" s="0" t="n">
        <v>12</v>
      </c>
      <c r="K365" s="1" t="s">
        <v>22</v>
      </c>
      <c r="L365" s="0" t="n">
        <f aca="false">VLOOKUP(D365,[1]用户读数!$D$2:$M$1054,10,0)</f>
        <v>3.2</v>
      </c>
      <c r="O365" s="0" t="s">
        <v>23</v>
      </c>
      <c r="P365" s="0" t="s">
        <v>24</v>
      </c>
      <c r="Q365" s="0" t="s">
        <v>1486</v>
      </c>
    </row>
    <row r="366" customFormat="false" ht="13.5" hidden="false" customHeight="false" outlineLevel="0" collapsed="false">
      <c r="A366" s="0" t="s">
        <v>17</v>
      </c>
      <c r="B366" s="0" t="s">
        <v>1487</v>
      </c>
      <c r="C366" s="0" t="s">
        <v>1311</v>
      </c>
      <c r="D366" s="0" t="s">
        <v>1488</v>
      </c>
      <c r="E366" s="0" t="s">
        <v>1489</v>
      </c>
      <c r="F366" s="2" t="n">
        <v>44500</v>
      </c>
      <c r="G366" s="2" t="n">
        <v>44500</v>
      </c>
      <c r="H366" s="2" t="n">
        <v>44470</v>
      </c>
      <c r="I366" s="2" t="n">
        <v>44500</v>
      </c>
      <c r="J366" s="0" t="n">
        <v>12</v>
      </c>
      <c r="K366" s="1" t="s">
        <v>22</v>
      </c>
      <c r="L366" s="0" t="n">
        <f aca="false">VLOOKUP(D366,[1]用户读数!$D$2:$M$1054,10,0)</f>
        <v>25.6</v>
      </c>
      <c r="O366" s="0" t="s">
        <v>23</v>
      </c>
      <c r="P366" s="0" t="s">
        <v>24</v>
      </c>
      <c r="Q366" s="0" t="s">
        <v>1490</v>
      </c>
    </row>
    <row r="367" customFormat="false" ht="13.5" hidden="false" customHeight="false" outlineLevel="0" collapsed="false">
      <c r="A367" s="0" t="s">
        <v>17</v>
      </c>
      <c r="B367" s="0" t="s">
        <v>1491</v>
      </c>
      <c r="C367" s="0" t="s">
        <v>1311</v>
      </c>
      <c r="D367" s="0" t="s">
        <v>1492</v>
      </c>
      <c r="E367" s="0" t="s">
        <v>1493</v>
      </c>
      <c r="F367" s="2" t="n">
        <v>44500</v>
      </c>
      <c r="G367" s="2" t="n">
        <v>44500</v>
      </c>
      <c r="H367" s="2" t="n">
        <v>44470</v>
      </c>
      <c r="I367" s="2" t="n">
        <v>44500</v>
      </c>
      <c r="J367" s="0" t="n">
        <v>12</v>
      </c>
      <c r="K367" s="1" t="s">
        <v>22</v>
      </c>
      <c r="L367" s="0" t="n">
        <f aca="false">VLOOKUP(D367,[1]用户读数!$D$2:$M$1054,10,0)</f>
        <v>44.8</v>
      </c>
      <c r="O367" s="0" t="s">
        <v>23</v>
      </c>
      <c r="P367" s="0" t="s">
        <v>24</v>
      </c>
      <c r="Q367" s="0" t="s">
        <v>1494</v>
      </c>
    </row>
    <row r="368" customFormat="false" ht="13.5" hidden="false" customHeight="false" outlineLevel="0" collapsed="false">
      <c r="A368" s="0" t="s">
        <v>17</v>
      </c>
      <c r="B368" s="0" t="s">
        <v>1495</v>
      </c>
      <c r="C368" s="0" t="s">
        <v>1311</v>
      </c>
      <c r="D368" s="0" t="s">
        <v>1496</v>
      </c>
      <c r="E368" s="0" t="s">
        <v>1497</v>
      </c>
      <c r="F368" s="2" t="n">
        <v>44500</v>
      </c>
      <c r="G368" s="2" t="n">
        <v>44500</v>
      </c>
      <c r="H368" s="2" t="n">
        <v>44470</v>
      </c>
      <c r="I368" s="2" t="n">
        <v>44500</v>
      </c>
      <c r="J368" s="0" t="n">
        <v>12</v>
      </c>
      <c r="K368" s="1" t="s">
        <v>22</v>
      </c>
      <c r="L368" s="0" t="n">
        <f aca="false">VLOOKUP(D368,[1]用户读数!$D$2:$M$1054,10,0)</f>
        <v>3.2</v>
      </c>
      <c r="O368" s="0" t="s">
        <v>23</v>
      </c>
      <c r="P368" s="0" t="s">
        <v>24</v>
      </c>
      <c r="Q368" s="0" t="s">
        <v>1498</v>
      </c>
    </row>
    <row r="369" customFormat="false" ht="13.5" hidden="false" customHeight="false" outlineLevel="0" collapsed="false">
      <c r="A369" s="0" t="s">
        <v>17</v>
      </c>
      <c r="B369" s="0" t="s">
        <v>1499</v>
      </c>
      <c r="C369" s="0" t="s">
        <v>1311</v>
      </c>
      <c r="D369" s="0" t="s">
        <v>1500</v>
      </c>
      <c r="E369" s="0" t="s">
        <v>1501</v>
      </c>
      <c r="F369" s="2" t="n">
        <v>44500</v>
      </c>
      <c r="G369" s="2" t="n">
        <v>44500</v>
      </c>
      <c r="H369" s="2" t="n">
        <v>44470</v>
      </c>
      <c r="I369" s="2" t="n">
        <v>44500</v>
      </c>
      <c r="J369" s="0" t="n">
        <v>12</v>
      </c>
      <c r="K369" s="1" t="s">
        <v>22</v>
      </c>
      <c r="L369" s="0" t="n">
        <f aca="false">VLOOKUP(D369,[1]用户读数!$D$2:$M$1054,10,0)</f>
        <v>6.4</v>
      </c>
      <c r="O369" s="0" t="s">
        <v>23</v>
      </c>
      <c r="P369" s="0" t="s">
        <v>24</v>
      </c>
      <c r="Q369" s="0" t="s">
        <v>1502</v>
      </c>
    </row>
    <row r="370" customFormat="false" ht="13.5" hidden="false" customHeight="false" outlineLevel="0" collapsed="false">
      <c r="A370" s="0" t="s">
        <v>17</v>
      </c>
      <c r="B370" s="0" t="s">
        <v>1503</v>
      </c>
      <c r="C370" s="0" t="s">
        <v>1311</v>
      </c>
      <c r="D370" s="0" t="s">
        <v>1504</v>
      </c>
      <c r="E370" s="0" t="s">
        <v>1505</v>
      </c>
      <c r="F370" s="2" t="n">
        <v>44500</v>
      </c>
      <c r="G370" s="2" t="n">
        <v>44500</v>
      </c>
      <c r="H370" s="2" t="n">
        <v>44470</v>
      </c>
      <c r="I370" s="2" t="n">
        <v>44500</v>
      </c>
      <c r="J370" s="0" t="n">
        <v>12</v>
      </c>
      <c r="K370" s="1" t="s">
        <v>22</v>
      </c>
      <c r="L370" s="0" t="n">
        <f aca="false">VLOOKUP(D370,[1]用户读数!$D$2:$M$1054,10,0)</f>
        <v>6.4</v>
      </c>
      <c r="O370" s="0" t="s">
        <v>23</v>
      </c>
      <c r="P370" s="0" t="s">
        <v>24</v>
      </c>
      <c r="Q370" s="0" t="s">
        <v>1506</v>
      </c>
    </row>
    <row r="371" customFormat="false" ht="13.5" hidden="false" customHeight="false" outlineLevel="0" collapsed="false">
      <c r="A371" s="0" t="s">
        <v>17</v>
      </c>
      <c r="B371" s="0" t="s">
        <v>1507</v>
      </c>
      <c r="C371" s="0" t="s">
        <v>1311</v>
      </c>
      <c r="D371" s="0" t="s">
        <v>1508</v>
      </c>
      <c r="E371" s="0" t="s">
        <v>1509</v>
      </c>
      <c r="F371" s="2" t="n">
        <v>44500</v>
      </c>
      <c r="G371" s="2" t="n">
        <v>44500</v>
      </c>
      <c r="H371" s="2" t="n">
        <v>44470</v>
      </c>
      <c r="I371" s="2" t="n">
        <v>44500</v>
      </c>
      <c r="J371" s="0" t="n">
        <v>12</v>
      </c>
      <c r="K371" s="1" t="s">
        <v>22</v>
      </c>
      <c r="L371" s="0" t="n">
        <f aca="false">VLOOKUP(D371,[1]用户读数!$D$2:$M$1054,10,0)</f>
        <v>19.2</v>
      </c>
      <c r="O371" s="0" t="s">
        <v>23</v>
      </c>
      <c r="P371" s="0" t="s">
        <v>24</v>
      </c>
      <c r="Q371" s="0" t="s">
        <v>1510</v>
      </c>
    </row>
    <row r="372" customFormat="false" ht="13.5" hidden="false" customHeight="false" outlineLevel="0" collapsed="false">
      <c r="A372" s="0" t="s">
        <v>17</v>
      </c>
      <c r="B372" s="0" t="s">
        <v>1511</v>
      </c>
      <c r="C372" s="0" t="s">
        <v>1311</v>
      </c>
      <c r="D372" s="0" t="s">
        <v>1512</v>
      </c>
      <c r="E372" s="0" t="s">
        <v>1513</v>
      </c>
      <c r="F372" s="2" t="n">
        <v>44500</v>
      </c>
      <c r="G372" s="2" t="n">
        <v>44500</v>
      </c>
      <c r="H372" s="2" t="n">
        <v>44470</v>
      </c>
      <c r="I372" s="2" t="n">
        <v>44500</v>
      </c>
      <c r="J372" s="0" t="n">
        <v>12</v>
      </c>
      <c r="K372" s="1" t="s">
        <v>22</v>
      </c>
      <c r="L372" s="0" t="n">
        <f aca="false">VLOOKUP(D372,[1]用户读数!$D$2:$M$1054,10,0)</f>
        <v>6.4</v>
      </c>
      <c r="O372" s="0" t="s">
        <v>23</v>
      </c>
      <c r="P372" s="0" t="s">
        <v>24</v>
      </c>
      <c r="Q372" s="0" t="s">
        <v>1514</v>
      </c>
    </row>
    <row r="373" customFormat="false" ht="13.5" hidden="false" customHeight="false" outlineLevel="0" collapsed="false">
      <c r="A373" s="0" t="s">
        <v>17</v>
      </c>
      <c r="B373" s="0" t="s">
        <v>1515</v>
      </c>
      <c r="C373" s="0" t="s">
        <v>1311</v>
      </c>
      <c r="D373" s="0" t="s">
        <v>1516</v>
      </c>
      <c r="E373" s="0" t="s">
        <v>1517</v>
      </c>
      <c r="F373" s="2" t="n">
        <v>44500</v>
      </c>
      <c r="G373" s="2" t="n">
        <v>44500</v>
      </c>
      <c r="H373" s="2" t="n">
        <v>44470</v>
      </c>
      <c r="I373" s="2" t="n">
        <v>44500</v>
      </c>
      <c r="J373" s="0" t="n">
        <v>12</v>
      </c>
      <c r="K373" s="1" t="s">
        <v>22</v>
      </c>
      <c r="L373" s="0" t="n">
        <f aca="false">VLOOKUP(D373,[1]用户读数!$D$2:$M$1054,10,0)</f>
        <v>3.2</v>
      </c>
      <c r="O373" s="0" t="s">
        <v>23</v>
      </c>
      <c r="P373" s="0" t="s">
        <v>24</v>
      </c>
      <c r="Q373" s="0" t="s">
        <v>1518</v>
      </c>
    </row>
    <row r="374" customFormat="false" ht="13.5" hidden="false" customHeight="false" outlineLevel="0" collapsed="false">
      <c r="A374" s="0" t="s">
        <v>17</v>
      </c>
      <c r="B374" s="0" t="s">
        <v>1519</v>
      </c>
      <c r="C374" s="0" t="s">
        <v>1311</v>
      </c>
      <c r="D374" s="0" t="s">
        <v>1520</v>
      </c>
      <c r="E374" s="0" t="s">
        <v>1521</v>
      </c>
      <c r="F374" s="2" t="n">
        <v>44500</v>
      </c>
      <c r="G374" s="2" t="n">
        <v>44500</v>
      </c>
      <c r="H374" s="2" t="n">
        <v>44470</v>
      </c>
      <c r="I374" s="2" t="n">
        <v>44500</v>
      </c>
      <c r="J374" s="0" t="n">
        <v>12</v>
      </c>
      <c r="K374" s="1" t="s">
        <v>22</v>
      </c>
      <c r="L374" s="0" t="n">
        <f aca="false">VLOOKUP(D374,[1]用户读数!$D$2:$M$1054,10,0)</f>
        <v>6.4</v>
      </c>
      <c r="O374" s="0" t="s">
        <v>23</v>
      </c>
      <c r="P374" s="0" t="s">
        <v>24</v>
      </c>
      <c r="Q374" s="0" t="s">
        <v>1522</v>
      </c>
    </row>
    <row r="375" customFormat="false" ht="13.5" hidden="false" customHeight="false" outlineLevel="0" collapsed="false">
      <c r="A375" s="0" t="s">
        <v>17</v>
      </c>
      <c r="B375" s="0" t="s">
        <v>1523</v>
      </c>
      <c r="C375" s="0" t="s">
        <v>1311</v>
      </c>
      <c r="D375" s="0" t="s">
        <v>1524</v>
      </c>
      <c r="E375" s="0" t="s">
        <v>1525</v>
      </c>
      <c r="F375" s="2" t="n">
        <v>44500</v>
      </c>
      <c r="G375" s="2" t="n">
        <v>44500</v>
      </c>
      <c r="H375" s="2" t="n">
        <v>44470</v>
      </c>
      <c r="I375" s="2" t="n">
        <v>44500</v>
      </c>
      <c r="J375" s="0" t="n">
        <v>12</v>
      </c>
      <c r="K375" s="1" t="s">
        <v>22</v>
      </c>
      <c r="L375" s="0" t="n">
        <f aca="false">VLOOKUP(D375,[1]用户读数!$D$2:$M$1054,10,0)</f>
        <v>3.2</v>
      </c>
      <c r="O375" s="0" t="s">
        <v>23</v>
      </c>
      <c r="P375" s="0" t="s">
        <v>24</v>
      </c>
      <c r="Q375" s="0" t="s">
        <v>1526</v>
      </c>
    </row>
    <row r="376" customFormat="false" ht="13.5" hidden="false" customHeight="false" outlineLevel="0" collapsed="false">
      <c r="A376" s="0" t="s">
        <v>17</v>
      </c>
      <c r="B376" s="0" t="s">
        <v>1527</v>
      </c>
      <c r="C376" s="0" t="s">
        <v>1311</v>
      </c>
      <c r="D376" s="0" t="s">
        <v>1528</v>
      </c>
      <c r="E376" s="0" t="s">
        <v>1529</v>
      </c>
      <c r="F376" s="2" t="n">
        <v>44500</v>
      </c>
      <c r="G376" s="2" t="n">
        <v>44500</v>
      </c>
      <c r="H376" s="2" t="n">
        <v>44470</v>
      </c>
      <c r="I376" s="2" t="n">
        <v>44500</v>
      </c>
      <c r="J376" s="0" t="n">
        <v>12</v>
      </c>
      <c r="K376" s="1" t="s">
        <v>22</v>
      </c>
      <c r="L376" s="0" t="n">
        <f aca="false">VLOOKUP(D376,[1]用户读数!$D$2:$M$1054,10,0)</f>
        <v>3.2</v>
      </c>
      <c r="O376" s="0" t="s">
        <v>23</v>
      </c>
      <c r="P376" s="0" t="s">
        <v>24</v>
      </c>
      <c r="Q376" s="0" t="s">
        <v>1530</v>
      </c>
    </row>
    <row r="377" customFormat="false" ht="13.5" hidden="false" customHeight="false" outlineLevel="0" collapsed="false">
      <c r="A377" s="0" t="s">
        <v>17</v>
      </c>
      <c r="B377" s="0" t="s">
        <v>1531</v>
      </c>
      <c r="C377" s="0" t="s">
        <v>1311</v>
      </c>
      <c r="D377" s="0" t="s">
        <v>1532</v>
      </c>
      <c r="E377" s="0" t="s">
        <v>1533</v>
      </c>
      <c r="F377" s="2" t="n">
        <v>44500</v>
      </c>
      <c r="G377" s="2" t="n">
        <v>44500</v>
      </c>
      <c r="H377" s="2" t="n">
        <v>44470</v>
      </c>
      <c r="I377" s="2" t="n">
        <v>44500</v>
      </c>
      <c r="J377" s="0" t="n">
        <v>12</v>
      </c>
      <c r="K377" s="1" t="s">
        <v>22</v>
      </c>
      <c r="L377" s="0" t="n">
        <f aca="false">VLOOKUP(D377,[1]用户读数!$D$2:$M$1054,10,0)</f>
        <v>3.2</v>
      </c>
      <c r="O377" s="0" t="s">
        <v>23</v>
      </c>
      <c r="P377" s="0" t="s">
        <v>24</v>
      </c>
      <c r="Q377" s="0" t="s">
        <v>1534</v>
      </c>
    </row>
    <row r="378" customFormat="false" ht="13.5" hidden="false" customHeight="false" outlineLevel="0" collapsed="false">
      <c r="A378" s="0" t="s">
        <v>17</v>
      </c>
      <c r="B378" s="0" t="s">
        <v>1535</v>
      </c>
      <c r="C378" s="0" t="s">
        <v>1311</v>
      </c>
      <c r="D378" s="0" t="s">
        <v>1536</v>
      </c>
      <c r="E378" s="0" t="s">
        <v>1537</v>
      </c>
      <c r="F378" s="2" t="n">
        <v>44500</v>
      </c>
      <c r="G378" s="2" t="n">
        <v>44500</v>
      </c>
      <c r="H378" s="2" t="n">
        <v>44470</v>
      </c>
      <c r="I378" s="2" t="n">
        <v>44500</v>
      </c>
      <c r="J378" s="0" t="n">
        <v>12</v>
      </c>
      <c r="K378" s="1" t="s">
        <v>22</v>
      </c>
      <c r="L378" s="0" t="n">
        <f aca="false">VLOOKUP(D378,[1]用户读数!$D$2:$M$1054,10,0)</f>
        <v>6.4</v>
      </c>
      <c r="O378" s="0" t="s">
        <v>23</v>
      </c>
      <c r="P378" s="0" t="s">
        <v>24</v>
      </c>
      <c r="Q378" s="0" t="s">
        <v>1538</v>
      </c>
    </row>
    <row r="379" customFormat="false" ht="13.5" hidden="false" customHeight="false" outlineLevel="0" collapsed="false">
      <c r="A379" s="0" t="s">
        <v>17</v>
      </c>
      <c r="B379" s="0" t="s">
        <v>1539</v>
      </c>
      <c r="C379" s="0" t="s">
        <v>1311</v>
      </c>
      <c r="D379" s="0" t="s">
        <v>1540</v>
      </c>
      <c r="E379" s="0" t="s">
        <v>1541</v>
      </c>
      <c r="F379" s="2" t="n">
        <v>44500</v>
      </c>
      <c r="G379" s="2" t="n">
        <v>44500</v>
      </c>
      <c r="H379" s="2" t="n">
        <v>44470</v>
      </c>
      <c r="I379" s="2" t="n">
        <v>44500</v>
      </c>
      <c r="J379" s="0" t="n">
        <v>12</v>
      </c>
      <c r="K379" s="1" t="s">
        <v>22</v>
      </c>
      <c r="L379" s="0" t="n">
        <f aca="false">VLOOKUP(D379,[1]用户读数!$D$2:$M$1054,10,0)</f>
        <v>3.2</v>
      </c>
      <c r="O379" s="0" t="s">
        <v>23</v>
      </c>
      <c r="P379" s="0" t="s">
        <v>24</v>
      </c>
      <c r="Q379" s="0" t="s">
        <v>1542</v>
      </c>
    </row>
    <row r="380" customFormat="false" ht="13.5" hidden="false" customHeight="false" outlineLevel="0" collapsed="false">
      <c r="A380" s="0" t="s">
        <v>17</v>
      </c>
      <c r="B380" s="0" t="s">
        <v>1543</v>
      </c>
      <c r="C380" s="0" t="s">
        <v>1311</v>
      </c>
      <c r="D380" s="0" t="s">
        <v>1544</v>
      </c>
      <c r="E380" s="0" t="s">
        <v>1545</v>
      </c>
      <c r="F380" s="2" t="n">
        <v>44500</v>
      </c>
      <c r="G380" s="2" t="n">
        <v>44500</v>
      </c>
      <c r="H380" s="2" t="n">
        <v>44470</v>
      </c>
      <c r="I380" s="2" t="n">
        <v>44500</v>
      </c>
      <c r="J380" s="0" t="n">
        <v>12</v>
      </c>
      <c r="K380" s="1" t="s">
        <v>22</v>
      </c>
      <c r="L380" s="0" t="n">
        <f aca="false">VLOOKUP(D380,[1]用户读数!$D$2:$M$1054,10,0)</f>
        <v>3.2</v>
      </c>
      <c r="O380" s="0" t="s">
        <v>23</v>
      </c>
      <c r="P380" s="0" t="s">
        <v>24</v>
      </c>
      <c r="Q380" s="0" t="s">
        <v>1546</v>
      </c>
    </row>
    <row r="381" customFormat="false" ht="13.5" hidden="false" customHeight="false" outlineLevel="0" collapsed="false">
      <c r="A381" s="0" t="s">
        <v>17</v>
      </c>
      <c r="B381" s="0" t="s">
        <v>1547</v>
      </c>
      <c r="C381" s="0" t="s">
        <v>1311</v>
      </c>
      <c r="D381" s="0" t="s">
        <v>1548</v>
      </c>
      <c r="E381" s="0" t="s">
        <v>1549</v>
      </c>
      <c r="F381" s="2" t="n">
        <v>44500</v>
      </c>
      <c r="G381" s="2" t="n">
        <v>44500</v>
      </c>
      <c r="H381" s="2" t="n">
        <v>44470</v>
      </c>
      <c r="I381" s="2" t="n">
        <v>44500</v>
      </c>
      <c r="J381" s="0" t="n">
        <v>12</v>
      </c>
      <c r="K381" s="1" t="s">
        <v>22</v>
      </c>
      <c r="L381" s="0" t="n">
        <f aca="false">VLOOKUP(D381,[1]用户读数!$D$2:$M$1054,10,0)</f>
        <v>6.4</v>
      </c>
      <c r="O381" s="0" t="s">
        <v>23</v>
      </c>
      <c r="P381" s="0" t="s">
        <v>24</v>
      </c>
      <c r="Q381" s="0" t="s">
        <v>1550</v>
      </c>
    </row>
    <row r="382" customFormat="false" ht="13.5" hidden="false" customHeight="false" outlineLevel="0" collapsed="false">
      <c r="A382" s="0" t="s">
        <v>17</v>
      </c>
      <c r="B382" s="0" t="s">
        <v>1551</v>
      </c>
      <c r="C382" s="0" t="s">
        <v>1311</v>
      </c>
      <c r="D382" s="0" t="s">
        <v>1552</v>
      </c>
      <c r="E382" s="0" t="s">
        <v>1553</v>
      </c>
      <c r="F382" s="2" t="n">
        <v>44500</v>
      </c>
      <c r="G382" s="2" t="n">
        <v>44500</v>
      </c>
      <c r="H382" s="2" t="n">
        <v>44470</v>
      </c>
      <c r="I382" s="2" t="n">
        <v>44500</v>
      </c>
      <c r="J382" s="0" t="n">
        <v>12</v>
      </c>
      <c r="K382" s="1" t="s">
        <v>22</v>
      </c>
      <c r="L382" s="0" t="n">
        <f aca="false">VLOOKUP(D382,[1]用户读数!$D$2:$M$1054,10,0)</f>
        <v>28.8</v>
      </c>
      <c r="O382" s="0" t="s">
        <v>23</v>
      </c>
      <c r="P382" s="0" t="s">
        <v>24</v>
      </c>
      <c r="Q382" s="0" t="s">
        <v>1554</v>
      </c>
    </row>
    <row r="383" customFormat="false" ht="13.5" hidden="false" customHeight="false" outlineLevel="0" collapsed="false">
      <c r="A383" s="0" t="s">
        <v>17</v>
      </c>
      <c r="B383" s="0" t="s">
        <v>1555</v>
      </c>
      <c r="C383" s="0" t="s">
        <v>1311</v>
      </c>
      <c r="D383" s="0" t="s">
        <v>1556</v>
      </c>
      <c r="E383" s="0" t="s">
        <v>1557</v>
      </c>
      <c r="F383" s="2" t="n">
        <v>44500</v>
      </c>
      <c r="G383" s="2" t="n">
        <v>44500</v>
      </c>
      <c r="H383" s="2" t="n">
        <v>44470</v>
      </c>
      <c r="I383" s="2" t="n">
        <v>44500</v>
      </c>
      <c r="J383" s="0" t="n">
        <v>12</v>
      </c>
      <c r="K383" s="1" t="s">
        <v>22</v>
      </c>
      <c r="L383" s="0" t="n">
        <f aca="false">VLOOKUP(D383,[1]用户读数!$D$2:$M$1054,10,0)</f>
        <v>3.2</v>
      </c>
      <c r="O383" s="0" t="s">
        <v>23</v>
      </c>
      <c r="P383" s="0" t="s">
        <v>24</v>
      </c>
      <c r="Q383" s="0" t="s">
        <v>1558</v>
      </c>
    </row>
    <row r="384" customFormat="false" ht="13.5" hidden="false" customHeight="false" outlineLevel="0" collapsed="false">
      <c r="A384" s="0" t="s">
        <v>17</v>
      </c>
      <c r="B384" s="0" t="s">
        <v>1559</v>
      </c>
      <c r="C384" s="0" t="s">
        <v>1311</v>
      </c>
      <c r="D384" s="0" t="s">
        <v>1560</v>
      </c>
      <c r="E384" s="0" t="s">
        <v>1561</v>
      </c>
      <c r="F384" s="2" t="n">
        <v>44500</v>
      </c>
      <c r="G384" s="2" t="n">
        <v>44500</v>
      </c>
      <c r="H384" s="2" t="n">
        <v>44470</v>
      </c>
      <c r="I384" s="2" t="n">
        <v>44500</v>
      </c>
      <c r="J384" s="0" t="n">
        <v>12</v>
      </c>
      <c r="K384" s="1" t="s">
        <v>22</v>
      </c>
      <c r="L384" s="0" t="n">
        <f aca="false">VLOOKUP(D384,[1]用户读数!$D$2:$M$1054,10,0)</f>
        <v>12.8</v>
      </c>
      <c r="O384" s="0" t="s">
        <v>23</v>
      </c>
      <c r="P384" s="0" t="s">
        <v>24</v>
      </c>
      <c r="Q384" s="0" t="s">
        <v>1562</v>
      </c>
    </row>
    <row r="385" customFormat="false" ht="13.5" hidden="false" customHeight="false" outlineLevel="0" collapsed="false">
      <c r="A385" s="0" t="s">
        <v>17</v>
      </c>
      <c r="B385" s="0" t="s">
        <v>1563</v>
      </c>
      <c r="C385" s="0" t="s">
        <v>1311</v>
      </c>
      <c r="D385" s="0" t="s">
        <v>1564</v>
      </c>
      <c r="E385" s="0" t="s">
        <v>1565</v>
      </c>
      <c r="F385" s="2" t="n">
        <v>44500</v>
      </c>
      <c r="G385" s="2" t="n">
        <v>44500</v>
      </c>
      <c r="H385" s="2" t="n">
        <v>44470</v>
      </c>
      <c r="I385" s="2" t="n">
        <v>44500</v>
      </c>
      <c r="J385" s="0" t="n">
        <v>12</v>
      </c>
      <c r="K385" s="1" t="s">
        <v>22</v>
      </c>
      <c r="L385" s="0" t="n">
        <f aca="false">VLOOKUP(D385,[1]用户读数!$D$2:$M$1054,10,0)</f>
        <v>3.2</v>
      </c>
      <c r="O385" s="0" t="s">
        <v>23</v>
      </c>
      <c r="P385" s="0" t="s">
        <v>24</v>
      </c>
      <c r="Q385" s="0" t="s">
        <v>1566</v>
      </c>
    </row>
    <row r="386" customFormat="false" ht="13.5" hidden="false" customHeight="false" outlineLevel="0" collapsed="false">
      <c r="A386" s="0" t="s">
        <v>17</v>
      </c>
      <c r="B386" s="0" t="s">
        <v>1567</v>
      </c>
      <c r="C386" s="0" t="s">
        <v>1311</v>
      </c>
      <c r="D386" s="0" t="s">
        <v>1568</v>
      </c>
      <c r="E386" s="0" t="s">
        <v>1569</v>
      </c>
      <c r="F386" s="2" t="n">
        <v>44500</v>
      </c>
      <c r="G386" s="2" t="n">
        <v>44500</v>
      </c>
      <c r="H386" s="2" t="n">
        <v>44470</v>
      </c>
      <c r="I386" s="2" t="n">
        <v>44500</v>
      </c>
      <c r="J386" s="0" t="n">
        <v>12</v>
      </c>
      <c r="K386" s="1" t="s">
        <v>22</v>
      </c>
      <c r="L386" s="0" t="n">
        <f aca="false">VLOOKUP(D386,[1]用户读数!$D$2:$M$1054,10,0)</f>
        <v>3.2</v>
      </c>
      <c r="O386" s="0" t="s">
        <v>23</v>
      </c>
      <c r="P386" s="0" t="s">
        <v>24</v>
      </c>
      <c r="Q386" s="0" t="s">
        <v>1570</v>
      </c>
    </row>
    <row r="387" customFormat="false" ht="13.5" hidden="false" customHeight="false" outlineLevel="0" collapsed="false">
      <c r="A387" s="0" t="s">
        <v>17</v>
      </c>
      <c r="B387" s="0" t="s">
        <v>1571</v>
      </c>
      <c r="C387" s="0" t="s">
        <v>1311</v>
      </c>
      <c r="D387" s="0" t="s">
        <v>1572</v>
      </c>
      <c r="E387" s="0" t="s">
        <v>1573</v>
      </c>
      <c r="F387" s="2" t="n">
        <v>44500</v>
      </c>
      <c r="G387" s="2" t="n">
        <v>44500</v>
      </c>
      <c r="H387" s="2" t="n">
        <v>44470</v>
      </c>
      <c r="I387" s="2" t="n">
        <v>44500</v>
      </c>
      <c r="J387" s="0" t="n">
        <v>12</v>
      </c>
      <c r="K387" s="1" t="s">
        <v>22</v>
      </c>
      <c r="L387" s="0" t="n">
        <f aca="false">VLOOKUP(D387,[1]用户读数!$D$2:$M$1054,10,0)</f>
        <v>3.2</v>
      </c>
      <c r="O387" s="0" t="s">
        <v>23</v>
      </c>
      <c r="P387" s="0" t="s">
        <v>24</v>
      </c>
      <c r="Q387" s="0" t="s">
        <v>1574</v>
      </c>
    </row>
    <row r="388" customFormat="false" ht="13.5" hidden="false" customHeight="false" outlineLevel="0" collapsed="false">
      <c r="A388" s="0" t="s">
        <v>17</v>
      </c>
      <c r="B388" s="0" t="s">
        <v>1575</v>
      </c>
      <c r="C388" s="0" t="s">
        <v>1311</v>
      </c>
      <c r="D388" s="0" t="s">
        <v>1576</v>
      </c>
      <c r="E388" s="0" t="s">
        <v>1577</v>
      </c>
      <c r="F388" s="2" t="n">
        <v>44500</v>
      </c>
      <c r="G388" s="2" t="n">
        <v>44500</v>
      </c>
      <c r="H388" s="2" t="n">
        <v>44470</v>
      </c>
      <c r="I388" s="2" t="n">
        <v>44500</v>
      </c>
      <c r="J388" s="0" t="n">
        <v>12</v>
      </c>
      <c r="K388" s="1" t="s">
        <v>22</v>
      </c>
      <c r="L388" s="0" t="n">
        <f aca="false">VLOOKUP(D388,[1]用户读数!$D$2:$M$1054,10,0)</f>
        <v>6.4</v>
      </c>
      <c r="O388" s="0" t="s">
        <v>23</v>
      </c>
      <c r="P388" s="0" t="s">
        <v>24</v>
      </c>
      <c r="Q388" s="0" t="s">
        <v>1578</v>
      </c>
    </row>
    <row r="389" customFormat="false" ht="13.5" hidden="false" customHeight="false" outlineLevel="0" collapsed="false">
      <c r="A389" s="0" t="s">
        <v>17</v>
      </c>
      <c r="B389" s="0" t="s">
        <v>1579</v>
      </c>
      <c r="C389" s="0" t="s">
        <v>1311</v>
      </c>
      <c r="D389" s="0" t="s">
        <v>1580</v>
      </c>
      <c r="E389" s="0" t="s">
        <v>1581</v>
      </c>
      <c r="F389" s="2" t="n">
        <v>44500</v>
      </c>
      <c r="G389" s="2" t="n">
        <v>44500</v>
      </c>
      <c r="H389" s="2" t="n">
        <v>44470</v>
      </c>
      <c r="I389" s="2" t="n">
        <v>44500</v>
      </c>
      <c r="J389" s="0" t="n">
        <v>12</v>
      </c>
      <c r="K389" s="1" t="s">
        <v>22</v>
      </c>
      <c r="L389" s="0" t="n">
        <f aca="false">VLOOKUP(D389,[1]用户读数!$D$2:$M$1054,10,0)</f>
        <v>6.4</v>
      </c>
      <c r="O389" s="0" t="s">
        <v>23</v>
      </c>
      <c r="P389" s="0" t="s">
        <v>24</v>
      </c>
      <c r="Q389" s="0" t="s">
        <v>1582</v>
      </c>
    </row>
    <row r="390" customFormat="false" ht="13.5" hidden="false" customHeight="false" outlineLevel="0" collapsed="false">
      <c r="A390" s="0" t="s">
        <v>17</v>
      </c>
      <c r="B390" s="0" t="s">
        <v>1583</v>
      </c>
      <c r="C390" s="0" t="s">
        <v>1311</v>
      </c>
      <c r="D390" s="0" t="s">
        <v>1584</v>
      </c>
      <c r="E390" s="0" t="s">
        <v>1585</v>
      </c>
      <c r="F390" s="2" t="n">
        <v>44500</v>
      </c>
      <c r="G390" s="2" t="n">
        <v>44500</v>
      </c>
      <c r="H390" s="2" t="n">
        <v>44470</v>
      </c>
      <c r="I390" s="2" t="n">
        <v>44500</v>
      </c>
      <c r="J390" s="0" t="n">
        <v>12</v>
      </c>
      <c r="K390" s="1" t="s">
        <v>22</v>
      </c>
      <c r="L390" s="0" t="n">
        <f aca="false">VLOOKUP(D390,[1]用户读数!$D$2:$M$1054,10,0)</f>
        <v>3.2</v>
      </c>
      <c r="O390" s="0" t="s">
        <v>23</v>
      </c>
      <c r="P390" s="0" t="s">
        <v>24</v>
      </c>
      <c r="Q390" s="0" t="s">
        <v>1586</v>
      </c>
    </row>
    <row r="391" customFormat="false" ht="13.5" hidden="false" customHeight="false" outlineLevel="0" collapsed="false">
      <c r="A391" s="0" t="s">
        <v>17</v>
      </c>
      <c r="B391" s="0" t="s">
        <v>1587</v>
      </c>
      <c r="C391" s="0" t="s">
        <v>1311</v>
      </c>
      <c r="D391" s="0" t="s">
        <v>1588</v>
      </c>
      <c r="E391" s="0" t="s">
        <v>1589</v>
      </c>
      <c r="F391" s="2" t="n">
        <v>44500</v>
      </c>
      <c r="G391" s="2" t="n">
        <v>44500</v>
      </c>
      <c r="H391" s="2" t="n">
        <v>44470</v>
      </c>
      <c r="I391" s="2" t="n">
        <v>44500</v>
      </c>
      <c r="J391" s="0" t="n">
        <v>12</v>
      </c>
      <c r="K391" s="1" t="s">
        <v>22</v>
      </c>
      <c r="L391" s="0" t="n">
        <f aca="false">VLOOKUP(D391,[1]用户读数!$D$2:$M$1054,10,0)</f>
        <v>3.2</v>
      </c>
      <c r="O391" s="0" t="s">
        <v>23</v>
      </c>
      <c r="P391" s="0" t="s">
        <v>24</v>
      </c>
      <c r="Q391" s="0" t="s">
        <v>1590</v>
      </c>
    </row>
    <row r="392" customFormat="false" ht="13.5" hidden="false" customHeight="false" outlineLevel="0" collapsed="false">
      <c r="A392" s="0" t="s">
        <v>17</v>
      </c>
      <c r="B392" s="0" t="s">
        <v>1591</v>
      </c>
      <c r="C392" s="0" t="s">
        <v>1311</v>
      </c>
      <c r="D392" s="0" t="s">
        <v>1592</v>
      </c>
      <c r="E392" s="0" t="s">
        <v>1593</v>
      </c>
      <c r="F392" s="2" t="n">
        <v>44500</v>
      </c>
      <c r="G392" s="2" t="n">
        <v>44500</v>
      </c>
      <c r="H392" s="2" t="n">
        <v>44470</v>
      </c>
      <c r="I392" s="2" t="n">
        <v>44500</v>
      </c>
      <c r="J392" s="0" t="n">
        <v>12</v>
      </c>
      <c r="K392" s="1" t="s">
        <v>22</v>
      </c>
      <c r="L392" s="0" t="n">
        <f aca="false">VLOOKUP(D392,[1]用户读数!$D$2:$M$1054,10,0)</f>
        <v>3.2</v>
      </c>
      <c r="O392" s="0" t="s">
        <v>23</v>
      </c>
      <c r="P392" s="0" t="s">
        <v>24</v>
      </c>
      <c r="Q392" s="0" t="s">
        <v>1594</v>
      </c>
    </row>
    <row r="393" customFormat="false" ht="13.5" hidden="false" customHeight="false" outlineLevel="0" collapsed="false">
      <c r="A393" s="0" t="s">
        <v>17</v>
      </c>
      <c r="B393" s="0" t="s">
        <v>1595</v>
      </c>
      <c r="C393" s="0" t="s">
        <v>1311</v>
      </c>
      <c r="D393" s="0" t="s">
        <v>1596</v>
      </c>
      <c r="E393" s="0" t="s">
        <v>1597</v>
      </c>
      <c r="F393" s="2" t="n">
        <v>44500</v>
      </c>
      <c r="G393" s="2" t="n">
        <v>44500</v>
      </c>
      <c r="H393" s="2" t="n">
        <v>44470</v>
      </c>
      <c r="I393" s="2" t="n">
        <v>44500</v>
      </c>
      <c r="J393" s="0" t="n">
        <v>12</v>
      </c>
      <c r="K393" s="1" t="s">
        <v>22</v>
      </c>
      <c r="L393" s="0" t="n">
        <f aca="false">VLOOKUP(D393,[1]用户读数!$D$2:$M$1054,10,0)</f>
        <v>3.2</v>
      </c>
      <c r="O393" s="0" t="s">
        <v>23</v>
      </c>
      <c r="P393" s="0" t="s">
        <v>24</v>
      </c>
      <c r="Q393" s="0" t="s">
        <v>1598</v>
      </c>
    </row>
    <row r="394" customFormat="false" ht="13.5" hidden="false" customHeight="false" outlineLevel="0" collapsed="false">
      <c r="A394" s="0" t="s">
        <v>17</v>
      </c>
      <c r="B394" s="0" t="s">
        <v>1599</v>
      </c>
      <c r="C394" s="0" t="s">
        <v>1311</v>
      </c>
      <c r="D394" s="0" t="s">
        <v>1600</v>
      </c>
      <c r="E394" s="0" t="s">
        <v>1601</v>
      </c>
      <c r="F394" s="2" t="n">
        <v>44500</v>
      </c>
      <c r="G394" s="2" t="n">
        <v>44500</v>
      </c>
      <c r="H394" s="2" t="n">
        <v>44470</v>
      </c>
      <c r="I394" s="2" t="n">
        <v>44500</v>
      </c>
      <c r="J394" s="0" t="n">
        <v>12</v>
      </c>
      <c r="K394" s="1" t="s">
        <v>22</v>
      </c>
      <c r="L394" s="0" t="n">
        <f aca="false">VLOOKUP(D394,[1]用户读数!$D$2:$M$1054,10,0)</f>
        <v>6.4</v>
      </c>
      <c r="O394" s="0" t="s">
        <v>23</v>
      </c>
      <c r="P394" s="0" t="s">
        <v>24</v>
      </c>
      <c r="Q394" s="0" t="s">
        <v>1602</v>
      </c>
    </row>
    <row r="395" customFormat="false" ht="13.5" hidden="false" customHeight="false" outlineLevel="0" collapsed="false">
      <c r="A395" s="0" t="s">
        <v>17</v>
      </c>
      <c r="B395" s="0" t="s">
        <v>1603</v>
      </c>
      <c r="C395" s="0" t="s">
        <v>1311</v>
      </c>
      <c r="D395" s="0" t="s">
        <v>1604</v>
      </c>
      <c r="E395" s="0" t="s">
        <v>1605</v>
      </c>
      <c r="F395" s="2" t="n">
        <v>44500</v>
      </c>
      <c r="G395" s="2" t="n">
        <v>44500</v>
      </c>
      <c r="H395" s="2" t="n">
        <v>44470</v>
      </c>
      <c r="I395" s="2" t="n">
        <v>44500</v>
      </c>
      <c r="J395" s="0" t="n">
        <v>12</v>
      </c>
      <c r="K395" s="1" t="s">
        <v>22</v>
      </c>
      <c r="L395" s="0" t="n">
        <f aca="false">VLOOKUP(D395,[1]用户读数!$D$2:$M$1054,10,0)</f>
        <v>3.2</v>
      </c>
      <c r="O395" s="0" t="s">
        <v>23</v>
      </c>
      <c r="P395" s="0" t="s">
        <v>24</v>
      </c>
      <c r="Q395" s="0" t="s">
        <v>1606</v>
      </c>
    </row>
    <row r="396" customFormat="false" ht="13.5" hidden="false" customHeight="false" outlineLevel="0" collapsed="false">
      <c r="A396" s="0" t="s">
        <v>17</v>
      </c>
      <c r="B396" s="0" t="s">
        <v>1607</v>
      </c>
      <c r="C396" s="0" t="s">
        <v>1311</v>
      </c>
      <c r="D396" s="0" t="s">
        <v>1608</v>
      </c>
      <c r="E396" s="0" t="s">
        <v>1609</v>
      </c>
      <c r="F396" s="2" t="n">
        <v>44500</v>
      </c>
      <c r="G396" s="2" t="n">
        <v>44500</v>
      </c>
      <c r="H396" s="2" t="n">
        <v>44470</v>
      </c>
      <c r="I396" s="2" t="n">
        <v>44500</v>
      </c>
      <c r="J396" s="0" t="n">
        <v>12</v>
      </c>
      <c r="K396" s="1" t="s">
        <v>22</v>
      </c>
      <c r="L396" s="0" t="n">
        <f aca="false">VLOOKUP(D396,[1]用户读数!$D$2:$M$1054,10,0)</f>
        <v>3.2</v>
      </c>
      <c r="O396" s="0" t="s">
        <v>23</v>
      </c>
      <c r="P396" s="0" t="s">
        <v>24</v>
      </c>
      <c r="Q396" s="0" t="s">
        <v>1610</v>
      </c>
    </row>
    <row r="397" customFormat="false" ht="13.5" hidden="false" customHeight="false" outlineLevel="0" collapsed="false">
      <c r="A397" s="0" t="s">
        <v>17</v>
      </c>
      <c r="B397" s="0" t="s">
        <v>1611</v>
      </c>
      <c r="C397" s="0" t="s">
        <v>1311</v>
      </c>
      <c r="D397" s="0" t="s">
        <v>1612</v>
      </c>
      <c r="E397" s="0" t="s">
        <v>1613</v>
      </c>
      <c r="F397" s="2" t="n">
        <v>44500</v>
      </c>
      <c r="G397" s="2" t="n">
        <v>44500</v>
      </c>
      <c r="H397" s="2" t="n">
        <v>44470</v>
      </c>
      <c r="I397" s="2" t="n">
        <v>44500</v>
      </c>
      <c r="J397" s="0" t="n">
        <v>12</v>
      </c>
      <c r="K397" s="1" t="s">
        <v>22</v>
      </c>
      <c r="L397" s="0" t="n">
        <f aca="false">VLOOKUP(D397,[1]用户读数!$D$2:$M$1054,10,0)</f>
        <v>9.6</v>
      </c>
      <c r="O397" s="0" t="s">
        <v>23</v>
      </c>
      <c r="P397" s="0" t="s">
        <v>24</v>
      </c>
      <c r="Q397" s="0" t="s">
        <v>1614</v>
      </c>
    </row>
    <row r="398" customFormat="false" ht="13.5" hidden="false" customHeight="false" outlineLevel="0" collapsed="false">
      <c r="A398" s="0" t="s">
        <v>17</v>
      </c>
      <c r="B398" s="0" t="s">
        <v>1615</v>
      </c>
      <c r="C398" s="0" t="s">
        <v>1311</v>
      </c>
      <c r="D398" s="0" t="s">
        <v>1616</v>
      </c>
      <c r="E398" s="0" t="s">
        <v>1617</v>
      </c>
      <c r="F398" s="2" t="n">
        <v>44500</v>
      </c>
      <c r="G398" s="2" t="n">
        <v>44500</v>
      </c>
      <c r="H398" s="2" t="n">
        <v>44470</v>
      </c>
      <c r="I398" s="2" t="n">
        <v>44500</v>
      </c>
      <c r="J398" s="0" t="n">
        <v>12</v>
      </c>
      <c r="K398" s="1" t="s">
        <v>22</v>
      </c>
      <c r="L398" s="0" t="n">
        <f aca="false">VLOOKUP(D398,[1]用户读数!$D$2:$M$1054,10,0)</f>
        <v>3.2</v>
      </c>
      <c r="O398" s="0" t="s">
        <v>23</v>
      </c>
      <c r="P398" s="0" t="s">
        <v>24</v>
      </c>
      <c r="Q398" s="0" t="s">
        <v>1618</v>
      </c>
    </row>
    <row r="399" customFormat="false" ht="13.5" hidden="false" customHeight="false" outlineLevel="0" collapsed="false">
      <c r="A399" s="0" t="s">
        <v>17</v>
      </c>
      <c r="B399" s="0" t="s">
        <v>1619</v>
      </c>
      <c r="C399" s="0" t="s">
        <v>1311</v>
      </c>
      <c r="D399" s="0" t="s">
        <v>1620</v>
      </c>
      <c r="E399" s="0" t="s">
        <v>1621</v>
      </c>
      <c r="F399" s="2" t="n">
        <v>44500</v>
      </c>
      <c r="G399" s="2" t="n">
        <v>44500</v>
      </c>
      <c r="H399" s="2" t="n">
        <v>44470</v>
      </c>
      <c r="I399" s="2" t="n">
        <v>44500</v>
      </c>
      <c r="J399" s="0" t="n">
        <v>12</v>
      </c>
      <c r="K399" s="1" t="s">
        <v>22</v>
      </c>
      <c r="L399" s="0" t="n">
        <f aca="false">VLOOKUP(D399,[1]用户读数!$D$2:$M$1054,10,0)</f>
        <v>3.2</v>
      </c>
      <c r="O399" s="0" t="s">
        <v>23</v>
      </c>
      <c r="P399" s="0" t="s">
        <v>24</v>
      </c>
      <c r="Q399" s="0" t="s">
        <v>1622</v>
      </c>
    </row>
    <row r="400" customFormat="false" ht="13.5" hidden="false" customHeight="false" outlineLevel="0" collapsed="false">
      <c r="A400" s="0" t="s">
        <v>17</v>
      </c>
      <c r="B400" s="0" t="s">
        <v>1623</v>
      </c>
      <c r="C400" s="0" t="s">
        <v>1311</v>
      </c>
      <c r="D400" s="0" t="s">
        <v>1624</v>
      </c>
      <c r="E400" s="0" t="s">
        <v>1625</v>
      </c>
      <c r="F400" s="2" t="n">
        <v>44500</v>
      </c>
      <c r="G400" s="2" t="n">
        <v>44500</v>
      </c>
      <c r="H400" s="2" t="n">
        <v>44470</v>
      </c>
      <c r="I400" s="2" t="n">
        <v>44500</v>
      </c>
      <c r="J400" s="0" t="n">
        <v>12</v>
      </c>
      <c r="K400" s="1" t="s">
        <v>22</v>
      </c>
      <c r="L400" s="0" t="n">
        <f aca="false">VLOOKUP(D400,[1]用户读数!$D$2:$M$1054,10,0)</f>
        <v>3.2</v>
      </c>
      <c r="O400" s="0" t="s">
        <v>23</v>
      </c>
      <c r="P400" s="0" t="s">
        <v>24</v>
      </c>
      <c r="Q400" s="0" t="s">
        <v>1626</v>
      </c>
    </row>
    <row r="401" customFormat="false" ht="13.5" hidden="false" customHeight="false" outlineLevel="0" collapsed="false">
      <c r="A401" s="0" t="s">
        <v>17</v>
      </c>
      <c r="B401" s="0" t="s">
        <v>1627</v>
      </c>
      <c r="C401" s="0" t="s">
        <v>1311</v>
      </c>
      <c r="D401" s="0" t="s">
        <v>1628</v>
      </c>
      <c r="E401" s="0" t="s">
        <v>1629</v>
      </c>
      <c r="F401" s="2" t="n">
        <v>44500</v>
      </c>
      <c r="G401" s="2" t="n">
        <v>44500</v>
      </c>
      <c r="H401" s="2" t="n">
        <v>44470</v>
      </c>
      <c r="I401" s="2" t="n">
        <v>44500</v>
      </c>
      <c r="J401" s="0" t="n">
        <v>12</v>
      </c>
      <c r="K401" s="1" t="s">
        <v>22</v>
      </c>
      <c r="L401" s="0" t="n">
        <f aca="false">VLOOKUP(D401,[1]用户读数!$D$2:$M$1054,10,0)</f>
        <v>3.2</v>
      </c>
      <c r="O401" s="0" t="s">
        <v>23</v>
      </c>
      <c r="P401" s="0" t="s">
        <v>24</v>
      </c>
      <c r="Q401" s="0" t="s">
        <v>1630</v>
      </c>
    </row>
    <row r="402" customFormat="false" ht="13.5" hidden="false" customHeight="false" outlineLevel="0" collapsed="false">
      <c r="A402" s="0" t="s">
        <v>17</v>
      </c>
      <c r="B402" s="0" t="s">
        <v>1631</v>
      </c>
      <c r="C402" s="0" t="s">
        <v>1311</v>
      </c>
      <c r="D402" s="0" t="s">
        <v>1632</v>
      </c>
      <c r="E402" s="0" t="s">
        <v>1633</v>
      </c>
      <c r="F402" s="2" t="n">
        <v>44500</v>
      </c>
      <c r="G402" s="2" t="n">
        <v>44500</v>
      </c>
      <c r="H402" s="2" t="n">
        <v>44470</v>
      </c>
      <c r="I402" s="2" t="n">
        <v>44500</v>
      </c>
      <c r="J402" s="0" t="n">
        <v>12</v>
      </c>
      <c r="K402" s="1" t="s">
        <v>22</v>
      </c>
      <c r="L402" s="0" t="n">
        <f aca="false">VLOOKUP(D402,[1]用户读数!$D$2:$M$1054,10,0)</f>
        <v>3.2</v>
      </c>
      <c r="O402" s="0" t="s">
        <v>23</v>
      </c>
      <c r="P402" s="0" t="s">
        <v>24</v>
      </c>
      <c r="Q402" s="0" t="s">
        <v>1634</v>
      </c>
    </row>
    <row r="403" customFormat="false" ht="13.5" hidden="false" customHeight="false" outlineLevel="0" collapsed="false">
      <c r="A403" s="0" t="s">
        <v>17</v>
      </c>
      <c r="B403" s="0" t="s">
        <v>1635</v>
      </c>
      <c r="C403" s="0" t="s">
        <v>1311</v>
      </c>
      <c r="D403" s="0" t="s">
        <v>1636</v>
      </c>
      <c r="E403" s="0" t="s">
        <v>1637</v>
      </c>
      <c r="F403" s="2" t="n">
        <v>44500</v>
      </c>
      <c r="G403" s="2" t="n">
        <v>44500</v>
      </c>
      <c r="H403" s="2" t="n">
        <v>44470</v>
      </c>
      <c r="I403" s="2" t="n">
        <v>44500</v>
      </c>
      <c r="J403" s="0" t="n">
        <v>12</v>
      </c>
      <c r="K403" s="1" t="s">
        <v>22</v>
      </c>
      <c r="L403" s="0" t="n">
        <f aca="false">VLOOKUP(D403,[1]用户读数!$D$2:$M$1054,10,0)</f>
        <v>3.2</v>
      </c>
      <c r="O403" s="0" t="s">
        <v>23</v>
      </c>
      <c r="P403" s="0" t="s">
        <v>24</v>
      </c>
      <c r="Q403" s="0" t="s">
        <v>1638</v>
      </c>
    </row>
    <row r="404" customFormat="false" ht="13.5" hidden="false" customHeight="false" outlineLevel="0" collapsed="false">
      <c r="A404" s="0" t="s">
        <v>17</v>
      </c>
      <c r="B404" s="0" t="s">
        <v>1639</v>
      </c>
      <c r="C404" s="0" t="s">
        <v>1311</v>
      </c>
      <c r="D404" s="0" t="s">
        <v>1640</v>
      </c>
      <c r="E404" s="0" t="s">
        <v>1641</v>
      </c>
      <c r="F404" s="2" t="n">
        <v>44500</v>
      </c>
      <c r="G404" s="2" t="n">
        <v>44500</v>
      </c>
      <c r="H404" s="2" t="n">
        <v>44470</v>
      </c>
      <c r="I404" s="2" t="n">
        <v>44500</v>
      </c>
      <c r="J404" s="0" t="n">
        <v>12</v>
      </c>
      <c r="K404" s="1" t="s">
        <v>22</v>
      </c>
      <c r="L404" s="0" t="n">
        <f aca="false">VLOOKUP(D404,[1]用户读数!$D$2:$M$1054,10,0)</f>
        <v>6.4</v>
      </c>
      <c r="O404" s="0" t="s">
        <v>23</v>
      </c>
      <c r="P404" s="0" t="s">
        <v>24</v>
      </c>
      <c r="Q404" s="0" t="s">
        <v>1642</v>
      </c>
    </row>
    <row r="405" customFormat="false" ht="13.5" hidden="false" customHeight="false" outlineLevel="0" collapsed="false">
      <c r="A405" s="0" t="s">
        <v>17</v>
      </c>
      <c r="B405" s="0" t="s">
        <v>1643</v>
      </c>
      <c r="C405" s="0" t="s">
        <v>1311</v>
      </c>
      <c r="D405" s="0" t="s">
        <v>1644</v>
      </c>
      <c r="E405" s="0" t="s">
        <v>1645</v>
      </c>
      <c r="F405" s="2" t="n">
        <v>44500</v>
      </c>
      <c r="G405" s="2" t="n">
        <v>44500</v>
      </c>
      <c r="H405" s="2" t="n">
        <v>44470</v>
      </c>
      <c r="I405" s="2" t="n">
        <v>44500</v>
      </c>
      <c r="J405" s="0" t="n">
        <v>12</v>
      </c>
      <c r="K405" s="1" t="s">
        <v>22</v>
      </c>
      <c r="L405" s="0" t="n">
        <f aca="false">VLOOKUP(D405,[1]用户读数!$D$2:$M$1054,10,0)</f>
        <v>3.2</v>
      </c>
      <c r="O405" s="0" t="s">
        <v>23</v>
      </c>
      <c r="P405" s="0" t="s">
        <v>24</v>
      </c>
      <c r="Q405" s="0" t="s">
        <v>1646</v>
      </c>
    </row>
    <row r="406" customFormat="false" ht="13.5" hidden="false" customHeight="false" outlineLevel="0" collapsed="false">
      <c r="A406" s="0" t="s">
        <v>17</v>
      </c>
      <c r="B406" s="0" t="s">
        <v>1647</v>
      </c>
      <c r="C406" s="0" t="s">
        <v>1311</v>
      </c>
      <c r="D406" s="0" t="s">
        <v>1648</v>
      </c>
      <c r="E406" s="0" t="s">
        <v>1649</v>
      </c>
      <c r="F406" s="2" t="n">
        <v>44500</v>
      </c>
      <c r="G406" s="2" t="n">
        <v>44500</v>
      </c>
      <c r="H406" s="2" t="n">
        <v>44470</v>
      </c>
      <c r="I406" s="2" t="n">
        <v>44500</v>
      </c>
      <c r="J406" s="0" t="n">
        <v>12</v>
      </c>
      <c r="K406" s="1" t="s">
        <v>22</v>
      </c>
      <c r="L406" s="0" t="n">
        <f aca="false">VLOOKUP(D406,[1]用户读数!$D$2:$M$1054,10,0)</f>
        <v>6.4</v>
      </c>
      <c r="O406" s="0" t="s">
        <v>23</v>
      </c>
      <c r="P406" s="0" t="s">
        <v>24</v>
      </c>
      <c r="Q406" s="0" t="s">
        <v>1650</v>
      </c>
    </row>
    <row r="407" customFormat="false" ht="13.5" hidden="false" customHeight="false" outlineLevel="0" collapsed="false">
      <c r="A407" s="0" t="s">
        <v>17</v>
      </c>
      <c r="B407" s="0" t="s">
        <v>1651</v>
      </c>
      <c r="C407" s="0" t="s">
        <v>1311</v>
      </c>
      <c r="D407" s="0" t="s">
        <v>1652</v>
      </c>
      <c r="E407" s="0" t="s">
        <v>1653</v>
      </c>
      <c r="F407" s="2" t="n">
        <v>44500</v>
      </c>
      <c r="G407" s="2" t="n">
        <v>44500</v>
      </c>
      <c r="H407" s="2" t="n">
        <v>44470</v>
      </c>
      <c r="I407" s="2" t="n">
        <v>44500</v>
      </c>
      <c r="J407" s="0" t="n">
        <v>12</v>
      </c>
      <c r="K407" s="1" t="s">
        <v>22</v>
      </c>
      <c r="L407" s="0" t="n">
        <f aca="false">VLOOKUP(D407,[1]用户读数!$D$2:$M$1054,10,0)</f>
        <v>16</v>
      </c>
      <c r="O407" s="0" t="s">
        <v>23</v>
      </c>
      <c r="P407" s="0" t="s">
        <v>24</v>
      </c>
      <c r="Q407" s="0" t="s">
        <v>1654</v>
      </c>
    </row>
    <row r="408" customFormat="false" ht="13.5" hidden="false" customHeight="false" outlineLevel="0" collapsed="false">
      <c r="A408" s="0" t="s">
        <v>17</v>
      </c>
      <c r="B408" s="0" t="s">
        <v>1655</v>
      </c>
      <c r="C408" s="0" t="s">
        <v>1311</v>
      </c>
      <c r="D408" s="0" t="s">
        <v>1656</v>
      </c>
      <c r="E408" s="0" t="s">
        <v>1657</v>
      </c>
      <c r="F408" s="2" t="n">
        <v>44500</v>
      </c>
      <c r="G408" s="2" t="n">
        <v>44500</v>
      </c>
      <c r="H408" s="2" t="n">
        <v>44470</v>
      </c>
      <c r="I408" s="2" t="n">
        <v>44500</v>
      </c>
      <c r="J408" s="0" t="n">
        <v>12</v>
      </c>
      <c r="K408" s="1" t="s">
        <v>22</v>
      </c>
      <c r="L408" s="0" t="n">
        <f aca="false">VLOOKUP(D408,[1]用户读数!$D$2:$M$1054,10,0)</f>
        <v>3.2</v>
      </c>
      <c r="O408" s="0" t="s">
        <v>23</v>
      </c>
      <c r="P408" s="0" t="s">
        <v>24</v>
      </c>
      <c r="Q408" s="0" t="s">
        <v>1658</v>
      </c>
    </row>
    <row r="409" customFormat="false" ht="13.5" hidden="false" customHeight="false" outlineLevel="0" collapsed="false">
      <c r="A409" s="0" t="s">
        <v>17</v>
      </c>
      <c r="B409" s="0" t="s">
        <v>1659</v>
      </c>
      <c r="C409" s="0" t="s">
        <v>1311</v>
      </c>
      <c r="D409" s="0" t="s">
        <v>1660</v>
      </c>
      <c r="E409" s="0" t="s">
        <v>1661</v>
      </c>
      <c r="F409" s="2" t="n">
        <v>44500</v>
      </c>
      <c r="G409" s="2" t="n">
        <v>44500</v>
      </c>
      <c r="H409" s="2" t="n">
        <v>44470</v>
      </c>
      <c r="I409" s="2" t="n">
        <v>44500</v>
      </c>
      <c r="J409" s="0" t="n">
        <v>12</v>
      </c>
      <c r="K409" s="1" t="s">
        <v>22</v>
      </c>
      <c r="L409" s="0" t="n">
        <f aca="false">VLOOKUP(D409,[1]用户读数!$D$2:$M$1054,10,0)</f>
        <v>3.2</v>
      </c>
      <c r="O409" s="0" t="s">
        <v>23</v>
      </c>
      <c r="P409" s="0" t="s">
        <v>24</v>
      </c>
      <c r="Q409" s="0" t="s">
        <v>1662</v>
      </c>
    </row>
    <row r="410" customFormat="false" ht="13.5" hidden="false" customHeight="false" outlineLevel="0" collapsed="false">
      <c r="A410" s="0" t="s">
        <v>17</v>
      </c>
      <c r="B410" s="0" t="s">
        <v>1663</v>
      </c>
      <c r="C410" s="0" t="s">
        <v>1311</v>
      </c>
      <c r="D410" s="0" t="s">
        <v>1664</v>
      </c>
      <c r="E410" s="0" t="s">
        <v>1665</v>
      </c>
      <c r="F410" s="2" t="n">
        <v>44500</v>
      </c>
      <c r="G410" s="2" t="n">
        <v>44500</v>
      </c>
      <c r="H410" s="2" t="n">
        <v>44470</v>
      </c>
      <c r="I410" s="2" t="n">
        <v>44500</v>
      </c>
      <c r="J410" s="0" t="n">
        <v>12</v>
      </c>
      <c r="K410" s="1" t="s">
        <v>22</v>
      </c>
      <c r="L410" s="0" t="n">
        <f aca="false">VLOOKUP(D410,[1]用户读数!$D$2:$M$1054,10,0)</f>
        <v>3.2</v>
      </c>
      <c r="O410" s="0" t="s">
        <v>23</v>
      </c>
      <c r="P410" s="0" t="s">
        <v>24</v>
      </c>
      <c r="Q410" s="0" t="s">
        <v>1666</v>
      </c>
    </row>
    <row r="411" customFormat="false" ht="13.5" hidden="false" customHeight="false" outlineLevel="0" collapsed="false">
      <c r="A411" s="0" t="s">
        <v>17</v>
      </c>
      <c r="B411" s="0" t="s">
        <v>1667</v>
      </c>
      <c r="C411" s="0" t="s">
        <v>1311</v>
      </c>
      <c r="D411" s="0" t="s">
        <v>1668</v>
      </c>
      <c r="E411" s="0" t="s">
        <v>1669</v>
      </c>
      <c r="F411" s="2" t="n">
        <v>44500</v>
      </c>
      <c r="G411" s="2" t="n">
        <v>44500</v>
      </c>
      <c r="H411" s="2" t="n">
        <v>44470</v>
      </c>
      <c r="I411" s="2" t="n">
        <v>44500</v>
      </c>
      <c r="J411" s="0" t="n">
        <v>12</v>
      </c>
      <c r="K411" s="1" t="s">
        <v>22</v>
      </c>
      <c r="L411" s="0" t="n">
        <f aca="false">VLOOKUP(D411,[1]用户读数!$D$2:$M$1054,10,0)</f>
        <v>6.4</v>
      </c>
      <c r="O411" s="0" t="s">
        <v>23</v>
      </c>
      <c r="P411" s="0" t="s">
        <v>24</v>
      </c>
      <c r="Q411" s="0" t="s">
        <v>1670</v>
      </c>
    </row>
    <row r="412" customFormat="false" ht="13.5" hidden="false" customHeight="false" outlineLevel="0" collapsed="false">
      <c r="A412" s="0" t="s">
        <v>17</v>
      </c>
      <c r="B412" s="0" t="s">
        <v>1671</v>
      </c>
      <c r="C412" s="0" t="s">
        <v>1311</v>
      </c>
      <c r="D412" s="0" t="s">
        <v>1672</v>
      </c>
      <c r="E412" s="0" t="s">
        <v>1673</v>
      </c>
      <c r="F412" s="2" t="n">
        <v>44500</v>
      </c>
      <c r="G412" s="2" t="n">
        <v>44500</v>
      </c>
      <c r="H412" s="2" t="n">
        <v>44470</v>
      </c>
      <c r="I412" s="2" t="n">
        <v>44500</v>
      </c>
      <c r="J412" s="0" t="n">
        <v>12</v>
      </c>
      <c r="K412" s="1" t="s">
        <v>22</v>
      </c>
      <c r="L412" s="0" t="n">
        <f aca="false">VLOOKUP(D412,[1]用户读数!$D$2:$M$1054,10,0)</f>
        <v>3.2</v>
      </c>
      <c r="O412" s="0" t="s">
        <v>23</v>
      </c>
      <c r="P412" s="0" t="s">
        <v>24</v>
      </c>
      <c r="Q412" s="0" t="s">
        <v>1674</v>
      </c>
    </row>
    <row r="413" customFormat="false" ht="13.5" hidden="false" customHeight="false" outlineLevel="0" collapsed="false">
      <c r="A413" s="0" t="s">
        <v>17</v>
      </c>
      <c r="B413" s="0" t="s">
        <v>1675</v>
      </c>
      <c r="C413" s="0" t="s">
        <v>1311</v>
      </c>
      <c r="D413" s="0" t="s">
        <v>1676</v>
      </c>
      <c r="E413" s="0" t="s">
        <v>1677</v>
      </c>
      <c r="F413" s="2" t="n">
        <v>44500</v>
      </c>
      <c r="G413" s="2" t="n">
        <v>44500</v>
      </c>
      <c r="H413" s="2" t="n">
        <v>44470</v>
      </c>
      <c r="I413" s="2" t="n">
        <v>44500</v>
      </c>
      <c r="J413" s="0" t="n">
        <v>12</v>
      </c>
      <c r="K413" s="1" t="s">
        <v>22</v>
      </c>
      <c r="L413" s="0" t="n">
        <f aca="false">VLOOKUP(D413,[1]用户读数!$D$2:$M$1054,10,0)</f>
        <v>3.2</v>
      </c>
      <c r="O413" s="0" t="s">
        <v>23</v>
      </c>
      <c r="P413" s="0" t="s">
        <v>24</v>
      </c>
      <c r="Q413" s="0" t="s">
        <v>1678</v>
      </c>
    </row>
    <row r="414" customFormat="false" ht="13.5" hidden="false" customHeight="false" outlineLevel="0" collapsed="false">
      <c r="A414" s="0" t="s">
        <v>17</v>
      </c>
      <c r="B414" s="0" t="s">
        <v>1679</v>
      </c>
      <c r="C414" s="0" t="s">
        <v>1311</v>
      </c>
      <c r="D414" s="0" t="s">
        <v>1680</v>
      </c>
      <c r="E414" s="0" t="s">
        <v>1681</v>
      </c>
      <c r="F414" s="2" t="n">
        <v>44500</v>
      </c>
      <c r="G414" s="2" t="n">
        <v>44500</v>
      </c>
      <c r="H414" s="2" t="n">
        <v>44470</v>
      </c>
      <c r="I414" s="2" t="n">
        <v>44500</v>
      </c>
      <c r="J414" s="0" t="n">
        <v>12</v>
      </c>
      <c r="K414" s="1" t="s">
        <v>22</v>
      </c>
      <c r="L414" s="0" t="n">
        <f aca="false">VLOOKUP(D414,[1]用户读数!$D$2:$M$1054,10,0)</f>
        <v>6.4</v>
      </c>
      <c r="O414" s="0" t="s">
        <v>23</v>
      </c>
      <c r="P414" s="0" t="s">
        <v>24</v>
      </c>
      <c r="Q414" s="0" t="s">
        <v>1682</v>
      </c>
    </row>
    <row r="415" customFormat="false" ht="13.5" hidden="false" customHeight="false" outlineLevel="0" collapsed="false">
      <c r="A415" s="0" t="s">
        <v>17</v>
      </c>
      <c r="B415" s="0" t="s">
        <v>1683</v>
      </c>
      <c r="C415" s="0" t="s">
        <v>1684</v>
      </c>
      <c r="D415" s="0" t="s">
        <v>1685</v>
      </c>
      <c r="E415" s="0" t="s">
        <v>1686</v>
      </c>
      <c r="F415" s="2" t="n">
        <v>44500</v>
      </c>
      <c r="G415" s="2" t="n">
        <v>44500</v>
      </c>
      <c r="H415" s="2" t="n">
        <v>44470</v>
      </c>
      <c r="I415" s="2" t="n">
        <v>44500</v>
      </c>
      <c r="J415" s="0" t="n">
        <v>12</v>
      </c>
      <c r="K415" s="1" t="s">
        <v>22</v>
      </c>
      <c r="L415" s="0" t="n">
        <f aca="false">VLOOKUP(D415,[1]用户读数!$D$2:$M$1054,10,0)</f>
        <v>4.256</v>
      </c>
      <c r="O415" s="0" t="s">
        <v>23</v>
      </c>
      <c r="P415" s="0" t="s">
        <v>24</v>
      </c>
      <c r="Q415" s="0" t="s">
        <v>1687</v>
      </c>
    </row>
    <row r="416" customFormat="false" ht="13.5" hidden="false" customHeight="false" outlineLevel="0" collapsed="false">
      <c r="A416" s="0" t="s">
        <v>17</v>
      </c>
      <c r="B416" s="0" t="s">
        <v>1688</v>
      </c>
      <c r="C416" s="0" t="s">
        <v>1684</v>
      </c>
      <c r="D416" s="0" t="s">
        <v>1689</v>
      </c>
      <c r="E416" s="0" t="s">
        <v>1690</v>
      </c>
      <c r="F416" s="2" t="n">
        <v>44500</v>
      </c>
      <c r="G416" s="2" t="n">
        <v>44500</v>
      </c>
      <c r="H416" s="2" t="n">
        <v>44470</v>
      </c>
      <c r="I416" s="2" t="n">
        <v>44500</v>
      </c>
      <c r="J416" s="0" t="n">
        <v>12</v>
      </c>
      <c r="K416" s="1" t="s">
        <v>22</v>
      </c>
      <c r="L416" s="0" t="n">
        <f aca="false">VLOOKUP(D416,[1]用户读数!$D$2:$M$1054,10,0)</f>
        <v>0.57599999999993</v>
      </c>
      <c r="O416" s="0" t="s">
        <v>23</v>
      </c>
      <c r="P416" s="0" t="s">
        <v>24</v>
      </c>
      <c r="Q416" s="0" t="s">
        <v>1691</v>
      </c>
    </row>
    <row r="417" customFormat="false" ht="13.5" hidden="false" customHeight="false" outlineLevel="0" collapsed="false">
      <c r="A417" s="0" t="s">
        <v>17</v>
      </c>
      <c r="B417" s="0" t="s">
        <v>1692</v>
      </c>
      <c r="C417" s="0" t="s">
        <v>1684</v>
      </c>
      <c r="D417" s="0" t="s">
        <v>1693</v>
      </c>
      <c r="E417" s="0" t="s">
        <v>1694</v>
      </c>
      <c r="F417" s="2" t="n">
        <v>44500</v>
      </c>
      <c r="G417" s="2" t="n">
        <v>44500</v>
      </c>
      <c r="H417" s="2" t="n">
        <v>44470</v>
      </c>
      <c r="I417" s="2" t="n">
        <v>44500</v>
      </c>
      <c r="J417" s="0" t="n">
        <v>12</v>
      </c>
      <c r="K417" s="1" t="s">
        <v>22</v>
      </c>
      <c r="L417" s="0" t="n">
        <f aca="false">VLOOKUP(D417,[1]用户读数!$D$2:$M$1054,10,0)</f>
        <v>2.688</v>
      </c>
      <c r="O417" s="0" t="s">
        <v>23</v>
      </c>
      <c r="P417" s="0" t="s">
        <v>24</v>
      </c>
      <c r="Q417" s="0" t="s">
        <v>1695</v>
      </c>
    </row>
    <row r="418" customFormat="false" ht="13.5" hidden="false" customHeight="false" outlineLevel="0" collapsed="false">
      <c r="A418" s="0" t="s">
        <v>17</v>
      </c>
      <c r="B418" s="0" t="s">
        <v>1696</v>
      </c>
      <c r="C418" s="0" t="s">
        <v>1684</v>
      </c>
      <c r="D418" s="0" t="s">
        <v>1697</v>
      </c>
      <c r="E418" s="0" t="s">
        <v>1698</v>
      </c>
      <c r="F418" s="2" t="n">
        <v>44500</v>
      </c>
      <c r="G418" s="2" t="n">
        <v>44500</v>
      </c>
      <c r="H418" s="2" t="n">
        <v>44470</v>
      </c>
      <c r="I418" s="2" t="n">
        <v>44500</v>
      </c>
      <c r="J418" s="0" t="n">
        <v>12</v>
      </c>
      <c r="K418" s="1" t="s">
        <v>22</v>
      </c>
      <c r="L418" s="0" t="n">
        <f aca="false">VLOOKUP(D418,[1]用户读数!$D$2:$M$1054,10,0)</f>
        <v>0.0319999999999709</v>
      </c>
      <c r="O418" s="0" t="s">
        <v>23</v>
      </c>
      <c r="P418" s="0" t="s">
        <v>24</v>
      </c>
      <c r="Q418" s="0" t="s">
        <v>1699</v>
      </c>
    </row>
    <row r="419" customFormat="false" ht="13.5" hidden="false" customHeight="false" outlineLevel="0" collapsed="false">
      <c r="A419" s="0" t="s">
        <v>17</v>
      </c>
      <c r="B419" s="0" t="s">
        <v>1700</v>
      </c>
      <c r="C419" s="0" t="s">
        <v>1684</v>
      </c>
      <c r="D419" s="0" t="s">
        <v>1701</v>
      </c>
      <c r="E419" s="0" t="s">
        <v>1702</v>
      </c>
      <c r="F419" s="2" t="n">
        <v>44500</v>
      </c>
      <c r="G419" s="2" t="n">
        <v>44500</v>
      </c>
      <c r="H419" s="2" t="n">
        <v>44470</v>
      </c>
      <c r="I419" s="2" t="n">
        <v>44500</v>
      </c>
      <c r="J419" s="0" t="n">
        <v>12</v>
      </c>
      <c r="K419" s="1" t="s">
        <v>22</v>
      </c>
      <c r="L419" s="0" t="n">
        <f aca="false">VLOOKUP(D419,[1]用户读数!$D$2:$M$1054,10,0)</f>
        <v>0.0319999999999709</v>
      </c>
      <c r="O419" s="0" t="s">
        <v>23</v>
      </c>
      <c r="P419" s="0" t="s">
        <v>24</v>
      </c>
      <c r="Q419" s="0" t="s">
        <v>1703</v>
      </c>
    </row>
    <row r="420" customFormat="false" ht="13.5" hidden="false" customHeight="false" outlineLevel="0" collapsed="false">
      <c r="A420" s="0" t="s">
        <v>17</v>
      </c>
      <c r="B420" s="0" t="s">
        <v>1704</v>
      </c>
      <c r="C420" s="0" t="s">
        <v>1684</v>
      </c>
      <c r="D420" s="0" t="s">
        <v>1705</v>
      </c>
      <c r="E420" s="0" t="s">
        <v>1706</v>
      </c>
      <c r="F420" s="2" t="n">
        <v>44500</v>
      </c>
      <c r="G420" s="2" t="n">
        <v>44500</v>
      </c>
      <c r="H420" s="2" t="n">
        <v>44470</v>
      </c>
      <c r="I420" s="2" t="n">
        <v>44500</v>
      </c>
      <c r="J420" s="0" t="n">
        <v>12</v>
      </c>
      <c r="K420" s="1" t="s">
        <v>22</v>
      </c>
      <c r="L420" s="0" t="n">
        <f aca="false">VLOOKUP(D420,[1]用户读数!$D$2:$M$1054,10,0)</f>
        <v>14.304</v>
      </c>
      <c r="O420" s="0" t="s">
        <v>23</v>
      </c>
      <c r="P420" s="0" t="s">
        <v>24</v>
      </c>
      <c r="Q420" s="0" t="s">
        <v>1707</v>
      </c>
    </row>
    <row r="421" customFormat="false" ht="13.5" hidden="false" customHeight="false" outlineLevel="0" collapsed="false">
      <c r="A421" s="0" t="s">
        <v>17</v>
      </c>
      <c r="B421" s="0" t="s">
        <v>1708</v>
      </c>
      <c r="C421" s="0" t="s">
        <v>1684</v>
      </c>
      <c r="D421" s="0" t="s">
        <v>1709</v>
      </c>
      <c r="E421" s="0" t="s">
        <v>1710</v>
      </c>
      <c r="F421" s="2" t="n">
        <v>44500</v>
      </c>
      <c r="G421" s="2" t="n">
        <v>44500</v>
      </c>
      <c r="H421" s="2" t="n">
        <v>44470</v>
      </c>
      <c r="I421" s="2" t="n">
        <v>44500</v>
      </c>
      <c r="J421" s="0" t="n">
        <v>12</v>
      </c>
      <c r="K421" s="1" t="s">
        <v>22</v>
      </c>
      <c r="L421" s="0" t="n">
        <f aca="false">VLOOKUP(D421,[1]用户读数!$D$2:$M$1054,10,0)</f>
        <v>0.064</v>
      </c>
      <c r="O421" s="0" t="s">
        <v>23</v>
      </c>
      <c r="P421" s="0" t="s">
        <v>24</v>
      </c>
      <c r="Q421" s="0" t="s">
        <v>1711</v>
      </c>
    </row>
    <row r="422" customFormat="false" ht="13.5" hidden="false" customHeight="false" outlineLevel="0" collapsed="false">
      <c r="A422" s="0" t="s">
        <v>17</v>
      </c>
      <c r="B422" s="0" t="s">
        <v>1712</v>
      </c>
      <c r="C422" s="0" t="s">
        <v>1684</v>
      </c>
      <c r="D422" s="0" t="s">
        <v>1713</v>
      </c>
      <c r="E422" s="0" t="s">
        <v>1714</v>
      </c>
      <c r="F422" s="2" t="n">
        <v>44500</v>
      </c>
      <c r="G422" s="2" t="n">
        <v>44500</v>
      </c>
      <c r="H422" s="2" t="n">
        <v>44470</v>
      </c>
      <c r="I422" s="2" t="n">
        <v>44500</v>
      </c>
      <c r="J422" s="0" t="n">
        <v>12</v>
      </c>
      <c r="K422" s="1" t="s">
        <v>22</v>
      </c>
      <c r="L422" s="0" t="n">
        <f aca="false">VLOOKUP(D422,[1]用户读数!$D$2:$M$1054,10,0)</f>
        <v>0.608</v>
      </c>
      <c r="O422" s="0" t="s">
        <v>23</v>
      </c>
      <c r="P422" s="0" t="s">
        <v>24</v>
      </c>
      <c r="Q422" s="0" t="s">
        <v>1715</v>
      </c>
    </row>
    <row r="423" customFormat="false" ht="13.5" hidden="false" customHeight="false" outlineLevel="0" collapsed="false">
      <c r="A423" s="0" t="s">
        <v>17</v>
      </c>
      <c r="B423" s="0" t="s">
        <v>1716</v>
      </c>
      <c r="C423" s="0" t="s">
        <v>1684</v>
      </c>
      <c r="D423" s="0" t="s">
        <v>1717</v>
      </c>
      <c r="E423" s="0" t="s">
        <v>1718</v>
      </c>
      <c r="F423" s="2" t="n">
        <v>44500</v>
      </c>
      <c r="G423" s="2" t="n">
        <v>44500</v>
      </c>
      <c r="H423" s="2" t="n">
        <v>44470</v>
      </c>
      <c r="I423" s="2" t="n">
        <v>44500</v>
      </c>
      <c r="J423" s="0" t="n">
        <v>12</v>
      </c>
      <c r="K423" s="1" t="s">
        <v>22</v>
      </c>
      <c r="L423" s="0" t="n">
        <f aca="false">VLOOKUP(D423,[1]用户读数!$D$2:$M$1054,10,0)</f>
        <v>22.944</v>
      </c>
      <c r="O423" s="0" t="s">
        <v>23</v>
      </c>
      <c r="P423" s="0" t="s">
        <v>24</v>
      </c>
      <c r="Q423" s="0" t="s">
        <v>1719</v>
      </c>
    </row>
    <row r="424" customFormat="false" ht="13.5" hidden="false" customHeight="false" outlineLevel="0" collapsed="false">
      <c r="A424" s="0" t="s">
        <v>17</v>
      </c>
      <c r="B424" s="0" t="s">
        <v>1720</v>
      </c>
      <c r="C424" s="0" t="s">
        <v>1684</v>
      </c>
      <c r="D424" s="0" t="s">
        <v>1721</v>
      </c>
      <c r="E424" s="0" t="s">
        <v>1722</v>
      </c>
      <c r="F424" s="2" t="n">
        <v>44500</v>
      </c>
      <c r="G424" s="2" t="n">
        <v>44500</v>
      </c>
      <c r="H424" s="2" t="n">
        <v>44470</v>
      </c>
      <c r="I424" s="2" t="n">
        <v>44500</v>
      </c>
      <c r="J424" s="0" t="n">
        <v>12</v>
      </c>
      <c r="K424" s="1" t="s">
        <v>22</v>
      </c>
      <c r="L424" s="0" t="n">
        <f aca="false">VLOOKUP(D424,[1]用户读数!$D$2:$M$1054,10,0)</f>
        <v>0.48</v>
      </c>
      <c r="O424" s="0" t="s">
        <v>23</v>
      </c>
      <c r="P424" s="0" t="s">
        <v>24</v>
      </c>
      <c r="Q424" s="0" t="s">
        <v>1723</v>
      </c>
    </row>
    <row r="425" customFormat="false" ht="13.5" hidden="false" customHeight="false" outlineLevel="0" collapsed="false">
      <c r="A425" s="0" t="s">
        <v>17</v>
      </c>
      <c r="B425" s="0" t="s">
        <v>1724</v>
      </c>
      <c r="C425" s="0" t="s">
        <v>1684</v>
      </c>
      <c r="D425" s="0" t="s">
        <v>1725</v>
      </c>
      <c r="E425" s="0" t="s">
        <v>1726</v>
      </c>
      <c r="F425" s="2" t="n">
        <v>44500</v>
      </c>
      <c r="G425" s="2" t="n">
        <v>44500</v>
      </c>
      <c r="H425" s="2" t="n">
        <v>44470</v>
      </c>
      <c r="I425" s="2" t="n">
        <v>44500</v>
      </c>
      <c r="J425" s="0" t="n">
        <v>12</v>
      </c>
      <c r="K425" s="1" t="s">
        <v>22</v>
      </c>
      <c r="L425" s="0" t="n">
        <f aca="false">VLOOKUP(D425,[1]用户读数!$D$2:$M$1054,10,0)</f>
        <v>18.656</v>
      </c>
      <c r="O425" s="0" t="s">
        <v>23</v>
      </c>
      <c r="P425" s="0" t="s">
        <v>24</v>
      </c>
      <c r="Q425" s="0" t="s">
        <v>1727</v>
      </c>
    </row>
    <row r="426" customFormat="false" ht="13.5" hidden="false" customHeight="false" outlineLevel="0" collapsed="false">
      <c r="A426" s="0" t="s">
        <v>17</v>
      </c>
      <c r="B426" s="0" t="s">
        <v>1728</v>
      </c>
      <c r="C426" s="0" t="s">
        <v>1684</v>
      </c>
      <c r="D426" s="0" t="s">
        <v>1729</v>
      </c>
      <c r="E426" s="0" t="s">
        <v>1730</v>
      </c>
      <c r="F426" s="2" t="n">
        <v>44500</v>
      </c>
      <c r="G426" s="2" t="n">
        <v>44500</v>
      </c>
      <c r="H426" s="2" t="n">
        <v>44470</v>
      </c>
      <c r="I426" s="2" t="n">
        <v>44500</v>
      </c>
      <c r="J426" s="0" t="n">
        <v>12</v>
      </c>
      <c r="K426" s="1" t="s">
        <v>22</v>
      </c>
      <c r="L426" s="0" t="n">
        <f aca="false">VLOOKUP(D426,[1]用户读数!$D$2:$M$1054,10,0)</f>
        <v>16.032</v>
      </c>
      <c r="O426" s="0" t="s">
        <v>23</v>
      </c>
      <c r="P426" s="0" t="s">
        <v>24</v>
      </c>
      <c r="Q426" s="0" t="s">
        <v>1731</v>
      </c>
    </row>
    <row r="427" customFormat="false" ht="13.5" hidden="false" customHeight="false" outlineLevel="0" collapsed="false">
      <c r="A427" s="0" t="s">
        <v>17</v>
      </c>
      <c r="B427" s="0" t="s">
        <v>1732</v>
      </c>
      <c r="C427" s="0" t="s">
        <v>1684</v>
      </c>
      <c r="D427" s="0" t="s">
        <v>1733</v>
      </c>
      <c r="E427" s="0" t="s">
        <v>1734</v>
      </c>
      <c r="F427" s="2" t="n">
        <v>44500</v>
      </c>
      <c r="G427" s="2" t="n">
        <v>44500</v>
      </c>
      <c r="H427" s="2" t="n">
        <v>44470</v>
      </c>
      <c r="I427" s="2" t="n">
        <v>44500</v>
      </c>
      <c r="J427" s="0" t="n">
        <v>12</v>
      </c>
      <c r="K427" s="1" t="s">
        <v>22</v>
      </c>
      <c r="L427" s="0" t="n">
        <f aca="false">VLOOKUP(D427,[1]用户读数!$D$2:$M$1054,10,0)</f>
        <v>6.688</v>
      </c>
      <c r="O427" s="0" t="s">
        <v>23</v>
      </c>
      <c r="P427" s="0" t="s">
        <v>24</v>
      </c>
      <c r="Q427" s="0" t="s">
        <v>1735</v>
      </c>
    </row>
    <row r="428" customFormat="false" ht="13.5" hidden="false" customHeight="false" outlineLevel="0" collapsed="false">
      <c r="A428" s="0" t="s">
        <v>17</v>
      </c>
      <c r="B428" s="0" t="s">
        <v>1736</v>
      </c>
      <c r="C428" s="0" t="s">
        <v>1684</v>
      </c>
      <c r="D428" s="0" t="s">
        <v>1737</v>
      </c>
      <c r="E428" s="0" t="s">
        <v>1738</v>
      </c>
      <c r="F428" s="2" t="n">
        <v>44500</v>
      </c>
      <c r="G428" s="2" t="n">
        <v>44500</v>
      </c>
      <c r="H428" s="2" t="n">
        <v>44470</v>
      </c>
      <c r="I428" s="2" t="n">
        <v>44500</v>
      </c>
      <c r="J428" s="0" t="n">
        <v>12</v>
      </c>
      <c r="K428" s="1" t="s">
        <v>22</v>
      </c>
      <c r="L428" s="0" t="n">
        <f aca="false">VLOOKUP(D428,[1]用户读数!$D$2:$M$1054,10,0)</f>
        <v>0.0319999999999993</v>
      </c>
      <c r="O428" s="0" t="s">
        <v>23</v>
      </c>
      <c r="P428" s="0" t="s">
        <v>24</v>
      </c>
      <c r="Q428" s="0" t="s">
        <v>1739</v>
      </c>
    </row>
  </sheetData>
  <autoFilter ref="A1:Q4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10:03:54Z</dcterms:created>
  <dc:creator/>
  <dc:description/>
  <dc:language>en-US</dc:language>
  <cp:lastModifiedBy>没东西吃会很难瘦</cp:lastModifiedBy>
  <dcterms:modified xsi:type="dcterms:W3CDTF">2022-01-15T06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CFA25A0C2C4232991B54AD56BF3BA7</vt:lpwstr>
  </property>
  <property fmtid="{D5CDD505-2E9C-101B-9397-08002B2CF9AE}" pid="3" name="KSOProductBuildVer">
    <vt:lpwstr>2052-11.1.0.11294</vt:lpwstr>
  </property>
</Properties>
</file>