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-2" sheetId="1" state="visible" r:id="rId2"/>
    <sheet name="Sheet1" sheetId="2" state="visible" r:id="rId3"/>
  </sheets>
  <definedNames>
    <definedName function="false" hidden="true" localSheetId="1" name="_xlnm._FilterDatabase" vbProcedure="false">Sheet1!$A$1:$Q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70" uniqueCount="2231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贤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瑞东</t>
    </r>
  </si>
  <si>
    <t xml:space="preserve">'01-01-0101 </t>
  </si>
  <si>
    <t xml:space="preserve">地库车位物管费</t>
  </si>
  <si>
    <t xml:space="preserve">'1</t>
  </si>
  <si>
    <t xml:space="preserve">'153276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铸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游游</t>
    </r>
  </si>
  <si>
    <t xml:space="preserve">'01-01-0102 </t>
  </si>
  <si>
    <t xml:space="preserve">'153276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勇</t>
    </r>
  </si>
  <si>
    <t xml:space="preserve">'01-01-0103 </t>
  </si>
  <si>
    <t xml:space="preserve">'153276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斌</t>
    </r>
  </si>
  <si>
    <t xml:space="preserve">'01-01-0104 </t>
  </si>
  <si>
    <t xml:space="preserve">'153276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兴孝</t>
    </r>
  </si>
  <si>
    <t xml:space="preserve">'03-01-0101 </t>
  </si>
  <si>
    <t xml:space="preserve">'153276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山辉</t>
    </r>
  </si>
  <si>
    <t xml:space="preserve">'02-01-0101 </t>
  </si>
  <si>
    <t xml:space="preserve">'153276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虹丹</t>
    </r>
  </si>
  <si>
    <t xml:space="preserve">'02-01-0102 </t>
  </si>
  <si>
    <t xml:space="preserve">'153276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响玲</t>
    </r>
  </si>
  <si>
    <t xml:space="preserve">'02-01-0103 </t>
  </si>
  <si>
    <t xml:space="preserve">'153276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阿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玲</t>
    </r>
  </si>
  <si>
    <t xml:space="preserve">'02-01-0104 </t>
  </si>
  <si>
    <t xml:space="preserve">'153276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利敏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小梅</t>
    </r>
  </si>
  <si>
    <t xml:space="preserve">'04-01-0104 </t>
  </si>
  <si>
    <t xml:space="preserve">'153276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珠</t>
    </r>
  </si>
  <si>
    <t xml:space="preserve">'04-01-0103 </t>
  </si>
  <si>
    <t xml:space="preserve">'153276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陈洁</t>
    </r>
  </si>
  <si>
    <t xml:space="preserve">'04-01-0102 </t>
  </si>
  <si>
    <t xml:space="preserve">'153276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成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倪金微</t>
    </r>
  </si>
  <si>
    <t xml:space="preserve">'04-01-0101 </t>
  </si>
  <si>
    <t xml:space="preserve">'153276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03-01-0104 </t>
  </si>
  <si>
    <t xml:space="preserve">'153276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利鹏</t>
    </r>
  </si>
  <si>
    <t xml:space="preserve">'03-01-0103 </t>
  </si>
  <si>
    <t xml:space="preserve">'153276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珠凤</t>
    </r>
  </si>
  <si>
    <t xml:space="preserve">'03-01-0102 </t>
  </si>
  <si>
    <t xml:space="preserve">'153276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威</t>
    </r>
  </si>
  <si>
    <t xml:space="preserve">'06-01-0104 </t>
  </si>
  <si>
    <t xml:space="preserve">'153276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施明</t>
    </r>
  </si>
  <si>
    <t xml:space="preserve">'06-01-0103 </t>
  </si>
  <si>
    <t xml:space="preserve">'153276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展宾</t>
    </r>
  </si>
  <si>
    <t xml:space="preserve">'06-01-0102 </t>
  </si>
  <si>
    <t xml:space="preserve">'153276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无忧</t>
    </r>
  </si>
  <si>
    <t xml:space="preserve">'06-01-0101 </t>
  </si>
  <si>
    <t xml:space="preserve">'153276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少琴</t>
    </r>
  </si>
  <si>
    <t xml:space="preserve">'05-01-0104 </t>
  </si>
  <si>
    <t xml:space="preserve">'153276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朔洋</t>
    </r>
  </si>
  <si>
    <t xml:space="preserve">'05-01-0103 </t>
  </si>
  <si>
    <t xml:space="preserve">'153276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赵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园园</t>
    </r>
  </si>
  <si>
    <t xml:space="preserve">'05-01-0102 </t>
  </si>
  <si>
    <t xml:space="preserve">'153276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黎黎</t>
    </r>
  </si>
  <si>
    <t xml:space="preserve">'05-01-0101 </t>
  </si>
  <si>
    <t xml:space="preserve">'153276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永和</t>
    </r>
  </si>
  <si>
    <t xml:space="preserve">'07-01-0101 </t>
  </si>
  <si>
    <t xml:space="preserve">'153276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智光</t>
    </r>
  </si>
  <si>
    <t xml:space="preserve">'07-01-0102 </t>
  </si>
  <si>
    <t xml:space="preserve">'153276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建清</t>
    </r>
  </si>
  <si>
    <t xml:space="preserve">'07-01-0103 </t>
  </si>
  <si>
    <t xml:space="preserve">'153276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彬轮</t>
    </r>
  </si>
  <si>
    <t xml:space="preserve">'07-01-0104 </t>
  </si>
  <si>
    <t xml:space="preserve">'153276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慧</t>
    </r>
  </si>
  <si>
    <t xml:space="preserve">'08-01-0102 </t>
  </si>
  <si>
    <t xml:space="preserve">'153276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擎龙</t>
    </r>
  </si>
  <si>
    <t xml:space="preserve">'08-01-0103 </t>
  </si>
  <si>
    <t xml:space="preserve">'153276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连弟</t>
    </r>
  </si>
  <si>
    <t xml:space="preserve">'08-01-0104 </t>
  </si>
  <si>
    <t xml:space="preserve">'153276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再平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莫玲玲</t>
    </r>
  </si>
  <si>
    <t xml:space="preserve">'17-01-0102 </t>
  </si>
  <si>
    <t xml:space="preserve">'153276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顺友</t>
    </r>
  </si>
  <si>
    <t xml:space="preserve">'20-01-1303 </t>
  </si>
  <si>
    <t xml:space="preserve">'153276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智伟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薛珠微</t>
    </r>
  </si>
  <si>
    <t xml:space="preserve">'17-01-2203 </t>
  </si>
  <si>
    <t xml:space="preserve">'153276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宇</t>
    </r>
  </si>
  <si>
    <t xml:space="preserve">'10-01-0306 </t>
  </si>
  <si>
    <t xml:space="preserve">'153276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顺朴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阮茜茜</t>
    </r>
  </si>
  <si>
    <t xml:space="preserve">'13-01-1202 </t>
  </si>
  <si>
    <t xml:space="preserve">'153276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昱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羌峥峥</t>
    </r>
  </si>
  <si>
    <t xml:space="preserve">'11-01-0102 </t>
  </si>
  <si>
    <t xml:space="preserve">'153276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彬彬</t>
    </r>
  </si>
  <si>
    <t xml:space="preserve">'20-01-0404 </t>
  </si>
  <si>
    <t xml:space="preserve">'153276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成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洁</t>
    </r>
  </si>
  <si>
    <t xml:space="preserve">'09-01-0306 </t>
  </si>
  <si>
    <t xml:space="preserve">'153276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高爱素</t>
    </r>
  </si>
  <si>
    <t xml:space="preserve">'09-01-0301 </t>
  </si>
  <si>
    <t xml:space="preserve">'153276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浩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梦伊</t>
    </r>
  </si>
  <si>
    <t xml:space="preserve">'09-01-0102 </t>
  </si>
  <si>
    <t xml:space="preserve">'153276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展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岳红</t>
    </r>
  </si>
  <si>
    <t xml:space="preserve">'19-01-0301 </t>
  </si>
  <si>
    <t xml:space="preserve">'153276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 李银丰</t>
    </r>
  </si>
  <si>
    <t xml:space="preserve">'09-01-0303 </t>
  </si>
  <si>
    <t xml:space="preserve">'153276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相玲</t>
    </r>
  </si>
  <si>
    <t xml:space="preserve">'09-01-0103 </t>
  </si>
  <si>
    <t xml:space="preserve">'153276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乐</t>
    </r>
  </si>
  <si>
    <t xml:space="preserve">'09-01-0304 </t>
  </si>
  <si>
    <t xml:space="preserve">'153276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诸中芬</t>
    </r>
  </si>
  <si>
    <t xml:space="preserve">'09-01-0105 </t>
  </si>
  <si>
    <t xml:space="preserve">'153276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立军</t>
    </r>
  </si>
  <si>
    <t xml:space="preserve">'09-01-0104 </t>
  </si>
  <si>
    <t xml:space="preserve">'153276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媛</t>
    </r>
  </si>
  <si>
    <t xml:space="preserve">'09-01-0305 </t>
  </si>
  <si>
    <t xml:space="preserve">'153276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建绿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硌蓟</t>
    </r>
  </si>
  <si>
    <t xml:space="preserve">'09-01-0106 </t>
  </si>
  <si>
    <t xml:space="preserve">'153276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成毅</t>
    </r>
  </si>
  <si>
    <t xml:space="preserve">'10-01-0101 </t>
  </si>
  <si>
    <t xml:space="preserve">'153276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泉</t>
    </r>
  </si>
  <si>
    <t xml:space="preserve">'10-01-0301 </t>
  </si>
  <si>
    <t xml:space="preserve">'153276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10-01-0102 </t>
  </si>
  <si>
    <t xml:space="preserve">'153276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玲丹</t>
    </r>
  </si>
  <si>
    <t xml:space="preserve">'10-01-0105 </t>
  </si>
  <si>
    <t xml:space="preserve">'153276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孟云</t>
    </r>
  </si>
  <si>
    <t xml:space="preserve">'10-01-0302 </t>
  </si>
  <si>
    <t xml:space="preserve">'153276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倩</t>
    </r>
  </si>
  <si>
    <t xml:space="preserve">'10-01-0103 </t>
  </si>
  <si>
    <t xml:space="preserve">'153276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翔</t>
    </r>
  </si>
  <si>
    <t xml:space="preserve">'10-01-0104 </t>
  </si>
  <si>
    <t xml:space="preserve">'153276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静静</t>
    </r>
  </si>
  <si>
    <t xml:space="preserve">'10-01-0305 </t>
  </si>
  <si>
    <t xml:space="preserve">'153276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一乐</t>
    </r>
  </si>
  <si>
    <t xml:space="preserve">'10-01-0303 </t>
  </si>
  <si>
    <t xml:space="preserve">'153276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一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明芬</t>
    </r>
  </si>
  <si>
    <t xml:space="preserve">'10-01-0106 </t>
  </si>
  <si>
    <t xml:space="preserve">'153276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哲</t>
    </r>
  </si>
  <si>
    <t xml:space="preserve">'12-01-0106 </t>
  </si>
  <si>
    <t xml:space="preserve">'153276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孝彩</t>
    </r>
  </si>
  <si>
    <t xml:space="preserve">'12-01-0105 </t>
  </si>
  <si>
    <t xml:space="preserve">'153276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绍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南淑芳</t>
    </r>
  </si>
  <si>
    <t xml:space="preserve">'12-01-0104 </t>
  </si>
  <si>
    <t xml:space="preserve">'153276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灿</t>
    </r>
  </si>
  <si>
    <t xml:space="preserve">'12-01-0103 </t>
  </si>
  <si>
    <t xml:space="preserve">'153276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振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向利</t>
    </r>
  </si>
  <si>
    <t xml:space="preserve">'10-01-0304 </t>
  </si>
  <si>
    <t xml:space="preserve">'153276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冬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金杰</t>
    </r>
  </si>
  <si>
    <t xml:space="preserve">'13-01-1402 </t>
  </si>
  <si>
    <t xml:space="preserve">'153276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乐芳</t>
    </r>
  </si>
  <si>
    <t xml:space="preserve">'12-01-0102 </t>
  </si>
  <si>
    <t xml:space="preserve">'153276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线丹</t>
    </r>
  </si>
  <si>
    <t xml:space="preserve">'12-01-0101 </t>
  </si>
  <si>
    <t xml:space="preserve">'153276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厉静洁</t>
    </r>
  </si>
  <si>
    <t xml:space="preserve">'15-01-0301 </t>
  </si>
  <si>
    <t xml:space="preserve">'153276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晓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晓炀</t>
    </r>
  </si>
  <si>
    <t xml:space="preserve">'11-01-0303 </t>
  </si>
  <si>
    <t xml:space="preserve">'153276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骊凯</t>
    </r>
  </si>
  <si>
    <t xml:space="preserve">'11-01-0106 </t>
  </si>
  <si>
    <t xml:space="preserve">'153276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芳</t>
    </r>
  </si>
  <si>
    <t xml:space="preserve">'11-01-0105 </t>
  </si>
  <si>
    <t xml:space="preserve">'153276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晓群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林佳浓</t>
    </r>
  </si>
  <si>
    <t xml:space="preserve">'16-01-1701 </t>
  </si>
  <si>
    <t xml:space="preserve">'153276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雄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梦</t>
    </r>
  </si>
  <si>
    <t xml:space="preserve">'11-01-0104 </t>
  </si>
  <si>
    <t xml:space="preserve">'153276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镇熙</t>
    </r>
  </si>
  <si>
    <t xml:space="preserve">'09-01-0101 </t>
  </si>
  <si>
    <t xml:space="preserve">'153276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克平</t>
    </r>
  </si>
  <si>
    <t xml:space="preserve">'11-01-0103 </t>
  </si>
  <si>
    <t xml:space="preserve">'153276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旭丹</t>
    </r>
  </si>
  <si>
    <t xml:space="preserve">'09-01-0302 </t>
  </si>
  <si>
    <t xml:space="preserve">'153276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青</t>
    </r>
  </si>
  <si>
    <t xml:space="preserve">'11-01-0101 </t>
  </si>
  <si>
    <t xml:space="preserve">'153276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敏</t>
    </r>
  </si>
  <si>
    <t xml:space="preserve">'11-01-0301 </t>
  </si>
  <si>
    <t xml:space="preserve">'153276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杰</t>
    </r>
  </si>
  <si>
    <t xml:space="preserve">'11-01-0302 </t>
  </si>
  <si>
    <t xml:space="preserve">'153276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晶晶</t>
    </r>
  </si>
  <si>
    <t xml:space="preserve">'11-01-0304 </t>
  </si>
  <si>
    <t xml:space="preserve">'153276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东奇</t>
    </r>
  </si>
  <si>
    <t xml:space="preserve">'11-01-0305 </t>
  </si>
  <si>
    <t xml:space="preserve">'153276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盛</t>
    </r>
  </si>
  <si>
    <t xml:space="preserve">'11-01-0306 </t>
  </si>
  <si>
    <t xml:space="preserve">'153276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佳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吉文</t>
    </r>
  </si>
  <si>
    <t xml:space="preserve">'12-01-0301 </t>
  </si>
  <si>
    <t xml:space="preserve">'153276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迎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风云</t>
    </r>
  </si>
  <si>
    <t xml:space="preserve">'12-01-0302 </t>
  </si>
  <si>
    <t xml:space="preserve">'153276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剑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徐漫冰</t>
    </r>
  </si>
  <si>
    <t xml:space="preserve">'12-01-0303 </t>
  </si>
  <si>
    <t xml:space="preserve">'153276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莎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益泽</t>
    </r>
  </si>
  <si>
    <t xml:space="preserve">'17-01-2104 </t>
  </si>
  <si>
    <t xml:space="preserve">'153276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立鹏 李静雅</t>
    </r>
  </si>
  <si>
    <t xml:space="preserve">'17--1-0804 </t>
  </si>
  <si>
    <t xml:space="preserve">'153276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拓宇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肖彬彬</t>
    </r>
  </si>
  <si>
    <t xml:space="preserve">'12-01-0304 </t>
  </si>
  <si>
    <t xml:space="preserve">'153276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丹敏</t>
    </r>
  </si>
  <si>
    <t xml:space="preserve">'12-01-0306 </t>
  </si>
  <si>
    <t xml:space="preserve">'153276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秀杰</t>
    </r>
  </si>
  <si>
    <t xml:space="preserve">'12-01-0305 </t>
  </si>
  <si>
    <t xml:space="preserve">'153276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斌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橙</t>
    </r>
  </si>
  <si>
    <t xml:space="preserve">'15-01-0702 </t>
  </si>
  <si>
    <t xml:space="preserve">'153276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国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瞿颖</t>
    </r>
  </si>
  <si>
    <t xml:space="preserve">'15-01-0602 </t>
  </si>
  <si>
    <t xml:space="preserve">'153276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乐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赵荣</t>
    </r>
  </si>
  <si>
    <t xml:space="preserve">'15-01-0201 </t>
  </si>
  <si>
    <t xml:space="preserve">'153276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宜</t>
    </r>
  </si>
  <si>
    <t xml:space="preserve">'15-01-1401 </t>
  </si>
  <si>
    <t xml:space="preserve">'153276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威 黄丽丽</t>
    </r>
  </si>
  <si>
    <t xml:space="preserve">'17-01-0401 </t>
  </si>
  <si>
    <t xml:space="preserve">'153276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献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赛湫</t>
    </r>
  </si>
  <si>
    <t xml:space="preserve">'15-01-0701 </t>
  </si>
  <si>
    <t xml:space="preserve">'153276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永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素燕</t>
    </r>
  </si>
  <si>
    <t xml:space="preserve">'17-01-0801 </t>
  </si>
  <si>
    <t xml:space="preserve">'153276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兴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雪琴</t>
    </r>
  </si>
  <si>
    <t xml:space="preserve">'17-01-1801 </t>
  </si>
  <si>
    <t xml:space="preserve">'153276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阿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锦芬</t>
    </r>
  </si>
  <si>
    <t xml:space="preserve">'15-01-1701 </t>
  </si>
  <si>
    <t xml:space="preserve">'153276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力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亦奇</t>
    </r>
  </si>
  <si>
    <t xml:space="preserve">'13-01-1002 </t>
  </si>
  <si>
    <t xml:space="preserve">'153276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兆伟 赵丹彤</t>
    </r>
  </si>
  <si>
    <t xml:space="preserve">'13-01-0601 </t>
  </si>
  <si>
    <t xml:space="preserve">'153276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特涵</t>
    </r>
  </si>
  <si>
    <t xml:space="preserve">'13-01-1201 </t>
  </si>
  <si>
    <t xml:space="preserve">'153276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荷</t>
    </r>
  </si>
  <si>
    <t xml:space="preserve">'13-01-0602 </t>
  </si>
  <si>
    <t xml:space="preserve">'153276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巨平</t>
    </r>
  </si>
  <si>
    <t xml:space="preserve">'13-01-0101 </t>
  </si>
  <si>
    <t xml:space="preserve">'153276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乐</t>
    </r>
  </si>
  <si>
    <t xml:space="preserve">'13-01-0301 </t>
  </si>
  <si>
    <t xml:space="preserve">'153276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青慧</t>
    </r>
  </si>
  <si>
    <t xml:space="preserve">'13-01-1101 </t>
  </si>
  <si>
    <t xml:space="preserve">'153276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夏丽珍</t>
    </r>
  </si>
  <si>
    <t xml:space="preserve">'15-01-1301 </t>
  </si>
  <si>
    <t xml:space="preserve">'153276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媚</t>
    </r>
  </si>
  <si>
    <t xml:space="preserve">'15-01-1201 </t>
  </si>
  <si>
    <t xml:space="preserve">'153276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禾木</t>
    </r>
  </si>
  <si>
    <t xml:space="preserve">'13-01-1401 </t>
  </si>
  <si>
    <t xml:space="preserve">'153276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燕</t>
    </r>
  </si>
  <si>
    <t xml:space="preserve">'13-01-1601 </t>
  </si>
  <si>
    <t xml:space="preserve">'153276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汀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郑谷</t>
    </r>
  </si>
  <si>
    <t xml:space="preserve">'16-01-1301 </t>
  </si>
  <si>
    <t xml:space="preserve">'153276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临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代雪</t>
    </r>
  </si>
  <si>
    <t xml:space="preserve">'17-01-2004 </t>
  </si>
  <si>
    <t xml:space="preserve">'153276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楚浩</t>
    </r>
  </si>
  <si>
    <t xml:space="preserve">'13-01-1301 </t>
  </si>
  <si>
    <t xml:space="preserve">'153276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琪</t>
    </r>
  </si>
  <si>
    <t xml:space="preserve">'13-01-1501 </t>
  </si>
  <si>
    <t xml:space="preserve">'153276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旭繁</t>
    </r>
  </si>
  <si>
    <t xml:space="preserve">'13-01-1701 </t>
  </si>
  <si>
    <t xml:space="preserve">'153276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浩</t>
    </r>
  </si>
  <si>
    <t xml:space="preserve">'13-01-0801 </t>
  </si>
  <si>
    <t xml:space="preserve">'153276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亮亮</t>
    </r>
  </si>
  <si>
    <t xml:space="preserve">'13-01-1302 </t>
  </si>
  <si>
    <t xml:space="preserve">'153276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晓丹</t>
    </r>
  </si>
  <si>
    <t xml:space="preserve">'13-01-1102 </t>
  </si>
  <si>
    <t xml:space="preserve">'153276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丹</t>
    </r>
  </si>
  <si>
    <t xml:space="preserve">'13-01-1001 </t>
  </si>
  <si>
    <t xml:space="preserve">'153276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占昊恒</t>
    </r>
  </si>
  <si>
    <t xml:space="preserve">'13-01-0901 </t>
  </si>
  <si>
    <t xml:space="preserve">'153276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茴</t>
    </r>
  </si>
  <si>
    <t xml:space="preserve">'15-01-0802 </t>
  </si>
  <si>
    <t xml:space="preserve">'153276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吕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小珍</t>
    </r>
  </si>
  <si>
    <t xml:space="preserve">'15-01-1102 </t>
  </si>
  <si>
    <t xml:space="preserve">'153276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旭伟</t>
    </r>
  </si>
  <si>
    <t xml:space="preserve">'15-01-1101 </t>
  </si>
  <si>
    <t xml:space="preserve">'153276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伟</t>
    </r>
  </si>
  <si>
    <t xml:space="preserve">'15-01-1001 </t>
  </si>
  <si>
    <t xml:space="preserve">'153276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青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宇豪</t>
    </r>
  </si>
  <si>
    <t xml:space="preserve">'15-01-0902 </t>
  </si>
  <si>
    <t xml:space="preserve">'153276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玲利</t>
    </r>
  </si>
  <si>
    <t xml:space="preserve">'15-01-1502 </t>
  </si>
  <si>
    <t xml:space="preserve">'153276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焕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蔚</t>
    </r>
  </si>
  <si>
    <t xml:space="preserve">'15-01-1302 </t>
  </si>
  <si>
    <t xml:space="preserve">'153276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支渊博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张婷婷</t>
    </r>
  </si>
  <si>
    <t xml:space="preserve">'15-01-1402 </t>
  </si>
  <si>
    <t xml:space="preserve">'153276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国</t>
    </r>
  </si>
  <si>
    <t xml:space="preserve">'15-01-0502 </t>
  </si>
  <si>
    <t xml:space="preserve">'153276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旭艳</t>
    </r>
  </si>
  <si>
    <t xml:space="preserve">'15-01-0102 </t>
  </si>
  <si>
    <t xml:space="preserve">'153276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信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应建飞</t>
    </r>
  </si>
  <si>
    <t xml:space="preserve">'15-01-0401 </t>
  </si>
  <si>
    <t xml:space="preserve">'153276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晓蓉</t>
    </r>
  </si>
  <si>
    <t xml:space="preserve">'15-01-0601 </t>
  </si>
  <si>
    <t xml:space="preserve">'153276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笑敏</t>
    </r>
  </si>
  <si>
    <t xml:space="preserve">'15-01-1602 </t>
  </si>
  <si>
    <t xml:space="preserve">'153276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维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丽</t>
    </r>
  </si>
  <si>
    <t xml:space="preserve">'20-01-0202 </t>
  </si>
  <si>
    <t xml:space="preserve">'153276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琴</t>
    </r>
  </si>
  <si>
    <t xml:space="preserve">'15-01-0801 </t>
  </si>
  <si>
    <t xml:space="preserve">'153276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剑</t>
    </r>
  </si>
  <si>
    <t xml:space="preserve">'15-01-0901 </t>
  </si>
  <si>
    <t xml:space="preserve">'153276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飞英</t>
    </r>
  </si>
  <si>
    <t xml:space="preserve">'15-01-1601 </t>
  </si>
  <si>
    <t xml:space="preserve">'153276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了然</t>
    </r>
  </si>
  <si>
    <t xml:space="preserve">'17-01-2303 </t>
  </si>
  <si>
    <t xml:space="preserve">'153276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娜</t>
    </r>
  </si>
  <si>
    <t xml:space="preserve">'13-01-0402 </t>
  </si>
  <si>
    <t xml:space="preserve">'153276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守益</t>
    </r>
  </si>
  <si>
    <t xml:space="preserve">'13-01-0902 </t>
  </si>
  <si>
    <t xml:space="preserve">'153276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初</t>
    </r>
  </si>
  <si>
    <t xml:space="preserve">'13-01-0102 </t>
  </si>
  <si>
    <t xml:space="preserve">'153276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居上</t>
    </r>
  </si>
  <si>
    <t xml:space="preserve">'13-01-0701 </t>
  </si>
  <si>
    <t xml:space="preserve">'153276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铁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旭丹</t>
    </r>
  </si>
  <si>
    <t xml:space="preserve">'13-01-0202 </t>
  </si>
  <si>
    <t xml:space="preserve">'153276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碎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建益</t>
    </r>
  </si>
  <si>
    <t xml:space="preserve">'17-01-1501 </t>
  </si>
  <si>
    <t xml:space="preserve">'153276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萍</t>
    </r>
  </si>
  <si>
    <t xml:space="preserve">'15-01-1501 </t>
  </si>
  <si>
    <t xml:space="preserve">'153276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旭</t>
    </r>
  </si>
  <si>
    <t xml:space="preserve">'17-01-0201 </t>
  </si>
  <si>
    <t xml:space="preserve">'153276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如如</t>
    </r>
  </si>
  <si>
    <t xml:space="preserve">'15-01-0302 </t>
  </si>
  <si>
    <t xml:space="preserve">'153276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升</t>
    </r>
  </si>
  <si>
    <t xml:space="preserve">'17-01-0301 </t>
  </si>
  <si>
    <t xml:space="preserve">'153276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金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林鸿</t>
    </r>
  </si>
  <si>
    <t xml:space="preserve">'15-01-1002 </t>
  </si>
  <si>
    <t xml:space="preserve">'15327600000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香琼</t>
    </r>
  </si>
  <si>
    <t xml:space="preserve">'15-01-1702 </t>
  </si>
  <si>
    <t xml:space="preserve">'153276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博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宗兰</t>
    </r>
  </si>
  <si>
    <t xml:space="preserve">'17-01-0404 </t>
  </si>
  <si>
    <t xml:space="preserve">'153276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青</t>
    </r>
  </si>
  <si>
    <t xml:space="preserve">'13-01-1702 </t>
  </si>
  <si>
    <t xml:space="preserve">'153276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苏琴</t>
    </r>
  </si>
  <si>
    <t xml:space="preserve">'13-01-1602 </t>
  </si>
  <si>
    <t xml:space="preserve">'153276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敏</t>
    </r>
  </si>
  <si>
    <t xml:space="preserve">'13-01-1502 </t>
  </si>
  <si>
    <t xml:space="preserve">'153276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敏丽</t>
    </r>
  </si>
  <si>
    <t xml:space="preserve">'13-01-0702 </t>
  </si>
  <si>
    <t xml:space="preserve">'153276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会和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陈倩镉</t>
    </r>
  </si>
  <si>
    <t xml:space="preserve">'13-01-0302 </t>
  </si>
  <si>
    <t xml:space="preserve">'153276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娅佩</t>
    </r>
  </si>
  <si>
    <t xml:space="preserve">'17-01-0604 </t>
  </si>
  <si>
    <t xml:space="preserve">'153276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小敏</t>
    </r>
  </si>
  <si>
    <t xml:space="preserve">'17-01-1901 </t>
  </si>
  <si>
    <t xml:space="preserve">'153276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立永</t>
    </r>
  </si>
  <si>
    <t xml:space="preserve">'16-01-0102 </t>
  </si>
  <si>
    <t xml:space="preserve">'153276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笑</t>
    </r>
  </si>
  <si>
    <t xml:space="preserve">'13-01-0401 </t>
  </si>
  <si>
    <t xml:space="preserve">'153276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瓯</t>
    </r>
  </si>
  <si>
    <t xml:space="preserve">'16-01-0301 </t>
  </si>
  <si>
    <t xml:space="preserve">'153276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韩双</t>
    </r>
  </si>
  <si>
    <t xml:space="preserve">'16-01-1002 </t>
  </si>
  <si>
    <t xml:space="preserve">'153276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13-01-0502 </t>
  </si>
  <si>
    <t xml:space="preserve">'153276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之卉</t>
    </r>
  </si>
  <si>
    <t xml:space="preserve">'16-01-1201 </t>
  </si>
  <si>
    <t xml:space="preserve">'153276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跃</t>
    </r>
  </si>
  <si>
    <t xml:space="preserve">'13-01-0501 </t>
  </si>
  <si>
    <t xml:space="preserve">'153276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燕</t>
    </r>
  </si>
  <si>
    <t xml:space="preserve">'16-01-0502 </t>
  </si>
  <si>
    <t xml:space="preserve">'153276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阿鹏</t>
    </r>
  </si>
  <si>
    <t xml:space="preserve">'16-01-1602 </t>
  </si>
  <si>
    <t xml:space="preserve">'153276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旭鹏</t>
    </r>
  </si>
  <si>
    <t xml:space="preserve">'17-01-1202 </t>
  </si>
  <si>
    <t xml:space="preserve">'153276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海乐</t>
    </r>
  </si>
  <si>
    <t xml:space="preserve">'17-01-0901 </t>
  </si>
  <si>
    <t xml:space="preserve">'153276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燕</t>
    </r>
  </si>
  <si>
    <t xml:space="preserve">'17-01-0904 </t>
  </si>
  <si>
    <t xml:space="preserve">'153276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锋</t>
    </r>
  </si>
  <si>
    <t xml:space="preserve">'17-01-2103 </t>
  </si>
  <si>
    <t xml:space="preserve">'153276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琦</t>
    </r>
  </si>
  <si>
    <t xml:space="preserve">'17-01-2003 </t>
  </si>
  <si>
    <t xml:space="preserve">'153276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锡程</t>
    </r>
  </si>
  <si>
    <t xml:space="preserve">'17-01-2201 </t>
  </si>
  <si>
    <t xml:space="preserve">'153276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玉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选攀</t>
    </r>
  </si>
  <si>
    <t xml:space="preserve">'17-01-0702 </t>
  </si>
  <si>
    <t xml:space="preserve">'153276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莲</t>
    </r>
  </si>
  <si>
    <t xml:space="preserve">'17-01-2101 </t>
  </si>
  <si>
    <t xml:space="preserve">'153276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梦琪</t>
    </r>
  </si>
  <si>
    <t xml:space="preserve">'15-01-0402 </t>
  </si>
  <si>
    <t xml:space="preserve">'153276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15-01-0101 </t>
  </si>
  <si>
    <t xml:space="preserve">'153276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铸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谢君</t>
    </r>
  </si>
  <si>
    <t xml:space="preserve">'17-01-0503 </t>
  </si>
  <si>
    <t xml:space="preserve">'153276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学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永霞</t>
    </r>
  </si>
  <si>
    <t xml:space="preserve">'17-01-1601 </t>
  </si>
  <si>
    <t xml:space="preserve">'153276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微芹</t>
    </r>
  </si>
  <si>
    <t xml:space="preserve">'17-01-0903 </t>
  </si>
  <si>
    <t xml:space="preserve">'153276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亮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婉婉</t>
    </r>
  </si>
  <si>
    <t xml:space="preserve">'17-01-0303 </t>
  </si>
  <si>
    <t xml:space="preserve">'153276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慧</t>
    </r>
  </si>
  <si>
    <t xml:space="preserve">'16-01-0401 </t>
  </si>
  <si>
    <t xml:space="preserve">'153276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杰斌</t>
    </r>
  </si>
  <si>
    <t xml:space="preserve">'16-01-0501 </t>
  </si>
  <si>
    <t xml:space="preserve">'153276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海秋</t>
    </r>
  </si>
  <si>
    <t xml:space="preserve">'16-01-2301 </t>
  </si>
  <si>
    <t xml:space="preserve">'153276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旭东</t>
    </r>
  </si>
  <si>
    <t xml:space="preserve">'16-01-2202 </t>
  </si>
  <si>
    <t xml:space="preserve">'153276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亦斌</t>
    </r>
  </si>
  <si>
    <t xml:space="preserve">'16-01-1501 </t>
  </si>
  <si>
    <t xml:space="preserve">'153276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晓晓</t>
    </r>
  </si>
  <si>
    <t xml:space="preserve">'16-01-1001 </t>
  </si>
  <si>
    <t xml:space="preserve">'153276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周荣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黄献微</t>
    </r>
  </si>
  <si>
    <t xml:space="preserve">'16-01-1702 </t>
  </si>
  <si>
    <t xml:space="preserve">'153276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锦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红</t>
    </r>
  </si>
  <si>
    <t xml:space="preserve">'16-01-1202 </t>
  </si>
  <si>
    <t xml:space="preserve">'153276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周雷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叶霜霜</t>
    </r>
  </si>
  <si>
    <t xml:space="preserve">'16-01-1502 </t>
  </si>
  <si>
    <t xml:space="preserve">'153276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婷</t>
    </r>
  </si>
  <si>
    <t xml:space="preserve">'17-01-1903 </t>
  </si>
  <si>
    <t xml:space="preserve">'153276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根芬</t>
    </r>
  </si>
  <si>
    <t xml:space="preserve">'16-01-1802 </t>
  </si>
  <si>
    <t xml:space="preserve">'153276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素多</t>
    </r>
  </si>
  <si>
    <t xml:space="preserve">'16-01-1101 </t>
  </si>
  <si>
    <t xml:space="preserve">'153276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爱莲</t>
    </r>
  </si>
  <si>
    <t xml:space="preserve">'17-01-1603 </t>
  </si>
  <si>
    <t xml:space="preserve">'153276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双双</t>
    </r>
  </si>
  <si>
    <t xml:space="preserve">'17-01-0602 </t>
  </si>
  <si>
    <t xml:space="preserve">'153276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凌霄</t>
    </r>
  </si>
  <si>
    <t xml:space="preserve">'17-01-2102 </t>
  </si>
  <si>
    <t xml:space="preserve">'153276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丽</t>
    </r>
  </si>
  <si>
    <t xml:space="preserve">'17-01-2302 </t>
  </si>
  <si>
    <t xml:space="preserve">'153276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献球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良蕊</t>
    </r>
  </si>
  <si>
    <t xml:space="preserve">'17-01-2301 </t>
  </si>
  <si>
    <t xml:space="preserve">'153276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新泽</t>
    </r>
  </si>
  <si>
    <t xml:space="preserve">'19-01-0702 </t>
  </si>
  <si>
    <t xml:space="preserve">'153276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臣</t>
    </r>
  </si>
  <si>
    <t xml:space="preserve">'17-01-2002 </t>
  </si>
  <si>
    <t xml:space="preserve">'153276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才</t>
    </r>
  </si>
  <si>
    <t xml:space="preserve">'17-01-1402 </t>
  </si>
  <si>
    <t xml:space="preserve">'153276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以琳</t>
    </r>
  </si>
  <si>
    <t xml:space="preserve">'17-01-1904 </t>
  </si>
  <si>
    <t xml:space="preserve">'153276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智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婉倩</t>
    </r>
  </si>
  <si>
    <t xml:space="preserve">'17-01-1303 </t>
  </si>
  <si>
    <t xml:space="preserve">'153276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阿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冬冬</t>
    </r>
  </si>
  <si>
    <t xml:space="preserve">'17-01-0802 </t>
  </si>
  <si>
    <t xml:space="preserve">'153276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建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杨盛</t>
    </r>
  </si>
  <si>
    <t xml:space="preserve">'17-01-0803 </t>
  </si>
  <si>
    <t xml:space="preserve">'153276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雷环</t>
    </r>
  </si>
  <si>
    <t xml:space="preserve">'17-01-1803 </t>
  </si>
  <si>
    <t xml:space="preserve">'153276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杰</t>
    </r>
  </si>
  <si>
    <t xml:space="preserve">'17-01-0304 </t>
  </si>
  <si>
    <t xml:space="preserve">'153276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适</t>
    </r>
  </si>
  <si>
    <t xml:space="preserve">'17-01-2304 </t>
  </si>
  <si>
    <t xml:space="preserve">'153276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朝升</t>
    </r>
  </si>
  <si>
    <t xml:space="preserve">'17-01-1201 </t>
  </si>
  <si>
    <t xml:space="preserve">'153276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夏芳</t>
    </r>
  </si>
  <si>
    <t xml:space="preserve">'17-01-0601 </t>
  </si>
  <si>
    <t xml:space="preserve">'153276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旭锋</t>
    </r>
    <r>
      <rPr>
        <sz val="11"/>
        <color rgb="FF000000"/>
        <rFont val="宋体"/>
        <family val="0"/>
        <charset val="134"/>
      </rPr>
      <t xml:space="preserve">; </t>
    </r>
    <r>
      <rPr>
        <sz val="11"/>
        <color rgb="FF000000"/>
        <rFont val="Noto Sans"/>
        <family val="2"/>
      </rPr>
      <t xml:space="preserve">吴银燕</t>
    </r>
  </si>
  <si>
    <t xml:space="preserve">'17-01-1704 </t>
  </si>
  <si>
    <t xml:space="preserve">'153276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琼秋</t>
    </r>
  </si>
  <si>
    <t xml:space="preserve">'17-01-1502 </t>
  </si>
  <si>
    <t xml:space="preserve">'153276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金丽</t>
    </r>
  </si>
  <si>
    <t xml:space="preserve">'17-01-1002 </t>
  </si>
  <si>
    <t xml:space="preserve">'153276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家豪</t>
    </r>
  </si>
  <si>
    <t xml:space="preserve">'17-01-1101 </t>
  </si>
  <si>
    <t xml:space="preserve">'153276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耀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淑微</t>
    </r>
  </si>
  <si>
    <t xml:space="preserve">'19-01-0501 </t>
  </si>
  <si>
    <t xml:space="preserve">'153276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贤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童格格</t>
    </r>
  </si>
  <si>
    <t xml:space="preserve">'16-01-1601 </t>
  </si>
  <si>
    <t xml:space="preserve">'153276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子昂</t>
    </r>
  </si>
  <si>
    <t xml:space="preserve">'16-01-0802 </t>
  </si>
  <si>
    <t xml:space="preserve">'153276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彪</t>
    </r>
  </si>
  <si>
    <t xml:space="preserve">'16-01-1401 </t>
  </si>
  <si>
    <t xml:space="preserve">'153276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思思</t>
    </r>
  </si>
  <si>
    <t xml:space="preserve">'17-01-1203 </t>
  </si>
  <si>
    <t xml:space="preserve">'153276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三云</t>
    </r>
  </si>
  <si>
    <t xml:space="preserve">'16-01-2001 </t>
  </si>
  <si>
    <t xml:space="preserve">'153276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晓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阳晓敏</t>
    </r>
  </si>
  <si>
    <t xml:space="preserve">'16-01-1402 </t>
  </si>
  <si>
    <t xml:space="preserve">'153276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山雷</t>
    </r>
  </si>
  <si>
    <t xml:space="preserve">'16-01-1901 </t>
  </si>
  <si>
    <t xml:space="preserve">'153276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柳斌</t>
    </r>
  </si>
  <si>
    <t xml:space="preserve">'16-01-2002 </t>
  </si>
  <si>
    <t xml:space="preserve">'153276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凡成</t>
    </r>
  </si>
  <si>
    <t xml:space="preserve">'16-01-2201 </t>
  </si>
  <si>
    <t xml:space="preserve">'153276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环环</t>
    </r>
  </si>
  <si>
    <t xml:space="preserve">'16-01-1902 </t>
  </si>
  <si>
    <t xml:space="preserve">'153276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臻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屠文聚</t>
    </r>
  </si>
  <si>
    <t xml:space="preserve">'16-01-0101 </t>
  </si>
  <si>
    <t xml:space="preserve">'153276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佩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浩露</t>
    </r>
  </si>
  <si>
    <t xml:space="preserve">'20-01-2204 </t>
  </si>
  <si>
    <t xml:space="preserve">'15327600000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柯鸣</t>
    </r>
  </si>
  <si>
    <t xml:space="preserve">'16-01-0801 </t>
  </si>
  <si>
    <t xml:space="preserve">'153276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锡万</t>
    </r>
  </si>
  <si>
    <t xml:space="preserve">'17-01-1301 </t>
  </si>
  <si>
    <t xml:space="preserve">'153276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文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桂女</t>
    </r>
  </si>
  <si>
    <t xml:space="preserve">'17-01-0701 </t>
  </si>
  <si>
    <t xml:space="preserve">'153276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洁</t>
    </r>
  </si>
  <si>
    <t xml:space="preserve">'16-01-2302 </t>
  </si>
  <si>
    <t xml:space="preserve">'15327600000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华</t>
    </r>
  </si>
  <si>
    <t xml:space="preserve">'16-01-1801 </t>
  </si>
  <si>
    <t xml:space="preserve">'153276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文文</t>
    </r>
  </si>
  <si>
    <t xml:space="preserve">'16-01-0701 </t>
  </si>
  <si>
    <t xml:space="preserve">'153276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藏</t>
    </r>
  </si>
  <si>
    <t xml:space="preserve">'16-01-0901 </t>
  </si>
  <si>
    <t xml:space="preserve">'153276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华蓉</t>
    </r>
  </si>
  <si>
    <t xml:space="preserve">'16-01-1102 </t>
  </si>
  <si>
    <t xml:space="preserve">'153276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微微</t>
    </r>
  </si>
  <si>
    <t xml:space="preserve">'19-01-1001 </t>
  </si>
  <si>
    <t xml:space="preserve">'153276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秀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卢彩兰</t>
    </r>
  </si>
  <si>
    <t xml:space="preserve">'16-01-0201 </t>
  </si>
  <si>
    <t xml:space="preserve">'153276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培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培微</t>
    </r>
  </si>
  <si>
    <t xml:space="preserve">'16-01-0902 </t>
  </si>
  <si>
    <t xml:space="preserve">'153276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翰</t>
    </r>
  </si>
  <si>
    <t xml:space="preserve">'16-01-0601 </t>
  </si>
  <si>
    <t xml:space="preserve">'153276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金晓敏</t>
    </r>
  </si>
  <si>
    <t xml:space="preserve">'19-01-2202 </t>
  </si>
  <si>
    <t xml:space="preserve">'153276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王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旭艳</t>
    </r>
  </si>
  <si>
    <t xml:space="preserve">'19-01-1301 </t>
  </si>
  <si>
    <t xml:space="preserve">'153276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虞浩琦</t>
    </r>
  </si>
  <si>
    <t xml:space="preserve">'20-01-2304 </t>
  </si>
  <si>
    <t xml:space="preserve">'153276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妍希</t>
    </r>
  </si>
  <si>
    <t xml:space="preserve">'20-01-2104 </t>
  </si>
  <si>
    <t xml:space="preserve">'153276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月欧</t>
    </r>
  </si>
  <si>
    <t xml:space="preserve">'17-01-2001 </t>
  </si>
  <si>
    <t xml:space="preserve">'153276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干小朋</t>
    </r>
  </si>
  <si>
    <t xml:space="preserve">'17-01-1802 </t>
  </si>
  <si>
    <t xml:space="preserve">'153276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儆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瑶丹</t>
    </r>
  </si>
  <si>
    <t xml:space="preserve">'17-01-1602 </t>
  </si>
  <si>
    <t xml:space="preserve">'153276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彬鸥</t>
    </r>
  </si>
  <si>
    <t xml:space="preserve">'17-01-1001 </t>
  </si>
  <si>
    <t xml:space="preserve">'153276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培华</t>
    </r>
  </si>
  <si>
    <t xml:space="preserve">'17-01-1102 </t>
  </si>
  <si>
    <t xml:space="preserve">'153276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伟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盖</t>
    </r>
  </si>
  <si>
    <t xml:space="preserve">'17-01-1404 </t>
  </si>
  <si>
    <t xml:space="preserve">'153276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海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冬羊</t>
    </r>
  </si>
  <si>
    <t xml:space="preserve">'17-01-1804 </t>
  </si>
  <si>
    <t xml:space="preserve">'153276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娃</t>
    </r>
  </si>
  <si>
    <t xml:space="preserve">'17-01-0403 </t>
  </si>
  <si>
    <t xml:space="preserve">'153276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婷</t>
    </r>
  </si>
  <si>
    <t xml:space="preserve">'17-01-1503 </t>
  </si>
  <si>
    <t xml:space="preserve">'153276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逸斌</t>
    </r>
  </si>
  <si>
    <t xml:space="preserve">'17-01-1504 </t>
  </si>
  <si>
    <t xml:space="preserve">'153276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霞</t>
    </r>
  </si>
  <si>
    <t xml:space="preserve">'20-01-0604 </t>
  </si>
  <si>
    <t xml:space="preserve">'153276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乐丹</t>
    </r>
  </si>
  <si>
    <t xml:space="preserve">'17-01-1702 </t>
  </si>
  <si>
    <t xml:space="preserve">'153276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婷</t>
    </r>
  </si>
  <si>
    <t xml:space="preserve">'17-01-0402 </t>
  </si>
  <si>
    <t xml:space="preserve">'153276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屾煜</t>
    </r>
  </si>
  <si>
    <t xml:space="preserve">'20-01-0903 </t>
  </si>
  <si>
    <t xml:space="preserve">'153276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凤</t>
    </r>
  </si>
  <si>
    <t xml:space="preserve">'20-01-0203 </t>
  </si>
  <si>
    <t xml:space="preserve">'153276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智慧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赵洁</t>
    </r>
  </si>
  <si>
    <t xml:space="preserve">'20-01-2704 </t>
  </si>
  <si>
    <t xml:space="preserve">'153276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晓冰</t>
    </r>
  </si>
  <si>
    <t xml:space="preserve">'20-01-1503 </t>
  </si>
  <si>
    <t xml:space="preserve">'153276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瑶</t>
    </r>
  </si>
  <si>
    <t xml:space="preserve">'20-01-0902 </t>
  </si>
  <si>
    <t xml:space="preserve">'153276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胜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盛微</t>
    </r>
  </si>
  <si>
    <t xml:space="preserve">'20-01-1701 </t>
  </si>
  <si>
    <t xml:space="preserve">'153276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磊</t>
    </r>
  </si>
  <si>
    <t xml:space="preserve">'20-01-2004 </t>
  </si>
  <si>
    <t xml:space="preserve">'153276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福萍</t>
    </r>
  </si>
  <si>
    <t xml:space="preserve">'20-01-1203 </t>
  </si>
  <si>
    <t xml:space="preserve">'153276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海帆</t>
    </r>
  </si>
  <si>
    <t xml:space="preserve">'20-01-0803 </t>
  </si>
  <si>
    <t xml:space="preserve">'153276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忠林</t>
    </r>
  </si>
  <si>
    <t xml:space="preserve">'20-01-0802 </t>
  </si>
  <si>
    <t xml:space="preserve">'153276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旭平</t>
    </r>
  </si>
  <si>
    <t xml:space="preserve">'20-01-1602 </t>
  </si>
  <si>
    <t xml:space="preserve">'153276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宝</t>
    </r>
  </si>
  <si>
    <t xml:space="preserve">'17-01-1401 </t>
  </si>
  <si>
    <t xml:space="preserve">'153276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钱光强</t>
    </r>
  </si>
  <si>
    <t xml:space="preserve">'20-01-1804 </t>
  </si>
  <si>
    <t xml:space="preserve">'153276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20-01-0701 </t>
  </si>
  <si>
    <t xml:space="preserve">'153276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世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玉珍</t>
    </r>
  </si>
  <si>
    <t xml:space="preserve">'20-01-1904 </t>
  </si>
  <si>
    <t xml:space="preserve">'153276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晓</t>
    </r>
  </si>
  <si>
    <t xml:space="preserve">'19-01-0902 </t>
  </si>
  <si>
    <t xml:space="preserve">'153276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童匡正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杜佳佳</t>
    </r>
  </si>
  <si>
    <t xml:space="preserve">'17-01-0203 </t>
  </si>
  <si>
    <t xml:space="preserve">'153276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俊国</t>
    </r>
  </si>
  <si>
    <t xml:space="preserve">'19-01-1101 </t>
  </si>
  <si>
    <t xml:space="preserve">'153276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文娜</t>
    </r>
  </si>
  <si>
    <t xml:space="preserve">'19-01-1901 </t>
  </si>
  <si>
    <t xml:space="preserve">'153276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阿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罗宝林</t>
    </r>
  </si>
  <si>
    <t xml:space="preserve">'19-01-1402 </t>
  </si>
  <si>
    <t xml:space="preserve">'153276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丹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献丰</t>
    </r>
  </si>
  <si>
    <t xml:space="preserve">'19-01-1802 </t>
  </si>
  <si>
    <t xml:space="preserve">'153276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程杰</t>
    </r>
  </si>
  <si>
    <t xml:space="preserve">'19-01-1102 </t>
  </si>
  <si>
    <t xml:space="preserve">'153276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胜祥</t>
    </r>
  </si>
  <si>
    <t xml:space="preserve">'19-01-2401 </t>
  </si>
  <si>
    <t xml:space="preserve">'153276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吕锋</t>
    </r>
  </si>
  <si>
    <t xml:space="preserve">'19-01-2502 </t>
  </si>
  <si>
    <t xml:space="preserve">'15327600000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定金</t>
    </r>
  </si>
  <si>
    <t xml:space="preserve">'19-01-0701 </t>
  </si>
  <si>
    <t xml:space="preserve">'153276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勤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婷</t>
    </r>
  </si>
  <si>
    <t xml:space="preserve">'19-01-1702 </t>
  </si>
  <si>
    <t xml:space="preserve">'153276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明明</t>
    </r>
  </si>
  <si>
    <t xml:space="preserve">'19-01-0601 </t>
  </si>
  <si>
    <t xml:space="preserve">'153276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羽涵</t>
    </r>
  </si>
  <si>
    <t xml:space="preserve">'19-01-2302 </t>
  </si>
  <si>
    <t xml:space="preserve">'153276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振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勃</t>
    </r>
  </si>
  <si>
    <t xml:space="preserve">'19-01-2701 </t>
  </si>
  <si>
    <t xml:space="preserve">'15327600000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萍</t>
    </r>
  </si>
  <si>
    <t xml:space="preserve">'19-01-0202 </t>
  </si>
  <si>
    <t xml:space="preserve">'153276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志顺</t>
    </r>
  </si>
  <si>
    <t xml:space="preserve">'19-01-2402 </t>
  </si>
  <si>
    <t xml:space="preserve">'153276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钦灿</t>
    </r>
  </si>
  <si>
    <t xml:space="preserve">'19-01-0801 </t>
  </si>
  <si>
    <t xml:space="preserve">'153276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培根</t>
    </r>
  </si>
  <si>
    <t xml:space="preserve">'19-01-1902 </t>
  </si>
  <si>
    <t xml:space="preserve">'153276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花</t>
    </r>
  </si>
  <si>
    <t xml:space="preserve">'19-01-0901 </t>
  </si>
  <si>
    <t xml:space="preserve">'153276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谷丹红</t>
    </r>
  </si>
  <si>
    <t xml:space="preserve">'19-01-2601 </t>
  </si>
  <si>
    <t xml:space="preserve">'153276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文晋</t>
    </r>
  </si>
  <si>
    <t xml:space="preserve">'19-01-2501 </t>
  </si>
  <si>
    <t xml:space="preserve">'153276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杨华</t>
    </r>
  </si>
  <si>
    <t xml:space="preserve">'19-01-1202 </t>
  </si>
  <si>
    <t xml:space="preserve">'15327600000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婉</t>
    </r>
  </si>
  <si>
    <t xml:space="preserve">'19-01-0502 </t>
  </si>
  <si>
    <t xml:space="preserve">'153276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泽友</t>
    </r>
  </si>
  <si>
    <t xml:space="preserve">'20-01-2202 </t>
  </si>
  <si>
    <t xml:space="preserve">'153276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昌英</t>
    </r>
  </si>
  <si>
    <t xml:space="preserve">'20-01-2002 </t>
  </si>
  <si>
    <t xml:space="preserve">'153276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</si>
  <si>
    <t xml:space="preserve">'20-01-2102 </t>
  </si>
  <si>
    <t xml:space="preserve">'153276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查淑飞</t>
    </r>
  </si>
  <si>
    <t xml:space="preserve">'20-01-0703 </t>
  </si>
  <si>
    <t xml:space="preserve">'153276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振华</t>
    </r>
  </si>
  <si>
    <t xml:space="preserve">'20-01-1501 </t>
  </si>
  <si>
    <t xml:space="preserve">'153276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智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静</t>
    </r>
  </si>
  <si>
    <t xml:space="preserve">'20-01-1104 </t>
  </si>
  <si>
    <t xml:space="preserve">'153276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亦虎</t>
    </r>
  </si>
  <si>
    <t xml:space="preserve">'20-01-2502 </t>
  </si>
  <si>
    <t xml:space="preserve">'153276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良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华蕊</t>
    </r>
  </si>
  <si>
    <t xml:space="preserve">'20-01-1502 </t>
  </si>
  <si>
    <t xml:space="preserve">'153276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</t>
    </r>
  </si>
  <si>
    <t xml:space="preserve">'20-01-2303 </t>
  </si>
  <si>
    <t xml:space="preserve">'153276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云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颖颖</t>
    </r>
  </si>
  <si>
    <t xml:space="preserve">'20-01-2701 </t>
  </si>
  <si>
    <t xml:space="preserve">'153276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满芬</t>
    </r>
  </si>
  <si>
    <t xml:space="preserve">'20-01-0204 </t>
  </si>
  <si>
    <t xml:space="preserve">'153276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20-01-1704 </t>
  </si>
  <si>
    <t xml:space="preserve">'153276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军</t>
    </r>
  </si>
  <si>
    <t xml:space="preserve">'20-01-1201 </t>
  </si>
  <si>
    <t xml:space="preserve">'153276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霖</t>
    </r>
  </si>
  <si>
    <t xml:space="preserve">'20-01-1601 </t>
  </si>
  <si>
    <t xml:space="preserve">'153276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静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阮林晓</t>
    </r>
  </si>
  <si>
    <t xml:space="preserve">'20-01-1504 </t>
  </si>
  <si>
    <t xml:space="preserve">'153276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小琴</t>
    </r>
  </si>
  <si>
    <t xml:space="preserve">'19-01-0401 </t>
  </si>
  <si>
    <t xml:space="preserve">'153276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桠</t>
    </r>
  </si>
  <si>
    <t xml:space="preserve">'20-01-0704 </t>
  </si>
  <si>
    <t xml:space="preserve">'153276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初</t>
    </r>
  </si>
  <si>
    <t xml:space="preserve">'20-01-2103 </t>
  </si>
  <si>
    <t xml:space="preserve">'153276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儒</t>
    </r>
  </si>
  <si>
    <t xml:space="preserve">'20-01-2503 </t>
  </si>
  <si>
    <t xml:space="preserve">'153276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立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玲</t>
    </r>
  </si>
  <si>
    <t xml:space="preserve">'20-01-2401 </t>
  </si>
  <si>
    <t xml:space="preserve">'153276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雷震</t>
    </r>
  </si>
  <si>
    <t xml:space="preserve">'20-01-2602 </t>
  </si>
  <si>
    <t xml:space="preserve">'153276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爱玉</t>
    </r>
  </si>
  <si>
    <t xml:space="preserve">'20-01-0504 </t>
  </si>
  <si>
    <t xml:space="preserve">'153276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艳</t>
    </r>
  </si>
  <si>
    <t xml:space="preserve">'20-01-0403 </t>
  </si>
  <si>
    <t xml:space="preserve">'153276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克伟</t>
    </r>
  </si>
  <si>
    <t xml:space="preserve">'20-01-1204 </t>
  </si>
  <si>
    <t xml:space="preserve">'153276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亚敏</t>
    </r>
  </si>
  <si>
    <t xml:space="preserve">'20-01-1903 </t>
  </si>
  <si>
    <t xml:space="preserve">'153276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继威</t>
    </r>
  </si>
  <si>
    <t xml:space="preserve">'20-01-2402 </t>
  </si>
  <si>
    <t xml:space="preserve">'153276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越</t>
    </r>
  </si>
  <si>
    <t xml:space="preserve">'20-01-2101 </t>
  </si>
  <si>
    <t xml:space="preserve">'153276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成子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力</t>
    </r>
  </si>
  <si>
    <t xml:space="preserve">'20-01-0901 </t>
  </si>
  <si>
    <t xml:space="preserve">'153276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凌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丹</t>
    </r>
  </si>
  <si>
    <t xml:space="preserve">'20-01-2603 </t>
  </si>
  <si>
    <t xml:space="preserve">'153276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方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梦娇</t>
    </r>
  </si>
  <si>
    <t xml:space="preserve">'19-01-0802 </t>
  </si>
  <si>
    <t xml:space="preserve">'153276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银赞</t>
    </r>
  </si>
  <si>
    <t xml:space="preserve">'19-01-2301 </t>
  </si>
  <si>
    <t xml:space="preserve">'153276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晓秧</t>
    </r>
  </si>
  <si>
    <t xml:space="preserve">'19-01-1602 </t>
  </si>
  <si>
    <t xml:space="preserve">'153276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斌成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邬敏敏</t>
    </r>
  </si>
  <si>
    <t xml:space="preserve">'19-01-2201 </t>
  </si>
  <si>
    <t xml:space="preserve">'153276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小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海双</t>
    </r>
  </si>
  <si>
    <t xml:space="preserve">'19-01-1201 </t>
  </si>
  <si>
    <t xml:space="preserve">'153276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伟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智芝</t>
    </r>
  </si>
  <si>
    <t xml:space="preserve">'20-01-0502 </t>
  </si>
  <si>
    <t xml:space="preserve">'153276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伊贤</t>
    </r>
  </si>
  <si>
    <t xml:space="preserve">'19-01-2101 </t>
  </si>
  <si>
    <t xml:space="preserve">'153276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鹏</t>
    </r>
  </si>
  <si>
    <t xml:space="preserve">'19-01-1601 </t>
  </si>
  <si>
    <t xml:space="preserve">'153276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焕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佳佳</t>
    </r>
  </si>
  <si>
    <t xml:space="preserve">'19-01-0201 </t>
  </si>
  <si>
    <t xml:space="preserve">'153276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光</t>
    </r>
  </si>
  <si>
    <t xml:space="preserve">'19-01-1002 </t>
  </si>
  <si>
    <t xml:space="preserve">'15327600000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旭丹</t>
    </r>
  </si>
  <si>
    <t xml:space="preserve">'19-01-1701 </t>
  </si>
  <si>
    <t xml:space="preserve">'153276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云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真真</t>
    </r>
  </si>
  <si>
    <t xml:space="preserve">'19-01-1501 </t>
  </si>
  <si>
    <t xml:space="preserve">'153276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龙</t>
    </r>
  </si>
  <si>
    <t xml:space="preserve">'19-01-0302 </t>
  </si>
  <si>
    <t xml:space="preserve">'153276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苏琴</t>
    </r>
  </si>
  <si>
    <t xml:space="preserve">'20-01-0702 </t>
  </si>
  <si>
    <t xml:space="preserve">'153276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仇赟</t>
    </r>
  </si>
  <si>
    <t xml:space="preserve">'19-01-2702 </t>
  </si>
  <si>
    <t xml:space="preserve">'153276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牟君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谢盛柱</t>
    </r>
  </si>
  <si>
    <t xml:space="preserve">'19-01-0602 </t>
  </si>
  <si>
    <t xml:space="preserve">'153276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茴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万岭妙</t>
    </r>
  </si>
  <si>
    <t xml:space="preserve">'20-01-1001 </t>
  </si>
  <si>
    <t xml:space="preserve">'153276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恩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佳佳</t>
    </r>
  </si>
  <si>
    <t xml:space="preserve">'20-01-1302 </t>
  </si>
  <si>
    <t xml:space="preserve">'153276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月</t>
    </r>
  </si>
  <si>
    <t xml:space="preserve">'20-01-2403 </t>
  </si>
  <si>
    <t xml:space="preserve">'153276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19-01-1801 </t>
  </si>
  <si>
    <t xml:space="preserve">'153276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荷</t>
    </r>
  </si>
  <si>
    <t xml:space="preserve">'20-01-2001 </t>
  </si>
  <si>
    <t xml:space="preserve">'153276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洛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萍萍</t>
    </r>
  </si>
  <si>
    <t xml:space="preserve">'20-01-1703 </t>
  </si>
  <si>
    <t xml:space="preserve">'153276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伍奕翔</t>
    </r>
  </si>
  <si>
    <t xml:space="preserve">'20-01-1101 </t>
  </si>
  <si>
    <t xml:space="preserve">'153276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彩平</t>
    </r>
  </si>
  <si>
    <t xml:space="preserve">'20-01-1604 </t>
  </si>
  <si>
    <t xml:space="preserve">'153276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鲍庆林</t>
    </r>
  </si>
  <si>
    <t xml:space="preserve">'20-01-0801 </t>
  </si>
  <si>
    <t xml:space="preserve">'153276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维</t>
    </r>
  </si>
  <si>
    <t xml:space="preserve">'20-01-2302 </t>
  </si>
  <si>
    <t xml:space="preserve">'153276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方坤 朱小红</t>
    </r>
  </si>
  <si>
    <t xml:space="preserve">'20-01-0201 </t>
  </si>
  <si>
    <t xml:space="preserve">'153276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华</t>
    </r>
  </si>
  <si>
    <t xml:space="preserve">'20-01-2003 </t>
  </si>
  <si>
    <t xml:space="preserve">'153276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大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微微</t>
    </r>
  </si>
  <si>
    <t xml:space="preserve">'20-01-1003 </t>
  </si>
  <si>
    <t xml:space="preserve">'153276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朱旭根</t>
    </r>
  </si>
  <si>
    <t xml:space="preserve">'20-01-1403 </t>
  </si>
  <si>
    <t xml:space="preserve">'153276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南一涵</t>
    </r>
  </si>
  <si>
    <t xml:space="preserve">'20-01-2404 </t>
  </si>
  <si>
    <t xml:space="preserve">'153276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勇</t>
    </r>
  </si>
  <si>
    <t xml:space="preserve">'19-01-1302 </t>
  </si>
  <si>
    <t xml:space="preserve">'153276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克</t>
    </r>
  </si>
  <si>
    <t xml:space="preserve">'20-01-1404 </t>
  </si>
  <si>
    <t xml:space="preserve">'153276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艳</t>
    </r>
  </si>
  <si>
    <t xml:space="preserve">'20-01-2604 </t>
  </si>
  <si>
    <t xml:space="preserve">'153276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婉倩</t>
    </r>
  </si>
  <si>
    <t xml:space="preserve">'20-01-2504 </t>
  </si>
  <si>
    <t xml:space="preserve">'153276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威</t>
    </r>
  </si>
  <si>
    <t xml:space="preserve">'20-01-2601 </t>
  </si>
  <si>
    <t xml:space="preserve">'153276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新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柯乐丹</t>
    </r>
  </si>
  <si>
    <t xml:space="preserve">'20-01-2501 </t>
  </si>
  <si>
    <t xml:space="preserve">'153276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栩翊</t>
    </r>
  </si>
  <si>
    <t xml:space="preserve">'20-01-2201 </t>
  </si>
  <si>
    <t xml:space="preserve">'153276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雯</t>
    </r>
  </si>
  <si>
    <t xml:space="preserve">'20-01-2301 </t>
  </si>
  <si>
    <t xml:space="preserve">'153276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旭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臧艳艳</t>
    </r>
  </si>
  <si>
    <t xml:space="preserve">'20-01-1801 </t>
  </si>
  <si>
    <t xml:space="preserve">'153276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丹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朱观良</t>
    </r>
  </si>
  <si>
    <t xml:space="preserve">'20-01-1401 </t>
  </si>
  <si>
    <t xml:space="preserve">'153276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玲强</t>
    </r>
    <r>
      <rPr>
        <sz val="11"/>
        <color rgb="FF000000"/>
        <rFont val="宋体"/>
        <family val="0"/>
        <charset val="134"/>
      </rPr>
      <t xml:space="preserve">;;</t>
    </r>
    <r>
      <rPr>
        <sz val="11"/>
        <color rgb="FF000000"/>
        <rFont val="Noto Sans"/>
        <family val="2"/>
      </rPr>
      <t xml:space="preserve">吴如芬</t>
    </r>
  </si>
  <si>
    <t xml:space="preserve">'20-01-0301 </t>
  </si>
  <si>
    <t xml:space="preserve">'153276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王嫦</t>
    </r>
  </si>
  <si>
    <t xml:space="preserve">'19-01-1401 </t>
  </si>
  <si>
    <t xml:space="preserve">'153276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雷</t>
    </r>
  </si>
  <si>
    <t xml:space="preserve">'19-01-2001 </t>
  </si>
  <si>
    <t xml:space="preserve">'153276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云滨彭婷婷</t>
    </r>
  </si>
  <si>
    <t xml:space="preserve">'15-01-0202 </t>
  </si>
  <si>
    <t xml:space="preserve">'153276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娉娉陈金然</t>
    </r>
  </si>
  <si>
    <t xml:space="preserve">'15-01-0501 </t>
  </si>
  <si>
    <t xml:space="preserve">'153276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崇堆</t>
    </r>
  </si>
  <si>
    <t xml:space="preserve">'15-01-1202 </t>
  </si>
  <si>
    <t xml:space="preserve">'153276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美洁陈海璇</t>
    </r>
  </si>
  <si>
    <t xml:space="preserve">'20-01-0302 </t>
  </si>
  <si>
    <t xml:space="preserve">'153276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芬陈朝辉</t>
    </r>
  </si>
  <si>
    <t xml:space="preserve">'20-01-0303 </t>
  </si>
  <si>
    <t xml:space="preserve">'153276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云娇赵鹏</t>
    </r>
  </si>
  <si>
    <t xml:space="preserve">'20-01-0304 </t>
  </si>
  <si>
    <t xml:space="preserve">'153276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元挺林冰蕾</t>
    </r>
  </si>
  <si>
    <t xml:space="preserve">'20-01-0401 </t>
  </si>
  <si>
    <t xml:space="preserve">'153276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蒙静</t>
    </r>
  </si>
  <si>
    <t xml:space="preserve">'20-01-0402 </t>
  </si>
  <si>
    <t xml:space="preserve">'153276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凯</t>
    </r>
  </si>
  <si>
    <t xml:space="preserve">'20-01-0501 </t>
  </si>
  <si>
    <t xml:space="preserve">'153276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旭东李晓丹</t>
    </r>
  </si>
  <si>
    <t xml:space="preserve">'20-01-0503 </t>
  </si>
  <si>
    <t xml:space="preserve">'153276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叶汝思</t>
    </r>
  </si>
  <si>
    <t xml:space="preserve">'20-01-0601 </t>
  </si>
  <si>
    <t xml:space="preserve">'153276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江晶晶</t>
    </r>
  </si>
  <si>
    <t xml:space="preserve">'20-01-0602 </t>
  </si>
  <si>
    <t xml:space="preserve">'153276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媛媛林杰杰</t>
    </r>
  </si>
  <si>
    <t xml:space="preserve">'20-01-0603 </t>
  </si>
  <si>
    <t xml:space="preserve">'153276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民陈姿华</t>
    </r>
  </si>
  <si>
    <t xml:space="preserve">'20-01-0804 </t>
  </si>
  <si>
    <t xml:space="preserve">'153276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松瞿建萍</t>
    </r>
  </si>
  <si>
    <t xml:space="preserve">'20-01-0904 </t>
  </si>
  <si>
    <t xml:space="preserve">'153276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龙</t>
    </r>
  </si>
  <si>
    <t xml:space="preserve">'20-01-1002 </t>
  </si>
  <si>
    <t xml:space="preserve">'153276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杰斌</t>
    </r>
  </si>
  <si>
    <t xml:space="preserve">'20-01-1004 </t>
  </si>
  <si>
    <t xml:space="preserve">'153276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珠</t>
    </r>
  </si>
  <si>
    <t xml:space="preserve">'20-01-1102 </t>
  </si>
  <si>
    <t xml:space="preserve">'153276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芬</t>
    </r>
  </si>
  <si>
    <t xml:space="preserve">'20-01-1103 </t>
  </si>
  <si>
    <t xml:space="preserve">'153276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兵严瑶津</t>
    </r>
  </si>
  <si>
    <t xml:space="preserve">'20-01-1202 </t>
  </si>
  <si>
    <t xml:space="preserve">'153276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李丹</t>
    </r>
  </si>
  <si>
    <t xml:space="preserve">'20-01-1301 </t>
  </si>
  <si>
    <t xml:space="preserve">'153276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乐琴</t>
    </r>
  </si>
  <si>
    <t xml:space="preserve">'20-01-1304 </t>
  </si>
  <si>
    <t xml:space="preserve">'153276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臧志谦陈雅</t>
    </r>
  </si>
  <si>
    <t xml:space="preserve">'20-01-1402 </t>
  </si>
  <si>
    <t xml:space="preserve">'153276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艳</t>
    </r>
  </si>
  <si>
    <t xml:space="preserve">'20-01-1603 </t>
  </si>
  <si>
    <t xml:space="preserve">'153276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玲傅友通</t>
    </r>
  </si>
  <si>
    <t xml:space="preserve">'20-01-1702 </t>
  </si>
  <si>
    <t xml:space="preserve">'153276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东</t>
    </r>
  </si>
  <si>
    <t xml:space="preserve">'20-01-1802 </t>
  </si>
  <si>
    <t xml:space="preserve">'153276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春侠宋德臣</t>
    </r>
  </si>
  <si>
    <t xml:space="preserve">'20-01-1803 </t>
  </si>
  <si>
    <t xml:space="preserve">'153276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桂秀黄昊宇</t>
    </r>
  </si>
  <si>
    <t xml:space="preserve">'20-01-1901 </t>
  </si>
  <si>
    <t xml:space="preserve">'153276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振瑜</t>
    </r>
  </si>
  <si>
    <t xml:space="preserve">'20-01-1902 </t>
  </si>
  <si>
    <t xml:space="preserve">'153276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证林子园</t>
    </r>
  </si>
  <si>
    <t xml:space="preserve">'20-01-2203 </t>
  </si>
  <si>
    <t xml:space="preserve">'153276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双燕陈荣杰</t>
    </r>
  </si>
  <si>
    <t xml:space="preserve">'20-01-2702 </t>
  </si>
  <si>
    <t xml:space="preserve">'153276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彪</t>
    </r>
  </si>
  <si>
    <t xml:space="preserve">'20-01-2703 </t>
  </si>
  <si>
    <t xml:space="preserve">'153276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中</t>
    </r>
  </si>
  <si>
    <t xml:space="preserve">'17-01-0101 </t>
  </si>
  <si>
    <t xml:space="preserve">'153276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琼琼</t>
    </r>
  </si>
  <si>
    <t xml:space="preserve">'17-01-0103 </t>
  </si>
  <si>
    <t xml:space="preserve">'153276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倩雯陈贻海</t>
    </r>
  </si>
  <si>
    <t xml:space="preserve">'17-01-0204 </t>
  </si>
  <si>
    <t xml:space="preserve">'153276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晓峰刘学敏</t>
    </r>
  </si>
  <si>
    <t xml:space="preserve">'17-01-0501 </t>
  </si>
  <si>
    <t xml:space="preserve">'153276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彬广吴丹柳</t>
    </r>
  </si>
  <si>
    <t xml:space="preserve">'17-01-0504 </t>
  </si>
  <si>
    <t xml:space="preserve">'153276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宁宁</t>
    </r>
  </si>
  <si>
    <t xml:space="preserve">'17-01-0603 </t>
  </si>
  <si>
    <t xml:space="preserve">'153276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盛小宽林羽文</t>
    </r>
  </si>
  <si>
    <t xml:space="preserve">'17-01-0703 </t>
  </si>
  <si>
    <t xml:space="preserve">'153276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屠春枫沈伟利</t>
    </r>
  </si>
  <si>
    <t xml:space="preserve">'17-01-0704 </t>
  </si>
  <si>
    <t xml:space="preserve">'153276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忠玲</t>
    </r>
  </si>
  <si>
    <t xml:space="preserve">'17-01-1003 </t>
  </si>
  <si>
    <t xml:space="preserve">'153276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燕君</t>
    </r>
  </si>
  <si>
    <t xml:space="preserve">'17-01-1004 </t>
  </si>
  <si>
    <t xml:space="preserve">'153276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梓如</t>
    </r>
  </si>
  <si>
    <t xml:space="preserve">'17-01-1103 </t>
  </si>
  <si>
    <t xml:space="preserve">'153276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小钢</t>
    </r>
  </si>
  <si>
    <t xml:space="preserve">'17-01-1104 </t>
  </si>
  <si>
    <t xml:space="preserve">'153276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乐强王双双</t>
    </r>
  </si>
  <si>
    <t xml:space="preserve">'17-01-1204 </t>
  </si>
  <si>
    <t xml:space="preserve">'153276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群曙</t>
    </r>
  </si>
  <si>
    <t xml:space="preserve">'17-01-1304 </t>
  </si>
  <si>
    <t xml:space="preserve">'153276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枫枫</t>
    </r>
  </si>
  <si>
    <t xml:space="preserve">'17-01-1403 </t>
  </si>
  <si>
    <t xml:space="preserve">'153276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海</t>
    </r>
  </si>
  <si>
    <t xml:space="preserve">'17-01-1604 </t>
  </si>
  <si>
    <t xml:space="preserve">'153276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双</t>
    </r>
  </si>
  <si>
    <t xml:space="preserve">'17-01-1701 </t>
  </si>
  <si>
    <t xml:space="preserve">'153276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17-01-1703 </t>
  </si>
  <si>
    <t xml:space="preserve">'153276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雷金小女</t>
    </r>
  </si>
  <si>
    <t xml:space="preserve">'17-01-2204 </t>
  </si>
  <si>
    <t xml:space="preserve">'153276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雷</t>
    </r>
  </si>
  <si>
    <t xml:space="preserve">'20-01-0101 </t>
  </si>
  <si>
    <t xml:space="preserve">'153276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镛静郑佩思</t>
    </r>
  </si>
  <si>
    <t xml:space="preserve">'20-01-0102 </t>
  </si>
  <si>
    <t xml:space="preserve">'153276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浩项怡静</t>
    </r>
  </si>
  <si>
    <t xml:space="preserve">'20-01-0103 </t>
  </si>
  <si>
    <t xml:space="preserve">'153276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陈丹</t>
    </r>
  </si>
  <si>
    <t xml:space="preserve">'20-01-0104 </t>
  </si>
  <si>
    <t xml:space="preserve">'153276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鸯</t>
    </r>
  </si>
  <si>
    <t xml:space="preserve">'20-01-0105 20-01-0106 </t>
  </si>
  <si>
    <t xml:space="preserve">'153276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磊杨莉</t>
    </r>
  </si>
  <si>
    <t xml:space="preserve">'20-01-0107 </t>
  </si>
  <si>
    <t xml:space="preserve">'153276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育梅</t>
    </r>
  </si>
  <si>
    <t xml:space="preserve">'20-01-0108 </t>
  </si>
  <si>
    <t xml:space="preserve">'153276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雪清</t>
    </r>
  </si>
  <si>
    <t xml:space="preserve">'20-01-0109 </t>
  </si>
  <si>
    <t xml:space="preserve">'153276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抚琼王海芳</t>
    </r>
  </si>
  <si>
    <t xml:space="preserve">'08-01-0101 </t>
  </si>
  <si>
    <t xml:space="preserve">'153276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宣美王乐丹</t>
    </r>
  </si>
  <si>
    <t xml:space="preserve">'13-01-0201 </t>
  </si>
  <si>
    <t xml:space="preserve">'153276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应晓建</t>
    </r>
  </si>
  <si>
    <t xml:space="preserve">'13-01-0802 </t>
  </si>
  <si>
    <t xml:space="preserve">'153276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平</t>
    </r>
  </si>
  <si>
    <t xml:space="preserve">'16-01-0202 </t>
  </si>
  <si>
    <t xml:space="preserve">'153276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羽克吴素丹</t>
    </r>
  </si>
  <si>
    <t xml:space="preserve">'16-01-0302 </t>
  </si>
  <si>
    <t xml:space="preserve">'153276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春</t>
    </r>
  </si>
  <si>
    <t xml:space="preserve">'16-01-0402 </t>
  </si>
  <si>
    <t xml:space="preserve">'15327600000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彬光叶旭虹</t>
    </r>
  </si>
  <si>
    <t xml:space="preserve">'16-01-0602 </t>
  </si>
  <si>
    <t xml:space="preserve">'153276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贤琴余方志</t>
    </r>
  </si>
  <si>
    <t xml:space="preserve">'16-01-0702 </t>
  </si>
  <si>
    <t xml:space="preserve">'153276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科伦周媛媛</t>
    </r>
  </si>
  <si>
    <t xml:space="preserve">'16-01-1302 </t>
  </si>
  <si>
    <t xml:space="preserve">'153276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锁冯晶晶</t>
    </r>
  </si>
  <si>
    <t xml:space="preserve">'16-01-2101 </t>
  </si>
  <si>
    <t xml:space="preserve">'153276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绍雷叶央洁</t>
    </r>
  </si>
  <si>
    <t xml:space="preserve">'16-01-2102 </t>
  </si>
  <si>
    <t xml:space="preserve">'153276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兴峰</t>
    </r>
  </si>
  <si>
    <t xml:space="preserve">'19-01-0101 </t>
  </si>
  <si>
    <t xml:space="preserve">'153276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浩君</t>
    </r>
  </si>
  <si>
    <t xml:space="preserve">'19-01-0102 19-01-0103 </t>
  </si>
  <si>
    <t xml:space="preserve">'153276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银莲</t>
    </r>
  </si>
  <si>
    <t xml:space="preserve">'19-01-0104 </t>
  </si>
  <si>
    <t xml:space="preserve">'153276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程龙</t>
    </r>
  </si>
  <si>
    <t xml:space="preserve">'19-01-0105 </t>
  </si>
  <si>
    <t xml:space="preserve">'153276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伟红</t>
    </r>
  </si>
  <si>
    <t xml:space="preserve">'19-01-0106 </t>
  </si>
  <si>
    <t xml:space="preserve">'153276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俭素</t>
    </r>
  </si>
  <si>
    <t xml:space="preserve">'19-01-0107 </t>
  </si>
  <si>
    <t xml:space="preserve">'153276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季爱萍</t>
    </r>
  </si>
  <si>
    <t xml:space="preserve">'19-01-0108 </t>
  </si>
  <si>
    <t xml:space="preserve">'153276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艳</t>
    </r>
  </si>
  <si>
    <t xml:space="preserve">'17-01-0202 </t>
  </si>
  <si>
    <t xml:space="preserve">'153276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京亦詹珍宝</t>
    </r>
  </si>
  <si>
    <t xml:space="preserve">'17-01-0302 </t>
  </si>
  <si>
    <t xml:space="preserve">'153276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宇</t>
    </r>
  </si>
  <si>
    <t xml:space="preserve">'17-01-0502 </t>
  </si>
  <si>
    <t xml:space="preserve">'153276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建迪</t>
    </r>
  </si>
  <si>
    <t xml:space="preserve">'17-01-0902 </t>
  </si>
  <si>
    <t xml:space="preserve">'153276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先娜陈旭日</t>
    </r>
  </si>
  <si>
    <t xml:space="preserve">'17-01-1302 </t>
  </si>
  <si>
    <t xml:space="preserve">'153276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</t>
    </r>
  </si>
  <si>
    <t xml:space="preserve">'17-01-1902 </t>
  </si>
  <si>
    <t xml:space="preserve">'153276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时龙王辉辉</t>
    </r>
  </si>
  <si>
    <t xml:space="preserve">'17-01-2202 </t>
  </si>
  <si>
    <t xml:space="preserve">'153276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云双</t>
    </r>
  </si>
  <si>
    <t xml:space="preserve">'19-01-0402 </t>
  </si>
  <si>
    <t xml:space="preserve">'153276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刘亚敏</t>
    </r>
  </si>
  <si>
    <t xml:space="preserve">'19-01-1502 </t>
  </si>
  <si>
    <t xml:space="preserve">'153276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亮陈珍珍</t>
    </r>
  </si>
  <si>
    <t xml:space="preserve">'19-01-2002 </t>
  </si>
  <si>
    <t xml:space="preserve">'153276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梅银晓徐婷婷</t>
    </r>
  </si>
  <si>
    <t xml:space="preserve">'19-01-2102 </t>
  </si>
  <si>
    <t xml:space="preserve">'153276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泽陈默</t>
    </r>
  </si>
  <si>
    <t xml:space="preserve">'19-01-2602 </t>
  </si>
  <si>
    <t xml:space="preserve">'15327600000456</t>
  </si>
  <si>
    <t xml:space="preserve">01-01-0101</t>
  </si>
  <si>
    <t xml:space="preserve">A001</t>
  </si>
  <si>
    <t xml:space="preserve">A002</t>
  </si>
  <si>
    <t xml:space="preserve">01-01-0102</t>
  </si>
  <si>
    <t xml:space="preserve">A004</t>
  </si>
  <si>
    <t xml:space="preserve">A003</t>
  </si>
  <si>
    <t xml:space="preserve">01-01-0103</t>
  </si>
  <si>
    <t xml:space="preserve">A006</t>
  </si>
  <si>
    <t xml:space="preserve">A005</t>
  </si>
  <si>
    <t xml:space="preserve">01-01-0104</t>
  </si>
  <si>
    <t xml:space="preserve">A008</t>
  </si>
  <si>
    <t xml:space="preserve">A007</t>
  </si>
  <si>
    <t xml:space="preserve">03-01-0101</t>
  </si>
  <si>
    <t xml:space="preserve">A033</t>
  </si>
  <si>
    <t xml:space="preserve">A032</t>
  </si>
  <si>
    <t xml:space="preserve">A009</t>
  </si>
  <si>
    <t xml:space="preserve">02-01-0101</t>
  </si>
  <si>
    <t xml:space="preserve">A011</t>
  </si>
  <si>
    <t xml:space="preserve">A010</t>
  </si>
  <si>
    <t xml:space="preserve">02-01-0102</t>
  </si>
  <si>
    <t xml:space="preserve">A013</t>
  </si>
  <si>
    <t xml:space="preserve">A012</t>
  </si>
  <si>
    <t xml:space="preserve">02-01-0103</t>
  </si>
  <si>
    <t xml:space="preserve">A015</t>
  </si>
  <si>
    <t xml:space="preserve">A014</t>
  </si>
  <si>
    <t xml:space="preserve">02-01-0104</t>
  </si>
  <si>
    <t xml:space="preserve">A017</t>
  </si>
  <si>
    <t xml:space="preserve">A016</t>
  </si>
  <si>
    <t xml:space="preserve">04-01-0104</t>
  </si>
  <si>
    <t xml:space="preserve">A019</t>
  </si>
  <si>
    <t xml:space="preserve">A018</t>
  </si>
  <si>
    <t xml:space="preserve">04-01-0103</t>
  </si>
  <si>
    <t xml:space="preserve">A021</t>
  </si>
  <si>
    <t xml:space="preserve">A020</t>
  </si>
  <si>
    <t xml:space="preserve">04-01-0102</t>
  </si>
  <si>
    <t xml:space="preserve">A023</t>
  </si>
  <si>
    <t xml:space="preserve">A022</t>
  </si>
  <si>
    <t xml:space="preserve">04-01-0101</t>
  </si>
  <si>
    <t xml:space="preserve">A025</t>
  </si>
  <si>
    <t xml:space="preserve">A024</t>
  </si>
  <si>
    <t xml:space="preserve">03-01-0104</t>
  </si>
  <si>
    <t xml:space="preserve">A027</t>
  </si>
  <si>
    <t xml:space="preserve">A026</t>
  </si>
  <si>
    <t xml:space="preserve">03-01-0103</t>
  </si>
  <si>
    <t xml:space="preserve">A029</t>
  </si>
  <si>
    <t xml:space="preserve">A028</t>
  </si>
  <si>
    <t xml:space="preserve">03-01-0102</t>
  </si>
  <si>
    <t xml:space="preserve">A031</t>
  </si>
  <si>
    <t xml:space="preserve">A030</t>
  </si>
  <si>
    <t xml:space="preserve">06-01-0104</t>
  </si>
  <si>
    <t xml:space="preserve">A045</t>
  </si>
  <si>
    <t xml:space="preserve">A044</t>
  </si>
  <si>
    <t xml:space="preserve">06-01-0103</t>
  </si>
  <si>
    <t xml:space="preserve">A047</t>
  </si>
  <si>
    <t xml:space="preserve">A046</t>
  </si>
  <si>
    <t xml:space="preserve">06-01-0102</t>
  </si>
  <si>
    <t xml:space="preserve">A049</t>
  </si>
  <si>
    <t xml:space="preserve">A048</t>
  </si>
  <si>
    <t xml:space="preserve">06-01-0101</t>
  </si>
  <si>
    <t xml:space="preserve">A051</t>
  </si>
  <si>
    <t xml:space="preserve">A050</t>
  </si>
  <si>
    <t xml:space="preserve">05-01-0104</t>
  </si>
  <si>
    <t xml:space="preserve">A053</t>
  </si>
  <si>
    <t xml:space="preserve">A052</t>
  </si>
  <si>
    <t xml:space="preserve">05-01-0103</t>
  </si>
  <si>
    <t xml:space="preserve">A055</t>
  </si>
  <si>
    <t xml:space="preserve">A054</t>
  </si>
  <si>
    <t xml:space="preserve">05-01-0102</t>
  </si>
  <si>
    <t xml:space="preserve">A057</t>
  </si>
  <si>
    <t xml:space="preserve">A056</t>
  </si>
  <si>
    <t xml:space="preserve">05-01-0101</t>
  </si>
  <si>
    <t xml:space="preserve">A059</t>
  </si>
  <si>
    <t xml:space="preserve">A058</t>
  </si>
  <si>
    <t xml:space="preserve">07-01-0101</t>
  </si>
  <si>
    <t xml:space="preserve">A061</t>
  </si>
  <si>
    <t xml:space="preserve">A060</t>
  </si>
  <si>
    <t xml:space="preserve">07-01-0102</t>
  </si>
  <si>
    <t xml:space="preserve">A063</t>
  </si>
  <si>
    <t xml:space="preserve">A062</t>
  </si>
  <si>
    <t xml:space="preserve">07-01-0103</t>
  </si>
  <si>
    <t xml:space="preserve">A065</t>
  </si>
  <si>
    <t xml:space="preserve">A064</t>
  </si>
  <si>
    <t xml:space="preserve">07-01-0104</t>
  </si>
  <si>
    <t xml:space="preserve">A067</t>
  </si>
  <si>
    <t xml:space="preserve">A066</t>
  </si>
  <si>
    <t xml:space="preserve">08-01-0102</t>
  </si>
  <si>
    <t xml:space="preserve">A072</t>
  </si>
  <si>
    <t xml:space="preserve">A071</t>
  </si>
  <si>
    <t xml:space="preserve">08-01-0103</t>
  </si>
  <si>
    <t xml:space="preserve">A074</t>
  </si>
  <si>
    <t xml:space="preserve">A073</t>
  </si>
  <si>
    <t xml:space="preserve">08-01-0104</t>
  </si>
  <si>
    <t xml:space="preserve">A076</t>
  </si>
  <si>
    <t xml:space="preserve">A075</t>
  </si>
  <si>
    <t xml:space="preserve">17-01-0102</t>
  </si>
  <si>
    <t xml:space="preserve">B001</t>
  </si>
  <si>
    <t xml:space="preserve">20-01-1303</t>
  </si>
  <si>
    <t xml:space="preserve">B003</t>
  </si>
  <si>
    <t xml:space="preserve">17-01-2203</t>
  </si>
  <si>
    <t xml:space="preserve">B238</t>
  </si>
  <si>
    <t xml:space="preserve">B004</t>
  </si>
  <si>
    <t xml:space="preserve">10-01-0306</t>
  </si>
  <si>
    <t xml:space="preserve">B005</t>
  </si>
  <si>
    <t xml:space="preserve">13-01-1202</t>
  </si>
  <si>
    <t xml:space="preserve">B170</t>
  </si>
  <si>
    <t xml:space="preserve">B007</t>
  </si>
  <si>
    <t xml:space="preserve">11-01-0102</t>
  </si>
  <si>
    <t xml:space="preserve">B063</t>
  </si>
  <si>
    <t xml:space="preserve">B008</t>
  </si>
  <si>
    <t xml:space="preserve">20-01-0404</t>
  </si>
  <si>
    <t xml:space="preserve">C131</t>
  </si>
  <si>
    <t xml:space="preserve">B009</t>
  </si>
  <si>
    <t xml:space="preserve">09-01-0306</t>
  </si>
  <si>
    <t xml:space="preserve">B022</t>
  </si>
  <si>
    <t xml:space="preserve">B010</t>
  </si>
  <si>
    <t xml:space="preserve">09-01-0301</t>
  </si>
  <si>
    <t xml:space="preserve">B012</t>
  </si>
  <si>
    <t xml:space="preserve">B011</t>
  </si>
  <si>
    <t xml:space="preserve">09-01-0102</t>
  </si>
  <si>
    <t xml:space="preserve">B013</t>
  </si>
  <si>
    <t xml:space="preserve">19-01-0301</t>
  </si>
  <si>
    <t xml:space="preserve">B014</t>
  </si>
  <si>
    <t xml:space="preserve">09-01-0303</t>
  </si>
  <si>
    <t xml:space="preserve">B015</t>
  </si>
  <si>
    <t xml:space="preserve">09-01-0103</t>
  </si>
  <si>
    <t xml:space="preserve">B016</t>
  </si>
  <si>
    <t xml:space="preserve">09-01-0304</t>
  </si>
  <si>
    <t xml:space="preserve">B017</t>
  </si>
  <si>
    <t xml:space="preserve">B055</t>
  </si>
  <si>
    <t xml:space="preserve">09-01-0105</t>
  </si>
  <si>
    <t xml:space="preserve">B018</t>
  </si>
  <si>
    <t xml:space="preserve">09-01-0104</t>
  </si>
  <si>
    <t xml:space="preserve">B019</t>
  </si>
  <si>
    <t xml:space="preserve">09-01-0305</t>
  </si>
  <si>
    <t xml:space="preserve">B020</t>
  </si>
  <si>
    <t xml:space="preserve">09-01-0106</t>
  </si>
  <si>
    <t xml:space="preserve">B021</t>
  </si>
  <si>
    <t xml:space="preserve">10-01-0101</t>
  </si>
  <si>
    <t xml:space="preserve">B049</t>
  </si>
  <si>
    <t xml:space="preserve">B023</t>
  </si>
  <si>
    <t xml:space="preserve">10-01-0301</t>
  </si>
  <si>
    <t xml:space="preserve">B024</t>
  </si>
  <si>
    <t xml:space="preserve">10-01-0102</t>
  </si>
  <si>
    <t xml:space="preserve">B025</t>
  </si>
  <si>
    <t xml:space="preserve">10-01-0105</t>
  </si>
  <si>
    <t xml:space="preserve">B026</t>
  </si>
  <si>
    <t xml:space="preserve">B033</t>
  </si>
  <si>
    <t xml:space="preserve">10-01-0302</t>
  </si>
  <si>
    <t xml:space="preserve">B027</t>
  </si>
  <si>
    <t xml:space="preserve">10-01-0103</t>
  </si>
  <si>
    <t xml:space="preserve">B029</t>
  </si>
  <si>
    <t xml:space="preserve">B028</t>
  </si>
  <si>
    <t xml:space="preserve">10-01-0104</t>
  </si>
  <si>
    <t xml:space="preserve">B030</t>
  </si>
  <si>
    <t xml:space="preserve">10-01-0305</t>
  </si>
  <si>
    <t xml:space="preserve">B031</t>
  </si>
  <si>
    <t xml:space="preserve">10-01-0303</t>
  </si>
  <si>
    <t xml:space="preserve">B032</t>
  </si>
  <si>
    <t xml:space="preserve">10-01-0106</t>
  </si>
  <si>
    <t xml:space="preserve">B038</t>
  </si>
  <si>
    <t xml:space="preserve">B034</t>
  </si>
  <si>
    <t xml:space="preserve">12-01-0106</t>
  </si>
  <si>
    <t xml:space="preserve">B035</t>
  </si>
  <si>
    <t xml:space="preserve">B037</t>
  </si>
  <si>
    <t xml:space="preserve">12-01-0105</t>
  </si>
  <si>
    <t xml:space="preserve">B082</t>
  </si>
  <si>
    <t xml:space="preserve">B036</t>
  </si>
  <si>
    <t xml:space="preserve">12-01-0104</t>
  </si>
  <si>
    <t xml:space="preserve">B039</t>
  </si>
  <si>
    <t xml:space="preserve">B040</t>
  </si>
  <si>
    <t xml:space="preserve">12-01-0103</t>
  </si>
  <si>
    <t xml:space="preserve">B041</t>
  </si>
  <si>
    <t xml:space="preserve">B042</t>
  </si>
  <si>
    <t xml:space="preserve">10-01-0304</t>
  </si>
  <si>
    <t xml:space="preserve">B043</t>
  </si>
  <si>
    <t xml:space="preserve">13-01-1402</t>
  </si>
  <si>
    <t xml:space="preserve">B174</t>
  </si>
  <si>
    <t xml:space="preserve">B044</t>
  </si>
  <si>
    <t xml:space="preserve">12-01-0102</t>
  </si>
  <si>
    <t xml:space="preserve">B045</t>
  </si>
  <si>
    <t xml:space="preserve">B046</t>
  </si>
  <si>
    <t xml:space="preserve">12-01-0101</t>
  </si>
  <si>
    <t xml:space="preserve">B048</t>
  </si>
  <si>
    <t xml:space="preserve">B047</t>
  </si>
  <si>
    <t xml:space="preserve">15-01-0301</t>
  </si>
  <si>
    <t xml:space="preserve">B050</t>
  </si>
  <si>
    <t xml:space="preserve">B158</t>
  </si>
  <si>
    <t xml:space="preserve">11-01-0303</t>
  </si>
  <si>
    <t xml:space="preserve">B051</t>
  </si>
  <si>
    <t xml:space="preserve">B069</t>
  </si>
  <si>
    <t xml:space="preserve">11-01-0106</t>
  </si>
  <si>
    <t xml:space="preserve">B052</t>
  </si>
  <si>
    <t xml:space="preserve">11-01-0105</t>
  </si>
  <si>
    <t xml:space="preserve">B053</t>
  </si>
  <si>
    <t xml:space="preserve">16-01-1701</t>
  </si>
  <si>
    <t xml:space="preserve">B054</t>
  </si>
  <si>
    <t xml:space="preserve">11-01-0104</t>
  </si>
  <si>
    <t xml:space="preserve">B058</t>
  </si>
  <si>
    <t xml:space="preserve">B056</t>
  </si>
  <si>
    <t xml:space="preserve">09-01-0101</t>
  </si>
  <si>
    <t xml:space="preserve">B057</t>
  </si>
  <si>
    <t xml:space="preserve">B062</t>
  </si>
  <si>
    <t xml:space="preserve">11-01-0103</t>
  </si>
  <si>
    <t xml:space="preserve">B060</t>
  </si>
  <si>
    <t xml:space="preserve">B059</t>
  </si>
  <si>
    <t xml:space="preserve">09-01-0302</t>
  </si>
  <si>
    <t xml:space="preserve">B061</t>
  </si>
  <si>
    <t xml:space="preserve">11-01-0101</t>
  </si>
  <si>
    <t xml:space="preserve">B064</t>
  </si>
  <si>
    <t xml:space="preserve">11-01-0301</t>
  </si>
  <si>
    <t xml:space="preserve">B065</t>
  </si>
  <si>
    <t xml:space="preserve">11-01-0302</t>
  </si>
  <si>
    <t xml:space="preserve">B066</t>
  </si>
  <si>
    <t xml:space="preserve">11-01-0304</t>
  </si>
  <si>
    <t xml:space="preserve">B068</t>
  </si>
  <si>
    <t xml:space="preserve">B067</t>
  </si>
  <si>
    <t xml:space="preserve">11-01-0305</t>
  </si>
  <si>
    <t xml:space="preserve">B070</t>
  </si>
  <si>
    <t xml:space="preserve">B071</t>
  </si>
  <si>
    <t xml:space="preserve">11-01-0306</t>
  </si>
  <si>
    <t xml:space="preserve">B072</t>
  </si>
  <si>
    <t xml:space="preserve">B073</t>
  </si>
  <si>
    <t xml:space="preserve">12-01-0301</t>
  </si>
  <si>
    <t xml:space="preserve">B075</t>
  </si>
  <si>
    <t xml:space="preserve">B074</t>
  </si>
  <si>
    <t xml:space="preserve">12-01-0302</t>
  </si>
  <si>
    <t xml:space="preserve">B076</t>
  </si>
  <si>
    <t xml:space="preserve">B077</t>
  </si>
  <si>
    <t xml:space="preserve">12-01-0303</t>
  </si>
  <si>
    <t xml:space="preserve">B078</t>
  </si>
  <si>
    <t xml:space="preserve">17-01-2104</t>
  </si>
  <si>
    <t xml:space="preserve">B079</t>
  </si>
  <si>
    <t xml:space="preserve">B235</t>
  </si>
  <si>
    <t xml:space="preserve">17--1-0804</t>
  </si>
  <si>
    <t xml:space="preserve">B080</t>
  </si>
  <si>
    <t xml:space="preserve">12-01-0304</t>
  </si>
  <si>
    <t xml:space="preserve">B081</t>
  </si>
  <si>
    <t xml:space="preserve">12-01-0306</t>
  </si>
  <si>
    <t xml:space="preserve">B087</t>
  </si>
  <si>
    <t xml:space="preserve">B083</t>
  </si>
  <si>
    <t xml:space="preserve">12-01-0305</t>
  </si>
  <si>
    <t xml:space="preserve">B084</t>
  </si>
  <si>
    <t xml:space="preserve">B089</t>
  </si>
  <si>
    <t xml:space="preserve">15-01-0702</t>
  </si>
  <si>
    <t xml:space="preserve">B085</t>
  </si>
  <si>
    <t xml:space="preserve">15-01-0602</t>
  </si>
  <si>
    <t xml:space="preserve">B086</t>
  </si>
  <si>
    <t xml:space="preserve">15-01-0201</t>
  </si>
  <si>
    <t xml:space="preserve">B088</t>
  </si>
  <si>
    <t xml:space="preserve">15-01-1401</t>
  </si>
  <si>
    <t xml:space="preserve">B090</t>
  </si>
  <si>
    <t xml:space="preserve">B129</t>
  </si>
  <si>
    <t xml:space="preserve">17-01-0401</t>
  </si>
  <si>
    <t xml:space="preserve">B091</t>
  </si>
  <si>
    <t xml:space="preserve">15-01-0701</t>
  </si>
  <si>
    <t xml:space="preserve">B092</t>
  </si>
  <si>
    <t xml:space="preserve">17-01-0801</t>
  </si>
  <si>
    <t xml:space="preserve">B093</t>
  </si>
  <si>
    <t xml:space="preserve">17-01-1801</t>
  </si>
  <si>
    <t xml:space="preserve">B094</t>
  </si>
  <si>
    <t xml:space="preserve">15-01-1701</t>
  </si>
  <si>
    <t xml:space="preserve">B124</t>
  </si>
  <si>
    <t xml:space="preserve">B095</t>
  </si>
  <si>
    <t xml:space="preserve">13-01-1002</t>
  </si>
  <si>
    <t xml:space="preserve">B096</t>
  </si>
  <si>
    <t xml:space="preserve">B121</t>
  </si>
  <si>
    <t xml:space="preserve">13-01-0601</t>
  </si>
  <si>
    <t xml:space="preserve">B102</t>
  </si>
  <si>
    <t xml:space="preserve">B097</t>
  </si>
  <si>
    <t xml:space="preserve">13-01-1201</t>
  </si>
  <si>
    <t xml:space="preserve">B098</t>
  </si>
  <si>
    <t xml:space="preserve">B110</t>
  </si>
  <si>
    <t xml:space="preserve">13-01-0602</t>
  </si>
  <si>
    <t xml:space="preserve">B099</t>
  </si>
  <si>
    <t xml:space="preserve">13-01-0101</t>
  </si>
  <si>
    <t xml:space="preserve">B100</t>
  </si>
  <si>
    <t xml:space="preserve">13-01-0301</t>
  </si>
  <si>
    <t xml:space="preserve">B101</t>
  </si>
  <si>
    <t xml:space="preserve">13-01-1101</t>
  </si>
  <si>
    <t xml:space="preserve">B117</t>
  </si>
  <si>
    <t xml:space="preserve">B103</t>
  </si>
  <si>
    <t xml:space="preserve">15-01-1301</t>
  </si>
  <si>
    <t xml:space="preserve">B104</t>
  </si>
  <si>
    <t xml:space="preserve">15-01-1201</t>
  </si>
  <si>
    <t xml:space="preserve">B130</t>
  </si>
  <si>
    <t xml:space="preserve">B105</t>
  </si>
  <si>
    <t xml:space="preserve">13-01-1401</t>
  </si>
  <si>
    <t xml:space="preserve">B106</t>
  </si>
  <si>
    <t xml:space="preserve">B153</t>
  </si>
  <si>
    <t xml:space="preserve">13-01-1601</t>
  </si>
  <si>
    <t xml:space="preserve">B107</t>
  </si>
  <si>
    <t xml:space="preserve">16-01-1301</t>
  </si>
  <si>
    <t xml:space="preserve">B108</t>
  </si>
  <si>
    <t xml:space="preserve">17-01-2004</t>
  </si>
  <si>
    <t xml:space="preserve">B109</t>
  </si>
  <si>
    <t xml:space="preserve">13-01-1301</t>
  </si>
  <si>
    <t xml:space="preserve">B111</t>
  </si>
  <si>
    <t xml:space="preserve">B147</t>
  </si>
  <si>
    <t xml:space="preserve">13-01-1501</t>
  </si>
  <si>
    <t xml:space="preserve">B112</t>
  </si>
  <si>
    <t xml:space="preserve">13-01-1701</t>
  </si>
  <si>
    <t xml:space="preserve">B113</t>
  </si>
  <si>
    <t xml:space="preserve">B114</t>
  </si>
  <si>
    <t xml:space="preserve">13-01-0801</t>
  </si>
  <si>
    <t xml:space="preserve">B152</t>
  </si>
  <si>
    <t xml:space="preserve">B115</t>
  </si>
  <si>
    <t xml:space="preserve">13-01-1302</t>
  </si>
  <si>
    <t xml:space="preserve">B116</t>
  </si>
  <si>
    <t xml:space="preserve">B184</t>
  </si>
  <si>
    <t xml:space="preserve">13-01-1102</t>
  </si>
  <si>
    <t xml:space="preserve">B118</t>
  </si>
  <si>
    <t xml:space="preserve">13-01-1001</t>
  </si>
  <si>
    <t xml:space="preserve">B119</t>
  </si>
  <si>
    <t xml:space="preserve">13-01-0901</t>
  </si>
  <si>
    <t xml:space="preserve">B120</t>
  </si>
  <si>
    <t xml:space="preserve">B176</t>
  </si>
  <si>
    <t xml:space="preserve">15-01-0802</t>
  </si>
  <si>
    <t xml:space="preserve">B122</t>
  </si>
  <si>
    <t xml:space="preserve">15-01-1102</t>
  </si>
  <si>
    <t xml:space="preserve">B123</t>
  </si>
  <si>
    <t xml:space="preserve">15-01-1101</t>
  </si>
  <si>
    <t xml:space="preserve">B125</t>
  </si>
  <si>
    <t xml:space="preserve">B126</t>
  </si>
  <si>
    <t xml:space="preserve">15-01-1001</t>
  </si>
  <si>
    <t xml:space="preserve">B127</t>
  </si>
  <si>
    <t xml:space="preserve">15-01-0902</t>
  </si>
  <si>
    <t xml:space="preserve">B128</t>
  </si>
  <si>
    <t xml:space="preserve">15-01-1502</t>
  </si>
  <si>
    <t xml:space="preserve">B131</t>
  </si>
  <si>
    <t xml:space="preserve">15-01-1302</t>
  </si>
  <si>
    <t xml:space="preserve">B132</t>
  </si>
  <si>
    <t xml:space="preserve">15-01-1402</t>
  </si>
  <si>
    <t xml:space="preserve">B133</t>
  </si>
  <si>
    <t xml:space="preserve">B134</t>
  </si>
  <si>
    <t xml:space="preserve">15-01-0502</t>
  </si>
  <si>
    <t xml:space="preserve">B135</t>
  </si>
  <si>
    <t xml:space="preserve">15-01-0102</t>
  </si>
  <si>
    <t xml:space="preserve">B137</t>
  </si>
  <si>
    <t xml:space="preserve">15-01-0401</t>
  </si>
  <si>
    <t xml:space="preserve">B138</t>
  </si>
  <si>
    <t xml:space="preserve">15-01-0601</t>
  </si>
  <si>
    <t xml:space="preserve">B139</t>
  </si>
  <si>
    <t xml:space="preserve">15-01-1602</t>
  </si>
  <si>
    <t xml:space="preserve">B140</t>
  </si>
  <si>
    <t xml:space="preserve">20-01-0202</t>
  </si>
  <si>
    <t xml:space="preserve">B141</t>
  </si>
  <si>
    <t xml:space="preserve">B169</t>
  </si>
  <si>
    <t xml:space="preserve">15-01-0801</t>
  </si>
  <si>
    <t xml:space="preserve">B142</t>
  </si>
  <si>
    <t xml:space="preserve">15-01-0901</t>
  </si>
  <si>
    <t xml:space="preserve">B144</t>
  </si>
  <si>
    <t xml:space="preserve">B143</t>
  </si>
  <si>
    <t xml:space="preserve">15-01-1601</t>
  </si>
  <si>
    <t xml:space="preserve">B145</t>
  </si>
  <si>
    <t xml:space="preserve">B146</t>
  </si>
  <si>
    <t xml:space="preserve">17-01-2303</t>
  </si>
  <si>
    <t xml:space="preserve">B148</t>
  </si>
  <si>
    <t xml:space="preserve">13-01-0402</t>
  </si>
  <si>
    <t xml:space="preserve">B149</t>
  </si>
  <si>
    <t xml:space="preserve">13-01-0902</t>
  </si>
  <si>
    <t xml:space="preserve">B150</t>
  </si>
  <si>
    <t xml:space="preserve">13-01-0102</t>
  </si>
  <si>
    <t xml:space="preserve">B151</t>
  </si>
  <si>
    <t xml:space="preserve">13-01-0701</t>
  </si>
  <si>
    <t xml:space="preserve">B155</t>
  </si>
  <si>
    <t xml:space="preserve">B173</t>
  </si>
  <si>
    <t xml:space="preserve">13-01-0202</t>
  </si>
  <si>
    <t xml:space="preserve">B156</t>
  </si>
  <si>
    <t xml:space="preserve">17-01-1501</t>
  </si>
  <si>
    <t xml:space="preserve">B230</t>
  </si>
  <si>
    <t xml:space="preserve">B157</t>
  </si>
  <si>
    <t xml:space="preserve">15-01-1501</t>
  </si>
  <si>
    <t xml:space="preserve">B160</t>
  </si>
  <si>
    <t xml:space="preserve">B161</t>
  </si>
  <si>
    <t xml:space="preserve">17-01-0201</t>
  </si>
  <si>
    <t xml:space="preserve">B162</t>
  </si>
  <si>
    <t xml:space="preserve">C090</t>
  </si>
  <si>
    <t xml:space="preserve">15-01-0302</t>
  </si>
  <si>
    <t xml:space="preserve">B163</t>
  </si>
  <si>
    <t xml:space="preserve">17-01-0301</t>
  </si>
  <si>
    <t xml:space="preserve">B164</t>
  </si>
  <si>
    <t xml:space="preserve">15-01-1002</t>
  </si>
  <si>
    <t xml:space="preserve">B165</t>
  </si>
  <si>
    <t xml:space="preserve">15-01-1702</t>
  </si>
  <si>
    <t xml:space="preserve">B166</t>
  </si>
  <si>
    <t xml:space="preserve">B167</t>
  </si>
  <si>
    <t xml:space="preserve">17-01-0404</t>
  </si>
  <si>
    <t xml:space="preserve">B168</t>
  </si>
  <si>
    <t xml:space="preserve">13-01-1702</t>
  </si>
  <si>
    <t xml:space="preserve">B171</t>
  </si>
  <si>
    <t xml:space="preserve">13-01-1602</t>
  </si>
  <si>
    <t xml:space="preserve">B172</t>
  </si>
  <si>
    <t xml:space="preserve">13-01-1502</t>
  </si>
  <si>
    <t xml:space="preserve">B175</t>
  </si>
  <si>
    <t xml:space="preserve">13-01-0702</t>
  </si>
  <si>
    <t xml:space="preserve">B177</t>
  </si>
  <si>
    <t xml:space="preserve">B178</t>
  </si>
  <si>
    <t xml:space="preserve">13-01-0302</t>
  </si>
  <si>
    <t xml:space="preserve">B179</t>
  </si>
  <si>
    <t xml:space="preserve">17-01-0604</t>
  </si>
  <si>
    <t xml:space="preserve">B180</t>
  </si>
  <si>
    <t xml:space="preserve">17-01-1901</t>
  </si>
  <si>
    <t xml:space="preserve">B181</t>
  </si>
  <si>
    <t xml:space="preserve">16-01-0102</t>
  </si>
  <si>
    <t xml:space="preserve">B182</t>
  </si>
  <si>
    <t xml:space="preserve">13-01-0401</t>
  </si>
  <si>
    <t xml:space="preserve">B183</t>
  </si>
  <si>
    <t xml:space="preserve">16-01-0301</t>
  </si>
  <si>
    <t xml:space="preserve">B185</t>
  </si>
  <si>
    <t xml:space="preserve">16-01-1002</t>
  </si>
  <si>
    <t xml:space="preserve">B186</t>
  </si>
  <si>
    <t xml:space="preserve">13-01-0502</t>
  </si>
  <si>
    <t xml:space="preserve">B187</t>
  </si>
  <si>
    <t xml:space="preserve">16-01-1201</t>
  </si>
  <si>
    <t xml:space="preserve">B188</t>
  </si>
  <si>
    <t xml:space="preserve">13-01-0501</t>
  </si>
  <si>
    <t xml:space="preserve">B189</t>
  </si>
  <si>
    <t xml:space="preserve">B190</t>
  </si>
  <si>
    <t xml:space="preserve">16-01-0502</t>
  </si>
  <si>
    <t xml:space="preserve">B191</t>
  </si>
  <si>
    <t xml:space="preserve">16-01-1602</t>
  </si>
  <si>
    <t xml:space="preserve">B192</t>
  </si>
  <si>
    <t xml:space="preserve">17-01-1202</t>
  </si>
  <si>
    <t xml:space="preserve">B193</t>
  </si>
  <si>
    <t xml:space="preserve">17-01-0901</t>
  </si>
  <si>
    <t xml:space="preserve">B194</t>
  </si>
  <si>
    <t xml:space="preserve">17-01-0904</t>
  </si>
  <si>
    <t xml:space="preserve">B195</t>
  </si>
  <si>
    <t xml:space="preserve">B198</t>
  </si>
  <si>
    <t xml:space="preserve">17-01-2103</t>
  </si>
  <si>
    <t xml:space="preserve">B196</t>
  </si>
  <si>
    <t xml:space="preserve">17-01-2003</t>
  </si>
  <si>
    <t xml:space="preserve">B197</t>
  </si>
  <si>
    <t xml:space="preserve">17-01-2201</t>
  </si>
  <si>
    <t xml:space="preserve">B199</t>
  </si>
  <si>
    <t xml:space="preserve">17-01-0702</t>
  </si>
  <si>
    <t xml:space="preserve">B200</t>
  </si>
  <si>
    <t xml:space="preserve">17-01-2101</t>
  </si>
  <si>
    <t xml:space="preserve">B201</t>
  </si>
  <si>
    <t xml:space="preserve">B236</t>
  </si>
  <si>
    <t xml:space="preserve">15-01-0402</t>
  </si>
  <si>
    <t xml:space="preserve">B202</t>
  </si>
  <si>
    <t xml:space="preserve">15-01-0101</t>
  </si>
  <si>
    <t xml:space="preserve">B203</t>
  </si>
  <si>
    <t xml:space="preserve">17-01-0503</t>
  </si>
  <si>
    <t xml:space="preserve">B204</t>
  </si>
  <si>
    <t xml:space="preserve">17-01-1601</t>
  </si>
  <si>
    <t xml:space="preserve">B205</t>
  </si>
  <si>
    <t xml:space="preserve">B206</t>
  </si>
  <si>
    <t xml:space="preserve">17-01-0903</t>
  </si>
  <si>
    <t xml:space="preserve">B207</t>
  </si>
  <si>
    <t xml:space="preserve">17-01-0303</t>
  </si>
  <si>
    <t xml:space="preserve">B208</t>
  </si>
  <si>
    <t xml:space="preserve">16-01-0401</t>
  </si>
  <si>
    <t xml:space="preserve">B210</t>
  </si>
  <si>
    <t xml:space="preserve">16-01-0501</t>
  </si>
  <si>
    <t xml:space="preserve">B211</t>
  </si>
  <si>
    <t xml:space="preserve">B214</t>
  </si>
  <si>
    <t xml:space="preserve">16-01-2301</t>
  </si>
  <si>
    <t xml:space="preserve">B212</t>
  </si>
  <si>
    <t xml:space="preserve">16-01-2202</t>
  </si>
  <si>
    <t xml:space="preserve">B213</t>
  </si>
  <si>
    <t xml:space="preserve">16-01-1501</t>
  </si>
  <si>
    <t xml:space="preserve">B215</t>
  </si>
  <si>
    <t xml:space="preserve">16-01-1001</t>
  </si>
  <si>
    <t xml:space="preserve">B216</t>
  </si>
  <si>
    <t xml:space="preserve">16-01-1702</t>
  </si>
  <si>
    <t xml:space="preserve">B217</t>
  </si>
  <si>
    <t xml:space="preserve">16-01-1202</t>
  </si>
  <si>
    <t xml:space="preserve">B218</t>
  </si>
  <si>
    <t xml:space="preserve">16-01-1502</t>
  </si>
  <si>
    <t xml:space="preserve">B219</t>
  </si>
  <si>
    <t xml:space="preserve">17-01-1903</t>
  </si>
  <si>
    <t xml:space="preserve">B220</t>
  </si>
  <si>
    <t xml:space="preserve">16-01-1802</t>
  </si>
  <si>
    <t xml:space="preserve">B221</t>
  </si>
  <si>
    <t xml:space="preserve">16-01-1101</t>
  </si>
  <si>
    <t xml:space="preserve">B222</t>
  </si>
  <si>
    <t xml:space="preserve">B263</t>
  </si>
  <si>
    <t xml:space="preserve">17-01-1603</t>
  </si>
  <si>
    <t xml:space="preserve">B223</t>
  </si>
  <si>
    <t xml:space="preserve">17-01-0602</t>
  </si>
  <si>
    <t xml:space="preserve">B224</t>
  </si>
  <si>
    <t xml:space="preserve">17-01-2102</t>
  </si>
  <si>
    <t xml:space="preserve">B225</t>
  </si>
  <si>
    <t xml:space="preserve">17-01-2302</t>
  </si>
  <si>
    <t xml:space="preserve">B226</t>
  </si>
  <si>
    <t xml:space="preserve">17-01-2301</t>
  </si>
  <si>
    <t xml:space="preserve">B227</t>
  </si>
  <si>
    <t xml:space="preserve">19-01-0702</t>
  </si>
  <si>
    <t xml:space="preserve">B228</t>
  </si>
  <si>
    <t xml:space="preserve">C065</t>
  </si>
  <si>
    <t xml:space="preserve">17-01-2002</t>
  </si>
  <si>
    <t xml:space="preserve">B229</t>
  </si>
  <si>
    <t xml:space="preserve">17-01-1402</t>
  </si>
  <si>
    <t xml:space="preserve">B231</t>
  </si>
  <si>
    <t xml:space="preserve">17-01-1904</t>
  </si>
  <si>
    <t xml:space="preserve">B232</t>
  </si>
  <si>
    <t xml:space="preserve">17-01-1303</t>
  </si>
  <si>
    <t xml:space="preserve">B233</t>
  </si>
  <si>
    <t xml:space="preserve">17-01-0802</t>
  </si>
  <si>
    <t xml:space="preserve">B234</t>
  </si>
  <si>
    <t xml:space="preserve">17-01-0803</t>
  </si>
  <si>
    <t xml:space="preserve">B237</t>
  </si>
  <si>
    <t xml:space="preserve">17-01-1803</t>
  </si>
  <si>
    <t xml:space="preserve">B239</t>
  </si>
  <si>
    <t xml:space="preserve">17-01-0304</t>
  </si>
  <si>
    <t xml:space="preserve">B240</t>
  </si>
  <si>
    <t xml:space="preserve">17-01-2304</t>
  </si>
  <si>
    <t xml:space="preserve">B241</t>
  </si>
  <si>
    <t xml:space="preserve">17-01-1201</t>
  </si>
  <si>
    <t xml:space="preserve">B242</t>
  </si>
  <si>
    <t xml:space="preserve">17-01-0601</t>
  </si>
  <si>
    <t xml:space="preserve">B243</t>
  </si>
  <si>
    <t xml:space="preserve">17-01-1704</t>
  </si>
  <si>
    <t xml:space="preserve">B244</t>
  </si>
  <si>
    <t xml:space="preserve">17-01-1502</t>
  </si>
  <si>
    <t xml:space="preserve">B246</t>
  </si>
  <si>
    <t xml:space="preserve">17-01-1002</t>
  </si>
  <si>
    <t xml:space="preserve">B247</t>
  </si>
  <si>
    <t xml:space="preserve">17-01-1101</t>
  </si>
  <si>
    <t xml:space="preserve">B248</t>
  </si>
  <si>
    <t xml:space="preserve">B249</t>
  </si>
  <si>
    <t xml:space="preserve">19-01-0501</t>
  </si>
  <si>
    <t xml:space="preserve">B250</t>
  </si>
  <si>
    <t xml:space="preserve">16-01-1601</t>
  </si>
  <si>
    <t xml:space="preserve">B251</t>
  </si>
  <si>
    <t xml:space="preserve">16-01-0802</t>
  </si>
  <si>
    <t xml:space="preserve">B252</t>
  </si>
  <si>
    <t xml:space="preserve">16-01-1401</t>
  </si>
  <si>
    <t xml:space="preserve">B253</t>
  </si>
  <si>
    <t xml:space="preserve">17-01-1203</t>
  </si>
  <si>
    <t xml:space="preserve">B254</t>
  </si>
  <si>
    <t xml:space="preserve">C021</t>
  </si>
  <si>
    <t xml:space="preserve">16-01-2001</t>
  </si>
  <si>
    <t xml:space="preserve">B255</t>
  </si>
  <si>
    <t xml:space="preserve">16-01-1402</t>
  </si>
  <si>
    <t xml:space="preserve">B256</t>
  </si>
  <si>
    <t xml:space="preserve">16-01-1901</t>
  </si>
  <si>
    <t xml:space="preserve">B257</t>
  </si>
  <si>
    <t xml:space="preserve">16-01-2002</t>
  </si>
  <si>
    <t xml:space="preserve">B259</t>
  </si>
  <si>
    <t xml:space="preserve">16-01-2201</t>
  </si>
  <si>
    <t xml:space="preserve">B260</t>
  </si>
  <si>
    <t xml:space="preserve">16-01-1902</t>
  </si>
  <si>
    <t xml:space="preserve">B261</t>
  </si>
  <si>
    <t xml:space="preserve">16-01-0101</t>
  </si>
  <si>
    <t xml:space="preserve">B262</t>
  </si>
  <si>
    <t xml:space="preserve">20-01-2204</t>
  </si>
  <si>
    <t xml:space="preserve">B264</t>
  </si>
  <si>
    <t xml:space="preserve">16-01-0801</t>
  </si>
  <si>
    <t xml:space="preserve">B265</t>
  </si>
  <si>
    <t xml:space="preserve">17-01-1301</t>
  </si>
  <si>
    <t xml:space="preserve">B266</t>
  </si>
  <si>
    <t xml:space="preserve">17-01-0701</t>
  </si>
  <si>
    <t xml:space="preserve">B267</t>
  </si>
  <si>
    <t xml:space="preserve">16-01-2302</t>
  </si>
  <si>
    <t xml:space="preserve">C001</t>
  </si>
  <si>
    <t xml:space="preserve">16-01-1801</t>
  </si>
  <si>
    <t xml:space="preserve">C004</t>
  </si>
  <si>
    <t xml:space="preserve">C002</t>
  </si>
  <si>
    <t xml:space="preserve">16-01-0701</t>
  </si>
  <si>
    <t xml:space="preserve">C003</t>
  </si>
  <si>
    <t xml:space="preserve">C005</t>
  </si>
  <si>
    <t xml:space="preserve">16-01-0901</t>
  </si>
  <si>
    <t xml:space="preserve">C006</t>
  </si>
  <si>
    <t xml:space="preserve">16-01-1102</t>
  </si>
  <si>
    <t xml:space="preserve">C007</t>
  </si>
  <si>
    <t xml:space="preserve">19-01-1001</t>
  </si>
  <si>
    <t xml:space="preserve">C008</t>
  </si>
  <si>
    <t xml:space="preserve">16-01-0201</t>
  </si>
  <si>
    <t xml:space="preserve">C009</t>
  </si>
  <si>
    <t xml:space="preserve">16-01-0902</t>
  </si>
  <si>
    <t xml:space="preserve">C010</t>
  </si>
  <si>
    <t xml:space="preserve">16-01-0601</t>
  </si>
  <si>
    <t xml:space="preserve">C011</t>
  </si>
  <si>
    <t xml:space="preserve">19-01-2202</t>
  </si>
  <si>
    <t xml:space="preserve">C012</t>
  </si>
  <si>
    <t xml:space="preserve">19-01-1301</t>
  </si>
  <si>
    <t xml:space="preserve">C013</t>
  </si>
  <si>
    <t xml:space="preserve">20-01-2304</t>
  </si>
  <si>
    <t xml:space="preserve">C014</t>
  </si>
  <si>
    <t xml:space="preserve">20-01-2104</t>
  </si>
  <si>
    <t xml:space="preserve">C015</t>
  </si>
  <si>
    <t xml:space="preserve">17-01-2001</t>
  </si>
  <si>
    <t xml:space="preserve">C016</t>
  </si>
  <si>
    <t xml:space="preserve">17-01-1802</t>
  </si>
  <si>
    <t xml:space="preserve">C017</t>
  </si>
  <si>
    <t xml:space="preserve">17-01-1602</t>
  </si>
  <si>
    <t xml:space="preserve">C018</t>
  </si>
  <si>
    <t xml:space="preserve">17-01-1001</t>
  </si>
  <si>
    <t xml:space="preserve">C019</t>
  </si>
  <si>
    <t xml:space="preserve">17-01-1102</t>
  </si>
  <si>
    <t xml:space="preserve">C020</t>
  </si>
  <si>
    <t xml:space="preserve">17-01-1404</t>
  </si>
  <si>
    <t xml:space="preserve">C022</t>
  </si>
  <si>
    <t xml:space="preserve">17-01-1804</t>
  </si>
  <si>
    <t xml:space="preserve">C023</t>
  </si>
  <si>
    <t xml:space="preserve">17-01-0403</t>
  </si>
  <si>
    <t xml:space="preserve">C024</t>
  </si>
  <si>
    <t xml:space="preserve">17-01-1503</t>
  </si>
  <si>
    <t xml:space="preserve">C025</t>
  </si>
  <si>
    <t xml:space="preserve">17-01-1504</t>
  </si>
  <si>
    <t xml:space="preserve">C026</t>
  </si>
  <si>
    <t xml:space="preserve">20-01-0604</t>
  </si>
  <si>
    <t xml:space="preserve">C027</t>
  </si>
  <si>
    <t xml:space="preserve">17-01-1702</t>
  </si>
  <si>
    <t xml:space="preserve">C028</t>
  </si>
  <si>
    <t xml:space="preserve">17-01-0402</t>
  </si>
  <si>
    <t xml:space="preserve">C029</t>
  </si>
  <si>
    <t xml:space="preserve">20-01-0903</t>
  </si>
  <si>
    <t xml:space="preserve">C030</t>
  </si>
  <si>
    <t xml:space="preserve">20-01-0203</t>
  </si>
  <si>
    <t xml:space="preserve">C031</t>
  </si>
  <si>
    <t xml:space="preserve">20-01-2704</t>
  </si>
  <si>
    <t xml:space="preserve">C032</t>
  </si>
  <si>
    <t xml:space="preserve">20-01-1503</t>
  </si>
  <si>
    <t xml:space="preserve">C033</t>
  </si>
  <si>
    <t xml:space="preserve">20-01-0902</t>
  </si>
  <si>
    <t xml:space="preserve">C034</t>
  </si>
  <si>
    <t xml:space="preserve">20-01-1701</t>
  </si>
  <si>
    <t xml:space="preserve">C035</t>
  </si>
  <si>
    <t xml:space="preserve">20-01-2004</t>
  </si>
  <si>
    <t xml:space="preserve">C036</t>
  </si>
  <si>
    <t xml:space="preserve">20-01-1203</t>
  </si>
  <si>
    <t xml:space="preserve">C037</t>
  </si>
  <si>
    <t xml:space="preserve">20-01-0803</t>
  </si>
  <si>
    <t xml:space="preserve">C038</t>
  </si>
  <si>
    <t xml:space="preserve">20-01-0802</t>
  </si>
  <si>
    <t xml:space="preserve">C039</t>
  </si>
  <si>
    <t xml:space="preserve">20-01-1602</t>
  </si>
  <si>
    <t xml:space="preserve">C040</t>
  </si>
  <si>
    <t xml:space="preserve">17-01-1401</t>
  </si>
  <si>
    <t xml:space="preserve">C041</t>
  </si>
  <si>
    <t xml:space="preserve">20-01-1804</t>
  </si>
  <si>
    <t xml:space="preserve">C042</t>
  </si>
  <si>
    <t xml:space="preserve">20-01-0701</t>
  </si>
  <si>
    <t xml:space="preserve">C043</t>
  </si>
  <si>
    <t xml:space="preserve">20-01-1904</t>
  </si>
  <si>
    <t xml:space="preserve">C044</t>
  </si>
  <si>
    <t xml:space="preserve">19-01-0902</t>
  </si>
  <si>
    <t xml:space="preserve">C045</t>
  </si>
  <si>
    <t xml:space="preserve">17-01-0203</t>
  </si>
  <si>
    <t xml:space="preserve">C046</t>
  </si>
  <si>
    <t xml:space="preserve">19-01-1101</t>
  </si>
  <si>
    <t xml:space="preserve">C047</t>
  </si>
  <si>
    <t xml:space="preserve">19-01-1901</t>
  </si>
  <si>
    <t xml:space="preserve">C048</t>
  </si>
  <si>
    <t xml:space="preserve">C049</t>
  </si>
  <si>
    <t xml:space="preserve">19-01-1402</t>
  </si>
  <si>
    <t xml:space="preserve">C050</t>
  </si>
  <si>
    <t xml:space="preserve">19-01-1802</t>
  </si>
  <si>
    <t xml:space="preserve">C051</t>
  </si>
  <si>
    <t xml:space="preserve">19-01-1102</t>
  </si>
  <si>
    <t xml:space="preserve">C052</t>
  </si>
  <si>
    <t xml:space="preserve">19-01-2401</t>
  </si>
  <si>
    <t xml:space="preserve">C053</t>
  </si>
  <si>
    <t xml:space="preserve">19-01-2502</t>
  </si>
  <si>
    <t xml:space="preserve">C054</t>
  </si>
  <si>
    <t xml:space="preserve">19-01-0701</t>
  </si>
  <si>
    <t xml:space="preserve">C055</t>
  </si>
  <si>
    <t xml:space="preserve">19-01-1702</t>
  </si>
  <si>
    <t xml:space="preserve">C056</t>
  </si>
  <si>
    <t xml:space="preserve">19-01-0601</t>
  </si>
  <si>
    <t xml:space="preserve">C057</t>
  </si>
  <si>
    <t xml:space="preserve">19-01-2302</t>
  </si>
  <si>
    <t xml:space="preserve">C058</t>
  </si>
  <si>
    <t xml:space="preserve">19-01-2701</t>
  </si>
  <si>
    <t xml:space="preserve">C059</t>
  </si>
  <si>
    <t xml:space="preserve">C060</t>
  </si>
  <si>
    <t xml:space="preserve">19-01-0202</t>
  </si>
  <si>
    <t xml:space="preserve">C061</t>
  </si>
  <si>
    <t xml:space="preserve">19-01-2402</t>
  </si>
  <si>
    <t xml:space="preserve">C062</t>
  </si>
  <si>
    <t xml:space="preserve">19-01-0801</t>
  </si>
  <si>
    <t xml:space="preserve">C063</t>
  </si>
  <si>
    <t xml:space="preserve">19-01-1902</t>
  </si>
  <si>
    <t xml:space="preserve">C064</t>
  </si>
  <si>
    <t xml:space="preserve">19-01-0901</t>
  </si>
  <si>
    <t xml:space="preserve">C066</t>
  </si>
  <si>
    <t xml:space="preserve">19-01-2601</t>
  </si>
  <si>
    <t xml:space="preserve">C106</t>
  </si>
  <si>
    <t xml:space="preserve">C067</t>
  </si>
  <si>
    <t xml:space="preserve">19-01-2501</t>
  </si>
  <si>
    <t xml:space="preserve">C105</t>
  </si>
  <si>
    <t xml:space="preserve">C107</t>
  </si>
  <si>
    <t xml:space="preserve">C068</t>
  </si>
  <si>
    <t xml:space="preserve">19-01-1202</t>
  </si>
  <si>
    <t xml:space="preserve">C069</t>
  </si>
  <si>
    <t xml:space="preserve">19-01-0502</t>
  </si>
  <si>
    <t xml:space="preserve">C070</t>
  </si>
  <si>
    <t xml:space="preserve">20-01-2202</t>
  </si>
  <si>
    <t xml:space="preserve">C071</t>
  </si>
  <si>
    <t xml:space="preserve">20-01-2002</t>
  </si>
  <si>
    <t xml:space="preserve">C072</t>
  </si>
  <si>
    <t xml:space="preserve">20-01-2102</t>
  </si>
  <si>
    <t xml:space="preserve">C073</t>
  </si>
  <si>
    <t xml:space="preserve">20-01-0703</t>
  </si>
  <si>
    <t xml:space="preserve">C074</t>
  </si>
  <si>
    <t xml:space="preserve">20-01-1501</t>
  </si>
  <si>
    <t xml:space="preserve">C075</t>
  </si>
  <si>
    <t xml:space="preserve">20-01-1104</t>
  </si>
  <si>
    <t xml:space="preserve">C076</t>
  </si>
  <si>
    <t xml:space="preserve">20-01-2502</t>
  </si>
  <si>
    <t xml:space="preserve">C077</t>
  </si>
  <si>
    <t xml:space="preserve">20-01-1502</t>
  </si>
  <si>
    <t xml:space="preserve">C078</t>
  </si>
  <si>
    <t xml:space="preserve">20-01-2303</t>
  </si>
  <si>
    <t xml:space="preserve">C079</t>
  </si>
  <si>
    <t xml:space="preserve">20-01-2701</t>
  </si>
  <si>
    <t xml:space="preserve">C080</t>
  </si>
  <si>
    <t xml:space="preserve">20-01-0204</t>
  </si>
  <si>
    <t xml:space="preserve">C081</t>
  </si>
  <si>
    <t xml:space="preserve">20-01-1704</t>
  </si>
  <si>
    <t xml:space="preserve">C082</t>
  </si>
  <si>
    <t xml:space="preserve">20-01-1201</t>
  </si>
  <si>
    <t xml:space="preserve">C083</t>
  </si>
  <si>
    <t xml:space="preserve">20-01-1601</t>
  </si>
  <si>
    <t xml:space="preserve">C084</t>
  </si>
  <si>
    <t xml:space="preserve">20-01-1504</t>
  </si>
  <si>
    <t xml:space="preserve">C085</t>
  </si>
  <si>
    <t xml:space="preserve">19-01-0401</t>
  </si>
  <si>
    <t xml:space="preserve">C086</t>
  </si>
  <si>
    <t xml:space="preserve">C149</t>
  </si>
  <si>
    <t xml:space="preserve">20-01-0704</t>
  </si>
  <si>
    <t xml:space="preserve">C087</t>
  </si>
  <si>
    <t xml:space="preserve">20-01-2103</t>
  </si>
  <si>
    <t xml:space="preserve">C088</t>
  </si>
  <si>
    <t xml:space="preserve">20-01-2503</t>
  </si>
  <si>
    <t xml:space="preserve">C089</t>
  </si>
  <si>
    <t xml:space="preserve">20-01-2401</t>
  </si>
  <si>
    <t xml:space="preserve">C091</t>
  </si>
  <si>
    <t xml:space="preserve">20-01-2602</t>
  </si>
  <si>
    <t xml:space="preserve">C092</t>
  </si>
  <si>
    <t xml:space="preserve">20-01-0504</t>
  </si>
  <si>
    <t xml:space="preserve">C093</t>
  </si>
  <si>
    <t xml:space="preserve">20-01-0403</t>
  </si>
  <si>
    <t xml:space="preserve">C094</t>
  </si>
  <si>
    <t xml:space="preserve">20-01-1204</t>
  </si>
  <si>
    <t xml:space="preserve">C095</t>
  </si>
  <si>
    <t xml:space="preserve">20-01-1903</t>
  </si>
  <si>
    <t xml:space="preserve">C096</t>
  </si>
  <si>
    <t xml:space="preserve">20-01-2402</t>
  </si>
  <si>
    <t xml:space="preserve">C097</t>
  </si>
  <si>
    <t xml:space="preserve">20-01-2101</t>
  </si>
  <si>
    <t xml:space="preserve">C098</t>
  </si>
  <si>
    <t xml:space="preserve">20-01-0901</t>
  </si>
  <si>
    <t xml:space="preserve">C099</t>
  </si>
  <si>
    <t xml:space="preserve">20-01-2603</t>
  </si>
  <si>
    <t xml:space="preserve">C100</t>
  </si>
  <si>
    <t xml:space="preserve">19-01-0802</t>
  </si>
  <si>
    <t xml:space="preserve">C101</t>
  </si>
  <si>
    <t xml:space="preserve">19-01-2301</t>
  </si>
  <si>
    <t xml:space="preserve">C102</t>
  </si>
  <si>
    <t xml:space="preserve">19-01-1602</t>
  </si>
  <si>
    <t xml:space="preserve">C103</t>
  </si>
  <si>
    <t xml:space="preserve">19-01-2201</t>
  </si>
  <si>
    <t xml:space="preserve">C104</t>
  </si>
  <si>
    <t xml:space="preserve">19-01-1201</t>
  </si>
  <si>
    <t xml:space="preserve">C108</t>
  </si>
  <si>
    <t xml:space="preserve">20-01-0502</t>
  </si>
  <si>
    <t xml:space="preserve">C109</t>
  </si>
  <si>
    <t xml:space="preserve">19-01-2101</t>
  </si>
  <si>
    <t xml:space="preserve">C110</t>
  </si>
  <si>
    <t xml:space="preserve">19-01-1601</t>
  </si>
  <si>
    <t xml:space="preserve">C111</t>
  </si>
  <si>
    <t xml:space="preserve">19-01-0201</t>
  </si>
  <si>
    <t xml:space="preserve">C112</t>
  </si>
  <si>
    <t xml:space="preserve">C152</t>
  </si>
  <si>
    <t xml:space="preserve">19-01-1002</t>
  </si>
  <si>
    <t xml:space="preserve">C113</t>
  </si>
  <si>
    <t xml:space="preserve">19-01-1701</t>
  </si>
  <si>
    <t xml:space="preserve">C114</t>
  </si>
  <si>
    <t xml:space="preserve">19-01-1501</t>
  </si>
  <si>
    <t xml:space="preserve">C116</t>
  </si>
  <si>
    <t xml:space="preserve">C115</t>
  </si>
  <si>
    <t xml:space="preserve">19-01-0302</t>
  </si>
  <si>
    <t xml:space="preserve">C117</t>
  </si>
  <si>
    <t xml:space="preserve">20-01-0702</t>
  </si>
  <si>
    <t xml:space="preserve">C118</t>
  </si>
  <si>
    <t xml:space="preserve">19-01-2702</t>
  </si>
  <si>
    <t xml:space="preserve">C119</t>
  </si>
  <si>
    <t xml:space="preserve">19-01-0602</t>
  </si>
  <si>
    <t xml:space="preserve">C120</t>
  </si>
  <si>
    <t xml:space="preserve">20-01-1001</t>
  </si>
  <si>
    <t xml:space="preserve">C121</t>
  </si>
  <si>
    <t xml:space="preserve">20-01-1302</t>
  </si>
  <si>
    <t xml:space="preserve">C122</t>
  </si>
  <si>
    <t xml:space="preserve">20-01-2403</t>
  </si>
  <si>
    <t xml:space="preserve">C123</t>
  </si>
  <si>
    <t xml:space="preserve">19-01-1801</t>
  </si>
  <si>
    <t xml:space="preserve">C124</t>
  </si>
  <si>
    <t xml:space="preserve">20-01-2001</t>
  </si>
  <si>
    <t xml:space="preserve">C125</t>
  </si>
  <si>
    <t xml:space="preserve">20-01-1703</t>
  </si>
  <si>
    <t xml:space="preserve">C126</t>
  </si>
  <si>
    <t xml:space="preserve">20-01-1101</t>
  </si>
  <si>
    <t xml:space="preserve">C127</t>
  </si>
  <si>
    <t xml:space="preserve">20-01-1604</t>
  </si>
  <si>
    <t xml:space="preserve">C128</t>
  </si>
  <si>
    <t xml:space="preserve">20-01-0801</t>
  </si>
  <si>
    <t xml:space="preserve">C129</t>
  </si>
  <si>
    <t xml:space="preserve">20-01-2302</t>
  </si>
  <si>
    <t xml:space="preserve">C130</t>
  </si>
  <si>
    <t xml:space="preserve">20-01-0201</t>
  </si>
  <si>
    <t xml:space="preserve">C132</t>
  </si>
  <si>
    <t xml:space="preserve">20-01-2003</t>
  </si>
  <si>
    <t xml:space="preserve">C133</t>
  </si>
  <si>
    <t xml:space="preserve">20-01-1003</t>
  </si>
  <si>
    <t xml:space="preserve">C134</t>
  </si>
  <si>
    <t xml:space="preserve">20-01-1403</t>
  </si>
  <si>
    <t xml:space="preserve">C135</t>
  </si>
  <si>
    <t xml:space="preserve">20-01-2404</t>
  </si>
  <si>
    <t xml:space="preserve">C136</t>
  </si>
  <si>
    <t xml:space="preserve">19-01-1302</t>
  </si>
  <si>
    <t xml:space="preserve">C137</t>
  </si>
  <si>
    <t xml:space="preserve">20-01-1404</t>
  </si>
  <si>
    <t xml:space="preserve">C138</t>
  </si>
  <si>
    <t xml:space="preserve">20-01-2604</t>
  </si>
  <si>
    <t xml:space="preserve">C139</t>
  </si>
  <si>
    <t xml:space="preserve">20-01-2504</t>
  </si>
  <si>
    <t xml:space="preserve">C140</t>
  </si>
  <si>
    <t xml:space="preserve">20-01-2601</t>
  </si>
  <si>
    <t xml:space="preserve">C141</t>
  </si>
  <si>
    <t xml:space="preserve">20-01-2501</t>
  </si>
  <si>
    <t xml:space="preserve">C143</t>
  </si>
  <si>
    <t xml:space="preserve">20-01-2201</t>
  </si>
  <si>
    <t xml:space="preserve">C144</t>
  </si>
  <si>
    <t xml:space="preserve">20-01-2301</t>
  </si>
  <si>
    <t xml:space="preserve">C145</t>
  </si>
  <si>
    <t xml:space="preserve">20-01-1801</t>
  </si>
  <si>
    <t xml:space="preserve">C146</t>
  </si>
  <si>
    <t xml:space="preserve">20-01-1401</t>
  </si>
  <si>
    <t xml:space="preserve">C147</t>
  </si>
  <si>
    <t xml:space="preserve">20-01-0301</t>
  </si>
  <si>
    <t xml:space="preserve">C148</t>
  </si>
  <si>
    <t xml:space="preserve">19-01-1401</t>
  </si>
  <si>
    <t xml:space="preserve">C153</t>
  </si>
  <si>
    <t xml:space="preserve">19-01-2001</t>
  </si>
  <si>
    <t xml:space="preserve">C154</t>
  </si>
  <si>
    <t xml:space="preserve">08-01-0101</t>
  </si>
  <si>
    <t xml:space="preserve">A069</t>
  </si>
  <si>
    <t xml:space="preserve">A0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2" t="s">
        <v>19</v>
      </c>
      <c r="F2" s="3" t="n">
        <v>44562</v>
      </c>
      <c r="G2" s="3" t="n">
        <v>44562</v>
      </c>
      <c r="H2" s="3" t="n">
        <v>44562</v>
      </c>
      <c r="I2" s="3" t="n">
        <v>44592</v>
      </c>
      <c r="J2" s="2" t="n">
        <v>9</v>
      </c>
      <c r="K2" s="1" t="s">
        <v>20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23</v>
      </c>
      <c r="D3" s="2" t="s">
        <v>24</v>
      </c>
      <c r="F3" s="3" t="n">
        <v>44562</v>
      </c>
      <c r="G3" s="3" t="n">
        <v>44562</v>
      </c>
      <c r="H3" s="3" t="n">
        <v>44562</v>
      </c>
      <c r="I3" s="3" t="n">
        <v>44592</v>
      </c>
      <c r="J3" s="2" t="n">
        <v>9</v>
      </c>
      <c r="K3" s="1" t="s">
        <v>20</v>
      </c>
      <c r="P3" s="2" t="s">
        <v>21</v>
      </c>
      <c r="Q3" s="2" t="s">
        <v>25</v>
      </c>
    </row>
    <row r="4" customFormat="false" ht="13.5" hidden="false" customHeight="false" outlineLevel="0" collapsed="false">
      <c r="A4" s="2" t="s">
        <v>17</v>
      </c>
      <c r="B4" s="2" t="s">
        <v>26</v>
      </c>
      <c r="D4" s="2" t="s">
        <v>27</v>
      </c>
      <c r="F4" s="3" t="n">
        <v>44562</v>
      </c>
      <c r="G4" s="3" t="n">
        <v>44562</v>
      </c>
      <c r="H4" s="3" t="n">
        <v>44562</v>
      </c>
      <c r="I4" s="3" t="n">
        <v>44592</v>
      </c>
      <c r="J4" s="2" t="n">
        <v>9</v>
      </c>
      <c r="K4" s="1" t="s">
        <v>20</v>
      </c>
      <c r="P4" s="2" t="s">
        <v>21</v>
      </c>
      <c r="Q4" s="2" t="s">
        <v>28</v>
      </c>
    </row>
    <row r="5" customFormat="false" ht="13.5" hidden="false" customHeight="false" outlineLevel="0" collapsed="false">
      <c r="A5" s="2" t="s">
        <v>17</v>
      </c>
      <c r="B5" s="2" t="s">
        <v>29</v>
      </c>
      <c r="D5" s="2" t="s">
        <v>30</v>
      </c>
      <c r="F5" s="3" t="n">
        <v>44562</v>
      </c>
      <c r="G5" s="3" t="n">
        <v>44562</v>
      </c>
      <c r="H5" s="3" t="n">
        <v>44562</v>
      </c>
      <c r="I5" s="3" t="n">
        <v>44592</v>
      </c>
      <c r="J5" s="2" t="n">
        <v>9</v>
      </c>
      <c r="K5" s="1" t="s">
        <v>20</v>
      </c>
      <c r="P5" s="2" t="s">
        <v>21</v>
      </c>
      <c r="Q5" s="2" t="s">
        <v>31</v>
      </c>
    </row>
    <row r="6" customFormat="false" ht="13.5" hidden="false" customHeight="false" outlineLevel="0" collapsed="false">
      <c r="A6" s="2" t="s">
        <v>17</v>
      </c>
      <c r="B6" s="2" t="s">
        <v>32</v>
      </c>
      <c r="D6" s="2" t="s">
        <v>33</v>
      </c>
      <c r="F6" s="3" t="n">
        <v>44562</v>
      </c>
      <c r="G6" s="3" t="n">
        <v>44562</v>
      </c>
      <c r="H6" s="3" t="n">
        <v>44562</v>
      </c>
      <c r="I6" s="3" t="n">
        <v>44592</v>
      </c>
      <c r="J6" s="2" t="n">
        <v>9</v>
      </c>
      <c r="K6" s="1" t="s">
        <v>20</v>
      </c>
      <c r="P6" s="2" t="s">
        <v>21</v>
      </c>
      <c r="Q6" s="2" t="s">
        <v>34</v>
      </c>
    </row>
    <row r="7" customFormat="false" ht="13.5" hidden="false" customHeight="false" outlineLevel="0" collapsed="false">
      <c r="A7" s="2" t="s">
        <v>17</v>
      </c>
      <c r="B7" s="2" t="s">
        <v>35</v>
      </c>
      <c r="D7" s="2" t="s">
        <v>36</v>
      </c>
      <c r="F7" s="3" t="n">
        <v>44562</v>
      </c>
      <c r="G7" s="3" t="n">
        <v>44562</v>
      </c>
      <c r="H7" s="3" t="n">
        <v>44562</v>
      </c>
      <c r="I7" s="3" t="n">
        <v>44592</v>
      </c>
      <c r="J7" s="2" t="n">
        <v>9</v>
      </c>
      <c r="K7" s="1" t="s">
        <v>20</v>
      </c>
      <c r="P7" s="2" t="s">
        <v>21</v>
      </c>
      <c r="Q7" s="2" t="s">
        <v>37</v>
      </c>
    </row>
    <row r="8" customFormat="false" ht="13.5" hidden="false" customHeight="false" outlineLevel="0" collapsed="false">
      <c r="A8" s="2" t="s">
        <v>17</v>
      </c>
      <c r="B8" s="2" t="s">
        <v>38</v>
      </c>
      <c r="D8" s="2" t="s">
        <v>39</v>
      </c>
      <c r="F8" s="3" t="n">
        <v>44562</v>
      </c>
      <c r="G8" s="3" t="n">
        <v>44562</v>
      </c>
      <c r="H8" s="3" t="n">
        <v>44562</v>
      </c>
      <c r="I8" s="3" t="n">
        <v>44592</v>
      </c>
      <c r="J8" s="2" t="n">
        <v>9</v>
      </c>
      <c r="K8" s="1" t="s">
        <v>20</v>
      </c>
      <c r="P8" s="2" t="s">
        <v>21</v>
      </c>
      <c r="Q8" s="2" t="s">
        <v>40</v>
      </c>
    </row>
    <row r="9" customFormat="false" ht="13.5" hidden="false" customHeight="false" outlineLevel="0" collapsed="false">
      <c r="A9" s="2" t="s">
        <v>17</v>
      </c>
      <c r="B9" s="2" t="s">
        <v>41</v>
      </c>
      <c r="D9" s="2" t="s">
        <v>42</v>
      </c>
      <c r="F9" s="3" t="n">
        <v>44562</v>
      </c>
      <c r="G9" s="3" t="n">
        <v>44562</v>
      </c>
      <c r="H9" s="3" t="n">
        <v>44562</v>
      </c>
      <c r="I9" s="3" t="n">
        <v>44592</v>
      </c>
      <c r="J9" s="2" t="n">
        <v>9</v>
      </c>
      <c r="K9" s="1" t="s">
        <v>20</v>
      </c>
      <c r="P9" s="2" t="s">
        <v>21</v>
      </c>
      <c r="Q9" s="2" t="s">
        <v>43</v>
      </c>
    </row>
    <row r="10" customFormat="false" ht="13.5" hidden="false" customHeight="false" outlineLevel="0" collapsed="false">
      <c r="A10" s="2" t="s">
        <v>17</v>
      </c>
      <c r="B10" s="2" t="s">
        <v>44</v>
      </c>
      <c r="D10" s="2" t="s">
        <v>45</v>
      </c>
      <c r="F10" s="3" t="n">
        <v>44562</v>
      </c>
      <c r="G10" s="3" t="n">
        <v>44562</v>
      </c>
      <c r="H10" s="3" t="n">
        <v>44562</v>
      </c>
      <c r="I10" s="3" t="n">
        <v>44592</v>
      </c>
      <c r="J10" s="2" t="n">
        <v>9</v>
      </c>
      <c r="K10" s="1" t="s">
        <v>20</v>
      </c>
      <c r="P10" s="2" t="s">
        <v>21</v>
      </c>
      <c r="Q10" s="2" t="s">
        <v>46</v>
      </c>
    </row>
    <row r="11" customFormat="false" ht="13.5" hidden="false" customHeight="false" outlineLevel="0" collapsed="false">
      <c r="A11" s="2" t="s">
        <v>17</v>
      </c>
      <c r="B11" s="2" t="s">
        <v>47</v>
      </c>
      <c r="D11" s="2" t="s">
        <v>48</v>
      </c>
      <c r="F11" s="3" t="n">
        <v>44562</v>
      </c>
      <c r="G11" s="3" t="n">
        <v>44562</v>
      </c>
      <c r="H11" s="3" t="n">
        <v>44562</v>
      </c>
      <c r="I11" s="3" t="n">
        <v>44592</v>
      </c>
      <c r="J11" s="2" t="n">
        <v>9</v>
      </c>
      <c r="K11" s="1" t="s">
        <v>20</v>
      </c>
      <c r="P11" s="2" t="s">
        <v>21</v>
      </c>
      <c r="Q11" s="2" t="s">
        <v>49</v>
      </c>
    </row>
    <row r="12" customFormat="false" ht="13.5" hidden="false" customHeight="false" outlineLevel="0" collapsed="false">
      <c r="A12" s="2" t="s">
        <v>17</v>
      </c>
      <c r="B12" s="2" t="s">
        <v>50</v>
      </c>
      <c r="D12" s="2" t="s">
        <v>51</v>
      </c>
      <c r="F12" s="3" t="n">
        <v>44562</v>
      </c>
      <c r="G12" s="3" t="n">
        <v>44562</v>
      </c>
      <c r="H12" s="3" t="n">
        <v>44562</v>
      </c>
      <c r="I12" s="3" t="n">
        <v>44592</v>
      </c>
      <c r="J12" s="2" t="n">
        <v>9</v>
      </c>
      <c r="K12" s="1" t="s">
        <v>20</v>
      </c>
      <c r="P12" s="2" t="s">
        <v>21</v>
      </c>
      <c r="Q12" s="2" t="s">
        <v>52</v>
      </c>
    </row>
    <row r="13" customFormat="false" ht="13.5" hidden="false" customHeight="false" outlineLevel="0" collapsed="false">
      <c r="A13" s="2" t="s">
        <v>17</v>
      </c>
      <c r="B13" s="2" t="s">
        <v>53</v>
      </c>
      <c r="D13" s="2" t="s">
        <v>54</v>
      </c>
      <c r="F13" s="3" t="n">
        <v>44562</v>
      </c>
      <c r="G13" s="3" t="n">
        <v>44562</v>
      </c>
      <c r="H13" s="3" t="n">
        <v>44562</v>
      </c>
      <c r="I13" s="3" t="n">
        <v>44592</v>
      </c>
      <c r="J13" s="2" t="n">
        <v>9</v>
      </c>
      <c r="K13" s="1" t="s">
        <v>20</v>
      </c>
      <c r="P13" s="2" t="s">
        <v>21</v>
      </c>
      <c r="Q13" s="2" t="s">
        <v>55</v>
      </c>
    </row>
    <row r="14" customFormat="false" ht="13.5" hidden="false" customHeight="false" outlineLevel="0" collapsed="false">
      <c r="A14" s="2" t="s">
        <v>17</v>
      </c>
      <c r="B14" s="2" t="s">
        <v>56</v>
      </c>
      <c r="D14" s="2" t="s">
        <v>57</v>
      </c>
      <c r="F14" s="3" t="n">
        <v>44562</v>
      </c>
      <c r="G14" s="3" t="n">
        <v>44562</v>
      </c>
      <c r="H14" s="3" t="n">
        <v>44562</v>
      </c>
      <c r="I14" s="3" t="n">
        <v>44592</v>
      </c>
      <c r="J14" s="2" t="n">
        <v>9</v>
      </c>
      <c r="K14" s="1" t="s">
        <v>20</v>
      </c>
      <c r="P14" s="2" t="s">
        <v>21</v>
      </c>
      <c r="Q14" s="2" t="s">
        <v>58</v>
      </c>
    </row>
    <row r="15" customFormat="false" ht="13.5" hidden="false" customHeight="false" outlineLevel="0" collapsed="false">
      <c r="A15" s="2" t="s">
        <v>17</v>
      </c>
      <c r="B15" s="2" t="s">
        <v>59</v>
      </c>
      <c r="D15" s="2" t="s">
        <v>60</v>
      </c>
      <c r="F15" s="3" t="n">
        <v>44562</v>
      </c>
      <c r="G15" s="3" t="n">
        <v>44562</v>
      </c>
      <c r="H15" s="3" t="n">
        <v>44562</v>
      </c>
      <c r="I15" s="3" t="n">
        <v>44592</v>
      </c>
      <c r="J15" s="2" t="n">
        <v>9</v>
      </c>
      <c r="K15" s="1" t="s">
        <v>20</v>
      </c>
      <c r="P15" s="2" t="s">
        <v>21</v>
      </c>
      <c r="Q15" s="2" t="s">
        <v>61</v>
      </c>
    </row>
    <row r="16" customFormat="false" ht="13.5" hidden="false" customHeight="false" outlineLevel="0" collapsed="false">
      <c r="A16" s="2" t="s">
        <v>17</v>
      </c>
      <c r="B16" s="2" t="s">
        <v>62</v>
      </c>
      <c r="D16" s="2" t="s">
        <v>63</v>
      </c>
      <c r="F16" s="3" t="n">
        <v>44562</v>
      </c>
      <c r="G16" s="3" t="n">
        <v>44562</v>
      </c>
      <c r="H16" s="3" t="n">
        <v>44562</v>
      </c>
      <c r="I16" s="3" t="n">
        <v>44592</v>
      </c>
      <c r="J16" s="2" t="n">
        <v>9</v>
      </c>
      <c r="K16" s="1" t="s">
        <v>20</v>
      </c>
      <c r="P16" s="2" t="s">
        <v>21</v>
      </c>
      <c r="Q16" s="2" t="s">
        <v>64</v>
      </c>
    </row>
    <row r="17" customFormat="false" ht="13.5" hidden="false" customHeight="false" outlineLevel="0" collapsed="false">
      <c r="A17" s="2" t="s">
        <v>17</v>
      </c>
      <c r="B17" s="2" t="s">
        <v>65</v>
      </c>
      <c r="D17" s="2" t="s">
        <v>66</v>
      </c>
      <c r="F17" s="3" t="n">
        <v>44562</v>
      </c>
      <c r="G17" s="3" t="n">
        <v>44562</v>
      </c>
      <c r="H17" s="3" t="n">
        <v>44562</v>
      </c>
      <c r="I17" s="3" t="n">
        <v>44592</v>
      </c>
      <c r="J17" s="2" t="n">
        <v>9</v>
      </c>
      <c r="K17" s="1" t="s">
        <v>20</v>
      </c>
      <c r="P17" s="2" t="s">
        <v>21</v>
      </c>
      <c r="Q17" s="2" t="s">
        <v>67</v>
      </c>
    </row>
    <row r="18" customFormat="false" ht="13.5" hidden="false" customHeight="false" outlineLevel="0" collapsed="false">
      <c r="A18" s="2" t="s">
        <v>17</v>
      </c>
      <c r="B18" s="2" t="s">
        <v>68</v>
      </c>
      <c r="D18" s="2" t="s">
        <v>69</v>
      </c>
      <c r="F18" s="3" t="n">
        <v>44562</v>
      </c>
      <c r="G18" s="3" t="n">
        <v>44562</v>
      </c>
      <c r="H18" s="3" t="n">
        <v>44562</v>
      </c>
      <c r="I18" s="3" t="n">
        <v>44592</v>
      </c>
      <c r="J18" s="2" t="n">
        <v>9</v>
      </c>
      <c r="K18" s="1" t="s">
        <v>20</v>
      </c>
      <c r="P18" s="2" t="s">
        <v>21</v>
      </c>
      <c r="Q18" s="2" t="s">
        <v>70</v>
      </c>
    </row>
    <row r="19" customFormat="false" ht="13.5" hidden="false" customHeight="false" outlineLevel="0" collapsed="false">
      <c r="A19" s="2" t="s">
        <v>17</v>
      </c>
      <c r="B19" s="2" t="s">
        <v>71</v>
      </c>
      <c r="D19" s="2" t="s">
        <v>72</v>
      </c>
      <c r="F19" s="3" t="n">
        <v>44562</v>
      </c>
      <c r="G19" s="3" t="n">
        <v>44562</v>
      </c>
      <c r="H19" s="3" t="n">
        <v>44562</v>
      </c>
      <c r="I19" s="3" t="n">
        <v>44592</v>
      </c>
      <c r="J19" s="2" t="n">
        <v>9</v>
      </c>
      <c r="K19" s="1" t="s">
        <v>20</v>
      </c>
      <c r="P19" s="2" t="s">
        <v>21</v>
      </c>
      <c r="Q19" s="2" t="s">
        <v>73</v>
      </c>
    </row>
    <row r="20" customFormat="false" ht="13.5" hidden="false" customHeight="false" outlineLevel="0" collapsed="false">
      <c r="A20" s="2" t="s">
        <v>17</v>
      </c>
      <c r="B20" s="2" t="s">
        <v>74</v>
      </c>
      <c r="D20" s="2" t="s">
        <v>75</v>
      </c>
      <c r="F20" s="3" t="n">
        <v>44562</v>
      </c>
      <c r="G20" s="3" t="n">
        <v>44562</v>
      </c>
      <c r="H20" s="3" t="n">
        <v>44562</v>
      </c>
      <c r="I20" s="3" t="n">
        <v>44592</v>
      </c>
      <c r="J20" s="2" t="n">
        <v>9</v>
      </c>
      <c r="K20" s="1" t="s">
        <v>20</v>
      </c>
      <c r="P20" s="2" t="s">
        <v>21</v>
      </c>
      <c r="Q20" s="2" t="s">
        <v>76</v>
      </c>
    </row>
    <row r="21" customFormat="false" ht="13.5" hidden="false" customHeight="false" outlineLevel="0" collapsed="false">
      <c r="A21" s="2" t="s">
        <v>17</v>
      </c>
      <c r="B21" s="2" t="s">
        <v>77</v>
      </c>
      <c r="D21" s="2" t="s">
        <v>78</v>
      </c>
      <c r="F21" s="3" t="n">
        <v>44562</v>
      </c>
      <c r="G21" s="3" t="n">
        <v>44562</v>
      </c>
      <c r="H21" s="3" t="n">
        <v>44562</v>
      </c>
      <c r="I21" s="3" t="n">
        <v>44592</v>
      </c>
      <c r="J21" s="2" t="n">
        <v>9</v>
      </c>
      <c r="K21" s="1" t="s">
        <v>20</v>
      </c>
      <c r="P21" s="2" t="s">
        <v>21</v>
      </c>
      <c r="Q21" s="2" t="s">
        <v>79</v>
      </c>
    </row>
    <row r="22" customFormat="false" ht="13.5" hidden="false" customHeight="false" outlineLevel="0" collapsed="false">
      <c r="A22" s="2" t="s">
        <v>17</v>
      </c>
      <c r="B22" s="2" t="s">
        <v>80</v>
      </c>
      <c r="D22" s="2" t="s">
        <v>81</v>
      </c>
      <c r="F22" s="3" t="n">
        <v>44562</v>
      </c>
      <c r="G22" s="3" t="n">
        <v>44562</v>
      </c>
      <c r="H22" s="3" t="n">
        <v>44562</v>
      </c>
      <c r="I22" s="3" t="n">
        <v>44592</v>
      </c>
      <c r="J22" s="2" t="n">
        <v>9</v>
      </c>
      <c r="K22" s="1" t="s">
        <v>20</v>
      </c>
      <c r="P22" s="2" t="s">
        <v>21</v>
      </c>
      <c r="Q22" s="2" t="s">
        <v>82</v>
      </c>
    </row>
    <row r="23" customFormat="false" ht="13.5" hidden="false" customHeight="false" outlineLevel="0" collapsed="false">
      <c r="A23" s="2" t="s">
        <v>17</v>
      </c>
      <c r="B23" s="2" t="s">
        <v>83</v>
      </c>
      <c r="D23" s="2" t="s">
        <v>84</v>
      </c>
      <c r="F23" s="3" t="n">
        <v>44562</v>
      </c>
      <c r="G23" s="3" t="n">
        <v>44562</v>
      </c>
      <c r="H23" s="3" t="n">
        <v>44562</v>
      </c>
      <c r="I23" s="3" t="n">
        <v>44592</v>
      </c>
      <c r="J23" s="2" t="n">
        <v>9</v>
      </c>
      <c r="K23" s="1" t="s">
        <v>20</v>
      </c>
      <c r="P23" s="2" t="s">
        <v>21</v>
      </c>
      <c r="Q23" s="2" t="s">
        <v>85</v>
      </c>
    </row>
    <row r="24" customFormat="false" ht="13.5" hidden="false" customHeight="false" outlineLevel="0" collapsed="false">
      <c r="A24" s="2" t="s">
        <v>17</v>
      </c>
      <c r="B24" s="2" t="s">
        <v>86</v>
      </c>
      <c r="D24" s="2" t="s">
        <v>87</v>
      </c>
      <c r="F24" s="3" t="n">
        <v>44562</v>
      </c>
      <c r="G24" s="3" t="n">
        <v>44562</v>
      </c>
      <c r="H24" s="3" t="n">
        <v>44562</v>
      </c>
      <c r="I24" s="3" t="n">
        <v>44592</v>
      </c>
      <c r="J24" s="2" t="n">
        <v>9</v>
      </c>
      <c r="K24" s="1" t="s">
        <v>20</v>
      </c>
      <c r="P24" s="2" t="s">
        <v>21</v>
      </c>
      <c r="Q24" s="2" t="s">
        <v>88</v>
      </c>
    </row>
    <row r="25" customFormat="false" ht="13.5" hidden="false" customHeight="false" outlineLevel="0" collapsed="false">
      <c r="A25" s="2" t="s">
        <v>17</v>
      </c>
      <c r="B25" s="2" t="s">
        <v>89</v>
      </c>
      <c r="D25" s="2" t="s">
        <v>90</v>
      </c>
      <c r="F25" s="3" t="n">
        <v>44562</v>
      </c>
      <c r="G25" s="3" t="n">
        <v>44562</v>
      </c>
      <c r="H25" s="3" t="n">
        <v>44562</v>
      </c>
      <c r="I25" s="3" t="n">
        <v>44592</v>
      </c>
      <c r="J25" s="2" t="n">
        <v>9</v>
      </c>
      <c r="K25" s="1" t="s">
        <v>20</v>
      </c>
      <c r="P25" s="2" t="s">
        <v>21</v>
      </c>
      <c r="Q25" s="2" t="s">
        <v>91</v>
      </c>
    </row>
    <row r="26" customFormat="false" ht="13.5" hidden="false" customHeight="false" outlineLevel="0" collapsed="false">
      <c r="A26" s="2" t="s">
        <v>17</v>
      </c>
      <c r="B26" s="2" t="s">
        <v>92</v>
      </c>
      <c r="D26" s="2" t="s">
        <v>93</v>
      </c>
      <c r="F26" s="3" t="n">
        <v>44562</v>
      </c>
      <c r="G26" s="3" t="n">
        <v>44562</v>
      </c>
      <c r="H26" s="3" t="n">
        <v>44562</v>
      </c>
      <c r="I26" s="3" t="n">
        <v>44592</v>
      </c>
      <c r="J26" s="2" t="n">
        <v>9</v>
      </c>
      <c r="K26" s="1" t="s">
        <v>20</v>
      </c>
      <c r="P26" s="2" t="s">
        <v>21</v>
      </c>
      <c r="Q26" s="2" t="s">
        <v>94</v>
      </c>
    </row>
    <row r="27" customFormat="false" ht="13.5" hidden="false" customHeight="false" outlineLevel="0" collapsed="false">
      <c r="A27" s="2" t="s">
        <v>17</v>
      </c>
      <c r="B27" s="2" t="s">
        <v>95</v>
      </c>
      <c r="D27" s="2" t="s">
        <v>96</v>
      </c>
      <c r="F27" s="3" t="n">
        <v>44562</v>
      </c>
      <c r="G27" s="3" t="n">
        <v>44562</v>
      </c>
      <c r="H27" s="3" t="n">
        <v>44562</v>
      </c>
      <c r="I27" s="3" t="n">
        <v>44592</v>
      </c>
      <c r="J27" s="2" t="n">
        <v>9</v>
      </c>
      <c r="K27" s="1" t="s">
        <v>20</v>
      </c>
      <c r="P27" s="2" t="s">
        <v>21</v>
      </c>
      <c r="Q27" s="2" t="s">
        <v>97</v>
      </c>
    </row>
    <row r="28" customFormat="false" ht="13.5" hidden="false" customHeight="false" outlineLevel="0" collapsed="false">
      <c r="A28" s="2" t="s">
        <v>17</v>
      </c>
      <c r="B28" s="2" t="s">
        <v>98</v>
      </c>
      <c r="D28" s="2" t="s">
        <v>99</v>
      </c>
      <c r="F28" s="3" t="n">
        <v>44562</v>
      </c>
      <c r="G28" s="3" t="n">
        <v>44562</v>
      </c>
      <c r="H28" s="3" t="n">
        <v>44562</v>
      </c>
      <c r="I28" s="3" t="n">
        <v>44592</v>
      </c>
      <c r="J28" s="2" t="n">
        <v>9</v>
      </c>
      <c r="K28" s="1" t="s">
        <v>20</v>
      </c>
      <c r="P28" s="2" t="s">
        <v>21</v>
      </c>
      <c r="Q28" s="2" t="s">
        <v>100</v>
      </c>
    </row>
    <row r="29" customFormat="false" ht="13.5" hidden="false" customHeight="false" outlineLevel="0" collapsed="false">
      <c r="A29" s="2" t="s">
        <v>17</v>
      </c>
      <c r="B29" s="2" t="s">
        <v>101</v>
      </c>
      <c r="D29" s="2" t="s">
        <v>102</v>
      </c>
      <c r="F29" s="3" t="n">
        <v>44562</v>
      </c>
      <c r="G29" s="3" t="n">
        <v>44562</v>
      </c>
      <c r="H29" s="3" t="n">
        <v>44562</v>
      </c>
      <c r="I29" s="3" t="n">
        <v>44592</v>
      </c>
      <c r="J29" s="2" t="n">
        <v>9</v>
      </c>
      <c r="K29" s="1" t="s">
        <v>20</v>
      </c>
      <c r="P29" s="2" t="s">
        <v>21</v>
      </c>
      <c r="Q29" s="2" t="s">
        <v>103</v>
      </c>
    </row>
    <row r="30" customFormat="false" ht="13.5" hidden="false" customHeight="false" outlineLevel="0" collapsed="false">
      <c r="A30" s="2" t="s">
        <v>17</v>
      </c>
      <c r="B30" s="2" t="s">
        <v>104</v>
      </c>
      <c r="D30" s="2" t="s">
        <v>105</v>
      </c>
      <c r="F30" s="3" t="n">
        <v>44562</v>
      </c>
      <c r="G30" s="3" t="n">
        <v>44562</v>
      </c>
      <c r="H30" s="3" t="n">
        <v>44562</v>
      </c>
      <c r="I30" s="3" t="n">
        <v>44592</v>
      </c>
      <c r="J30" s="2" t="n">
        <v>9</v>
      </c>
      <c r="K30" s="1" t="s">
        <v>20</v>
      </c>
      <c r="P30" s="2" t="s">
        <v>21</v>
      </c>
      <c r="Q30" s="2" t="s">
        <v>106</v>
      </c>
    </row>
    <row r="31" customFormat="false" ht="13.5" hidden="false" customHeight="false" outlineLevel="0" collapsed="false">
      <c r="A31" s="2" t="s">
        <v>17</v>
      </c>
      <c r="B31" s="2" t="s">
        <v>107</v>
      </c>
      <c r="D31" s="2" t="s">
        <v>108</v>
      </c>
      <c r="F31" s="3" t="n">
        <v>44562</v>
      </c>
      <c r="G31" s="3" t="n">
        <v>44562</v>
      </c>
      <c r="H31" s="3" t="n">
        <v>44562</v>
      </c>
      <c r="I31" s="3" t="n">
        <v>44592</v>
      </c>
      <c r="J31" s="2" t="n">
        <v>9</v>
      </c>
      <c r="K31" s="1" t="s">
        <v>20</v>
      </c>
      <c r="P31" s="2" t="s">
        <v>21</v>
      </c>
      <c r="Q31" s="2" t="s">
        <v>109</v>
      </c>
    </row>
    <row r="32" customFormat="false" ht="13.5" hidden="false" customHeight="false" outlineLevel="0" collapsed="false">
      <c r="A32" s="2" t="s">
        <v>17</v>
      </c>
      <c r="B32" s="2" t="s">
        <v>110</v>
      </c>
      <c r="D32" s="2" t="s">
        <v>111</v>
      </c>
      <c r="F32" s="3" t="n">
        <v>44562</v>
      </c>
      <c r="G32" s="3" t="n">
        <v>44562</v>
      </c>
      <c r="H32" s="3" t="n">
        <v>44562</v>
      </c>
      <c r="I32" s="3" t="n">
        <v>44592</v>
      </c>
      <c r="J32" s="2" t="n">
        <v>9</v>
      </c>
      <c r="K32" s="1" t="s">
        <v>20</v>
      </c>
      <c r="P32" s="2" t="s">
        <v>21</v>
      </c>
      <c r="Q32" s="2" t="s">
        <v>112</v>
      </c>
    </row>
    <row r="33" customFormat="false" ht="13.5" hidden="false" customHeight="false" outlineLevel="0" collapsed="false">
      <c r="A33" s="2" t="s">
        <v>17</v>
      </c>
      <c r="B33" s="2" t="s">
        <v>113</v>
      </c>
      <c r="D33" s="2" t="s">
        <v>114</v>
      </c>
      <c r="F33" s="3" t="n">
        <v>44562</v>
      </c>
      <c r="G33" s="3" t="n">
        <v>44562</v>
      </c>
      <c r="H33" s="3" t="n">
        <v>44562</v>
      </c>
      <c r="I33" s="3" t="n">
        <v>44592</v>
      </c>
      <c r="J33" s="2" t="n">
        <v>9</v>
      </c>
      <c r="K33" s="1" t="s">
        <v>20</v>
      </c>
      <c r="P33" s="2" t="s">
        <v>21</v>
      </c>
      <c r="Q33" s="2" t="s">
        <v>115</v>
      </c>
    </row>
    <row r="34" customFormat="false" ht="13.5" hidden="false" customHeight="false" outlineLevel="0" collapsed="false">
      <c r="A34" s="2" t="s">
        <v>17</v>
      </c>
      <c r="B34" s="2" t="s">
        <v>116</v>
      </c>
      <c r="D34" s="2" t="s">
        <v>117</v>
      </c>
      <c r="F34" s="3" t="n">
        <v>44562</v>
      </c>
      <c r="G34" s="3" t="n">
        <v>44562</v>
      </c>
      <c r="H34" s="3" t="n">
        <v>44562</v>
      </c>
      <c r="I34" s="3" t="n">
        <v>44592</v>
      </c>
      <c r="J34" s="2" t="n">
        <v>9</v>
      </c>
      <c r="K34" s="1" t="s">
        <v>20</v>
      </c>
      <c r="P34" s="2" t="s">
        <v>21</v>
      </c>
      <c r="Q34" s="2" t="s">
        <v>118</v>
      </c>
    </row>
    <row r="35" customFormat="false" ht="13.5" hidden="false" customHeight="false" outlineLevel="0" collapsed="false">
      <c r="A35" s="2" t="s">
        <v>17</v>
      </c>
      <c r="B35" s="2" t="s">
        <v>119</v>
      </c>
      <c r="D35" s="2" t="s">
        <v>120</v>
      </c>
      <c r="F35" s="3" t="n">
        <v>44562</v>
      </c>
      <c r="G35" s="3" t="n">
        <v>44562</v>
      </c>
      <c r="H35" s="3" t="n">
        <v>44562</v>
      </c>
      <c r="I35" s="3" t="n">
        <v>44592</v>
      </c>
      <c r="J35" s="2" t="n">
        <v>9</v>
      </c>
      <c r="K35" s="1" t="s">
        <v>20</v>
      </c>
      <c r="P35" s="2" t="s">
        <v>21</v>
      </c>
      <c r="Q35" s="2" t="s">
        <v>121</v>
      </c>
    </row>
    <row r="36" customFormat="false" ht="13.5" hidden="false" customHeight="false" outlineLevel="0" collapsed="false">
      <c r="A36" s="2" t="s">
        <v>17</v>
      </c>
      <c r="B36" s="2" t="s">
        <v>122</v>
      </c>
      <c r="D36" s="2" t="s">
        <v>123</v>
      </c>
      <c r="F36" s="3" t="n">
        <v>44562</v>
      </c>
      <c r="G36" s="3" t="n">
        <v>44562</v>
      </c>
      <c r="H36" s="3" t="n">
        <v>44562</v>
      </c>
      <c r="I36" s="3" t="n">
        <v>44592</v>
      </c>
      <c r="J36" s="2" t="n">
        <v>9</v>
      </c>
      <c r="K36" s="1" t="s">
        <v>20</v>
      </c>
      <c r="P36" s="2" t="s">
        <v>21</v>
      </c>
      <c r="Q36" s="2" t="s">
        <v>124</v>
      </c>
    </row>
    <row r="37" customFormat="false" ht="13.5" hidden="false" customHeight="false" outlineLevel="0" collapsed="false">
      <c r="A37" s="2" t="s">
        <v>17</v>
      </c>
      <c r="B37" s="2" t="s">
        <v>125</v>
      </c>
      <c r="D37" s="2" t="s">
        <v>126</v>
      </c>
      <c r="F37" s="3" t="n">
        <v>44562</v>
      </c>
      <c r="G37" s="3" t="n">
        <v>44562</v>
      </c>
      <c r="H37" s="3" t="n">
        <v>44562</v>
      </c>
      <c r="I37" s="3" t="n">
        <v>44592</v>
      </c>
      <c r="J37" s="2" t="n">
        <v>9</v>
      </c>
      <c r="K37" s="1" t="s">
        <v>20</v>
      </c>
      <c r="P37" s="2" t="s">
        <v>21</v>
      </c>
      <c r="Q37" s="2" t="s">
        <v>127</v>
      </c>
    </row>
    <row r="38" customFormat="false" ht="13.5" hidden="false" customHeight="false" outlineLevel="0" collapsed="false">
      <c r="A38" s="2" t="s">
        <v>17</v>
      </c>
      <c r="B38" s="2" t="s">
        <v>128</v>
      </c>
      <c r="D38" s="2" t="s">
        <v>129</v>
      </c>
      <c r="F38" s="3" t="n">
        <v>44562</v>
      </c>
      <c r="G38" s="3" t="n">
        <v>44562</v>
      </c>
      <c r="H38" s="3" t="n">
        <v>44562</v>
      </c>
      <c r="I38" s="3" t="n">
        <v>44592</v>
      </c>
      <c r="J38" s="2" t="n">
        <v>9</v>
      </c>
      <c r="K38" s="1" t="s">
        <v>20</v>
      </c>
      <c r="P38" s="2" t="s">
        <v>21</v>
      </c>
      <c r="Q38" s="2" t="s">
        <v>130</v>
      </c>
    </row>
    <row r="39" customFormat="false" ht="13.5" hidden="false" customHeight="false" outlineLevel="0" collapsed="false">
      <c r="A39" s="2" t="s">
        <v>17</v>
      </c>
      <c r="B39" s="2" t="s">
        <v>131</v>
      </c>
      <c r="D39" s="2" t="s">
        <v>132</v>
      </c>
      <c r="F39" s="3" t="n">
        <v>44562</v>
      </c>
      <c r="G39" s="3" t="n">
        <v>44562</v>
      </c>
      <c r="H39" s="3" t="n">
        <v>44562</v>
      </c>
      <c r="I39" s="3" t="n">
        <v>44592</v>
      </c>
      <c r="J39" s="2" t="n">
        <v>9</v>
      </c>
      <c r="K39" s="1" t="s">
        <v>20</v>
      </c>
      <c r="P39" s="2" t="s">
        <v>21</v>
      </c>
      <c r="Q39" s="2" t="s">
        <v>133</v>
      </c>
    </row>
    <row r="40" customFormat="false" ht="13.5" hidden="false" customHeight="false" outlineLevel="0" collapsed="false">
      <c r="A40" s="2" t="s">
        <v>17</v>
      </c>
      <c r="B40" s="2" t="s">
        <v>134</v>
      </c>
      <c r="D40" s="2" t="s">
        <v>135</v>
      </c>
      <c r="F40" s="3" t="n">
        <v>44562</v>
      </c>
      <c r="G40" s="3" t="n">
        <v>44562</v>
      </c>
      <c r="H40" s="3" t="n">
        <v>44562</v>
      </c>
      <c r="I40" s="3" t="n">
        <v>44592</v>
      </c>
      <c r="J40" s="2" t="n">
        <v>9</v>
      </c>
      <c r="K40" s="1" t="s">
        <v>20</v>
      </c>
      <c r="P40" s="2" t="s">
        <v>21</v>
      </c>
      <c r="Q40" s="2" t="s">
        <v>136</v>
      </c>
    </row>
    <row r="41" customFormat="false" ht="13.5" hidden="false" customHeight="false" outlineLevel="0" collapsed="false">
      <c r="A41" s="2" t="s">
        <v>17</v>
      </c>
      <c r="B41" s="2" t="s">
        <v>137</v>
      </c>
      <c r="D41" s="2" t="s">
        <v>138</v>
      </c>
      <c r="F41" s="3" t="n">
        <v>44562</v>
      </c>
      <c r="G41" s="3" t="n">
        <v>44562</v>
      </c>
      <c r="H41" s="3" t="n">
        <v>44562</v>
      </c>
      <c r="I41" s="3" t="n">
        <v>44592</v>
      </c>
      <c r="J41" s="2" t="n">
        <v>9</v>
      </c>
      <c r="K41" s="1" t="s">
        <v>20</v>
      </c>
      <c r="P41" s="2" t="s">
        <v>21</v>
      </c>
      <c r="Q41" s="2" t="s">
        <v>139</v>
      </c>
    </row>
    <row r="42" customFormat="false" ht="13.5" hidden="false" customHeight="false" outlineLevel="0" collapsed="false">
      <c r="A42" s="2" t="s">
        <v>17</v>
      </c>
      <c r="B42" s="2" t="s">
        <v>140</v>
      </c>
      <c r="D42" s="2" t="s">
        <v>141</v>
      </c>
      <c r="F42" s="3" t="n">
        <v>44562</v>
      </c>
      <c r="G42" s="3" t="n">
        <v>44562</v>
      </c>
      <c r="H42" s="3" t="n">
        <v>44562</v>
      </c>
      <c r="I42" s="3" t="n">
        <v>44592</v>
      </c>
      <c r="J42" s="2" t="n">
        <v>9</v>
      </c>
      <c r="K42" s="1" t="s">
        <v>20</v>
      </c>
      <c r="P42" s="2" t="s">
        <v>21</v>
      </c>
      <c r="Q42" s="2" t="s">
        <v>142</v>
      </c>
    </row>
    <row r="43" customFormat="false" ht="13.5" hidden="false" customHeight="false" outlineLevel="0" collapsed="false">
      <c r="A43" s="2" t="s">
        <v>17</v>
      </c>
      <c r="B43" s="2" t="s">
        <v>143</v>
      </c>
      <c r="D43" s="2" t="s">
        <v>144</v>
      </c>
      <c r="F43" s="3" t="n">
        <v>44562</v>
      </c>
      <c r="G43" s="3" t="n">
        <v>44562</v>
      </c>
      <c r="H43" s="3" t="n">
        <v>44562</v>
      </c>
      <c r="I43" s="3" t="n">
        <v>44592</v>
      </c>
      <c r="J43" s="2" t="n">
        <v>9</v>
      </c>
      <c r="K43" s="1" t="s">
        <v>20</v>
      </c>
      <c r="P43" s="2" t="s">
        <v>21</v>
      </c>
      <c r="Q43" s="2" t="s">
        <v>145</v>
      </c>
    </row>
    <row r="44" customFormat="false" ht="13.5" hidden="false" customHeight="false" outlineLevel="0" collapsed="false">
      <c r="A44" s="2" t="s">
        <v>17</v>
      </c>
      <c r="B44" s="2" t="s">
        <v>146</v>
      </c>
      <c r="D44" s="2" t="s">
        <v>147</v>
      </c>
      <c r="F44" s="3" t="n">
        <v>44562</v>
      </c>
      <c r="G44" s="3" t="n">
        <v>44562</v>
      </c>
      <c r="H44" s="3" t="n">
        <v>44562</v>
      </c>
      <c r="I44" s="3" t="n">
        <v>44592</v>
      </c>
      <c r="J44" s="2" t="n">
        <v>9</v>
      </c>
      <c r="K44" s="1" t="s">
        <v>20</v>
      </c>
      <c r="P44" s="2" t="s">
        <v>21</v>
      </c>
      <c r="Q44" s="2" t="s">
        <v>148</v>
      </c>
    </row>
    <row r="45" customFormat="false" ht="13.5" hidden="false" customHeight="false" outlineLevel="0" collapsed="false">
      <c r="A45" s="2" t="s">
        <v>17</v>
      </c>
      <c r="B45" s="2" t="s">
        <v>149</v>
      </c>
      <c r="D45" s="2" t="s">
        <v>150</v>
      </c>
      <c r="F45" s="3" t="n">
        <v>44562</v>
      </c>
      <c r="G45" s="3" t="n">
        <v>44562</v>
      </c>
      <c r="H45" s="3" t="n">
        <v>44562</v>
      </c>
      <c r="I45" s="3" t="n">
        <v>44592</v>
      </c>
      <c r="J45" s="2" t="n">
        <v>9</v>
      </c>
      <c r="K45" s="1" t="s">
        <v>20</v>
      </c>
      <c r="P45" s="2" t="s">
        <v>21</v>
      </c>
      <c r="Q45" s="2" t="s">
        <v>151</v>
      </c>
    </row>
    <row r="46" customFormat="false" ht="13.5" hidden="false" customHeight="false" outlineLevel="0" collapsed="false">
      <c r="A46" s="2" t="s">
        <v>17</v>
      </c>
      <c r="B46" s="2" t="s">
        <v>152</v>
      </c>
      <c r="D46" s="2" t="s">
        <v>153</v>
      </c>
      <c r="F46" s="3" t="n">
        <v>44562</v>
      </c>
      <c r="G46" s="3" t="n">
        <v>44562</v>
      </c>
      <c r="H46" s="3" t="n">
        <v>44562</v>
      </c>
      <c r="I46" s="3" t="n">
        <v>44592</v>
      </c>
      <c r="J46" s="2" t="n">
        <v>9</v>
      </c>
      <c r="K46" s="1" t="s">
        <v>20</v>
      </c>
      <c r="P46" s="2" t="s">
        <v>21</v>
      </c>
      <c r="Q46" s="2" t="s">
        <v>154</v>
      </c>
    </row>
    <row r="47" customFormat="false" ht="13.5" hidden="false" customHeight="false" outlineLevel="0" collapsed="false">
      <c r="A47" s="2" t="s">
        <v>17</v>
      </c>
      <c r="B47" s="2" t="s">
        <v>155</v>
      </c>
      <c r="D47" s="2" t="s">
        <v>156</v>
      </c>
      <c r="F47" s="3" t="n">
        <v>44562</v>
      </c>
      <c r="G47" s="3" t="n">
        <v>44562</v>
      </c>
      <c r="H47" s="3" t="n">
        <v>44562</v>
      </c>
      <c r="I47" s="3" t="n">
        <v>44592</v>
      </c>
      <c r="J47" s="2" t="n">
        <v>9</v>
      </c>
      <c r="K47" s="1" t="s">
        <v>20</v>
      </c>
      <c r="P47" s="2" t="s">
        <v>21</v>
      </c>
      <c r="Q47" s="2" t="s">
        <v>157</v>
      </c>
    </row>
    <row r="48" customFormat="false" ht="13.5" hidden="false" customHeight="false" outlineLevel="0" collapsed="false">
      <c r="A48" s="2" t="s">
        <v>17</v>
      </c>
      <c r="B48" s="2" t="s">
        <v>158</v>
      </c>
      <c r="D48" s="2" t="s">
        <v>159</v>
      </c>
      <c r="F48" s="3" t="n">
        <v>44562</v>
      </c>
      <c r="G48" s="3" t="n">
        <v>44562</v>
      </c>
      <c r="H48" s="3" t="n">
        <v>44562</v>
      </c>
      <c r="I48" s="3" t="n">
        <v>44592</v>
      </c>
      <c r="J48" s="2" t="n">
        <v>9</v>
      </c>
      <c r="K48" s="1" t="s">
        <v>20</v>
      </c>
      <c r="P48" s="2" t="s">
        <v>21</v>
      </c>
      <c r="Q48" s="2" t="s">
        <v>160</v>
      </c>
    </row>
    <row r="49" customFormat="false" ht="13.5" hidden="false" customHeight="false" outlineLevel="0" collapsed="false">
      <c r="A49" s="2" t="s">
        <v>17</v>
      </c>
      <c r="B49" s="2" t="s">
        <v>161</v>
      </c>
      <c r="D49" s="2" t="s">
        <v>162</v>
      </c>
      <c r="F49" s="3" t="n">
        <v>44562</v>
      </c>
      <c r="G49" s="3" t="n">
        <v>44562</v>
      </c>
      <c r="H49" s="3" t="n">
        <v>44562</v>
      </c>
      <c r="I49" s="3" t="n">
        <v>44592</v>
      </c>
      <c r="J49" s="2" t="n">
        <v>9</v>
      </c>
      <c r="K49" s="1" t="s">
        <v>20</v>
      </c>
      <c r="P49" s="2" t="s">
        <v>21</v>
      </c>
      <c r="Q49" s="2" t="s">
        <v>163</v>
      </c>
    </row>
    <row r="50" customFormat="false" ht="13.5" hidden="false" customHeight="false" outlineLevel="0" collapsed="false">
      <c r="A50" s="2" t="s">
        <v>17</v>
      </c>
      <c r="B50" s="2" t="s">
        <v>164</v>
      </c>
      <c r="D50" s="2" t="s">
        <v>165</v>
      </c>
      <c r="F50" s="3" t="n">
        <v>44562</v>
      </c>
      <c r="G50" s="3" t="n">
        <v>44562</v>
      </c>
      <c r="H50" s="3" t="n">
        <v>44562</v>
      </c>
      <c r="I50" s="3" t="n">
        <v>44592</v>
      </c>
      <c r="J50" s="2" t="n">
        <v>9</v>
      </c>
      <c r="K50" s="1" t="s">
        <v>20</v>
      </c>
      <c r="P50" s="2" t="s">
        <v>21</v>
      </c>
      <c r="Q50" s="2" t="s">
        <v>166</v>
      </c>
    </row>
    <row r="51" customFormat="false" ht="13.5" hidden="false" customHeight="false" outlineLevel="0" collapsed="false">
      <c r="A51" s="2" t="s">
        <v>17</v>
      </c>
      <c r="B51" s="2" t="s">
        <v>167</v>
      </c>
      <c r="D51" s="2" t="s">
        <v>168</v>
      </c>
      <c r="F51" s="3" t="n">
        <v>44562</v>
      </c>
      <c r="G51" s="3" t="n">
        <v>44562</v>
      </c>
      <c r="H51" s="3" t="n">
        <v>44562</v>
      </c>
      <c r="I51" s="3" t="n">
        <v>44592</v>
      </c>
      <c r="J51" s="2" t="n">
        <v>9</v>
      </c>
      <c r="K51" s="1" t="s">
        <v>20</v>
      </c>
      <c r="P51" s="2" t="s">
        <v>21</v>
      </c>
      <c r="Q51" s="2" t="s">
        <v>169</v>
      </c>
    </row>
    <row r="52" customFormat="false" ht="13.5" hidden="false" customHeight="false" outlineLevel="0" collapsed="false">
      <c r="A52" s="2" t="s">
        <v>17</v>
      </c>
      <c r="B52" s="2" t="s">
        <v>170</v>
      </c>
      <c r="D52" s="2" t="s">
        <v>171</v>
      </c>
      <c r="F52" s="3" t="n">
        <v>44562</v>
      </c>
      <c r="G52" s="3" t="n">
        <v>44562</v>
      </c>
      <c r="H52" s="3" t="n">
        <v>44562</v>
      </c>
      <c r="I52" s="3" t="n">
        <v>44592</v>
      </c>
      <c r="J52" s="2" t="n">
        <v>9</v>
      </c>
      <c r="K52" s="1" t="s">
        <v>20</v>
      </c>
      <c r="P52" s="2" t="s">
        <v>21</v>
      </c>
      <c r="Q52" s="2" t="s">
        <v>172</v>
      </c>
    </row>
    <row r="53" customFormat="false" ht="13.5" hidden="false" customHeight="false" outlineLevel="0" collapsed="false">
      <c r="A53" s="2" t="s">
        <v>17</v>
      </c>
      <c r="B53" s="2" t="s">
        <v>173</v>
      </c>
      <c r="D53" s="2" t="s">
        <v>174</v>
      </c>
      <c r="F53" s="3" t="n">
        <v>44562</v>
      </c>
      <c r="G53" s="3" t="n">
        <v>44562</v>
      </c>
      <c r="H53" s="3" t="n">
        <v>44562</v>
      </c>
      <c r="I53" s="3" t="n">
        <v>44592</v>
      </c>
      <c r="J53" s="2" t="n">
        <v>9</v>
      </c>
      <c r="K53" s="1" t="s">
        <v>20</v>
      </c>
      <c r="P53" s="2" t="s">
        <v>21</v>
      </c>
      <c r="Q53" s="2" t="s">
        <v>175</v>
      </c>
    </row>
    <row r="54" customFormat="false" ht="13.5" hidden="false" customHeight="false" outlineLevel="0" collapsed="false">
      <c r="A54" s="2" t="s">
        <v>17</v>
      </c>
      <c r="B54" s="2" t="s">
        <v>176</v>
      </c>
      <c r="D54" s="2" t="s">
        <v>177</v>
      </c>
      <c r="F54" s="3" t="n">
        <v>44562</v>
      </c>
      <c r="G54" s="3" t="n">
        <v>44562</v>
      </c>
      <c r="H54" s="3" t="n">
        <v>44562</v>
      </c>
      <c r="I54" s="3" t="n">
        <v>44592</v>
      </c>
      <c r="J54" s="2" t="n">
        <v>9</v>
      </c>
      <c r="K54" s="1" t="s">
        <v>20</v>
      </c>
      <c r="P54" s="2" t="s">
        <v>21</v>
      </c>
      <c r="Q54" s="2" t="s">
        <v>178</v>
      </c>
    </row>
    <row r="55" customFormat="false" ht="13.5" hidden="false" customHeight="false" outlineLevel="0" collapsed="false">
      <c r="A55" s="2" t="s">
        <v>17</v>
      </c>
      <c r="B55" s="2" t="s">
        <v>179</v>
      </c>
      <c r="D55" s="2" t="s">
        <v>180</v>
      </c>
      <c r="F55" s="3" t="n">
        <v>44562</v>
      </c>
      <c r="G55" s="3" t="n">
        <v>44562</v>
      </c>
      <c r="H55" s="3" t="n">
        <v>44562</v>
      </c>
      <c r="I55" s="3" t="n">
        <v>44592</v>
      </c>
      <c r="J55" s="2" t="n">
        <v>9</v>
      </c>
      <c r="K55" s="1" t="s">
        <v>20</v>
      </c>
      <c r="P55" s="2" t="s">
        <v>21</v>
      </c>
      <c r="Q55" s="2" t="s">
        <v>181</v>
      </c>
    </row>
    <row r="56" customFormat="false" ht="13.5" hidden="false" customHeight="false" outlineLevel="0" collapsed="false">
      <c r="A56" s="2" t="s">
        <v>17</v>
      </c>
      <c r="B56" s="2" t="s">
        <v>182</v>
      </c>
      <c r="D56" s="2" t="s">
        <v>183</v>
      </c>
      <c r="F56" s="3" t="n">
        <v>44562</v>
      </c>
      <c r="G56" s="3" t="n">
        <v>44562</v>
      </c>
      <c r="H56" s="3" t="n">
        <v>44562</v>
      </c>
      <c r="I56" s="3" t="n">
        <v>44592</v>
      </c>
      <c r="J56" s="2" t="n">
        <v>9</v>
      </c>
      <c r="K56" s="1" t="s">
        <v>20</v>
      </c>
      <c r="P56" s="2" t="s">
        <v>21</v>
      </c>
      <c r="Q56" s="2" t="s">
        <v>184</v>
      </c>
    </row>
    <row r="57" customFormat="false" ht="13.5" hidden="false" customHeight="false" outlineLevel="0" collapsed="false">
      <c r="A57" s="2" t="s">
        <v>17</v>
      </c>
      <c r="B57" s="2" t="s">
        <v>185</v>
      </c>
      <c r="D57" s="2" t="s">
        <v>186</v>
      </c>
      <c r="F57" s="3" t="n">
        <v>44562</v>
      </c>
      <c r="G57" s="3" t="n">
        <v>44562</v>
      </c>
      <c r="H57" s="3" t="n">
        <v>44562</v>
      </c>
      <c r="I57" s="3" t="n">
        <v>44592</v>
      </c>
      <c r="J57" s="2" t="n">
        <v>9</v>
      </c>
      <c r="K57" s="1" t="s">
        <v>20</v>
      </c>
      <c r="P57" s="2" t="s">
        <v>21</v>
      </c>
      <c r="Q57" s="2" t="s">
        <v>187</v>
      </c>
    </row>
    <row r="58" customFormat="false" ht="13.5" hidden="false" customHeight="false" outlineLevel="0" collapsed="false">
      <c r="A58" s="2" t="s">
        <v>17</v>
      </c>
      <c r="B58" s="2" t="s">
        <v>188</v>
      </c>
      <c r="D58" s="2" t="s">
        <v>189</v>
      </c>
      <c r="F58" s="3" t="n">
        <v>44562</v>
      </c>
      <c r="G58" s="3" t="n">
        <v>44562</v>
      </c>
      <c r="H58" s="3" t="n">
        <v>44562</v>
      </c>
      <c r="I58" s="3" t="n">
        <v>44592</v>
      </c>
      <c r="J58" s="2" t="n">
        <v>9</v>
      </c>
      <c r="K58" s="1" t="s">
        <v>20</v>
      </c>
      <c r="P58" s="2" t="s">
        <v>21</v>
      </c>
      <c r="Q58" s="2" t="s">
        <v>190</v>
      </c>
    </row>
    <row r="59" customFormat="false" ht="13.5" hidden="false" customHeight="false" outlineLevel="0" collapsed="false">
      <c r="A59" s="2" t="s">
        <v>17</v>
      </c>
      <c r="B59" s="2" t="s">
        <v>191</v>
      </c>
      <c r="D59" s="2" t="s">
        <v>192</v>
      </c>
      <c r="F59" s="3" t="n">
        <v>44562</v>
      </c>
      <c r="G59" s="3" t="n">
        <v>44562</v>
      </c>
      <c r="H59" s="3" t="n">
        <v>44562</v>
      </c>
      <c r="I59" s="3" t="n">
        <v>44592</v>
      </c>
      <c r="J59" s="2" t="n">
        <v>9</v>
      </c>
      <c r="K59" s="1" t="s">
        <v>20</v>
      </c>
      <c r="P59" s="2" t="s">
        <v>21</v>
      </c>
      <c r="Q59" s="2" t="s">
        <v>193</v>
      </c>
    </row>
    <row r="60" customFormat="false" ht="13.5" hidden="false" customHeight="false" outlineLevel="0" collapsed="false">
      <c r="A60" s="2" t="s">
        <v>17</v>
      </c>
      <c r="B60" s="2" t="s">
        <v>194</v>
      </c>
      <c r="D60" s="2" t="s">
        <v>195</v>
      </c>
      <c r="F60" s="3" t="n">
        <v>44562</v>
      </c>
      <c r="G60" s="3" t="n">
        <v>44562</v>
      </c>
      <c r="H60" s="3" t="n">
        <v>44562</v>
      </c>
      <c r="I60" s="3" t="n">
        <v>44592</v>
      </c>
      <c r="J60" s="2" t="n">
        <v>9</v>
      </c>
      <c r="K60" s="1" t="s">
        <v>20</v>
      </c>
      <c r="P60" s="2" t="s">
        <v>21</v>
      </c>
      <c r="Q60" s="2" t="s">
        <v>196</v>
      </c>
    </row>
    <row r="61" customFormat="false" ht="13.5" hidden="false" customHeight="false" outlineLevel="0" collapsed="false">
      <c r="A61" s="2" t="s">
        <v>17</v>
      </c>
      <c r="B61" s="2" t="s">
        <v>197</v>
      </c>
      <c r="D61" s="2" t="s">
        <v>198</v>
      </c>
      <c r="F61" s="3" t="n">
        <v>44562</v>
      </c>
      <c r="G61" s="3" t="n">
        <v>44562</v>
      </c>
      <c r="H61" s="3" t="n">
        <v>44562</v>
      </c>
      <c r="I61" s="3" t="n">
        <v>44592</v>
      </c>
      <c r="J61" s="2" t="n">
        <v>9</v>
      </c>
      <c r="K61" s="1" t="s">
        <v>20</v>
      </c>
      <c r="P61" s="2" t="s">
        <v>21</v>
      </c>
      <c r="Q61" s="2" t="s">
        <v>199</v>
      </c>
    </row>
    <row r="62" customFormat="false" ht="13.5" hidden="false" customHeight="false" outlineLevel="0" collapsed="false">
      <c r="A62" s="2" t="s">
        <v>17</v>
      </c>
      <c r="B62" s="2" t="s">
        <v>200</v>
      </c>
      <c r="D62" s="2" t="s">
        <v>201</v>
      </c>
      <c r="F62" s="3" t="n">
        <v>44562</v>
      </c>
      <c r="G62" s="3" t="n">
        <v>44562</v>
      </c>
      <c r="H62" s="3" t="n">
        <v>44562</v>
      </c>
      <c r="I62" s="3" t="n">
        <v>44592</v>
      </c>
      <c r="J62" s="2" t="n">
        <v>9</v>
      </c>
      <c r="K62" s="1" t="s">
        <v>20</v>
      </c>
      <c r="P62" s="2" t="s">
        <v>21</v>
      </c>
      <c r="Q62" s="2" t="s">
        <v>202</v>
      </c>
    </row>
    <row r="63" customFormat="false" ht="13.5" hidden="false" customHeight="false" outlineLevel="0" collapsed="false">
      <c r="A63" s="2" t="s">
        <v>17</v>
      </c>
      <c r="B63" s="2" t="s">
        <v>203</v>
      </c>
      <c r="D63" s="2" t="s">
        <v>204</v>
      </c>
      <c r="F63" s="3" t="n">
        <v>44562</v>
      </c>
      <c r="G63" s="3" t="n">
        <v>44562</v>
      </c>
      <c r="H63" s="3" t="n">
        <v>44562</v>
      </c>
      <c r="I63" s="3" t="n">
        <v>44592</v>
      </c>
      <c r="J63" s="2" t="n">
        <v>9</v>
      </c>
      <c r="K63" s="1" t="s">
        <v>20</v>
      </c>
      <c r="P63" s="2" t="s">
        <v>21</v>
      </c>
      <c r="Q63" s="2" t="s">
        <v>205</v>
      </c>
    </row>
    <row r="64" customFormat="false" ht="13.5" hidden="false" customHeight="false" outlineLevel="0" collapsed="false">
      <c r="A64" s="2" t="s">
        <v>17</v>
      </c>
      <c r="B64" s="2" t="s">
        <v>206</v>
      </c>
      <c r="D64" s="2" t="s">
        <v>207</v>
      </c>
      <c r="F64" s="3" t="n">
        <v>44562</v>
      </c>
      <c r="G64" s="3" t="n">
        <v>44562</v>
      </c>
      <c r="H64" s="3" t="n">
        <v>44562</v>
      </c>
      <c r="I64" s="3" t="n">
        <v>44592</v>
      </c>
      <c r="J64" s="2" t="n">
        <v>9</v>
      </c>
      <c r="K64" s="1" t="s">
        <v>20</v>
      </c>
      <c r="P64" s="2" t="s">
        <v>21</v>
      </c>
      <c r="Q64" s="2" t="s">
        <v>208</v>
      </c>
    </row>
    <row r="65" customFormat="false" ht="13.5" hidden="false" customHeight="false" outlineLevel="0" collapsed="false">
      <c r="A65" s="2" t="s">
        <v>17</v>
      </c>
      <c r="B65" s="2" t="s">
        <v>209</v>
      </c>
      <c r="D65" s="2" t="s">
        <v>210</v>
      </c>
      <c r="F65" s="3" t="n">
        <v>44562</v>
      </c>
      <c r="G65" s="3" t="n">
        <v>44562</v>
      </c>
      <c r="H65" s="3" t="n">
        <v>44562</v>
      </c>
      <c r="I65" s="3" t="n">
        <v>44592</v>
      </c>
      <c r="J65" s="2" t="n">
        <v>9</v>
      </c>
      <c r="K65" s="1" t="s">
        <v>20</v>
      </c>
      <c r="P65" s="2" t="s">
        <v>21</v>
      </c>
      <c r="Q65" s="2" t="s">
        <v>211</v>
      </c>
    </row>
    <row r="66" customFormat="false" ht="13.5" hidden="false" customHeight="false" outlineLevel="0" collapsed="false">
      <c r="A66" s="2" t="s">
        <v>17</v>
      </c>
      <c r="B66" s="2" t="s">
        <v>212</v>
      </c>
      <c r="D66" s="2" t="s">
        <v>213</v>
      </c>
      <c r="F66" s="3" t="n">
        <v>44562</v>
      </c>
      <c r="G66" s="3" t="n">
        <v>44562</v>
      </c>
      <c r="H66" s="3" t="n">
        <v>44562</v>
      </c>
      <c r="I66" s="3" t="n">
        <v>44592</v>
      </c>
      <c r="J66" s="2" t="n">
        <v>9</v>
      </c>
      <c r="K66" s="1" t="s">
        <v>20</v>
      </c>
      <c r="P66" s="2" t="s">
        <v>21</v>
      </c>
      <c r="Q66" s="2" t="s">
        <v>214</v>
      </c>
    </row>
    <row r="67" customFormat="false" ht="13.5" hidden="false" customHeight="false" outlineLevel="0" collapsed="false">
      <c r="A67" s="2" t="s">
        <v>17</v>
      </c>
      <c r="B67" s="2" t="s">
        <v>215</v>
      </c>
      <c r="D67" s="2" t="s">
        <v>216</v>
      </c>
      <c r="F67" s="3" t="n">
        <v>44562</v>
      </c>
      <c r="G67" s="3" t="n">
        <v>44562</v>
      </c>
      <c r="H67" s="3" t="n">
        <v>44562</v>
      </c>
      <c r="I67" s="3" t="n">
        <v>44592</v>
      </c>
      <c r="J67" s="2" t="n">
        <v>9</v>
      </c>
      <c r="K67" s="1" t="s">
        <v>20</v>
      </c>
      <c r="P67" s="2" t="s">
        <v>21</v>
      </c>
      <c r="Q67" s="2" t="s">
        <v>217</v>
      </c>
    </row>
    <row r="68" customFormat="false" ht="13.5" hidden="false" customHeight="false" outlineLevel="0" collapsed="false">
      <c r="A68" s="2" t="s">
        <v>17</v>
      </c>
      <c r="B68" s="2" t="s">
        <v>218</v>
      </c>
      <c r="D68" s="2" t="s">
        <v>219</v>
      </c>
      <c r="F68" s="3" t="n">
        <v>44562</v>
      </c>
      <c r="G68" s="3" t="n">
        <v>44562</v>
      </c>
      <c r="H68" s="3" t="n">
        <v>44562</v>
      </c>
      <c r="I68" s="3" t="n">
        <v>44592</v>
      </c>
      <c r="J68" s="2" t="n">
        <v>9</v>
      </c>
      <c r="K68" s="1" t="s">
        <v>20</v>
      </c>
      <c r="P68" s="2" t="s">
        <v>21</v>
      </c>
      <c r="Q68" s="2" t="s">
        <v>220</v>
      </c>
    </row>
    <row r="69" customFormat="false" ht="13.5" hidden="false" customHeight="false" outlineLevel="0" collapsed="false">
      <c r="A69" s="2" t="s">
        <v>17</v>
      </c>
      <c r="B69" s="2" t="s">
        <v>221</v>
      </c>
      <c r="D69" s="2" t="s">
        <v>222</v>
      </c>
      <c r="F69" s="3" t="n">
        <v>44562</v>
      </c>
      <c r="G69" s="3" t="n">
        <v>44562</v>
      </c>
      <c r="H69" s="3" t="n">
        <v>44562</v>
      </c>
      <c r="I69" s="3" t="n">
        <v>44592</v>
      </c>
      <c r="J69" s="2" t="n">
        <v>9</v>
      </c>
      <c r="K69" s="1" t="s">
        <v>20</v>
      </c>
      <c r="P69" s="2" t="s">
        <v>21</v>
      </c>
      <c r="Q69" s="2" t="s">
        <v>223</v>
      </c>
    </row>
    <row r="70" customFormat="false" ht="13.5" hidden="false" customHeight="false" outlineLevel="0" collapsed="false">
      <c r="A70" s="2" t="s">
        <v>17</v>
      </c>
      <c r="B70" s="2" t="s">
        <v>224</v>
      </c>
      <c r="D70" s="2" t="s">
        <v>225</v>
      </c>
      <c r="F70" s="3" t="n">
        <v>44562</v>
      </c>
      <c r="G70" s="3" t="n">
        <v>44562</v>
      </c>
      <c r="H70" s="3" t="n">
        <v>44562</v>
      </c>
      <c r="I70" s="3" t="n">
        <v>44592</v>
      </c>
      <c r="J70" s="2" t="n">
        <v>9</v>
      </c>
      <c r="K70" s="1" t="s">
        <v>20</v>
      </c>
      <c r="P70" s="2" t="s">
        <v>21</v>
      </c>
      <c r="Q70" s="2" t="s">
        <v>226</v>
      </c>
    </row>
    <row r="71" customFormat="false" ht="13.5" hidden="false" customHeight="false" outlineLevel="0" collapsed="false">
      <c r="A71" s="2" t="s">
        <v>17</v>
      </c>
      <c r="B71" s="2" t="s">
        <v>227</v>
      </c>
      <c r="D71" s="2" t="s">
        <v>228</v>
      </c>
      <c r="F71" s="3" t="n">
        <v>44562</v>
      </c>
      <c r="G71" s="3" t="n">
        <v>44562</v>
      </c>
      <c r="H71" s="3" t="n">
        <v>44562</v>
      </c>
      <c r="I71" s="3" t="n">
        <v>44592</v>
      </c>
      <c r="J71" s="2" t="n">
        <v>9</v>
      </c>
      <c r="K71" s="1" t="s">
        <v>20</v>
      </c>
      <c r="P71" s="2" t="s">
        <v>21</v>
      </c>
      <c r="Q71" s="2" t="s">
        <v>229</v>
      </c>
    </row>
    <row r="72" customFormat="false" ht="13.5" hidden="false" customHeight="false" outlineLevel="0" collapsed="false">
      <c r="A72" s="2" t="s">
        <v>17</v>
      </c>
      <c r="B72" s="2" t="s">
        <v>230</v>
      </c>
      <c r="D72" s="2" t="s">
        <v>231</v>
      </c>
      <c r="F72" s="3" t="n">
        <v>44562</v>
      </c>
      <c r="G72" s="3" t="n">
        <v>44562</v>
      </c>
      <c r="H72" s="3" t="n">
        <v>44562</v>
      </c>
      <c r="I72" s="3" t="n">
        <v>44592</v>
      </c>
      <c r="J72" s="2" t="n">
        <v>9</v>
      </c>
      <c r="K72" s="1" t="s">
        <v>20</v>
      </c>
      <c r="P72" s="2" t="s">
        <v>21</v>
      </c>
      <c r="Q72" s="2" t="s">
        <v>232</v>
      </c>
    </row>
    <row r="73" customFormat="false" ht="13.5" hidden="false" customHeight="false" outlineLevel="0" collapsed="false">
      <c r="A73" s="2" t="s">
        <v>17</v>
      </c>
      <c r="B73" s="2" t="s">
        <v>233</v>
      </c>
      <c r="D73" s="2" t="s">
        <v>234</v>
      </c>
      <c r="F73" s="3" t="n">
        <v>44562</v>
      </c>
      <c r="G73" s="3" t="n">
        <v>44562</v>
      </c>
      <c r="H73" s="3" t="n">
        <v>44562</v>
      </c>
      <c r="I73" s="3" t="n">
        <v>44592</v>
      </c>
      <c r="J73" s="2" t="n">
        <v>9</v>
      </c>
      <c r="K73" s="1" t="s">
        <v>20</v>
      </c>
      <c r="P73" s="2" t="s">
        <v>21</v>
      </c>
      <c r="Q73" s="2" t="s">
        <v>235</v>
      </c>
    </row>
    <row r="74" customFormat="false" ht="13.5" hidden="false" customHeight="false" outlineLevel="0" collapsed="false">
      <c r="A74" s="2" t="s">
        <v>17</v>
      </c>
      <c r="B74" s="2" t="s">
        <v>236</v>
      </c>
      <c r="D74" s="2" t="s">
        <v>237</v>
      </c>
      <c r="F74" s="3" t="n">
        <v>44562</v>
      </c>
      <c r="G74" s="3" t="n">
        <v>44562</v>
      </c>
      <c r="H74" s="3" t="n">
        <v>44562</v>
      </c>
      <c r="I74" s="3" t="n">
        <v>44592</v>
      </c>
      <c r="J74" s="2" t="n">
        <v>9</v>
      </c>
      <c r="K74" s="1" t="s">
        <v>20</v>
      </c>
      <c r="P74" s="2" t="s">
        <v>21</v>
      </c>
      <c r="Q74" s="2" t="s">
        <v>238</v>
      </c>
    </row>
    <row r="75" customFormat="false" ht="13.5" hidden="false" customHeight="false" outlineLevel="0" collapsed="false">
      <c r="A75" s="2" t="s">
        <v>17</v>
      </c>
      <c r="B75" s="2" t="s">
        <v>239</v>
      </c>
      <c r="D75" s="2" t="s">
        <v>240</v>
      </c>
      <c r="F75" s="3" t="n">
        <v>44562</v>
      </c>
      <c r="G75" s="3" t="n">
        <v>44562</v>
      </c>
      <c r="H75" s="3" t="n">
        <v>44562</v>
      </c>
      <c r="I75" s="3" t="n">
        <v>44592</v>
      </c>
      <c r="J75" s="2" t="n">
        <v>9</v>
      </c>
      <c r="K75" s="1" t="s">
        <v>20</v>
      </c>
      <c r="P75" s="2" t="s">
        <v>21</v>
      </c>
      <c r="Q75" s="2" t="s">
        <v>241</v>
      </c>
    </row>
    <row r="76" customFormat="false" ht="13.5" hidden="false" customHeight="false" outlineLevel="0" collapsed="false">
      <c r="A76" s="2" t="s">
        <v>17</v>
      </c>
      <c r="B76" s="2" t="s">
        <v>242</v>
      </c>
      <c r="D76" s="2" t="s">
        <v>243</v>
      </c>
      <c r="F76" s="3" t="n">
        <v>44562</v>
      </c>
      <c r="G76" s="3" t="n">
        <v>44562</v>
      </c>
      <c r="H76" s="3" t="n">
        <v>44562</v>
      </c>
      <c r="I76" s="3" t="n">
        <v>44592</v>
      </c>
      <c r="J76" s="2" t="n">
        <v>9</v>
      </c>
      <c r="K76" s="1" t="s">
        <v>20</v>
      </c>
      <c r="P76" s="2" t="s">
        <v>21</v>
      </c>
      <c r="Q76" s="2" t="s">
        <v>244</v>
      </c>
    </row>
    <row r="77" customFormat="false" ht="13.5" hidden="false" customHeight="false" outlineLevel="0" collapsed="false">
      <c r="A77" s="2" t="s">
        <v>17</v>
      </c>
      <c r="B77" s="2" t="s">
        <v>245</v>
      </c>
      <c r="D77" s="2" t="s">
        <v>246</v>
      </c>
      <c r="F77" s="3" t="n">
        <v>44562</v>
      </c>
      <c r="G77" s="3" t="n">
        <v>44562</v>
      </c>
      <c r="H77" s="3" t="n">
        <v>44562</v>
      </c>
      <c r="I77" s="3" t="n">
        <v>44592</v>
      </c>
      <c r="J77" s="2" t="n">
        <v>9</v>
      </c>
      <c r="K77" s="1" t="s">
        <v>20</v>
      </c>
      <c r="P77" s="2" t="s">
        <v>21</v>
      </c>
      <c r="Q77" s="2" t="s">
        <v>247</v>
      </c>
    </row>
    <row r="78" customFormat="false" ht="13.5" hidden="false" customHeight="false" outlineLevel="0" collapsed="false">
      <c r="A78" s="2" t="s">
        <v>17</v>
      </c>
      <c r="B78" s="2" t="s">
        <v>248</v>
      </c>
      <c r="D78" s="2" t="s">
        <v>249</v>
      </c>
      <c r="F78" s="3" t="n">
        <v>44562</v>
      </c>
      <c r="G78" s="3" t="n">
        <v>44562</v>
      </c>
      <c r="H78" s="3" t="n">
        <v>44562</v>
      </c>
      <c r="I78" s="3" t="n">
        <v>44592</v>
      </c>
      <c r="J78" s="2" t="n">
        <v>9</v>
      </c>
      <c r="K78" s="1" t="s">
        <v>20</v>
      </c>
      <c r="P78" s="2" t="s">
        <v>21</v>
      </c>
      <c r="Q78" s="2" t="s">
        <v>250</v>
      </c>
    </row>
    <row r="79" customFormat="false" ht="13.5" hidden="false" customHeight="false" outlineLevel="0" collapsed="false">
      <c r="A79" s="2" t="s">
        <v>17</v>
      </c>
      <c r="B79" s="2" t="s">
        <v>251</v>
      </c>
      <c r="D79" s="2" t="s">
        <v>252</v>
      </c>
      <c r="F79" s="3" t="n">
        <v>44562</v>
      </c>
      <c r="G79" s="3" t="n">
        <v>44562</v>
      </c>
      <c r="H79" s="3" t="n">
        <v>44562</v>
      </c>
      <c r="I79" s="3" t="n">
        <v>44592</v>
      </c>
      <c r="J79" s="2" t="n">
        <v>9</v>
      </c>
      <c r="K79" s="1" t="s">
        <v>20</v>
      </c>
      <c r="P79" s="2" t="s">
        <v>21</v>
      </c>
      <c r="Q79" s="2" t="s">
        <v>253</v>
      </c>
    </row>
    <row r="80" customFormat="false" ht="13.5" hidden="false" customHeight="false" outlineLevel="0" collapsed="false">
      <c r="A80" s="2" t="s">
        <v>17</v>
      </c>
      <c r="B80" s="2" t="s">
        <v>254</v>
      </c>
      <c r="D80" s="2" t="s">
        <v>255</v>
      </c>
      <c r="F80" s="3" t="n">
        <v>44562</v>
      </c>
      <c r="G80" s="3" t="n">
        <v>44562</v>
      </c>
      <c r="H80" s="3" t="n">
        <v>44562</v>
      </c>
      <c r="I80" s="3" t="n">
        <v>44592</v>
      </c>
      <c r="J80" s="2" t="n">
        <v>9</v>
      </c>
      <c r="K80" s="1" t="s">
        <v>20</v>
      </c>
      <c r="P80" s="2" t="s">
        <v>21</v>
      </c>
      <c r="Q80" s="2" t="s">
        <v>256</v>
      </c>
    </row>
    <row r="81" customFormat="false" ht="13.5" hidden="false" customHeight="false" outlineLevel="0" collapsed="false">
      <c r="A81" s="2" t="s">
        <v>17</v>
      </c>
      <c r="B81" s="2" t="s">
        <v>257</v>
      </c>
      <c r="D81" s="2" t="s">
        <v>258</v>
      </c>
      <c r="F81" s="3" t="n">
        <v>44562</v>
      </c>
      <c r="G81" s="3" t="n">
        <v>44562</v>
      </c>
      <c r="H81" s="3" t="n">
        <v>44562</v>
      </c>
      <c r="I81" s="3" t="n">
        <v>44592</v>
      </c>
      <c r="J81" s="2" t="n">
        <v>9</v>
      </c>
      <c r="K81" s="1" t="s">
        <v>20</v>
      </c>
      <c r="P81" s="2" t="s">
        <v>21</v>
      </c>
      <c r="Q81" s="2" t="s">
        <v>259</v>
      </c>
    </row>
    <row r="82" customFormat="false" ht="13.5" hidden="false" customHeight="false" outlineLevel="0" collapsed="false">
      <c r="A82" s="2" t="s">
        <v>17</v>
      </c>
      <c r="B82" s="2" t="s">
        <v>260</v>
      </c>
      <c r="D82" s="2" t="s">
        <v>261</v>
      </c>
      <c r="F82" s="3" t="n">
        <v>44562</v>
      </c>
      <c r="G82" s="3" t="n">
        <v>44562</v>
      </c>
      <c r="H82" s="3" t="n">
        <v>44562</v>
      </c>
      <c r="I82" s="3" t="n">
        <v>44592</v>
      </c>
      <c r="J82" s="2" t="n">
        <v>9</v>
      </c>
      <c r="K82" s="1" t="s">
        <v>20</v>
      </c>
      <c r="P82" s="2" t="s">
        <v>21</v>
      </c>
      <c r="Q82" s="2" t="s">
        <v>262</v>
      </c>
    </row>
    <row r="83" customFormat="false" ht="13.5" hidden="false" customHeight="false" outlineLevel="0" collapsed="false">
      <c r="A83" s="2" t="s">
        <v>17</v>
      </c>
      <c r="B83" s="2" t="s">
        <v>263</v>
      </c>
      <c r="D83" s="2" t="s">
        <v>264</v>
      </c>
      <c r="F83" s="3" t="n">
        <v>44562</v>
      </c>
      <c r="G83" s="3" t="n">
        <v>44562</v>
      </c>
      <c r="H83" s="3" t="n">
        <v>44562</v>
      </c>
      <c r="I83" s="3" t="n">
        <v>44592</v>
      </c>
      <c r="J83" s="2" t="n">
        <v>9</v>
      </c>
      <c r="K83" s="1" t="s">
        <v>20</v>
      </c>
      <c r="P83" s="2" t="s">
        <v>21</v>
      </c>
      <c r="Q83" s="2" t="s">
        <v>265</v>
      </c>
    </row>
    <row r="84" customFormat="false" ht="13.5" hidden="false" customHeight="false" outlineLevel="0" collapsed="false">
      <c r="A84" s="2" t="s">
        <v>17</v>
      </c>
      <c r="B84" s="2" t="s">
        <v>266</v>
      </c>
      <c r="D84" s="2" t="s">
        <v>267</v>
      </c>
      <c r="F84" s="3" t="n">
        <v>44562</v>
      </c>
      <c r="G84" s="3" t="n">
        <v>44562</v>
      </c>
      <c r="H84" s="3" t="n">
        <v>44562</v>
      </c>
      <c r="I84" s="3" t="n">
        <v>44592</v>
      </c>
      <c r="J84" s="2" t="n">
        <v>9</v>
      </c>
      <c r="K84" s="1" t="s">
        <v>20</v>
      </c>
      <c r="P84" s="2" t="s">
        <v>21</v>
      </c>
      <c r="Q84" s="2" t="s">
        <v>268</v>
      </c>
    </row>
    <row r="85" customFormat="false" ht="13.5" hidden="false" customHeight="false" outlineLevel="0" collapsed="false">
      <c r="A85" s="2" t="s">
        <v>17</v>
      </c>
      <c r="B85" s="2" t="s">
        <v>269</v>
      </c>
      <c r="D85" s="2" t="s">
        <v>270</v>
      </c>
      <c r="F85" s="3" t="n">
        <v>44562</v>
      </c>
      <c r="G85" s="3" t="n">
        <v>44562</v>
      </c>
      <c r="H85" s="3" t="n">
        <v>44562</v>
      </c>
      <c r="I85" s="3" t="n">
        <v>44592</v>
      </c>
      <c r="J85" s="2" t="n">
        <v>9</v>
      </c>
      <c r="K85" s="1" t="s">
        <v>20</v>
      </c>
      <c r="P85" s="2" t="s">
        <v>21</v>
      </c>
      <c r="Q85" s="2" t="s">
        <v>271</v>
      </c>
    </row>
    <row r="86" customFormat="false" ht="13.5" hidden="false" customHeight="false" outlineLevel="0" collapsed="false">
      <c r="A86" s="2" t="s">
        <v>17</v>
      </c>
      <c r="B86" s="2" t="s">
        <v>272</v>
      </c>
      <c r="D86" s="2" t="s">
        <v>273</v>
      </c>
      <c r="F86" s="3" t="n">
        <v>44562</v>
      </c>
      <c r="G86" s="3" t="n">
        <v>44562</v>
      </c>
      <c r="H86" s="3" t="n">
        <v>44562</v>
      </c>
      <c r="I86" s="3" t="n">
        <v>44592</v>
      </c>
      <c r="J86" s="2" t="n">
        <v>9</v>
      </c>
      <c r="K86" s="1" t="s">
        <v>20</v>
      </c>
      <c r="P86" s="2" t="s">
        <v>21</v>
      </c>
      <c r="Q86" s="2" t="s">
        <v>274</v>
      </c>
    </row>
    <row r="87" customFormat="false" ht="13.5" hidden="false" customHeight="false" outlineLevel="0" collapsed="false">
      <c r="A87" s="2" t="s">
        <v>17</v>
      </c>
      <c r="B87" s="2" t="s">
        <v>275</v>
      </c>
      <c r="D87" s="2" t="s">
        <v>276</v>
      </c>
      <c r="F87" s="3" t="n">
        <v>44562</v>
      </c>
      <c r="G87" s="3" t="n">
        <v>44562</v>
      </c>
      <c r="H87" s="3" t="n">
        <v>44562</v>
      </c>
      <c r="I87" s="3" t="n">
        <v>44592</v>
      </c>
      <c r="J87" s="2" t="n">
        <v>9</v>
      </c>
      <c r="K87" s="1" t="s">
        <v>20</v>
      </c>
      <c r="P87" s="2" t="s">
        <v>21</v>
      </c>
      <c r="Q87" s="2" t="s">
        <v>277</v>
      </c>
    </row>
    <row r="88" customFormat="false" ht="13.5" hidden="false" customHeight="false" outlineLevel="0" collapsed="false">
      <c r="A88" s="2" t="s">
        <v>17</v>
      </c>
      <c r="B88" s="2" t="s">
        <v>278</v>
      </c>
      <c r="D88" s="2" t="s">
        <v>279</v>
      </c>
      <c r="F88" s="3" t="n">
        <v>44562</v>
      </c>
      <c r="G88" s="3" t="n">
        <v>44562</v>
      </c>
      <c r="H88" s="3" t="n">
        <v>44562</v>
      </c>
      <c r="I88" s="3" t="n">
        <v>44592</v>
      </c>
      <c r="J88" s="2" t="n">
        <v>9</v>
      </c>
      <c r="K88" s="1" t="s">
        <v>20</v>
      </c>
      <c r="P88" s="2" t="s">
        <v>21</v>
      </c>
      <c r="Q88" s="2" t="s">
        <v>280</v>
      </c>
    </row>
    <row r="89" customFormat="false" ht="13.5" hidden="false" customHeight="false" outlineLevel="0" collapsed="false">
      <c r="A89" s="2" t="s">
        <v>17</v>
      </c>
      <c r="B89" s="2" t="s">
        <v>281</v>
      </c>
      <c r="D89" s="2" t="s">
        <v>282</v>
      </c>
      <c r="F89" s="3" t="n">
        <v>44562</v>
      </c>
      <c r="G89" s="3" t="n">
        <v>44562</v>
      </c>
      <c r="H89" s="3" t="n">
        <v>44562</v>
      </c>
      <c r="I89" s="3" t="n">
        <v>44592</v>
      </c>
      <c r="J89" s="2" t="n">
        <v>9</v>
      </c>
      <c r="K89" s="1" t="s">
        <v>20</v>
      </c>
      <c r="P89" s="2" t="s">
        <v>21</v>
      </c>
      <c r="Q89" s="2" t="s">
        <v>283</v>
      </c>
    </row>
    <row r="90" customFormat="false" ht="13.5" hidden="false" customHeight="false" outlineLevel="0" collapsed="false">
      <c r="A90" s="2" t="s">
        <v>17</v>
      </c>
      <c r="B90" s="2" t="s">
        <v>284</v>
      </c>
      <c r="D90" s="2" t="s">
        <v>285</v>
      </c>
      <c r="F90" s="3" t="n">
        <v>44562</v>
      </c>
      <c r="G90" s="3" t="n">
        <v>44562</v>
      </c>
      <c r="H90" s="3" t="n">
        <v>44562</v>
      </c>
      <c r="I90" s="3" t="n">
        <v>44592</v>
      </c>
      <c r="J90" s="2" t="n">
        <v>9</v>
      </c>
      <c r="K90" s="1" t="s">
        <v>20</v>
      </c>
      <c r="P90" s="2" t="s">
        <v>21</v>
      </c>
      <c r="Q90" s="2" t="s">
        <v>286</v>
      </c>
    </row>
    <row r="91" customFormat="false" ht="13.5" hidden="false" customHeight="false" outlineLevel="0" collapsed="false">
      <c r="A91" s="2" t="s">
        <v>17</v>
      </c>
      <c r="B91" s="2" t="s">
        <v>287</v>
      </c>
      <c r="D91" s="2" t="s">
        <v>288</v>
      </c>
      <c r="F91" s="3" t="n">
        <v>44562</v>
      </c>
      <c r="G91" s="3" t="n">
        <v>44562</v>
      </c>
      <c r="H91" s="3" t="n">
        <v>44562</v>
      </c>
      <c r="I91" s="3" t="n">
        <v>44592</v>
      </c>
      <c r="J91" s="2" t="n">
        <v>9</v>
      </c>
      <c r="K91" s="1" t="s">
        <v>20</v>
      </c>
      <c r="P91" s="2" t="s">
        <v>21</v>
      </c>
      <c r="Q91" s="2" t="s">
        <v>289</v>
      </c>
    </row>
    <row r="92" customFormat="false" ht="13.5" hidden="false" customHeight="false" outlineLevel="0" collapsed="false">
      <c r="A92" s="2" t="s">
        <v>17</v>
      </c>
      <c r="B92" s="2" t="s">
        <v>290</v>
      </c>
      <c r="D92" s="2" t="s">
        <v>291</v>
      </c>
      <c r="F92" s="3" t="n">
        <v>44562</v>
      </c>
      <c r="G92" s="3" t="n">
        <v>44562</v>
      </c>
      <c r="H92" s="3" t="n">
        <v>44562</v>
      </c>
      <c r="I92" s="3" t="n">
        <v>44592</v>
      </c>
      <c r="J92" s="2" t="n">
        <v>9</v>
      </c>
      <c r="K92" s="1" t="s">
        <v>20</v>
      </c>
      <c r="P92" s="2" t="s">
        <v>21</v>
      </c>
      <c r="Q92" s="2" t="s">
        <v>292</v>
      </c>
    </row>
    <row r="93" customFormat="false" ht="13.5" hidden="false" customHeight="false" outlineLevel="0" collapsed="false">
      <c r="A93" s="2" t="s">
        <v>17</v>
      </c>
      <c r="B93" s="2" t="s">
        <v>293</v>
      </c>
      <c r="D93" s="2" t="s">
        <v>294</v>
      </c>
      <c r="F93" s="3" t="n">
        <v>44562</v>
      </c>
      <c r="G93" s="3" t="n">
        <v>44562</v>
      </c>
      <c r="H93" s="3" t="n">
        <v>44562</v>
      </c>
      <c r="I93" s="3" t="n">
        <v>44592</v>
      </c>
      <c r="J93" s="2" t="n">
        <v>9</v>
      </c>
      <c r="K93" s="1" t="s">
        <v>20</v>
      </c>
      <c r="P93" s="2" t="s">
        <v>21</v>
      </c>
      <c r="Q93" s="2" t="s">
        <v>295</v>
      </c>
    </row>
    <row r="94" customFormat="false" ht="13.5" hidden="false" customHeight="false" outlineLevel="0" collapsed="false">
      <c r="A94" s="2" t="s">
        <v>17</v>
      </c>
      <c r="B94" s="2" t="s">
        <v>296</v>
      </c>
      <c r="D94" s="2" t="s">
        <v>297</v>
      </c>
      <c r="F94" s="3" t="n">
        <v>44562</v>
      </c>
      <c r="G94" s="3" t="n">
        <v>44562</v>
      </c>
      <c r="H94" s="3" t="n">
        <v>44562</v>
      </c>
      <c r="I94" s="3" t="n">
        <v>44592</v>
      </c>
      <c r="J94" s="2" t="n">
        <v>9</v>
      </c>
      <c r="K94" s="1" t="s">
        <v>20</v>
      </c>
      <c r="P94" s="2" t="s">
        <v>21</v>
      </c>
      <c r="Q94" s="2" t="s">
        <v>298</v>
      </c>
    </row>
    <row r="95" customFormat="false" ht="13.5" hidden="false" customHeight="false" outlineLevel="0" collapsed="false">
      <c r="A95" s="2" t="s">
        <v>17</v>
      </c>
      <c r="B95" s="2" t="s">
        <v>299</v>
      </c>
      <c r="D95" s="2" t="s">
        <v>300</v>
      </c>
      <c r="F95" s="3" t="n">
        <v>44562</v>
      </c>
      <c r="G95" s="3" t="n">
        <v>44562</v>
      </c>
      <c r="H95" s="3" t="n">
        <v>44562</v>
      </c>
      <c r="I95" s="3" t="n">
        <v>44592</v>
      </c>
      <c r="J95" s="2" t="n">
        <v>9</v>
      </c>
      <c r="K95" s="1" t="s">
        <v>20</v>
      </c>
      <c r="P95" s="2" t="s">
        <v>21</v>
      </c>
      <c r="Q95" s="2" t="s">
        <v>301</v>
      </c>
    </row>
    <row r="96" customFormat="false" ht="13.5" hidden="false" customHeight="false" outlineLevel="0" collapsed="false">
      <c r="A96" s="2" t="s">
        <v>17</v>
      </c>
      <c r="B96" s="2" t="s">
        <v>302</v>
      </c>
      <c r="D96" s="2" t="s">
        <v>303</v>
      </c>
      <c r="F96" s="3" t="n">
        <v>44562</v>
      </c>
      <c r="G96" s="3" t="n">
        <v>44562</v>
      </c>
      <c r="H96" s="3" t="n">
        <v>44562</v>
      </c>
      <c r="I96" s="3" t="n">
        <v>44592</v>
      </c>
      <c r="J96" s="2" t="n">
        <v>9</v>
      </c>
      <c r="K96" s="1" t="s">
        <v>20</v>
      </c>
      <c r="P96" s="2" t="s">
        <v>21</v>
      </c>
      <c r="Q96" s="2" t="s">
        <v>304</v>
      </c>
    </row>
    <row r="97" customFormat="false" ht="13.5" hidden="false" customHeight="false" outlineLevel="0" collapsed="false">
      <c r="A97" s="2" t="s">
        <v>17</v>
      </c>
      <c r="B97" s="2" t="s">
        <v>305</v>
      </c>
      <c r="D97" s="2" t="s">
        <v>306</v>
      </c>
      <c r="F97" s="3" t="n">
        <v>44562</v>
      </c>
      <c r="G97" s="3" t="n">
        <v>44562</v>
      </c>
      <c r="H97" s="3" t="n">
        <v>44562</v>
      </c>
      <c r="I97" s="3" t="n">
        <v>44592</v>
      </c>
      <c r="J97" s="2" t="n">
        <v>9</v>
      </c>
      <c r="K97" s="1" t="s">
        <v>20</v>
      </c>
      <c r="P97" s="2" t="s">
        <v>21</v>
      </c>
      <c r="Q97" s="2" t="s">
        <v>307</v>
      </c>
    </row>
    <row r="98" customFormat="false" ht="13.5" hidden="false" customHeight="false" outlineLevel="0" collapsed="false">
      <c r="A98" s="2" t="s">
        <v>17</v>
      </c>
      <c r="B98" s="2" t="s">
        <v>308</v>
      </c>
      <c r="D98" s="2" t="s">
        <v>309</v>
      </c>
      <c r="F98" s="3" t="n">
        <v>44562</v>
      </c>
      <c r="G98" s="3" t="n">
        <v>44562</v>
      </c>
      <c r="H98" s="3" t="n">
        <v>44562</v>
      </c>
      <c r="I98" s="3" t="n">
        <v>44592</v>
      </c>
      <c r="J98" s="2" t="n">
        <v>9</v>
      </c>
      <c r="K98" s="1" t="s">
        <v>20</v>
      </c>
      <c r="P98" s="2" t="s">
        <v>21</v>
      </c>
      <c r="Q98" s="2" t="s">
        <v>310</v>
      </c>
    </row>
    <row r="99" customFormat="false" ht="13.5" hidden="false" customHeight="false" outlineLevel="0" collapsed="false">
      <c r="A99" s="2" t="s">
        <v>17</v>
      </c>
      <c r="B99" s="2" t="s">
        <v>311</v>
      </c>
      <c r="D99" s="2" t="s">
        <v>312</v>
      </c>
      <c r="F99" s="3" t="n">
        <v>44562</v>
      </c>
      <c r="G99" s="3" t="n">
        <v>44562</v>
      </c>
      <c r="H99" s="3" t="n">
        <v>44562</v>
      </c>
      <c r="I99" s="3" t="n">
        <v>44592</v>
      </c>
      <c r="J99" s="2" t="n">
        <v>9</v>
      </c>
      <c r="K99" s="1" t="s">
        <v>20</v>
      </c>
      <c r="P99" s="2" t="s">
        <v>21</v>
      </c>
      <c r="Q99" s="2" t="s">
        <v>313</v>
      </c>
    </row>
    <row r="100" customFormat="false" ht="13.5" hidden="false" customHeight="false" outlineLevel="0" collapsed="false">
      <c r="A100" s="2" t="s">
        <v>17</v>
      </c>
      <c r="B100" s="2" t="s">
        <v>314</v>
      </c>
      <c r="D100" s="2" t="s">
        <v>315</v>
      </c>
      <c r="F100" s="3" t="n">
        <v>44562</v>
      </c>
      <c r="G100" s="3" t="n">
        <v>44562</v>
      </c>
      <c r="H100" s="3" t="n">
        <v>44562</v>
      </c>
      <c r="I100" s="3" t="n">
        <v>44592</v>
      </c>
      <c r="J100" s="2" t="n">
        <v>9</v>
      </c>
      <c r="K100" s="1" t="s">
        <v>20</v>
      </c>
      <c r="P100" s="2" t="s">
        <v>21</v>
      </c>
      <c r="Q100" s="2" t="s">
        <v>316</v>
      </c>
    </row>
    <row r="101" customFormat="false" ht="13.5" hidden="false" customHeight="false" outlineLevel="0" collapsed="false">
      <c r="A101" s="2" t="s">
        <v>17</v>
      </c>
      <c r="B101" s="2" t="s">
        <v>317</v>
      </c>
      <c r="D101" s="2" t="s">
        <v>318</v>
      </c>
      <c r="F101" s="3" t="n">
        <v>44562</v>
      </c>
      <c r="G101" s="3" t="n">
        <v>44562</v>
      </c>
      <c r="H101" s="3" t="n">
        <v>44562</v>
      </c>
      <c r="I101" s="3" t="n">
        <v>44592</v>
      </c>
      <c r="J101" s="2" t="n">
        <v>9</v>
      </c>
      <c r="K101" s="1" t="s">
        <v>20</v>
      </c>
      <c r="P101" s="2" t="s">
        <v>21</v>
      </c>
      <c r="Q101" s="2" t="s">
        <v>319</v>
      </c>
    </row>
    <row r="102" customFormat="false" ht="13.5" hidden="false" customHeight="false" outlineLevel="0" collapsed="false">
      <c r="A102" s="2" t="s">
        <v>17</v>
      </c>
      <c r="B102" s="2" t="s">
        <v>320</v>
      </c>
      <c r="D102" s="2" t="s">
        <v>321</v>
      </c>
      <c r="F102" s="3" t="n">
        <v>44562</v>
      </c>
      <c r="G102" s="3" t="n">
        <v>44562</v>
      </c>
      <c r="H102" s="3" t="n">
        <v>44562</v>
      </c>
      <c r="I102" s="3" t="n">
        <v>44592</v>
      </c>
      <c r="J102" s="2" t="n">
        <v>9</v>
      </c>
      <c r="K102" s="1" t="s">
        <v>20</v>
      </c>
      <c r="P102" s="2" t="s">
        <v>21</v>
      </c>
      <c r="Q102" s="2" t="s">
        <v>322</v>
      </c>
    </row>
    <row r="103" customFormat="false" ht="13.5" hidden="false" customHeight="false" outlineLevel="0" collapsed="false">
      <c r="A103" s="2" t="s">
        <v>17</v>
      </c>
      <c r="B103" s="2" t="s">
        <v>323</v>
      </c>
      <c r="D103" s="2" t="s">
        <v>324</v>
      </c>
      <c r="F103" s="3" t="n">
        <v>44562</v>
      </c>
      <c r="G103" s="3" t="n">
        <v>44562</v>
      </c>
      <c r="H103" s="3" t="n">
        <v>44562</v>
      </c>
      <c r="I103" s="3" t="n">
        <v>44592</v>
      </c>
      <c r="J103" s="2" t="n">
        <v>9</v>
      </c>
      <c r="K103" s="1" t="s">
        <v>20</v>
      </c>
      <c r="P103" s="2" t="s">
        <v>21</v>
      </c>
      <c r="Q103" s="2" t="s">
        <v>325</v>
      </c>
    </row>
    <row r="104" customFormat="false" ht="13.5" hidden="false" customHeight="false" outlineLevel="0" collapsed="false">
      <c r="A104" s="2" t="s">
        <v>17</v>
      </c>
      <c r="B104" s="2" t="s">
        <v>326</v>
      </c>
      <c r="D104" s="2" t="s">
        <v>327</v>
      </c>
      <c r="F104" s="3" t="n">
        <v>44562</v>
      </c>
      <c r="G104" s="3" t="n">
        <v>44562</v>
      </c>
      <c r="H104" s="3" t="n">
        <v>44562</v>
      </c>
      <c r="I104" s="3" t="n">
        <v>44592</v>
      </c>
      <c r="J104" s="2" t="n">
        <v>9</v>
      </c>
      <c r="K104" s="1" t="s">
        <v>20</v>
      </c>
      <c r="P104" s="2" t="s">
        <v>21</v>
      </c>
      <c r="Q104" s="2" t="s">
        <v>328</v>
      </c>
    </row>
    <row r="105" customFormat="false" ht="13.5" hidden="false" customHeight="false" outlineLevel="0" collapsed="false">
      <c r="A105" s="2" t="s">
        <v>17</v>
      </c>
      <c r="B105" s="2" t="s">
        <v>329</v>
      </c>
      <c r="D105" s="2" t="s">
        <v>330</v>
      </c>
      <c r="F105" s="3" t="n">
        <v>44562</v>
      </c>
      <c r="G105" s="3" t="n">
        <v>44562</v>
      </c>
      <c r="H105" s="3" t="n">
        <v>44562</v>
      </c>
      <c r="I105" s="3" t="n">
        <v>44592</v>
      </c>
      <c r="J105" s="2" t="n">
        <v>9</v>
      </c>
      <c r="K105" s="1" t="s">
        <v>20</v>
      </c>
      <c r="P105" s="2" t="s">
        <v>21</v>
      </c>
      <c r="Q105" s="2" t="s">
        <v>331</v>
      </c>
    </row>
    <row r="106" customFormat="false" ht="13.5" hidden="false" customHeight="false" outlineLevel="0" collapsed="false">
      <c r="A106" s="2" t="s">
        <v>17</v>
      </c>
      <c r="B106" s="2" t="s">
        <v>332</v>
      </c>
      <c r="D106" s="2" t="s">
        <v>333</v>
      </c>
      <c r="F106" s="3" t="n">
        <v>44562</v>
      </c>
      <c r="G106" s="3" t="n">
        <v>44562</v>
      </c>
      <c r="H106" s="3" t="n">
        <v>44562</v>
      </c>
      <c r="I106" s="3" t="n">
        <v>44592</v>
      </c>
      <c r="J106" s="2" t="n">
        <v>9</v>
      </c>
      <c r="K106" s="1" t="s">
        <v>20</v>
      </c>
      <c r="P106" s="2" t="s">
        <v>21</v>
      </c>
      <c r="Q106" s="2" t="s">
        <v>334</v>
      </c>
    </row>
    <row r="107" customFormat="false" ht="13.5" hidden="false" customHeight="false" outlineLevel="0" collapsed="false">
      <c r="A107" s="2" t="s">
        <v>17</v>
      </c>
      <c r="B107" s="2" t="s">
        <v>335</v>
      </c>
      <c r="D107" s="2" t="s">
        <v>336</v>
      </c>
      <c r="F107" s="3" t="n">
        <v>44562</v>
      </c>
      <c r="G107" s="3" t="n">
        <v>44562</v>
      </c>
      <c r="H107" s="3" t="n">
        <v>44562</v>
      </c>
      <c r="I107" s="3" t="n">
        <v>44592</v>
      </c>
      <c r="J107" s="2" t="n">
        <v>9</v>
      </c>
      <c r="K107" s="1" t="s">
        <v>20</v>
      </c>
      <c r="P107" s="2" t="s">
        <v>21</v>
      </c>
      <c r="Q107" s="2" t="s">
        <v>337</v>
      </c>
    </row>
    <row r="108" customFormat="false" ht="13.5" hidden="false" customHeight="false" outlineLevel="0" collapsed="false">
      <c r="A108" s="2" t="s">
        <v>17</v>
      </c>
      <c r="B108" s="2" t="s">
        <v>338</v>
      </c>
      <c r="D108" s="2" t="s">
        <v>339</v>
      </c>
      <c r="F108" s="3" t="n">
        <v>44562</v>
      </c>
      <c r="G108" s="3" t="n">
        <v>44562</v>
      </c>
      <c r="H108" s="3" t="n">
        <v>44562</v>
      </c>
      <c r="I108" s="3" t="n">
        <v>44592</v>
      </c>
      <c r="J108" s="2" t="n">
        <v>9</v>
      </c>
      <c r="K108" s="1" t="s">
        <v>20</v>
      </c>
      <c r="P108" s="2" t="s">
        <v>21</v>
      </c>
      <c r="Q108" s="2" t="s">
        <v>340</v>
      </c>
    </row>
    <row r="109" customFormat="false" ht="13.5" hidden="false" customHeight="false" outlineLevel="0" collapsed="false">
      <c r="A109" s="2" t="s">
        <v>17</v>
      </c>
      <c r="B109" s="2" t="s">
        <v>341</v>
      </c>
      <c r="D109" s="2" t="s">
        <v>342</v>
      </c>
      <c r="F109" s="3" t="n">
        <v>44562</v>
      </c>
      <c r="G109" s="3" t="n">
        <v>44562</v>
      </c>
      <c r="H109" s="3" t="n">
        <v>44562</v>
      </c>
      <c r="I109" s="3" t="n">
        <v>44592</v>
      </c>
      <c r="J109" s="2" t="n">
        <v>9</v>
      </c>
      <c r="K109" s="1" t="s">
        <v>20</v>
      </c>
      <c r="P109" s="2" t="s">
        <v>21</v>
      </c>
      <c r="Q109" s="2" t="s">
        <v>343</v>
      </c>
    </row>
    <row r="110" customFormat="false" ht="13.5" hidden="false" customHeight="false" outlineLevel="0" collapsed="false">
      <c r="A110" s="2" t="s">
        <v>17</v>
      </c>
      <c r="B110" s="2" t="s">
        <v>344</v>
      </c>
      <c r="D110" s="2" t="s">
        <v>345</v>
      </c>
      <c r="F110" s="3" t="n">
        <v>44562</v>
      </c>
      <c r="G110" s="3" t="n">
        <v>44562</v>
      </c>
      <c r="H110" s="3" t="n">
        <v>44562</v>
      </c>
      <c r="I110" s="3" t="n">
        <v>44592</v>
      </c>
      <c r="J110" s="2" t="n">
        <v>9</v>
      </c>
      <c r="K110" s="1" t="s">
        <v>20</v>
      </c>
      <c r="P110" s="2" t="s">
        <v>21</v>
      </c>
      <c r="Q110" s="2" t="s">
        <v>346</v>
      </c>
    </row>
    <row r="111" customFormat="false" ht="13.5" hidden="false" customHeight="false" outlineLevel="0" collapsed="false">
      <c r="A111" s="2" t="s">
        <v>17</v>
      </c>
      <c r="B111" s="2" t="s">
        <v>347</v>
      </c>
      <c r="D111" s="2" t="s">
        <v>348</v>
      </c>
      <c r="F111" s="3" t="n">
        <v>44562</v>
      </c>
      <c r="G111" s="3" t="n">
        <v>44562</v>
      </c>
      <c r="H111" s="3" t="n">
        <v>44562</v>
      </c>
      <c r="I111" s="3" t="n">
        <v>44592</v>
      </c>
      <c r="J111" s="2" t="n">
        <v>9</v>
      </c>
      <c r="K111" s="1" t="s">
        <v>20</v>
      </c>
      <c r="P111" s="2" t="s">
        <v>21</v>
      </c>
      <c r="Q111" s="2" t="s">
        <v>349</v>
      </c>
    </row>
    <row r="112" customFormat="false" ht="13.5" hidden="false" customHeight="false" outlineLevel="0" collapsed="false">
      <c r="A112" s="2" t="s">
        <v>17</v>
      </c>
      <c r="B112" s="2" t="s">
        <v>350</v>
      </c>
      <c r="D112" s="2" t="s">
        <v>351</v>
      </c>
      <c r="F112" s="3" t="n">
        <v>44562</v>
      </c>
      <c r="G112" s="3" t="n">
        <v>44562</v>
      </c>
      <c r="H112" s="3" t="n">
        <v>44562</v>
      </c>
      <c r="I112" s="3" t="n">
        <v>44592</v>
      </c>
      <c r="J112" s="2" t="n">
        <v>9</v>
      </c>
      <c r="K112" s="1" t="s">
        <v>20</v>
      </c>
      <c r="P112" s="2" t="s">
        <v>21</v>
      </c>
      <c r="Q112" s="2" t="s">
        <v>352</v>
      </c>
    </row>
    <row r="113" customFormat="false" ht="13.5" hidden="false" customHeight="false" outlineLevel="0" collapsed="false">
      <c r="A113" s="2" t="s">
        <v>17</v>
      </c>
      <c r="B113" s="2" t="s">
        <v>353</v>
      </c>
      <c r="D113" s="2" t="s">
        <v>354</v>
      </c>
      <c r="F113" s="3" t="n">
        <v>44562</v>
      </c>
      <c r="G113" s="3" t="n">
        <v>44562</v>
      </c>
      <c r="H113" s="3" t="n">
        <v>44562</v>
      </c>
      <c r="I113" s="3" t="n">
        <v>44592</v>
      </c>
      <c r="J113" s="2" t="n">
        <v>9</v>
      </c>
      <c r="K113" s="1" t="s">
        <v>20</v>
      </c>
      <c r="P113" s="2" t="s">
        <v>21</v>
      </c>
      <c r="Q113" s="2" t="s">
        <v>355</v>
      </c>
    </row>
    <row r="114" customFormat="false" ht="13.5" hidden="false" customHeight="false" outlineLevel="0" collapsed="false">
      <c r="A114" s="2" t="s">
        <v>17</v>
      </c>
      <c r="B114" s="2" t="s">
        <v>356</v>
      </c>
      <c r="D114" s="2" t="s">
        <v>357</v>
      </c>
      <c r="F114" s="3" t="n">
        <v>44562</v>
      </c>
      <c r="G114" s="3" t="n">
        <v>44562</v>
      </c>
      <c r="H114" s="3" t="n">
        <v>44562</v>
      </c>
      <c r="I114" s="3" t="n">
        <v>44592</v>
      </c>
      <c r="J114" s="2" t="n">
        <v>9</v>
      </c>
      <c r="K114" s="1" t="s">
        <v>20</v>
      </c>
      <c r="P114" s="2" t="s">
        <v>21</v>
      </c>
      <c r="Q114" s="2" t="s">
        <v>358</v>
      </c>
    </row>
    <row r="115" customFormat="false" ht="13.5" hidden="false" customHeight="false" outlineLevel="0" collapsed="false">
      <c r="A115" s="2" t="s">
        <v>17</v>
      </c>
      <c r="B115" s="2" t="s">
        <v>359</v>
      </c>
      <c r="D115" s="2" t="s">
        <v>360</v>
      </c>
      <c r="F115" s="3" t="n">
        <v>44562</v>
      </c>
      <c r="G115" s="3" t="n">
        <v>44562</v>
      </c>
      <c r="H115" s="3" t="n">
        <v>44562</v>
      </c>
      <c r="I115" s="3" t="n">
        <v>44592</v>
      </c>
      <c r="J115" s="2" t="n">
        <v>9</v>
      </c>
      <c r="K115" s="1" t="s">
        <v>20</v>
      </c>
      <c r="P115" s="2" t="s">
        <v>21</v>
      </c>
      <c r="Q115" s="2" t="s">
        <v>361</v>
      </c>
    </row>
    <row r="116" customFormat="false" ht="13.5" hidden="false" customHeight="false" outlineLevel="0" collapsed="false">
      <c r="A116" s="2" t="s">
        <v>17</v>
      </c>
      <c r="B116" s="2" t="s">
        <v>362</v>
      </c>
      <c r="D116" s="2" t="s">
        <v>363</v>
      </c>
      <c r="F116" s="3" t="n">
        <v>44562</v>
      </c>
      <c r="G116" s="3" t="n">
        <v>44562</v>
      </c>
      <c r="H116" s="3" t="n">
        <v>44562</v>
      </c>
      <c r="I116" s="3" t="n">
        <v>44592</v>
      </c>
      <c r="J116" s="2" t="n">
        <v>9</v>
      </c>
      <c r="K116" s="1" t="s">
        <v>20</v>
      </c>
      <c r="P116" s="2" t="s">
        <v>21</v>
      </c>
      <c r="Q116" s="2" t="s">
        <v>364</v>
      </c>
    </row>
    <row r="117" customFormat="false" ht="13.5" hidden="false" customHeight="false" outlineLevel="0" collapsed="false">
      <c r="A117" s="2" t="s">
        <v>17</v>
      </c>
      <c r="B117" s="2" t="s">
        <v>365</v>
      </c>
      <c r="D117" s="2" t="s">
        <v>366</v>
      </c>
      <c r="F117" s="3" t="n">
        <v>44562</v>
      </c>
      <c r="G117" s="3" t="n">
        <v>44562</v>
      </c>
      <c r="H117" s="3" t="n">
        <v>44562</v>
      </c>
      <c r="I117" s="3" t="n">
        <v>44592</v>
      </c>
      <c r="J117" s="2" t="n">
        <v>9</v>
      </c>
      <c r="K117" s="1" t="s">
        <v>20</v>
      </c>
      <c r="P117" s="2" t="s">
        <v>21</v>
      </c>
      <c r="Q117" s="2" t="s">
        <v>367</v>
      </c>
    </row>
    <row r="118" customFormat="false" ht="13.5" hidden="false" customHeight="false" outlineLevel="0" collapsed="false">
      <c r="A118" s="2" t="s">
        <v>17</v>
      </c>
      <c r="B118" s="2" t="s">
        <v>368</v>
      </c>
      <c r="D118" s="2" t="s">
        <v>369</v>
      </c>
      <c r="F118" s="3" t="n">
        <v>44562</v>
      </c>
      <c r="G118" s="3" t="n">
        <v>44562</v>
      </c>
      <c r="H118" s="3" t="n">
        <v>44562</v>
      </c>
      <c r="I118" s="3" t="n">
        <v>44592</v>
      </c>
      <c r="J118" s="2" t="n">
        <v>9</v>
      </c>
      <c r="K118" s="1" t="s">
        <v>20</v>
      </c>
      <c r="P118" s="2" t="s">
        <v>21</v>
      </c>
      <c r="Q118" s="2" t="s">
        <v>370</v>
      </c>
    </row>
    <row r="119" customFormat="false" ht="13.5" hidden="false" customHeight="false" outlineLevel="0" collapsed="false">
      <c r="A119" s="2" t="s">
        <v>17</v>
      </c>
      <c r="B119" s="2" t="s">
        <v>371</v>
      </c>
      <c r="D119" s="2" t="s">
        <v>372</v>
      </c>
      <c r="F119" s="3" t="n">
        <v>44562</v>
      </c>
      <c r="G119" s="3" t="n">
        <v>44562</v>
      </c>
      <c r="H119" s="3" t="n">
        <v>44562</v>
      </c>
      <c r="I119" s="3" t="n">
        <v>44592</v>
      </c>
      <c r="J119" s="2" t="n">
        <v>9</v>
      </c>
      <c r="K119" s="1" t="s">
        <v>20</v>
      </c>
      <c r="P119" s="2" t="s">
        <v>21</v>
      </c>
      <c r="Q119" s="2" t="s">
        <v>373</v>
      </c>
    </row>
    <row r="120" customFormat="false" ht="13.5" hidden="false" customHeight="false" outlineLevel="0" collapsed="false">
      <c r="A120" s="2" t="s">
        <v>17</v>
      </c>
      <c r="B120" s="2" t="s">
        <v>374</v>
      </c>
      <c r="D120" s="2" t="s">
        <v>375</v>
      </c>
      <c r="F120" s="3" t="n">
        <v>44562</v>
      </c>
      <c r="G120" s="3" t="n">
        <v>44562</v>
      </c>
      <c r="H120" s="3" t="n">
        <v>44562</v>
      </c>
      <c r="I120" s="3" t="n">
        <v>44592</v>
      </c>
      <c r="J120" s="2" t="n">
        <v>9</v>
      </c>
      <c r="K120" s="1" t="s">
        <v>20</v>
      </c>
      <c r="P120" s="2" t="s">
        <v>21</v>
      </c>
      <c r="Q120" s="2" t="s">
        <v>376</v>
      </c>
    </row>
    <row r="121" customFormat="false" ht="13.5" hidden="false" customHeight="false" outlineLevel="0" collapsed="false">
      <c r="A121" s="2" t="s">
        <v>17</v>
      </c>
      <c r="B121" s="2" t="s">
        <v>377</v>
      </c>
      <c r="D121" s="2" t="s">
        <v>378</v>
      </c>
      <c r="F121" s="3" t="n">
        <v>44562</v>
      </c>
      <c r="G121" s="3" t="n">
        <v>44562</v>
      </c>
      <c r="H121" s="3" t="n">
        <v>44562</v>
      </c>
      <c r="I121" s="3" t="n">
        <v>44592</v>
      </c>
      <c r="J121" s="2" t="n">
        <v>9</v>
      </c>
      <c r="K121" s="1" t="s">
        <v>20</v>
      </c>
      <c r="P121" s="2" t="s">
        <v>21</v>
      </c>
      <c r="Q121" s="2" t="s">
        <v>379</v>
      </c>
    </row>
    <row r="122" customFormat="false" ht="13.5" hidden="false" customHeight="false" outlineLevel="0" collapsed="false">
      <c r="A122" s="2" t="s">
        <v>17</v>
      </c>
      <c r="B122" s="2" t="s">
        <v>380</v>
      </c>
      <c r="D122" s="2" t="s">
        <v>381</v>
      </c>
      <c r="F122" s="3" t="n">
        <v>44562</v>
      </c>
      <c r="G122" s="3" t="n">
        <v>44562</v>
      </c>
      <c r="H122" s="3" t="n">
        <v>44562</v>
      </c>
      <c r="I122" s="3" t="n">
        <v>44592</v>
      </c>
      <c r="J122" s="2" t="n">
        <v>9</v>
      </c>
      <c r="K122" s="1" t="s">
        <v>20</v>
      </c>
      <c r="P122" s="2" t="s">
        <v>21</v>
      </c>
      <c r="Q122" s="2" t="s">
        <v>382</v>
      </c>
    </row>
    <row r="123" customFormat="false" ht="13.5" hidden="false" customHeight="false" outlineLevel="0" collapsed="false">
      <c r="A123" s="2" t="s">
        <v>17</v>
      </c>
      <c r="B123" s="2" t="s">
        <v>383</v>
      </c>
      <c r="D123" s="2" t="s">
        <v>384</v>
      </c>
      <c r="F123" s="3" t="n">
        <v>44562</v>
      </c>
      <c r="G123" s="3" t="n">
        <v>44562</v>
      </c>
      <c r="H123" s="3" t="n">
        <v>44562</v>
      </c>
      <c r="I123" s="3" t="n">
        <v>44592</v>
      </c>
      <c r="J123" s="2" t="n">
        <v>9</v>
      </c>
      <c r="K123" s="1" t="s">
        <v>20</v>
      </c>
      <c r="P123" s="2" t="s">
        <v>21</v>
      </c>
      <c r="Q123" s="2" t="s">
        <v>385</v>
      </c>
    </row>
    <row r="124" customFormat="false" ht="13.5" hidden="false" customHeight="false" outlineLevel="0" collapsed="false">
      <c r="A124" s="2" t="s">
        <v>17</v>
      </c>
      <c r="B124" s="2" t="s">
        <v>386</v>
      </c>
      <c r="D124" s="2" t="s">
        <v>387</v>
      </c>
      <c r="F124" s="3" t="n">
        <v>44562</v>
      </c>
      <c r="G124" s="3" t="n">
        <v>44562</v>
      </c>
      <c r="H124" s="3" t="n">
        <v>44562</v>
      </c>
      <c r="I124" s="3" t="n">
        <v>44592</v>
      </c>
      <c r="J124" s="2" t="n">
        <v>9</v>
      </c>
      <c r="K124" s="1" t="s">
        <v>20</v>
      </c>
      <c r="P124" s="2" t="s">
        <v>21</v>
      </c>
      <c r="Q124" s="2" t="s">
        <v>388</v>
      </c>
    </row>
    <row r="125" customFormat="false" ht="13.5" hidden="false" customHeight="false" outlineLevel="0" collapsed="false">
      <c r="A125" s="2" t="s">
        <v>17</v>
      </c>
      <c r="B125" s="2" t="s">
        <v>389</v>
      </c>
      <c r="D125" s="2" t="s">
        <v>390</v>
      </c>
      <c r="F125" s="3" t="n">
        <v>44562</v>
      </c>
      <c r="G125" s="3" t="n">
        <v>44562</v>
      </c>
      <c r="H125" s="3" t="n">
        <v>44562</v>
      </c>
      <c r="I125" s="3" t="n">
        <v>44592</v>
      </c>
      <c r="J125" s="2" t="n">
        <v>9</v>
      </c>
      <c r="K125" s="1" t="s">
        <v>20</v>
      </c>
      <c r="P125" s="2" t="s">
        <v>21</v>
      </c>
      <c r="Q125" s="2" t="s">
        <v>391</v>
      </c>
    </row>
    <row r="126" customFormat="false" ht="13.5" hidden="false" customHeight="false" outlineLevel="0" collapsed="false">
      <c r="A126" s="2" t="s">
        <v>17</v>
      </c>
      <c r="B126" s="2" t="s">
        <v>392</v>
      </c>
      <c r="D126" s="2" t="s">
        <v>393</v>
      </c>
      <c r="F126" s="3" t="n">
        <v>44562</v>
      </c>
      <c r="G126" s="3" t="n">
        <v>44562</v>
      </c>
      <c r="H126" s="3" t="n">
        <v>44562</v>
      </c>
      <c r="I126" s="3" t="n">
        <v>44592</v>
      </c>
      <c r="J126" s="2" t="n">
        <v>9</v>
      </c>
      <c r="K126" s="1" t="s">
        <v>20</v>
      </c>
      <c r="P126" s="2" t="s">
        <v>21</v>
      </c>
      <c r="Q126" s="2" t="s">
        <v>394</v>
      </c>
    </row>
    <row r="127" customFormat="false" ht="13.5" hidden="false" customHeight="false" outlineLevel="0" collapsed="false">
      <c r="A127" s="2" t="s">
        <v>17</v>
      </c>
      <c r="B127" s="2" t="s">
        <v>395</v>
      </c>
      <c r="D127" s="2" t="s">
        <v>396</v>
      </c>
      <c r="F127" s="3" t="n">
        <v>44562</v>
      </c>
      <c r="G127" s="3" t="n">
        <v>44562</v>
      </c>
      <c r="H127" s="3" t="n">
        <v>44562</v>
      </c>
      <c r="I127" s="3" t="n">
        <v>44592</v>
      </c>
      <c r="J127" s="2" t="n">
        <v>9</v>
      </c>
      <c r="K127" s="1" t="s">
        <v>20</v>
      </c>
      <c r="P127" s="2" t="s">
        <v>21</v>
      </c>
      <c r="Q127" s="2" t="s">
        <v>397</v>
      </c>
    </row>
    <row r="128" customFormat="false" ht="13.5" hidden="false" customHeight="false" outlineLevel="0" collapsed="false">
      <c r="A128" s="2" t="s">
        <v>17</v>
      </c>
      <c r="B128" s="2" t="s">
        <v>398</v>
      </c>
      <c r="D128" s="2" t="s">
        <v>399</v>
      </c>
      <c r="F128" s="3" t="n">
        <v>44562</v>
      </c>
      <c r="G128" s="3" t="n">
        <v>44562</v>
      </c>
      <c r="H128" s="3" t="n">
        <v>44562</v>
      </c>
      <c r="I128" s="3" t="n">
        <v>44592</v>
      </c>
      <c r="J128" s="2" t="n">
        <v>9</v>
      </c>
      <c r="K128" s="1" t="s">
        <v>20</v>
      </c>
      <c r="P128" s="2" t="s">
        <v>21</v>
      </c>
      <c r="Q128" s="2" t="s">
        <v>400</v>
      </c>
    </row>
    <row r="129" customFormat="false" ht="13.5" hidden="false" customHeight="false" outlineLevel="0" collapsed="false">
      <c r="A129" s="2" t="s">
        <v>17</v>
      </c>
      <c r="B129" s="2" t="s">
        <v>401</v>
      </c>
      <c r="D129" s="2" t="s">
        <v>402</v>
      </c>
      <c r="F129" s="3" t="n">
        <v>44562</v>
      </c>
      <c r="G129" s="3" t="n">
        <v>44562</v>
      </c>
      <c r="H129" s="3" t="n">
        <v>44562</v>
      </c>
      <c r="I129" s="3" t="n">
        <v>44592</v>
      </c>
      <c r="J129" s="2" t="n">
        <v>9</v>
      </c>
      <c r="K129" s="1" t="s">
        <v>20</v>
      </c>
      <c r="P129" s="2" t="s">
        <v>21</v>
      </c>
      <c r="Q129" s="2" t="s">
        <v>403</v>
      </c>
    </row>
    <row r="130" customFormat="false" ht="13.5" hidden="false" customHeight="false" outlineLevel="0" collapsed="false">
      <c r="A130" s="2" t="s">
        <v>17</v>
      </c>
      <c r="B130" s="2" t="s">
        <v>404</v>
      </c>
      <c r="D130" s="2" t="s">
        <v>405</v>
      </c>
      <c r="F130" s="3" t="n">
        <v>44562</v>
      </c>
      <c r="G130" s="3" t="n">
        <v>44562</v>
      </c>
      <c r="H130" s="3" t="n">
        <v>44562</v>
      </c>
      <c r="I130" s="3" t="n">
        <v>44592</v>
      </c>
      <c r="J130" s="2" t="n">
        <v>9</v>
      </c>
      <c r="K130" s="1" t="s">
        <v>20</v>
      </c>
      <c r="P130" s="2" t="s">
        <v>21</v>
      </c>
      <c r="Q130" s="2" t="s">
        <v>406</v>
      </c>
    </row>
    <row r="131" customFormat="false" ht="13.5" hidden="false" customHeight="false" outlineLevel="0" collapsed="false">
      <c r="A131" s="2" t="s">
        <v>17</v>
      </c>
      <c r="B131" s="2" t="s">
        <v>407</v>
      </c>
      <c r="D131" s="2" t="s">
        <v>408</v>
      </c>
      <c r="F131" s="3" t="n">
        <v>44562</v>
      </c>
      <c r="G131" s="3" t="n">
        <v>44562</v>
      </c>
      <c r="H131" s="3" t="n">
        <v>44562</v>
      </c>
      <c r="I131" s="3" t="n">
        <v>44592</v>
      </c>
      <c r="J131" s="2" t="n">
        <v>9</v>
      </c>
      <c r="K131" s="1" t="s">
        <v>20</v>
      </c>
      <c r="P131" s="2" t="s">
        <v>21</v>
      </c>
      <c r="Q131" s="2" t="s">
        <v>409</v>
      </c>
    </row>
    <row r="132" customFormat="false" ht="13.5" hidden="false" customHeight="false" outlineLevel="0" collapsed="false">
      <c r="A132" s="2" t="s">
        <v>17</v>
      </c>
      <c r="B132" s="2" t="s">
        <v>410</v>
      </c>
      <c r="D132" s="2" t="s">
        <v>411</v>
      </c>
      <c r="F132" s="3" t="n">
        <v>44562</v>
      </c>
      <c r="G132" s="3" t="n">
        <v>44562</v>
      </c>
      <c r="H132" s="3" t="n">
        <v>44562</v>
      </c>
      <c r="I132" s="3" t="n">
        <v>44592</v>
      </c>
      <c r="J132" s="2" t="n">
        <v>9</v>
      </c>
      <c r="K132" s="1" t="s">
        <v>20</v>
      </c>
      <c r="P132" s="2" t="s">
        <v>21</v>
      </c>
      <c r="Q132" s="2" t="s">
        <v>412</v>
      </c>
    </row>
    <row r="133" customFormat="false" ht="13.5" hidden="false" customHeight="false" outlineLevel="0" collapsed="false">
      <c r="A133" s="2" t="s">
        <v>17</v>
      </c>
      <c r="B133" s="2" t="s">
        <v>413</v>
      </c>
      <c r="D133" s="2" t="s">
        <v>414</v>
      </c>
      <c r="F133" s="3" t="n">
        <v>44562</v>
      </c>
      <c r="G133" s="3" t="n">
        <v>44562</v>
      </c>
      <c r="H133" s="3" t="n">
        <v>44562</v>
      </c>
      <c r="I133" s="3" t="n">
        <v>44592</v>
      </c>
      <c r="J133" s="2" t="n">
        <v>9</v>
      </c>
      <c r="K133" s="1" t="s">
        <v>20</v>
      </c>
      <c r="P133" s="2" t="s">
        <v>21</v>
      </c>
      <c r="Q133" s="2" t="s">
        <v>415</v>
      </c>
    </row>
    <row r="134" customFormat="false" ht="13.5" hidden="false" customHeight="false" outlineLevel="0" collapsed="false">
      <c r="A134" s="2" t="s">
        <v>17</v>
      </c>
      <c r="B134" s="2" t="s">
        <v>416</v>
      </c>
      <c r="D134" s="2" t="s">
        <v>417</v>
      </c>
      <c r="F134" s="3" t="n">
        <v>44562</v>
      </c>
      <c r="G134" s="3" t="n">
        <v>44562</v>
      </c>
      <c r="H134" s="3" t="n">
        <v>44562</v>
      </c>
      <c r="I134" s="3" t="n">
        <v>44592</v>
      </c>
      <c r="J134" s="2" t="n">
        <v>9</v>
      </c>
      <c r="K134" s="1" t="s">
        <v>20</v>
      </c>
      <c r="P134" s="2" t="s">
        <v>21</v>
      </c>
      <c r="Q134" s="2" t="s">
        <v>418</v>
      </c>
    </row>
    <row r="135" customFormat="false" ht="13.5" hidden="false" customHeight="false" outlineLevel="0" collapsed="false">
      <c r="A135" s="2" t="s">
        <v>17</v>
      </c>
      <c r="B135" s="2" t="s">
        <v>419</v>
      </c>
      <c r="D135" s="2" t="s">
        <v>420</v>
      </c>
      <c r="F135" s="3" t="n">
        <v>44562</v>
      </c>
      <c r="G135" s="3" t="n">
        <v>44562</v>
      </c>
      <c r="H135" s="3" t="n">
        <v>44562</v>
      </c>
      <c r="I135" s="3" t="n">
        <v>44592</v>
      </c>
      <c r="J135" s="2" t="n">
        <v>9</v>
      </c>
      <c r="K135" s="1" t="s">
        <v>20</v>
      </c>
      <c r="P135" s="2" t="s">
        <v>21</v>
      </c>
      <c r="Q135" s="2" t="s">
        <v>421</v>
      </c>
    </row>
    <row r="136" customFormat="false" ht="13.5" hidden="false" customHeight="false" outlineLevel="0" collapsed="false">
      <c r="A136" s="2" t="s">
        <v>17</v>
      </c>
      <c r="B136" s="2" t="s">
        <v>422</v>
      </c>
      <c r="D136" s="2" t="s">
        <v>423</v>
      </c>
      <c r="F136" s="3" t="n">
        <v>44562</v>
      </c>
      <c r="G136" s="3" t="n">
        <v>44562</v>
      </c>
      <c r="H136" s="3" t="n">
        <v>44562</v>
      </c>
      <c r="I136" s="3" t="n">
        <v>44592</v>
      </c>
      <c r="J136" s="2" t="n">
        <v>9</v>
      </c>
      <c r="K136" s="1" t="s">
        <v>20</v>
      </c>
      <c r="P136" s="2" t="s">
        <v>21</v>
      </c>
      <c r="Q136" s="2" t="s">
        <v>424</v>
      </c>
    </row>
    <row r="137" customFormat="false" ht="13.5" hidden="false" customHeight="false" outlineLevel="0" collapsed="false">
      <c r="A137" s="2" t="s">
        <v>17</v>
      </c>
      <c r="B137" s="2" t="s">
        <v>425</v>
      </c>
      <c r="D137" s="2" t="s">
        <v>426</v>
      </c>
      <c r="F137" s="3" t="n">
        <v>44562</v>
      </c>
      <c r="G137" s="3" t="n">
        <v>44562</v>
      </c>
      <c r="H137" s="3" t="n">
        <v>44562</v>
      </c>
      <c r="I137" s="3" t="n">
        <v>44592</v>
      </c>
      <c r="J137" s="2" t="n">
        <v>9</v>
      </c>
      <c r="K137" s="1" t="s">
        <v>20</v>
      </c>
      <c r="P137" s="2" t="s">
        <v>21</v>
      </c>
      <c r="Q137" s="2" t="s">
        <v>427</v>
      </c>
    </row>
    <row r="138" customFormat="false" ht="13.5" hidden="false" customHeight="false" outlineLevel="0" collapsed="false">
      <c r="A138" s="2" t="s">
        <v>17</v>
      </c>
      <c r="B138" s="2" t="s">
        <v>428</v>
      </c>
      <c r="D138" s="2" t="s">
        <v>429</v>
      </c>
      <c r="F138" s="3" t="n">
        <v>44562</v>
      </c>
      <c r="G138" s="3" t="n">
        <v>44562</v>
      </c>
      <c r="H138" s="3" t="n">
        <v>44562</v>
      </c>
      <c r="I138" s="3" t="n">
        <v>44592</v>
      </c>
      <c r="J138" s="2" t="n">
        <v>9</v>
      </c>
      <c r="K138" s="1" t="s">
        <v>20</v>
      </c>
      <c r="P138" s="2" t="s">
        <v>21</v>
      </c>
      <c r="Q138" s="2" t="s">
        <v>430</v>
      </c>
    </row>
    <row r="139" customFormat="false" ht="13.5" hidden="false" customHeight="false" outlineLevel="0" collapsed="false">
      <c r="A139" s="2" t="s">
        <v>17</v>
      </c>
      <c r="B139" s="2" t="s">
        <v>431</v>
      </c>
      <c r="D139" s="2" t="s">
        <v>432</v>
      </c>
      <c r="F139" s="3" t="n">
        <v>44562</v>
      </c>
      <c r="G139" s="3" t="n">
        <v>44562</v>
      </c>
      <c r="H139" s="3" t="n">
        <v>44562</v>
      </c>
      <c r="I139" s="3" t="n">
        <v>44592</v>
      </c>
      <c r="J139" s="2" t="n">
        <v>9</v>
      </c>
      <c r="K139" s="1" t="s">
        <v>20</v>
      </c>
      <c r="P139" s="2" t="s">
        <v>21</v>
      </c>
      <c r="Q139" s="2" t="s">
        <v>433</v>
      </c>
    </row>
    <row r="140" customFormat="false" ht="13.5" hidden="false" customHeight="false" outlineLevel="0" collapsed="false">
      <c r="A140" s="2" t="s">
        <v>17</v>
      </c>
      <c r="B140" s="2" t="s">
        <v>434</v>
      </c>
      <c r="D140" s="2" t="s">
        <v>435</v>
      </c>
      <c r="F140" s="3" t="n">
        <v>44562</v>
      </c>
      <c r="G140" s="3" t="n">
        <v>44562</v>
      </c>
      <c r="H140" s="3" t="n">
        <v>44562</v>
      </c>
      <c r="I140" s="3" t="n">
        <v>44592</v>
      </c>
      <c r="J140" s="2" t="n">
        <v>9</v>
      </c>
      <c r="K140" s="1" t="s">
        <v>20</v>
      </c>
      <c r="P140" s="2" t="s">
        <v>21</v>
      </c>
      <c r="Q140" s="2" t="s">
        <v>436</v>
      </c>
    </row>
    <row r="141" customFormat="false" ht="13.5" hidden="false" customHeight="false" outlineLevel="0" collapsed="false">
      <c r="A141" s="2" t="s">
        <v>17</v>
      </c>
      <c r="B141" s="2" t="s">
        <v>437</v>
      </c>
      <c r="D141" s="2" t="s">
        <v>438</v>
      </c>
      <c r="F141" s="3" t="n">
        <v>44562</v>
      </c>
      <c r="G141" s="3" t="n">
        <v>44562</v>
      </c>
      <c r="H141" s="3" t="n">
        <v>44562</v>
      </c>
      <c r="I141" s="3" t="n">
        <v>44592</v>
      </c>
      <c r="J141" s="2" t="n">
        <v>9</v>
      </c>
      <c r="K141" s="1" t="s">
        <v>20</v>
      </c>
      <c r="P141" s="2" t="s">
        <v>21</v>
      </c>
      <c r="Q141" s="2" t="s">
        <v>439</v>
      </c>
    </row>
    <row r="142" customFormat="false" ht="13.5" hidden="false" customHeight="false" outlineLevel="0" collapsed="false">
      <c r="A142" s="2" t="s">
        <v>17</v>
      </c>
      <c r="B142" s="2" t="s">
        <v>440</v>
      </c>
      <c r="D142" s="2" t="s">
        <v>441</v>
      </c>
      <c r="F142" s="3" t="n">
        <v>44562</v>
      </c>
      <c r="G142" s="3" t="n">
        <v>44562</v>
      </c>
      <c r="H142" s="3" t="n">
        <v>44562</v>
      </c>
      <c r="I142" s="3" t="n">
        <v>44592</v>
      </c>
      <c r="J142" s="2" t="n">
        <v>9</v>
      </c>
      <c r="K142" s="1" t="s">
        <v>20</v>
      </c>
      <c r="P142" s="2" t="s">
        <v>21</v>
      </c>
      <c r="Q142" s="2" t="s">
        <v>442</v>
      </c>
    </row>
    <row r="143" customFormat="false" ht="13.5" hidden="false" customHeight="false" outlineLevel="0" collapsed="false">
      <c r="A143" s="2" t="s">
        <v>17</v>
      </c>
      <c r="B143" s="2" t="s">
        <v>443</v>
      </c>
      <c r="D143" s="2" t="s">
        <v>444</v>
      </c>
      <c r="F143" s="3" t="n">
        <v>44562</v>
      </c>
      <c r="G143" s="3" t="n">
        <v>44562</v>
      </c>
      <c r="H143" s="3" t="n">
        <v>44562</v>
      </c>
      <c r="I143" s="3" t="n">
        <v>44592</v>
      </c>
      <c r="J143" s="2" t="n">
        <v>9</v>
      </c>
      <c r="K143" s="1" t="s">
        <v>20</v>
      </c>
      <c r="P143" s="2" t="s">
        <v>21</v>
      </c>
      <c r="Q143" s="2" t="s">
        <v>445</v>
      </c>
    </row>
    <row r="144" customFormat="false" ht="13.5" hidden="false" customHeight="false" outlineLevel="0" collapsed="false">
      <c r="A144" s="2" t="s">
        <v>17</v>
      </c>
      <c r="B144" s="2" t="s">
        <v>446</v>
      </c>
      <c r="D144" s="2" t="s">
        <v>447</v>
      </c>
      <c r="F144" s="3" t="n">
        <v>44562</v>
      </c>
      <c r="G144" s="3" t="n">
        <v>44562</v>
      </c>
      <c r="H144" s="3" t="n">
        <v>44562</v>
      </c>
      <c r="I144" s="3" t="n">
        <v>44592</v>
      </c>
      <c r="J144" s="2" t="n">
        <v>9</v>
      </c>
      <c r="K144" s="1" t="s">
        <v>20</v>
      </c>
      <c r="P144" s="2" t="s">
        <v>21</v>
      </c>
      <c r="Q144" s="2" t="s">
        <v>448</v>
      </c>
    </row>
    <row r="145" customFormat="false" ht="13.5" hidden="false" customHeight="false" outlineLevel="0" collapsed="false">
      <c r="A145" s="2" t="s">
        <v>17</v>
      </c>
      <c r="B145" s="2" t="s">
        <v>449</v>
      </c>
      <c r="D145" s="2" t="s">
        <v>450</v>
      </c>
      <c r="F145" s="3" t="n">
        <v>44562</v>
      </c>
      <c r="G145" s="3" t="n">
        <v>44562</v>
      </c>
      <c r="H145" s="3" t="n">
        <v>44562</v>
      </c>
      <c r="I145" s="3" t="n">
        <v>44592</v>
      </c>
      <c r="J145" s="2" t="n">
        <v>9</v>
      </c>
      <c r="K145" s="1" t="s">
        <v>20</v>
      </c>
      <c r="P145" s="2" t="s">
        <v>21</v>
      </c>
      <c r="Q145" s="2" t="s">
        <v>451</v>
      </c>
    </row>
    <row r="146" customFormat="false" ht="13.5" hidden="false" customHeight="false" outlineLevel="0" collapsed="false">
      <c r="A146" s="2" t="s">
        <v>17</v>
      </c>
      <c r="B146" s="2" t="s">
        <v>452</v>
      </c>
      <c r="D146" s="2" t="s">
        <v>453</v>
      </c>
      <c r="F146" s="3" t="n">
        <v>44562</v>
      </c>
      <c r="G146" s="3" t="n">
        <v>44562</v>
      </c>
      <c r="H146" s="3" t="n">
        <v>44562</v>
      </c>
      <c r="I146" s="3" t="n">
        <v>44592</v>
      </c>
      <c r="J146" s="2" t="n">
        <v>9</v>
      </c>
      <c r="K146" s="1" t="s">
        <v>20</v>
      </c>
      <c r="P146" s="2" t="s">
        <v>21</v>
      </c>
      <c r="Q146" s="2" t="s">
        <v>454</v>
      </c>
    </row>
    <row r="147" customFormat="false" ht="13.5" hidden="false" customHeight="false" outlineLevel="0" collapsed="false">
      <c r="A147" s="2" t="s">
        <v>17</v>
      </c>
      <c r="B147" s="2" t="s">
        <v>455</v>
      </c>
      <c r="D147" s="2" t="s">
        <v>456</v>
      </c>
      <c r="F147" s="3" t="n">
        <v>44562</v>
      </c>
      <c r="G147" s="3" t="n">
        <v>44562</v>
      </c>
      <c r="H147" s="3" t="n">
        <v>44562</v>
      </c>
      <c r="I147" s="3" t="n">
        <v>44592</v>
      </c>
      <c r="J147" s="2" t="n">
        <v>9</v>
      </c>
      <c r="K147" s="1" t="s">
        <v>20</v>
      </c>
      <c r="P147" s="2" t="s">
        <v>21</v>
      </c>
      <c r="Q147" s="2" t="s">
        <v>457</v>
      </c>
    </row>
    <row r="148" customFormat="false" ht="13.5" hidden="false" customHeight="false" outlineLevel="0" collapsed="false">
      <c r="A148" s="2" t="s">
        <v>17</v>
      </c>
      <c r="B148" s="2" t="s">
        <v>458</v>
      </c>
      <c r="D148" s="2" t="s">
        <v>459</v>
      </c>
      <c r="F148" s="3" t="n">
        <v>44562</v>
      </c>
      <c r="G148" s="3" t="n">
        <v>44562</v>
      </c>
      <c r="H148" s="3" t="n">
        <v>44562</v>
      </c>
      <c r="I148" s="3" t="n">
        <v>44592</v>
      </c>
      <c r="J148" s="2" t="n">
        <v>9</v>
      </c>
      <c r="K148" s="1" t="s">
        <v>20</v>
      </c>
      <c r="P148" s="2" t="s">
        <v>21</v>
      </c>
      <c r="Q148" s="2" t="s">
        <v>460</v>
      </c>
    </row>
    <row r="149" customFormat="false" ht="13.5" hidden="false" customHeight="false" outlineLevel="0" collapsed="false">
      <c r="A149" s="2" t="s">
        <v>17</v>
      </c>
      <c r="B149" s="2" t="s">
        <v>461</v>
      </c>
      <c r="D149" s="2" t="s">
        <v>462</v>
      </c>
      <c r="F149" s="3" t="n">
        <v>44562</v>
      </c>
      <c r="G149" s="3" t="n">
        <v>44562</v>
      </c>
      <c r="H149" s="3" t="n">
        <v>44562</v>
      </c>
      <c r="I149" s="3" t="n">
        <v>44592</v>
      </c>
      <c r="J149" s="2" t="n">
        <v>9</v>
      </c>
      <c r="K149" s="1" t="s">
        <v>20</v>
      </c>
      <c r="P149" s="2" t="s">
        <v>21</v>
      </c>
      <c r="Q149" s="2" t="s">
        <v>463</v>
      </c>
    </row>
    <row r="150" customFormat="false" ht="13.5" hidden="false" customHeight="false" outlineLevel="0" collapsed="false">
      <c r="A150" s="2" t="s">
        <v>17</v>
      </c>
      <c r="B150" s="2" t="s">
        <v>464</v>
      </c>
      <c r="D150" s="2" t="s">
        <v>465</v>
      </c>
      <c r="F150" s="3" t="n">
        <v>44562</v>
      </c>
      <c r="G150" s="3" t="n">
        <v>44562</v>
      </c>
      <c r="H150" s="3" t="n">
        <v>44562</v>
      </c>
      <c r="I150" s="3" t="n">
        <v>44592</v>
      </c>
      <c r="J150" s="2" t="n">
        <v>9</v>
      </c>
      <c r="K150" s="1" t="s">
        <v>20</v>
      </c>
      <c r="P150" s="2" t="s">
        <v>21</v>
      </c>
      <c r="Q150" s="2" t="s">
        <v>466</v>
      </c>
    </row>
    <row r="151" customFormat="false" ht="13.5" hidden="false" customHeight="false" outlineLevel="0" collapsed="false">
      <c r="A151" s="2" t="s">
        <v>17</v>
      </c>
      <c r="B151" s="2" t="s">
        <v>467</v>
      </c>
      <c r="D151" s="2" t="s">
        <v>468</v>
      </c>
      <c r="F151" s="3" t="n">
        <v>44562</v>
      </c>
      <c r="G151" s="3" t="n">
        <v>44562</v>
      </c>
      <c r="H151" s="3" t="n">
        <v>44562</v>
      </c>
      <c r="I151" s="3" t="n">
        <v>44592</v>
      </c>
      <c r="J151" s="2" t="n">
        <v>9</v>
      </c>
      <c r="K151" s="1" t="s">
        <v>20</v>
      </c>
      <c r="P151" s="2" t="s">
        <v>21</v>
      </c>
      <c r="Q151" s="2" t="s">
        <v>469</v>
      </c>
    </row>
    <row r="152" customFormat="false" ht="13.5" hidden="false" customHeight="false" outlineLevel="0" collapsed="false">
      <c r="A152" s="2" t="s">
        <v>17</v>
      </c>
      <c r="B152" s="2" t="s">
        <v>470</v>
      </c>
      <c r="D152" s="2" t="s">
        <v>471</v>
      </c>
      <c r="F152" s="3" t="n">
        <v>44562</v>
      </c>
      <c r="G152" s="3" t="n">
        <v>44562</v>
      </c>
      <c r="H152" s="3" t="n">
        <v>44562</v>
      </c>
      <c r="I152" s="3" t="n">
        <v>44592</v>
      </c>
      <c r="J152" s="2" t="n">
        <v>9</v>
      </c>
      <c r="K152" s="1" t="s">
        <v>20</v>
      </c>
      <c r="P152" s="2" t="s">
        <v>21</v>
      </c>
      <c r="Q152" s="2" t="s">
        <v>472</v>
      </c>
    </row>
    <row r="153" customFormat="false" ht="13.5" hidden="false" customHeight="false" outlineLevel="0" collapsed="false">
      <c r="A153" s="2" t="s">
        <v>17</v>
      </c>
      <c r="B153" s="2" t="s">
        <v>473</v>
      </c>
      <c r="D153" s="2" t="s">
        <v>474</v>
      </c>
      <c r="F153" s="3" t="n">
        <v>44562</v>
      </c>
      <c r="G153" s="3" t="n">
        <v>44562</v>
      </c>
      <c r="H153" s="3" t="n">
        <v>44562</v>
      </c>
      <c r="I153" s="3" t="n">
        <v>44592</v>
      </c>
      <c r="J153" s="2" t="n">
        <v>9</v>
      </c>
      <c r="K153" s="1" t="s">
        <v>20</v>
      </c>
      <c r="P153" s="2" t="s">
        <v>21</v>
      </c>
      <c r="Q153" s="2" t="s">
        <v>475</v>
      </c>
    </row>
    <row r="154" customFormat="false" ht="13.5" hidden="false" customHeight="false" outlineLevel="0" collapsed="false">
      <c r="A154" s="2" t="s">
        <v>17</v>
      </c>
      <c r="B154" s="2" t="s">
        <v>476</v>
      </c>
      <c r="D154" s="2" t="s">
        <v>477</v>
      </c>
      <c r="F154" s="3" t="n">
        <v>44562</v>
      </c>
      <c r="G154" s="3" t="n">
        <v>44562</v>
      </c>
      <c r="H154" s="3" t="n">
        <v>44562</v>
      </c>
      <c r="I154" s="3" t="n">
        <v>44592</v>
      </c>
      <c r="J154" s="2" t="n">
        <v>9</v>
      </c>
      <c r="K154" s="1" t="s">
        <v>20</v>
      </c>
      <c r="P154" s="2" t="s">
        <v>21</v>
      </c>
      <c r="Q154" s="2" t="s">
        <v>478</v>
      </c>
    </row>
    <row r="155" customFormat="false" ht="13.5" hidden="false" customHeight="false" outlineLevel="0" collapsed="false">
      <c r="A155" s="2" t="s">
        <v>17</v>
      </c>
      <c r="B155" s="2" t="s">
        <v>479</v>
      </c>
      <c r="D155" s="2" t="s">
        <v>480</v>
      </c>
      <c r="F155" s="3" t="n">
        <v>44562</v>
      </c>
      <c r="G155" s="3" t="n">
        <v>44562</v>
      </c>
      <c r="H155" s="3" t="n">
        <v>44562</v>
      </c>
      <c r="I155" s="3" t="n">
        <v>44592</v>
      </c>
      <c r="J155" s="2" t="n">
        <v>9</v>
      </c>
      <c r="K155" s="1" t="s">
        <v>20</v>
      </c>
      <c r="P155" s="2" t="s">
        <v>21</v>
      </c>
      <c r="Q155" s="2" t="s">
        <v>481</v>
      </c>
    </row>
    <row r="156" customFormat="false" ht="13.5" hidden="false" customHeight="false" outlineLevel="0" collapsed="false">
      <c r="A156" s="2" t="s">
        <v>17</v>
      </c>
      <c r="B156" s="2" t="s">
        <v>482</v>
      </c>
      <c r="D156" s="2" t="s">
        <v>483</v>
      </c>
      <c r="F156" s="3" t="n">
        <v>44562</v>
      </c>
      <c r="G156" s="3" t="n">
        <v>44562</v>
      </c>
      <c r="H156" s="3" t="n">
        <v>44562</v>
      </c>
      <c r="I156" s="3" t="n">
        <v>44592</v>
      </c>
      <c r="J156" s="2" t="n">
        <v>9</v>
      </c>
      <c r="K156" s="1" t="s">
        <v>20</v>
      </c>
      <c r="P156" s="2" t="s">
        <v>21</v>
      </c>
      <c r="Q156" s="2" t="s">
        <v>484</v>
      </c>
    </row>
    <row r="157" customFormat="false" ht="13.5" hidden="false" customHeight="false" outlineLevel="0" collapsed="false">
      <c r="A157" s="2" t="s">
        <v>17</v>
      </c>
      <c r="B157" s="2" t="s">
        <v>485</v>
      </c>
      <c r="D157" s="2" t="s">
        <v>486</v>
      </c>
      <c r="F157" s="3" t="n">
        <v>44562</v>
      </c>
      <c r="G157" s="3" t="n">
        <v>44562</v>
      </c>
      <c r="H157" s="3" t="n">
        <v>44562</v>
      </c>
      <c r="I157" s="3" t="n">
        <v>44592</v>
      </c>
      <c r="J157" s="2" t="n">
        <v>9</v>
      </c>
      <c r="K157" s="1" t="s">
        <v>20</v>
      </c>
      <c r="P157" s="2" t="s">
        <v>21</v>
      </c>
      <c r="Q157" s="2" t="s">
        <v>487</v>
      </c>
    </row>
    <row r="158" customFormat="false" ht="13.5" hidden="false" customHeight="false" outlineLevel="0" collapsed="false">
      <c r="A158" s="2" t="s">
        <v>17</v>
      </c>
      <c r="B158" s="2" t="s">
        <v>488</v>
      </c>
      <c r="D158" s="2" t="s">
        <v>489</v>
      </c>
      <c r="F158" s="3" t="n">
        <v>44562</v>
      </c>
      <c r="G158" s="3" t="n">
        <v>44562</v>
      </c>
      <c r="H158" s="3" t="n">
        <v>44562</v>
      </c>
      <c r="I158" s="3" t="n">
        <v>44592</v>
      </c>
      <c r="J158" s="2" t="n">
        <v>9</v>
      </c>
      <c r="K158" s="1" t="s">
        <v>20</v>
      </c>
      <c r="P158" s="2" t="s">
        <v>21</v>
      </c>
      <c r="Q158" s="2" t="s">
        <v>490</v>
      </c>
    </row>
    <row r="159" customFormat="false" ht="13.5" hidden="false" customHeight="false" outlineLevel="0" collapsed="false">
      <c r="A159" s="2" t="s">
        <v>17</v>
      </c>
      <c r="B159" s="2" t="s">
        <v>491</v>
      </c>
      <c r="D159" s="2" t="s">
        <v>492</v>
      </c>
      <c r="F159" s="3" t="n">
        <v>44562</v>
      </c>
      <c r="G159" s="3" t="n">
        <v>44562</v>
      </c>
      <c r="H159" s="3" t="n">
        <v>44562</v>
      </c>
      <c r="I159" s="3" t="n">
        <v>44592</v>
      </c>
      <c r="J159" s="2" t="n">
        <v>9</v>
      </c>
      <c r="K159" s="1" t="s">
        <v>20</v>
      </c>
      <c r="P159" s="2" t="s">
        <v>21</v>
      </c>
      <c r="Q159" s="2" t="s">
        <v>493</v>
      </c>
    </row>
    <row r="160" customFormat="false" ht="13.5" hidden="false" customHeight="false" outlineLevel="0" collapsed="false">
      <c r="A160" s="2" t="s">
        <v>17</v>
      </c>
      <c r="B160" s="2" t="s">
        <v>494</v>
      </c>
      <c r="D160" s="2" t="s">
        <v>495</v>
      </c>
      <c r="F160" s="3" t="n">
        <v>44562</v>
      </c>
      <c r="G160" s="3" t="n">
        <v>44562</v>
      </c>
      <c r="H160" s="3" t="n">
        <v>44562</v>
      </c>
      <c r="I160" s="3" t="n">
        <v>44592</v>
      </c>
      <c r="J160" s="2" t="n">
        <v>9</v>
      </c>
      <c r="K160" s="1" t="s">
        <v>20</v>
      </c>
      <c r="P160" s="2" t="s">
        <v>21</v>
      </c>
      <c r="Q160" s="2" t="s">
        <v>496</v>
      </c>
    </row>
    <row r="161" customFormat="false" ht="13.5" hidden="false" customHeight="false" outlineLevel="0" collapsed="false">
      <c r="A161" s="2" t="s">
        <v>17</v>
      </c>
      <c r="B161" s="2" t="s">
        <v>497</v>
      </c>
      <c r="D161" s="2" t="s">
        <v>498</v>
      </c>
      <c r="F161" s="3" t="n">
        <v>44562</v>
      </c>
      <c r="G161" s="3" t="n">
        <v>44562</v>
      </c>
      <c r="H161" s="3" t="n">
        <v>44562</v>
      </c>
      <c r="I161" s="3" t="n">
        <v>44592</v>
      </c>
      <c r="J161" s="2" t="n">
        <v>9</v>
      </c>
      <c r="K161" s="1" t="s">
        <v>20</v>
      </c>
      <c r="P161" s="2" t="s">
        <v>21</v>
      </c>
      <c r="Q161" s="2" t="s">
        <v>499</v>
      </c>
    </row>
    <row r="162" customFormat="false" ht="13.5" hidden="false" customHeight="false" outlineLevel="0" collapsed="false">
      <c r="A162" s="2" t="s">
        <v>17</v>
      </c>
      <c r="B162" s="2" t="s">
        <v>500</v>
      </c>
      <c r="D162" s="2" t="s">
        <v>501</v>
      </c>
      <c r="F162" s="3" t="n">
        <v>44562</v>
      </c>
      <c r="G162" s="3" t="n">
        <v>44562</v>
      </c>
      <c r="H162" s="3" t="n">
        <v>44562</v>
      </c>
      <c r="I162" s="3" t="n">
        <v>44592</v>
      </c>
      <c r="J162" s="2" t="n">
        <v>9</v>
      </c>
      <c r="K162" s="1" t="s">
        <v>20</v>
      </c>
      <c r="P162" s="2" t="s">
        <v>21</v>
      </c>
      <c r="Q162" s="2" t="s">
        <v>502</v>
      </c>
    </row>
    <row r="163" customFormat="false" ht="13.5" hidden="false" customHeight="false" outlineLevel="0" collapsed="false">
      <c r="A163" s="2" t="s">
        <v>17</v>
      </c>
      <c r="B163" s="2" t="s">
        <v>503</v>
      </c>
      <c r="D163" s="2" t="s">
        <v>504</v>
      </c>
      <c r="F163" s="3" t="n">
        <v>44562</v>
      </c>
      <c r="G163" s="3" t="n">
        <v>44562</v>
      </c>
      <c r="H163" s="3" t="n">
        <v>44562</v>
      </c>
      <c r="I163" s="3" t="n">
        <v>44592</v>
      </c>
      <c r="J163" s="2" t="n">
        <v>9</v>
      </c>
      <c r="K163" s="1" t="s">
        <v>20</v>
      </c>
      <c r="P163" s="2" t="s">
        <v>21</v>
      </c>
      <c r="Q163" s="2" t="s">
        <v>505</v>
      </c>
    </row>
    <row r="164" customFormat="false" ht="13.5" hidden="false" customHeight="false" outlineLevel="0" collapsed="false">
      <c r="A164" s="2" t="s">
        <v>17</v>
      </c>
      <c r="B164" s="2" t="s">
        <v>506</v>
      </c>
      <c r="D164" s="2" t="s">
        <v>507</v>
      </c>
      <c r="F164" s="3" t="n">
        <v>44562</v>
      </c>
      <c r="G164" s="3" t="n">
        <v>44562</v>
      </c>
      <c r="H164" s="3" t="n">
        <v>44562</v>
      </c>
      <c r="I164" s="3" t="n">
        <v>44592</v>
      </c>
      <c r="J164" s="2" t="n">
        <v>9</v>
      </c>
      <c r="K164" s="1" t="s">
        <v>20</v>
      </c>
      <c r="P164" s="2" t="s">
        <v>21</v>
      </c>
      <c r="Q164" s="2" t="s">
        <v>508</v>
      </c>
    </row>
    <row r="165" customFormat="false" ht="13.5" hidden="false" customHeight="false" outlineLevel="0" collapsed="false">
      <c r="A165" s="2" t="s">
        <v>17</v>
      </c>
      <c r="B165" s="2" t="s">
        <v>509</v>
      </c>
      <c r="D165" s="2" t="s">
        <v>510</v>
      </c>
      <c r="F165" s="3" t="n">
        <v>44562</v>
      </c>
      <c r="G165" s="3" t="n">
        <v>44562</v>
      </c>
      <c r="H165" s="3" t="n">
        <v>44562</v>
      </c>
      <c r="I165" s="3" t="n">
        <v>44592</v>
      </c>
      <c r="J165" s="2" t="n">
        <v>9</v>
      </c>
      <c r="K165" s="1" t="s">
        <v>20</v>
      </c>
      <c r="P165" s="2" t="s">
        <v>21</v>
      </c>
      <c r="Q165" s="2" t="s">
        <v>511</v>
      </c>
    </row>
    <row r="166" customFormat="false" ht="13.5" hidden="false" customHeight="false" outlineLevel="0" collapsed="false">
      <c r="A166" s="2" t="s">
        <v>17</v>
      </c>
      <c r="B166" s="2" t="s">
        <v>512</v>
      </c>
      <c r="D166" s="2" t="s">
        <v>513</v>
      </c>
      <c r="F166" s="3" t="n">
        <v>44562</v>
      </c>
      <c r="G166" s="3" t="n">
        <v>44562</v>
      </c>
      <c r="H166" s="3" t="n">
        <v>44562</v>
      </c>
      <c r="I166" s="3" t="n">
        <v>44592</v>
      </c>
      <c r="J166" s="2" t="n">
        <v>9</v>
      </c>
      <c r="K166" s="1" t="s">
        <v>20</v>
      </c>
      <c r="P166" s="2" t="s">
        <v>21</v>
      </c>
      <c r="Q166" s="2" t="s">
        <v>514</v>
      </c>
    </row>
    <row r="167" customFormat="false" ht="13.5" hidden="false" customHeight="false" outlineLevel="0" collapsed="false">
      <c r="A167" s="2" t="s">
        <v>17</v>
      </c>
      <c r="B167" s="2" t="s">
        <v>515</v>
      </c>
      <c r="D167" s="2" t="s">
        <v>516</v>
      </c>
      <c r="F167" s="3" t="n">
        <v>44562</v>
      </c>
      <c r="G167" s="3" t="n">
        <v>44562</v>
      </c>
      <c r="H167" s="3" t="n">
        <v>44562</v>
      </c>
      <c r="I167" s="3" t="n">
        <v>44592</v>
      </c>
      <c r="J167" s="2" t="n">
        <v>9</v>
      </c>
      <c r="K167" s="1" t="s">
        <v>20</v>
      </c>
      <c r="P167" s="2" t="s">
        <v>21</v>
      </c>
      <c r="Q167" s="2" t="s">
        <v>517</v>
      </c>
    </row>
    <row r="168" customFormat="false" ht="13.5" hidden="false" customHeight="false" outlineLevel="0" collapsed="false">
      <c r="A168" s="2" t="s">
        <v>17</v>
      </c>
      <c r="B168" s="2" t="s">
        <v>518</v>
      </c>
      <c r="D168" s="2" t="s">
        <v>519</v>
      </c>
      <c r="F168" s="3" t="n">
        <v>44562</v>
      </c>
      <c r="G168" s="3" t="n">
        <v>44562</v>
      </c>
      <c r="H168" s="3" t="n">
        <v>44562</v>
      </c>
      <c r="I168" s="3" t="n">
        <v>44592</v>
      </c>
      <c r="J168" s="2" t="n">
        <v>9</v>
      </c>
      <c r="K168" s="1" t="s">
        <v>20</v>
      </c>
      <c r="P168" s="2" t="s">
        <v>21</v>
      </c>
      <c r="Q168" s="2" t="s">
        <v>520</v>
      </c>
    </row>
    <row r="169" customFormat="false" ht="13.5" hidden="false" customHeight="false" outlineLevel="0" collapsed="false">
      <c r="A169" s="2" t="s">
        <v>17</v>
      </c>
      <c r="B169" s="2" t="s">
        <v>521</v>
      </c>
      <c r="D169" s="2" t="s">
        <v>522</v>
      </c>
      <c r="F169" s="3" t="n">
        <v>44562</v>
      </c>
      <c r="G169" s="3" t="n">
        <v>44562</v>
      </c>
      <c r="H169" s="3" t="n">
        <v>44562</v>
      </c>
      <c r="I169" s="3" t="n">
        <v>44592</v>
      </c>
      <c r="J169" s="2" t="n">
        <v>9</v>
      </c>
      <c r="K169" s="1" t="s">
        <v>20</v>
      </c>
      <c r="P169" s="2" t="s">
        <v>21</v>
      </c>
      <c r="Q169" s="2" t="s">
        <v>523</v>
      </c>
    </row>
    <row r="170" customFormat="false" ht="13.5" hidden="false" customHeight="false" outlineLevel="0" collapsed="false">
      <c r="A170" s="2" t="s">
        <v>17</v>
      </c>
      <c r="B170" s="2" t="s">
        <v>524</v>
      </c>
      <c r="D170" s="2" t="s">
        <v>525</v>
      </c>
      <c r="F170" s="3" t="n">
        <v>44562</v>
      </c>
      <c r="G170" s="3" t="n">
        <v>44562</v>
      </c>
      <c r="H170" s="3" t="n">
        <v>44562</v>
      </c>
      <c r="I170" s="3" t="n">
        <v>44592</v>
      </c>
      <c r="J170" s="2" t="n">
        <v>9</v>
      </c>
      <c r="K170" s="1" t="s">
        <v>20</v>
      </c>
      <c r="P170" s="2" t="s">
        <v>21</v>
      </c>
      <c r="Q170" s="2" t="s">
        <v>526</v>
      </c>
    </row>
    <row r="171" customFormat="false" ht="13.5" hidden="false" customHeight="false" outlineLevel="0" collapsed="false">
      <c r="A171" s="2" t="s">
        <v>17</v>
      </c>
      <c r="B171" s="2" t="s">
        <v>527</v>
      </c>
      <c r="D171" s="2" t="s">
        <v>528</v>
      </c>
      <c r="F171" s="3" t="n">
        <v>44562</v>
      </c>
      <c r="G171" s="3" t="n">
        <v>44562</v>
      </c>
      <c r="H171" s="3" t="n">
        <v>44562</v>
      </c>
      <c r="I171" s="3" t="n">
        <v>44592</v>
      </c>
      <c r="J171" s="2" t="n">
        <v>9</v>
      </c>
      <c r="K171" s="1" t="s">
        <v>20</v>
      </c>
      <c r="P171" s="2" t="s">
        <v>21</v>
      </c>
      <c r="Q171" s="2" t="s">
        <v>529</v>
      </c>
    </row>
    <row r="172" customFormat="false" ht="13.5" hidden="false" customHeight="false" outlineLevel="0" collapsed="false">
      <c r="A172" s="2" t="s">
        <v>17</v>
      </c>
      <c r="B172" s="2" t="s">
        <v>530</v>
      </c>
      <c r="D172" s="2" t="s">
        <v>531</v>
      </c>
      <c r="F172" s="3" t="n">
        <v>44562</v>
      </c>
      <c r="G172" s="3" t="n">
        <v>44562</v>
      </c>
      <c r="H172" s="3" t="n">
        <v>44562</v>
      </c>
      <c r="I172" s="3" t="n">
        <v>44592</v>
      </c>
      <c r="J172" s="2" t="n">
        <v>9</v>
      </c>
      <c r="K172" s="1" t="s">
        <v>20</v>
      </c>
      <c r="P172" s="2" t="s">
        <v>21</v>
      </c>
      <c r="Q172" s="2" t="s">
        <v>532</v>
      </c>
    </row>
    <row r="173" customFormat="false" ht="13.5" hidden="false" customHeight="false" outlineLevel="0" collapsed="false">
      <c r="A173" s="2" t="s">
        <v>17</v>
      </c>
      <c r="B173" s="2" t="s">
        <v>533</v>
      </c>
      <c r="D173" s="2" t="s">
        <v>534</v>
      </c>
      <c r="F173" s="3" t="n">
        <v>44562</v>
      </c>
      <c r="G173" s="3" t="n">
        <v>44562</v>
      </c>
      <c r="H173" s="3" t="n">
        <v>44562</v>
      </c>
      <c r="I173" s="3" t="n">
        <v>44592</v>
      </c>
      <c r="J173" s="2" t="n">
        <v>9</v>
      </c>
      <c r="K173" s="1" t="s">
        <v>20</v>
      </c>
      <c r="P173" s="2" t="s">
        <v>21</v>
      </c>
      <c r="Q173" s="2" t="s">
        <v>535</v>
      </c>
    </row>
    <row r="174" customFormat="false" ht="13.5" hidden="false" customHeight="false" outlineLevel="0" collapsed="false">
      <c r="A174" s="2" t="s">
        <v>17</v>
      </c>
      <c r="B174" s="2" t="s">
        <v>536</v>
      </c>
      <c r="D174" s="2" t="s">
        <v>537</v>
      </c>
      <c r="F174" s="3" t="n">
        <v>44562</v>
      </c>
      <c r="G174" s="3" t="n">
        <v>44562</v>
      </c>
      <c r="H174" s="3" t="n">
        <v>44562</v>
      </c>
      <c r="I174" s="3" t="n">
        <v>44592</v>
      </c>
      <c r="J174" s="2" t="n">
        <v>9</v>
      </c>
      <c r="K174" s="1" t="s">
        <v>20</v>
      </c>
      <c r="P174" s="2" t="s">
        <v>21</v>
      </c>
      <c r="Q174" s="2" t="s">
        <v>538</v>
      </c>
    </row>
    <row r="175" customFormat="false" ht="13.5" hidden="false" customHeight="false" outlineLevel="0" collapsed="false">
      <c r="A175" s="2" t="s">
        <v>17</v>
      </c>
      <c r="B175" s="2" t="s">
        <v>539</v>
      </c>
      <c r="D175" s="2" t="s">
        <v>540</v>
      </c>
      <c r="F175" s="3" t="n">
        <v>44562</v>
      </c>
      <c r="G175" s="3" t="n">
        <v>44562</v>
      </c>
      <c r="H175" s="3" t="n">
        <v>44562</v>
      </c>
      <c r="I175" s="3" t="n">
        <v>44592</v>
      </c>
      <c r="J175" s="2" t="n">
        <v>9</v>
      </c>
      <c r="K175" s="1" t="s">
        <v>20</v>
      </c>
      <c r="P175" s="2" t="s">
        <v>21</v>
      </c>
      <c r="Q175" s="2" t="s">
        <v>541</v>
      </c>
    </row>
    <row r="176" customFormat="false" ht="13.5" hidden="false" customHeight="false" outlineLevel="0" collapsed="false">
      <c r="A176" s="2" t="s">
        <v>17</v>
      </c>
      <c r="B176" s="2" t="s">
        <v>542</v>
      </c>
      <c r="D176" s="2" t="s">
        <v>543</v>
      </c>
      <c r="F176" s="3" t="n">
        <v>44562</v>
      </c>
      <c r="G176" s="3" t="n">
        <v>44562</v>
      </c>
      <c r="H176" s="3" t="n">
        <v>44562</v>
      </c>
      <c r="I176" s="3" t="n">
        <v>44592</v>
      </c>
      <c r="J176" s="2" t="n">
        <v>9</v>
      </c>
      <c r="K176" s="1" t="s">
        <v>20</v>
      </c>
      <c r="P176" s="2" t="s">
        <v>21</v>
      </c>
      <c r="Q176" s="2" t="s">
        <v>544</v>
      </c>
    </row>
    <row r="177" customFormat="false" ht="13.5" hidden="false" customHeight="false" outlineLevel="0" collapsed="false">
      <c r="A177" s="2" t="s">
        <v>17</v>
      </c>
      <c r="B177" s="2" t="s">
        <v>545</v>
      </c>
      <c r="D177" s="2" t="s">
        <v>546</v>
      </c>
      <c r="F177" s="3" t="n">
        <v>44562</v>
      </c>
      <c r="G177" s="3" t="n">
        <v>44562</v>
      </c>
      <c r="H177" s="3" t="n">
        <v>44562</v>
      </c>
      <c r="I177" s="3" t="n">
        <v>44592</v>
      </c>
      <c r="J177" s="2" t="n">
        <v>9</v>
      </c>
      <c r="K177" s="1" t="s">
        <v>20</v>
      </c>
      <c r="P177" s="2" t="s">
        <v>21</v>
      </c>
      <c r="Q177" s="2" t="s">
        <v>547</v>
      </c>
    </row>
    <row r="178" customFormat="false" ht="13.5" hidden="false" customHeight="false" outlineLevel="0" collapsed="false">
      <c r="A178" s="2" t="s">
        <v>17</v>
      </c>
      <c r="B178" s="2" t="s">
        <v>548</v>
      </c>
      <c r="D178" s="2" t="s">
        <v>549</v>
      </c>
      <c r="F178" s="3" t="n">
        <v>44562</v>
      </c>
      <c r="G178" s="3" t="n">
        <v>44562</v>
      </c>
      <c r="H178" s="3" t="n">
        <v>44562</v>
      </c>
      <c r="I178" s="3" t="n">
        <v>44592</v>
      </c>
      <c r="J178" s="2" t="n">
        <v>9</v>
      </c>
      <c r="K178" s="1" t="s">
        <v>20</v>
      </c>
      <c r="P178" s="2" t="s">
        <v>21</v>
      </c>
      <c r="Q178" s="2" t="s">
        <v>550</v>
      </c>
    </row>
    <row r="179" customFormat="false" ht="13.5" hidden="false" customHeight="false" outlineLevel="0" collapsed="false">
      <c r="A179" s="2" t="s">
        <v>17</v>
      </c>
      <c r="B179" s="2" t="s">
        <v>551</v>
      </c>
      <c r="D179" s="2" t="s">
        <v>552</v>
      </c>
      <c r="F179" s="3" t="n">
        <v>44562</v>
      </c>
      <c r="G179" s="3" t="n">
        <v>44562</v>
      </c>
      <c r="H179" s="3" t="n">
        <v>44562</v>
      </c>
      <c r="I179" s="3" t="n">
        <v>44592</v>
      </c>
      <c r="J179" s="2" t="n">
        <v>9</v>
      </c>
      <c r="K179" s="1" t="s">
        <v>20</v>
      </c>
      <c r="P179" s="2" t="s">
        <v>21</v>
      </c>
      <c r="Q179" s="2" t="s">
        <v>553</v>
      </c>
    </row>
    <row r="180" customFormat="false" ht="13.5" hidden="false" customHeight="false" outlineLevel="0" collapsed="false">
      <c r="A180" s="2" t="s">
        <v>17</v>
      </c>
      <c r="B180" s="2" t="s">
        <v>554</v>
      </c>
      <c r="D180" s="2" t="s">
        <v>555</v>
      </c>
      <c r="F180" s="3" t="n">
        <v>44562</v>
      </c>
      <c r="G180" s="3" t="n">
        <v>44562</v>
      </c>
      <c r="H180" s="3" t="n">
        <v>44562</v>
      </c>
      <c r="I180" s="3" t="n">
        <v>44592</v>
      </c>
      <c r="J180" s="2" t="n">
        <v>9</v>
      </c>
      <c r="K180" s="1" t="s">
        <v>20</v>
      </c>
      <c r="P180" s="2" t="s">
        <v>21</v>
      </c>
      <c r="Q180" s="2" t="s">
        <v>556</v>
      </c>
    </row>
    <row r="181" customFormat="false" ht="13.5" hidden="false" customHeight="false" outlineLevel="0" collapsed="false">
      <c r="A181" s="2" t="s">
        <v>17</v>
      </c>
      <c r="B181" s="2" t="s">
        <v>557</v>
      </c>
      <c r="D181" s="2" t="s">
        <v>558</v>
      </c>
      <c r="F181" s="3" t="n">
        <v>44562</v>
      </c>
      <c r="G181" s="3" t="n">
        <v>44562</v>
      </c>
      <c r="H181" s="3" t="n">
        <v>44562</v>
      </c>
      <c r="I181" s="3" t="n">
        <v>44592</v>
      </c>
      <c r="J181" s="2" t="n">
        <v>9</v>
      </c>
      <c r="K181" s="1" t="s">
        <v>20</v>
      </c>
      <c r="P181" s="2" t="s">
        <v>21</v>
      </c>
      <c r="Q181" s="2" t="s">
        <v>559</v>
      </c>
    </row>
    <row r="182" customFormat="false" ht="13.5" hidden="false" customHeight="false" outlineLevel="0" collapsed="false">
      <c r="A182" s="2" t="s">
        <v>17</v>
      </c>
      <c r="B182" s="2" t="s">
        <v>560</v>
      </c>
      <c r="D182" s="2" t="s">
        <v>561</v>
      </c>
      <c r="F182" s="3" t="n">
        <v>44562</v>
      </c>
      <c r="G182" s="3" t="n">
        <v>44562</v>
      </c>
      <c r="H182" s="3" t="n">
        <v>44562</v>
      </c>
      <c r="I182" s="3" t="n">
        <v>44592</v>
      </c>
      <c r="J182" s="2" t="n">
        <v>9</v>
      </c>
      <c r="K182" s="1" t="s">
        <v>20</v>
      </c>
      <c r="P182" s="2" t="s">
        <v>21</v>
      </c>
      <c r="Q182" s="2" t="s">
        <v>562</v>
      </c>
    </row>
    <row r="183" customFormat="false" ht="13.5" hidden="false" customHeight="false" outlineLevel="0" collapsed="false">
      <c r="A183" s="2" t="s">
        <v>17</v>
      </c>
      <c r="B183" s="2" t="s">
        <v>563</v>
      </c>
      <c r="D183" s="2" t="s">
        <v>564</v>
      </c>
      <c r="F183" s="3" t="n">
        <v>44562</v>
      </c>
      <c r="G183" s="3" t="n">
        <v>44562</v>
      </c>
      <c r="H183" s="3" t="n">
        <v>44562</v>
      </c>
      <c r="I183" s="3" t="n">
        <v>44592</v>
      </c>
      <c r="J183" s="2" t="n">
        <v>9</v>
      </c>
      <c r="K183" s="1" t="s">
        <v>20</v>
      </c>
      <c r="P183" s="2" t="s">
        <v>21</v>
      </c>
      <c r="Q183" s="2" t="s">
        <v>565</v>
      </c>
    </row>
    <row r="184" customFormat="false" ht="13.5" hidden="false" customHeight="false" outlineLevel="0" collapsed="false">
      <c r="A184" s="2" t="s">
        <v>17</v>
      </c>
      <c r="B184" s="2" t="s">
        <v>566</v>
      </c>
      <c r="D184" s="2" t="s">
        <v>567</v>
      </c>
      <c r="F184" s="3" t="n">
        <v>44562</v>
      </c>
      <c r="G184" s="3" t="n">
        <v>44562</v>
      </c>
      <c r="H184" s="3" t="n">
        <v>44562</v>
      </c>
      <c r="I184" s="3" t="n">
        <v>44592</v>
      </c>
      <c r="J184" s="2" t="n">
        <v>9</v>
      </c>
      <c r="K184" s="1" t="s">
        <v>20</v>
      </c>
      <c r="P184" s="2" t="s">
        <v>21</v>
      </c>
      <c r="Q184" s="2" t="s">
        <v>568</v>
      </c>
    </row>
    <row r="185" customFormat="false" ht="13.5" hidden="false" customHeight="false" outlineLevel="0" collapsed="false">
      <c r="A185" s="2" t="s">
        <v>17</v>
      </c>
      <c r="B185" s="2" t="s">
        <v>569</v>
      </c>
      <c r="D185" s="2" t="s">
        <v>570</v>
      </c>
      <c r="F185" s="3" t="n">
        <v>44562</v>
      </c>
      <c r="G185" s="3" t="n">
        <v>44562</v>
      </c>
      <c r="H185" s="3" t="n">
        <v>44562</v>
      </c>
      <c r="I185" s="3" t="n">
        <v>44592</v>
      </c>
      <c r="J185" s="2" t="n">
        <v>9</v>
      </c>
      <c r="K185" s="1" t="s">
        <v>20</v>
      </c>
      <c r="P185" s="2" t="s">
        <v>21</v>
      </c>
      <c r="Q185" s="2" t="s">
        <v>571</v>
      </c>
    </row>
    <row r="186" customFormat="false" ht="13.5" hidden="false" customHeight="false" outlineLevel="0" collapsed="false">
      <c r="A186" s="2" t="s">
        <v>17</v>
      </c>
      <c r="B186" s="2" t="s">
        <v>572</v>
      </c>
      <c r="D186" s="2" t="s">
        <v>573</v>
      </c>
      <c r="F186" s="3" t="n">
        <v>44562</v>
      </c>
      <c r="G186" s="3" t="n">
        <v>44562</v>
      </c>
      <c r="H186" s="3" t="n">
        <v>44562</v>
      </c>
      <c r="I186" s="3" t="n">
        <v>44592</v>
      </c>
      <c r="J186" s="2" t="n">
        <v>9</v>
      </c>
      <c r="K186" s="1" t="s">
        <v>20</v>
      </c>
      <c r="P186" s="2" t="s">
        <v>21</v>
      </c>
      <c r="Q186" s="2" t="s">
        <v>574</v>
      </c>
    </row>
    <row r="187" customFormat="false" ht="13.5" hidden="false" customHeight="false" outlineLevel="0" collapsed="false">
      <c r="A187" s="2" t="s">
        <v>17</v>
      </c>
      <c r="B187" s="2" t="s">
        <v>575</v>
      </c>
      <c r="D187" s="2" t="s">
        <v>576</v>
      </c>
      <c r="F187" s="3" t="n">
        <v>44562</v>
      </c>
      <c r="G187" s="3" t="n">
        <v>44562</v>
      </c>
      <c r="H187" s="3" t="n">
        <v>44562</v>
      </c>
      <c r="I187" s="3" t="n">
        <v>44592</v>
      </c>
      <c r="J187" s="2" t="n">
        <v>9</v>
      </c>
      <c r="K187" s="1" t="s">
        <v>20</v>
      </c>
      <c r="P187" s="2" t="s">
        <v>21</v>
      </c>
      <c r="Q187" s="2" t="s">
        <v>577</v>
      </c>
    </row>
    <row r="188" customFormat="false" ht="13.5" hidden="false" customHeight="false" outlineLevel="0" collapsed="false">
      <c r="A188" s="2" t="s">
        <v>17</v>
      </c>
      <c r="B188" s="2" t="s">
        <v>578</v>
      </c>
      <c r="D188" s="2" t="s">
        <v>579</v>
      </c>
      <c r="F188" s="3" t="n">
        <v>44562</v>
      </c>
      <c r="G188" s="3" t="n">
        <v>44562</v>
      </c>
      <c r="H188" s="3" t="n">
        <v>44562</v>
      </c>
      <c r="I188" s="3" t="n">
        <v>44592</v>
      </c>
      <c r="J188" s="2" t="n">
        <v>9</v>
      </c>
      <c r="K188" s="1" t="s">
        <v>20</v>
      </c>
      <c r="P188" s="2" t="s">
        <v>21</v>
      </c>
      <c r="Q188" s="2" t="s">
        <v>580</v>
      </c>
    </row>
    <row r="189" customFormat="false" ht="13.5" hidden="false" customHeight="false" outlineLevel="0" collapsed="false">
      <c r="A189" s="2" t="s">
        <v>17</v>
      </c>
      <c r="B189" s="2" t="s">
        <v>581</v>
      </c>
      <c r="D189" s="2" t="s">
        <v>582</v>
      </c>
      <c r="F189" s="3" t="n">
        <v>44562</v>
      </c>
      <c r="G189" s="3" t="n">
        <v>44562</v>
      </c>
      <c r="H189" s="3" t="n">
        <v>44562</v>
      </c>
      <c r="I189" s="3" t="n">
        <v>44592</v>
      </c>
      <c r="J189" s="2" t="n">
        <v>9</v>
      </c>
      <c r="K189" s="1" t="s">
        <v>20</v>
      </c>
      <c r="P189" s="2" t="s">
        <v>21</v>
      </c>
      <c r="Q189" s="2" t="s">
        <v>583</v>
      </c>
    </row>
    <row r="190" customFormat="false" ht="13.5" hidden="false" customHeight="false" outlineLevel="0" collapsed="false">
      <c r="A190" s="2" t="s">
        <v>17</v>
      </c>
      <c r="B190" s="2" t="s">
        <v>584</v>
      </c>
      <c r="D190" s="2" t="s">
        <v>585</v>
      </c>
      <c r="F190" s="3" t="n">
        <v>44562</v>
      </c>
      <c r="G190" s="3" t="n">
        <v>44562</v>
      </c>
      <c r="H190" s="3" t="n">
        <v>44562</v>
      </c>
      <c r="I190" s="3" t="n">
        <v>44592</v>
      </c>
      <c r="J190" s="2" t="n">
        <v>9</v>
      </c>
      <c r="K190" s="1" t="s">
        <v>20</v>
      </c>
      <c r="P190" s="2" t="s">
        <v>21</v>
      </c>
      <c r="Q190" s="2" t="s">
        <v>586</v>
      </c>
    </row>
    <row r="191" customFormat="false" ht="13.5" hidden="false" customHeight="false" outlineLevel="0" collapsed="false">
      <c r="A191" s="2" t="s">
        <v>17</v>
      </c>
      <c r="B191" s="2" t="s">
        <v>587</v>
      </c>
      <c r="D191" s="2" t="s">
        <v>588</v>
      </c>
      <c r="F191" s="3" t="n">
        <v>44562</v>
      </c>
      <c r="G191" s="3" t="n">
        <v>44562</v>
      </c>
      <c r="H191" s="3" t="n">
        <v>44562</v>
      </c>
      <c r="I191" s="3" t="n">
        <v>44592</v>
      </c>
      <c r="J191" s="2" t="n">
        <v>9</v>
      </c>
      <c r="K191" s="1" t="s">
        <v>20</v>
      </c>
      <c r="P191" s="2" t="s">
        <v>21</v>
      </c>
      <c r="Q191" s="2" t="s">
        <v>589</v>
      </c>
    </row>
    <row r="192" customFormat="false" ht="13.5" hidden="false" customHeight="false" outlineLevel="0" collapsed="false">
      <c r="A192" s="2" t="s">
        <v>17</v>
      </c>
      <c r="B192" s="2" t="s">
        <v>590</v>
      </c>
      <c r="D192" s="2" t="s">
        <v>591</v>
      </c>
      <c r="F192" s="3" t="n">
        <v>44562</v>
      </c>
      <c r="G192" s="3" t="n">
        <v>44562</v>
      </c>
      <c r="H192" s="3" t="n">
        <v>44562</v>
      </c>
      <c r="I192" s="3" t="n">
        <v>44592</v>
      </c>
      <c r="J192" s="2" t="n">
        <v>9</v>
      </c>
      <c r="K192" s="1" t="s">
        <v>20</v>
      </c>
      <c r="P192" s="2" t="s">
        <v>21</v>
      </c>
      <c r="Q192" s="2" t="s">
        <v>592</v>
      </c>
    </row>
    <row r="193" customFormat="false" ht="13.5" hidden="false" customHeight="false" outlineLevel="0" collapsed="false">
      <c r="A193" s="2" t="s">
        <v>17</v>
      </c>
      <c r="B193" s="2" t="s">
        <v>593</v>
      </c>
      <c r="D193" s="2" t="s">
        <v>594</v>
      </c>
      <c r="F193" s="3" t="n">
        <v>44562</v>
      </c>
      <c r="G193" s="3" t="n">
        <v>44562</v>
      </c>
      <c r="H193" s="3" t="n">
        <v>44562</v>
      </c>
      <c r="I193" s="3" t="n">
        <v>44592</v>
      </c>
      <c r="J193" s="2" t="n">
        <v>9</v>
      </c>
      <c r="K193" s="1" t="s">
        <v>20</v>
      </c>
      <c r="P193" s="2" t="s">
        <v>21</v>
      </c>
      <c r="Q193" s="2" t="s">
        <v>595</v>
      </c>
    </row>
    <row r="194" customFormat="false" ht="13.5" hidden="false" customHeight="false" outlineLevel="0" collapsed="false">
      <c r="A194" s="2" t="s">
        <v>17</v>
      </c>
      <c r="B194" s="2" t="s">
        <v>596</v>
      </c>
      <c r="D194" s="2" t="s">
        <v>597</v>
      </c>
      <c r="F194" s="3" t="n">
        <v>44562</v>
      </c>
      <c r="G194" s="3" t="n">
        <v>44562</v>
      </c>
      <c r="H194" s="3" t="n">
        <v>44562</v>
      </c>
      <c r="I194" s="3" t="n">
        <v>44592</v>
      </c>
      <c r="J194" s="2" t="n">
        <v>9</v>
      </c>
      <c r="K194" s="1" t="s">
        <v>20</v>
      </c>
      <c r="P194" s="2" t="s">
        <v>21</v>
      </c>
      <c r="Q194" s="2" t="s">
        <v>598</v>
      </c>
    </row>
    <row r="195" customFormat="false" ht="13.5" hidden="false" customHeight="false" outlineLevel="0" collapsed="false">
      <c r="A195" s="2" t="s">
        <v>17</v>
      </c>
      <c r="B195" s="2" t="s">
        <v>599</v>
      </c>
      <c r="D195" s="2" t="s">
        <v>600</v>
      </c>
      <c r="F195" s="3" t="n">
        <v>44562</v>
      </c>
      <c r="G195" s="3" t="n">
        <v>44562</v>
      </c>
      <c r="H195" s="3" t="n">
        <v>44562</v>
      </c>
      <c r="I195" s="3" t="n">
        <v>44592</v>
      </c>
      <c r="J195" s="2" t="n">
        <v>9</v>
      </c>
      <c r="K195" s="1" t="s">
        <v>20</v>
      </c>
      <c r="P195" s="2" t="s">
        <v>21</v>
      </c>
      <c r="Q195" s="2" t="s">
        <v>601</v>
      </c>
    </row>
    <row r="196" customFormat="false" ht="13.5" hidden="false" customHeight="false" outlineLevel="0" collapsed="false">
      <c r="A196" s="2" t="s">
        <v>17</v>
      </c>
      <c r="B196" s="2" t="s">
        <v>602</v>
      </c>
      <c r="D196" s="2" t="s">
        <v>603</v>
      </c>
      <c r="F196" s="3" t="n">
        <v>44562</v>
      </c>
      <c r="G196" s="3" t="n">
        <v>44562</v>
      </c>
      <c r="H196" s="3" t="n">
        <v>44562</v>
      </c>
      <c r="I196" s="3" t="n">
        <v>44592</v>
      </c>
      <c r="J196" s="2" t="n">
        <v>9</v>
      </c>
      <c r="K196" s="1" t="s">
        <v>20</v>
      </c>
      <c r="P196" s="2" t="s">
        <v>21</v>
      </c>
      <c r="Q196" s="2" t="s">
        <v>604</v>
      </c>
    </row>
    <row r="197" customFormat="false" ht="13.5" hidden="false" customHeight="false" outlineLevel="0" collapsed="false">
      <c r="A197" s="2" t="s">
        <v>17</v>
      </c>
      <c r="B197" s="2" t="s">
        <v>605</v>
      </c>
      <c r="D197" s="2" t="s">
        <v>606</v>
      </c>
      <c r="F197" s="3" t="n">
        <v>44562</v>
      </c>
      <c r="G197" s="3" t="n">
        <v>44562</v>
      </c>
      <c r="H197" s="3" t="n">
        <v>44562</v>
      </c>
      <c r="I197" s="3" t="n">
        <v>44592</v>
      </c>
      <c r="J197" s="2" t="n">
        <v>9</v>
      </c>
      <c r="K197" s="1" t="s">
        <v>20</v>
      </c>
      <c r="P197" s="2" t="s">
        <v>21</v>
      </c>
      <c r="Q197" s="2" t="s">
        <v>607</v>
      </c>
    </row>
    <row r="198" customFormat="false" ht="13.5" hidden="false" customHeight="false" outlineLevel="0" collapsed="false">
      <c r="A198" s="2" t="s">
        <v>17</v>
      </c>
      <c r="B198" s="2" t="s">
        <v>608</v>
      </c>
      <c r="D198" s="2" t="s">
        <v>609</v>
      </c>
      <c r="F198" s="3" t="n">
        <v>44562</v>
      </c>
      <c r="G198" s="3" t="n">
        <v>44562</v>
      </c>
      <c r="H198" s="3" t="n">
        <v>44562</v>
      </c>
      <c r="I198" s="3" t="n">
        <v>44592</v>
      </c>
      <c r="J198" s="2" t="n">
        <v>9</v>
      </c>
      <c r="K198" s="1" t="s">
        <v>20</v>
      </c>
      <c r="P198" s="2" t="s">
        <v>21</v>
      </c>
      <c r="Q198" s="2" t="s">
        <v>610</v>
      </c>
    </row>
    <row r="199" customFormat="false" ht="13.5" hidden="false" customHeight="false" outlineLevel="0" collapsed="false">
      <c r="A199" s="2" t="s">
        <v>17</v>
      </c>
      <c r="B199" s="2" t="s">
        <v>611</v>
      </c>
      <c r="D199" s="2" t="s">
        <v>612</v>
      </c>
      <c r="F199" s="3" t="n">
        <v>44562</v>
      </c>
      <c r="G199" s="3" t="n">
        <v>44562</v>
      </c>
      <c r="H199" s="3" t="n">
        <v>44562</v>
      </c>
      <c r="I199" s="3" t="n">
        <v>44592</v>
      </c>
      <c r="J199" s="2" t="n">
        <v>9</v>
      </c>
      <c r="K199" s="1" t="s">
        <v>20</v>
      </c>
      <c r="P199" s="2" t="s">
        <v>21</v>
      </c>
      <c r="Q199" s="2" t="s">
        <v>613</v>
      </c>
    </row>
    <row r="200" customFormat="false" ht="13.5" hidden="false" customHeight="false" outlineLevel="0" collapsed="false">
      <c r="A200" s="2" t="s">
        <v>17</v>
      </c>
      <c r="B200" s="2" t="s">
        <v>614</v>
      </c>
      <c r="D200" s="2" t="s">
        <v>615</v>
      </c>
      <c r="F200" s="3" t="n">
        <v>44562</v>
      </c>
      <c r="G200" s="3" t="n">
        <v>44562</v>
      </c>
      <c r="H200" s="3" t="n">
        <v>44562</v>
      </c>
      <c r="I200" s="3" t="n">
        <v>44592</v>
      </c>
      <c r="J200" s="2" t="n">
        <v>9</v>
      </c>
      <c r="K200" s="1" t="s">
        <v>20</v>
      </c>
      <c r="P200" s="2" t="s">
        <v>21</v>
      </c>
      <c r="Q200" s="2" t="s">
        <v>616</v>
      </c>
    </row>
    <row r="201" customFormat="false" ht="13.5" hidden="false" customHeight="false" outlineLevel="0" collapsed="false">
      <c r="A201" s="2" t="s">
        <v>17</v>
      </c>
      <c r="B201" s="2" t="s">
        <v>617</v>
      </c>
      <c r="D201" s="2" t="s">
        <v>618</v>
      </c>
      <c r="F201" s="3" t="n">
        <v>44562</v>
      </c>
      <c r="G201" s="3" t="n">
        <v>44562</v>
      </c>
      <c r="H201" s="3" t="n">
        <v>44562</v>
      </c>
      <c r="I201" s="3" t="n">
        <v>44592</v>
      </c>
      <c r="J201" s="2" t="n">
        <v>9</v>
      </c>
      <c r="K201" s="1" t="s">
        <v>20</v>
      </c>
      <c r="P201" s="2" t="s">
        <v>21</v>
      </c>
      <c r="Q201" s="2" t="s">
        <v>619</v>
      </c>
    </row>
    <row r="202" customFormat="false" ht="13.5" hidden="false" customHeight="false" outlineLevel="0" collapsed="false">
      <c r="A202" s="2" t="s">
        <v>17</v>
      </c>
      <c r="B202" s="2" t="s">
        <v>620</v>
      </c>
      <c r="D202" s="2" t="s">
        <v>621</v>
      </c>
      <c r="F202" s="3" t="n">
        <v>44562</v>
      </c>
      <c r="G202" s="3" t="n">
        <v>44562</v>
      </c>
      <c r="H202" s="3" t="n">
        <v>44562</v>
      </c>
      <c r="I202" s="3" t="n">
        <v>44592</v>
      </c>
      <c r="J202" s="2" t="n">
        <v>9</v>
      </c>
      <c r="K202" s="1" t="s">
        <v>20</v>
      </c>
      <c r="P202" s="2" t="s">
        <v>21</v>
      </c>
      <c r="Q202" s="2" t="s">
        <v>622</v>
      </c>
    </row>
    <row r="203" customFormat="false" ht="13.5" hidden="false" customHeight="false" outlineLevel="0" collapsed="false">
      <c r="A203" s="2" t="s">
        <v>17</v>
      </c>
      <c r="B203" s="2" t="s">
        <v>623</v>
      </c>
      <c r="D203" s="2" t="s">
        <v>624</v>
      </c>
      <c r="F203" s="3" t="n">
        <v>44562</v>
      </c>
      <c r="G203" s="3" t="n">
        <v>44562</v>
      </c>
      <c r="H203" s="3" t="n">
        <v>44562</v>
      </c>
      <c r="I203" s="3" t="n">
        <v>44592</v>
      </c>
      <c r="J203" s="2" t="n">
        <v>9</v>
      </c>
      <c r="K203" s="1" t="s">
        <v>20</v>
      </c>
      <c r="P203" s="2" t="s">
        <v>21</v>
      </c>
      <c r="Q203" s="2" t="s">
        <v>625</v>
      </c>
    </row>
    <row r="204" customFormat="false" ht="13.5" hidden="false" customHeight="false" outlineLevel="0" collapsed="false">
      <c r="A204" s="2" t="s">
        <v>17</v>
      </c>
      <c r="B204" s="2" t="s">
        <v>626</v>
      </c>
      <c r="D204" s="2" t="s">
        <v>627</v>
      </c>
      <c r="F204" s="3" t="n">
        <v>44562</v>
      </c>
      <c r="G204" s="3" t="n">
        <v>44562</v>
      </c>
      <c r="H204" s="3" t="n">
        <v>44562</v>
      </c>
      <c r="I204" s="3" t="n">
        <v>44592</v>
      </c>
      <c r="J204" s="2" t="n">
        <v>9</v>
      </c>
      <c r="K204" s="1" t="s">
        <v>20</v>
      </c>
      <c r="P204" s="2" t="s">
        <v>21</v>
      </c>
      <c r="Q204" s="2" t="s">
        <v>628</v>
      </c>
    </row>
    <row r="205" customFormat="false" ht="13.5" hidden="false" customHeight="false" outlineLevel="0" collapsed="false">
      <c r="A205" s="2" t="s">
        <v>17</v>
      </c>
      <c r="B205" s="2" t="s">
        <v>629</v>
      </c>
      <c r="D205" s="2" t="s">
        <v>630</v>
      </c>
      <c r="F205" s="3" t="n">
        <v>44562</v>
      </c>
      <c r="G205" s="3" t="n">
        <v>44562</v>
      </c>
      <c r="H205" s="3" t="n">
        <v>44562</v>
      </c>
      <c r="I205" s="3" t="n">
        <v>44592</v>
      </c>
      <c r="J205" s="2" t="n">
        <v>9</v>
      </c>
      <c r="K205" s="1" t="s">
        <v>20</v>
      </c>
      <c r="P205" s="2" t="s">
        <v>21</v>
      </c>
      <c r="Q205" s="2" t="s">
        <v>631</v>
      </c>
    </row>
    <row r="206" customFormat="false" ht="13.5" hidden="false" customHeight="false" outlineLevel="0" collapsed="false">
      <c r="A206" s="2" t="s">
        <v>17</v>
      </c>
      <c r="B206" s="2" t="s">
        <v>632</v>
      </c>
      <c r="D206" s="2" t="s">
        <v>633</v>
      </c>
      <c r="F206" s="3" t="n">
        <v>44562</v>
      </c>
      <c r="G206" s="3" t="n">
        <v>44562</v>
      </c>
      <c r="H206" s="3" t="n">
        <v>44562</v>
      </c>
      <c r="I206" s="3" t="n">
        <v>44592</v>
      </c>
      <c r="J206" s="2" t="n">
        <v>9</v>
      </c>
      <c r="K206" s="1" t="s">
        <v>20</v>
      </c>
      <c r="P206" s="2" t="s">
        <v>21</v>
      </c>
      <c r="Q206" s="2" t="s">
        <v>634</v>
      </c>
    </row>
    <row r="207" customFormat="false" ht="13.5" hidden="false" customHeight="false" outlineLevel="0" collapsed="false">
      <c r="A207" s="2" t="s">
        <v>17</v>
      </c>
      <c r="B207" s="2" t="s">
        <v>635</v>
      </c>
      <c r="D207" s="2" t="s">
        <v>636</v>
      </c>
      <c r="F207" s="3" t="n">
        <v>44562</v>
      </c>
      <c r="G207" s="3" t="n">
        <v>44562</v>
      </c>
      <c r="H207" s="3" t="n">
        <v>44562</v>
      </c>
      <c r="I207" s="3" t="n">
        <v>44592</v>
      </c>
      <c r="J207" s="2" t="n">
        <v>9</v>
      </c>
      <c r="K207" s="1" t="s">
        <v>20</v>
      </c>
      <c r="P207" s="2" t="s">
        <v>21</v>
      </c>
      <c r="Q207" s="2" t="s">
        <v>637</v>
      </c>
    </row>
    <row r="208" customFormat="false" ht="13.5" hidden="false" customHeight="false" outlineLevel="0" collapsed="false">
      <c r="A208" s="2" t="s">
        <v>17</v>
      </c>
      <c r="B208" s="2" t="s">
        <v>638</v>
      </c>
      <c r="D208" s="2" t="s">
        <v>639</v>
      </c>
      <c r="F208" s="3" t="n">
        <v>44562</v>
      </c>
      <c r="G208" s="3" t="n">
        <v>44562</v>
      </c>
      <c r="H208" s="3" t="n">
        <v>44562</v>
      </c>
      <c r="I208" s="3" t="n">
        <v>44592</v>
      </c>
      <c r="J208" s="2" t="n">
        <v>9</v>
      </c>
      <c r="K208" s="1" t="s">
        <v>20</v>
      </c>
      <c r="P208" s="2" t="s">
        <v>21</v>
      </c>
      <c r="Q208" s="2" t="s">
        <v>640</v>
      </c>
    </row>
    <row r="209" customFormat="false" ht="13.5" hidden="false" customHeight="false" outlineLevel="0" collapsed="false">
      <c r="A209" s="2" t="s">
        <v>17</v>
      </c>
      <c r="B209" s="2" t="s">
        <v>641</v>
      </c>
      <c r="D209" s="2" t="s">
        <v>642</v>
      </c>
      <c r="F209" s="3" t="n">
        <v>44562</v>
      </c>
      <c r="G209" s="3" t="n">
        <v>44562</v>
      </c>
      <c r="H209" s="3" t="n">
        <v>44562</v>
      </c>
      <c r="I209" s="3" t="n">
        <v>44592</v>
      </c>
      <c r="J209" s="2" t="n">
        <v>9</v>
      </c>
      <c r="K209" s="1" t="s">
        <v>20</v>
      </c>
      <c r="P209" s="2" t="s">
        <v>21</v>
      </c>
      <c r="Q209" s="2" t="s">
        <v>643</v>
      </c>
    </row>
    <row r="210" customFormat="false" ht="13.5" hidden="false" customHeight="false" outlineLevel="0" collapsed="false">
      <c r="A210" s="2" t="s">
        <v>17</v>
      </c>
      <c r="B210" s="2" t="s">
        <v>644</v>
      </c>
      <c r="D210" s="2" t="s">
        <v>645</v>
      </c>
      <c r="F210" s="3" t="n">
        <v>44562</v>
      </c>
      <c r="G210" s="3" t="n">
        <v>44562</v>
      </c>
      <c r="H210" s="3" t="n">
        <v>44562</v>
      </c>
      <c r="I210" s="3" t="n">
        <v>44592</v>
      </c>
      <c r="J210" s="2" t="n">
        <v>9</v>
      </c>
      <c r="K210" s="1" t="s">
        <v>20</v>
      </c>
      <c r="P210" s="2" t="s">
        <v>21</v>
      </c>
      <c r="Q210" s="2" t="s">
        <v>646</v>
      </c>
    </row>
    <row r="211" customFormat="false" ht="13.5" hidden="false" customHeight="false" outlineLevel="0" collapsed="false">
      <c r="A211" s="2" t="s">
        <v>17</v>
      </c>
      <c r="B211" s="2" t="s">
        <v>647</v>
      </c>
      <c r="D211" s="2" t="s">
        <v>648</v>
      </c>
      <c r="F211" s="3" t="n">
        <v>44562</v>
      </c>
      <c r="G211" s="3" t="n">
        <v>44562</v>
      </c>
      <c r="H211" s="3" t="n">
        <v>44562</v>
      </c>
      <c r="I211" s="3" t="n">
        <v>44592</v>
      </c>
      <c r="J211" s="2" t="n">
        <v>9</v>
      </c>
      <c r="K211" s="1" t="s">
        <v>20</v>
      </c>
      <c r="P211" s="2" t="s">
        <v>21</v>
      </c>
      <c r="Q211" s="2" t="s">
        <v>649</v>
      </c>
    </row>
    <row r="212" customFormat="false" ht="13.5" hidden="false" customHeight="false" outlineLevel="0" collapsed="false">
      <c r="A212" s="2" t="s">
        <v>17</v>
      </c>
      <c r="B212" s="2" t="s">
        <v>650</v>
      </c>
      <c r="D212" s="2" t="s">
        <v>651</v>
      </c>
      <c r="F212" s="3" t="n">
        <v>44562</v>
      </c>
      <c r="G212" s="3" t="n">
        <v>44562</v>
      </c>
      <c r="H212" s="3" t="n">
        <v>44562</v>
      </c>
      <c r="I212" s="3" t="n">
        <v>44592</v>
      </c>
      <c r="J212" s="2" t="n">
        <v>9</v>
      </c>
      <c r="K212" s="1" t="s">
        <v>20</v>
      </c>
      <c r="P212" s="2" t="s">
        <v>21</v>
      </c>
      <c r="Q212" s="2" t="s">
        <v>652</v>
      </c>
    </row>
    <row r="213" customFormat="false" ht="13.5" hidden="false" customHeight="false" outlineLevel="0" collapsed="false">
      <c r="A213" s="2" t="s">
        <v>17</v>
      </c>
      <c r="B213" s="2" t="s">
        <v>653</v>
      </c>
      <c r="D213" s="2" t="s">
        <v>654</v>
      </c>
      <c r="F213" s="3" t="n">
        <v>44562</v>
      </c>
      <c r="G213" s="3" t="n">
        <v>44562</v>
      </c>
      <c r="H213" s="3" t="n">
        <v>44562</v>
      </c>
      <c r="I213" s="3" t="n">
        <v>44592</v>
      </c>
      <c r="J213" s="2" t="n">
        <v>9</v>
      </c>
      <c r="K213" s="1" t="s">
        <v>20</v>
      </c>
      <c r="P213" s="2" t="s">
        <v>21</v>
      </c>
      <c r="Q213" s="2" t="s">
        <v>655</v>
      </c>
    </row>
    <row r="214" customFormat="false" ht="13.5" hidden="false" customHeight="false" outlineLevel="0" collapsed="false">
      <c r="A214" s="2" t="s">
        <v>17</v>
      </c>
      <c r="B214" s="2" t="s">
        <v>656</v>
      </c>
      <c r="D214" s="2" t="s">
        <v>657</v>
      </c>
      <c r="F214" s="3" t="n">
        <v>44562</v>
      </c>
      <c r="G214" s="3" t="n">
        <v>44562</v>
      </c>
      <c r="H214" s="3" t="n">
        <v>44562</v>
      </c>
      <c r="I214" s="3" t="n">
        <v>44592</v>
      </c>
      <c r="J214" s="2" t="n">
        <v>9</v>
      </c>
      <c r="K214" s="1" t="s">
        <v>20</v>
      </c>
      <c r="P214" s="2" t="s">
        <v>21</v>
      </c>
      <c r="Q214" s="2" t="s">
        <v>658</v>
      </c>
    </row>
    <row r="215" customFormat="false" ht="13.5" hidden="false" customHeight="false" outlineLevel="0" collapsed="false">
      <c r="A215" s="2" t="s">
        <v>17</v>
      </c>
      <c r="B215" s="2" t="s">
        <v>659</v>
      </c>
      <c r="D215" s="2" t="s">
        <v>660</v>
      </c>
      <c r="F215" s="3" t="n">
        <v>44562</v>
      </c>
      <c r="G215" s="3" t="n">
        <v>44562</v>
      </c>
      <c r="H215" s="3" t="n">
        <v>44562</v>
      </c>
      <c r="I215" s="3" t="n">
        <v>44592</v>
      </c>
      <c r="J215" s="2" t="n">
        <v>9</v>
      </c>
      <c r="K215" s="1" t="s">
        <v>20</v>
      </c>
      <c r="P215" s="2" t="s">
        <v>21</v>
      </c>
      <c r="Q215" s="2" t="s">
        <v>661</v>
      </c>
    </row>
    <row r="216" customFormat="false" ht="13.5" hidden="false" customHeight="false" outlineLevel="0" collapsed="false">
      <c r="A216" s="2" t="s">
        <v>17</v>
      </c>
      <c r="B216" s="2" t="s">
        <v>662</v>
      </c>
      <c r="D216" s="2" t="s">
        <v>663</v>
      </c>
      <c r="F216" s="3" t="n">
        <v>44562</v>
      </c>
      <c r="G216" s="3" t="n">
        <v>44562</v>
      </c>
      <c r="H216" s="3" t="n">
        <v>44562</v>
      </c>
      <c r="I216" s="3" t="n">
        <v>44592</v>
      </c>
      <c r="J216" s="2" t="n">
        <v>9</v>
      </c>
      <c r="K216" s="1" t="s">
        <v>20</v>
      </c>
      <c r="P216" s="2" t="s">
        <v>21</v>
      </c>
      <c r="Q216" s="2" t="s">
        <v>664</v>
      </c>
    </row>
    <row r="217" customFormat="false" ht="13.5" hidden="false" customHeight="false" outlineLevel="0" collapsed="false">
      <c r="A217" s="2" t="s">
        <v>17</v>
      </c>
      <c r="B217" s="2" t="s">
        <v>665</v>
      </c>
      <c r="D217" s="2" t="s">
        <v>666</v>
      </c>
      <c r="F217" s="3" t="n">
        <v>44562</v>
      </c>
      <c r="G217" s="3" t="n">
        <v>44562</v>
      </c>
      <c r="H217" s="3" t="n">
        <v>44562</v>
      </c>
      <c r="I217" s="3" t="n">
        <v>44592</v>
      </c>
      <c r="J217" s="2" t="n">
        <v>9</v>
      </c>
      <c r="K217" s="1" t="s">
        <v>20</v>
      </c>
      <c r="P217" s="2" t="s">
        <v>21</v>
      </c>
      <c r="Q217" s="2" t="s">
        <v>667</v>
      </c>
    </row>
    <row r="218" customFormat="false" ht="13.5" hidden="false" customHeight="false" outlineLevel="0" collapsed="false">
      <c r="A218" s="2" t="s">
        <v>17</v>
      </c>
      <c r="B218" s="2" t="s">
        <v>668</v>
      </c>
      <c r="D218" s="2" t="s">
        <v>669</v>
      </c>
      <c r="F218" s="3" t="n">
        <v>44562</v>
      </c>
      <c r="G218" s="3" t="n">
        <v>44562</v>
      </c>
      <c r="H218" s="3" t="n">
        <v>44562</v>
      </c>
      <c r="I218" s="3" t="n">
        <v>44592</v>
      </c>
      <c r="J218" s="2" t="n">
        <v>9</v>
      </c>
      <c r="K218" s="1" t="s">
        <v>20</v>
      </c>
      <c r="P218" s="2" t="s">
        <v>21</v>
      </c>
      <c r="Q218" s="2" t="s">
        <v>670</v>
      </c>
    </row>
    <row r="219" customFormat="false" ht="13.5" hidden="false" customHeight="false" outlineLevel="0" collapsed="false">
      <c r="A219" s="2" t="s">
        <v>17</v>
      </c>
      <c r="B219" s="2" t="s">
        <v>671</v>
      </c>
      <c r="D219" s="2" t="s">
        <v>672</v>
      </c>
      <c r="F219" s="3" t="n">
        <v>44562</v>
      </c>
      <c r="G219" s="3" t="n">
        <v>44562</v>
      </c>
      <c r="H219" s="3" t="n">
        <v>44562</v>
      </c>
      <c r="I219" s="3" t="n">
        <v>44592</v>
      </c>
      <c r="J219" s="2" t="n">
        <v>9</v>
      </c>
      <c r="K219" s="1" t="s">
        <v>20</v>
      </c>
      <c r="P219" s="2" t="s">
        <v>21</v>
      </c>
      <c r="Q219" s="2" t="s">
        <v>673</v>
      </c>
    </row>
    <row r="220" customFormat="false" ht="13.5" hidden="false" customHeight="false" outlineLevel="0" collapsed="false">
      <c r="A220" s="2" t="s">
        <v>17</v>
      </c>
      <c r="B220" s="2" t="s">
        <v>674</v>
      </c>
      <c r="D220" s="2" t="s">
        <v>675</v>
      </c>
      <c r="F220" s="3" t="n">
        <v>44562</v>
      </c>
      <c r="G220" s="3" t="n">
        <v>44562</v>
      </c>
      <c r="H220" s="3" t="n">
        <v>44562</v>
      </c>
      <c r="I220" s="3" t="n">
        <v>44592</v>
      </c>
      <c r="J220" s="2" t="n">
        <v>9</v>
      </c>
      <c r="K220" s="1" t="s">
        <v>20</v>
      </c>
      <c r="P220" s="2" t="s">
        <v>21</v>
      </c>
      <c r="Q220" s="2" t="s">
        <v>676</v>
      </c>
    </row>
    <row r="221" customFormat="false" ht="13.5" hidden="false" customHeight="false" outlineLevel="0" collapsed="false">
      <c r="A221" s="2" t="s">
        <v>17</v>
      </c>
      <c r="B221" s="2" t="s">
        <v>677</v>
      </c>
      <c r="D221" s="2" t="s">
        <v>678</v>
      </c>
      <c r="F221" s="3" t="n">
        <v>44562</v>
      </c>
      <c r="G221" s="3" t="n">
        <v>44562</v>
      </c>
      <c r="H221" s="3" t="n">
        <v>44562</v>
      </c>
      <c r="I221" s="3" t="n">
        <v>44592</v>
      </c>
      <c r="J221" s="2" t="n">
        <v>9</v>
      </c>
      <c r="K221" s="1" t="s">
        <v>20</v>
      </c>
      <c r="P221" s="2" t="s">
        <v>21</v>
      </c>
      <c r="Q221" s="2" t="s">
        <v>679</v>
      </c>
    </row>
    <row r="222" customFormat="false" ht="13.5" hidden="false" customHeight="false" outlineLevel="0" collapsed="false">
      <c r="A222" s="2" t="s">
        <v>17</v>
      </c>
      <c r="B222" s="2" t="s">
        <v>680</v>
      </c>
      <c r="D222" s="2" t="s">
        <v>681</v>
      </c>
      <c r="F222" s="3" t="n">
        <v>44562</v>
      </c>
      <c r="G222" s="3" t="n">
        <v>44562</v>
      </c>
      <c r="H222" s="3" t="n">
        <v>44562</v>
      </c>
      <c r="I222" s="3" t="n">
        <v>44592</v>
      </c>
      <c r="J222" s="2" t="n">
        <v>9</v>
      </c>
      <c r="K222" s="1" t="s">
        <v>20</v>
      </c>
      <c r="P222" s="2" t="s">
        <v>21</v>
      </c>
      <c r="Q222" s="2" t="s">
        <v>682</v>
      </c>
    </row>
    <row r="223" customFormat="false" ht="13.5" hidden="false" customHeight="false" outlineLevel="0" collapsed="false">
      <c r="A223" s="2" t="s">
        <v>17</v>
      </c>
      <c r="B223" s="2" t="s">
        <v>683</v>
      </c>
      <c r="D223" s="2" t="s">
        <v>684</v>
      </c>
      <c r="F223" s="3" t="n">
        <v>44562</v>
      </c>
      <c r="G223" s="3" t="n">
        <v>44562</v>
      </c>
      <c r="H223" s="3" t="n">
        <v>44562</v>
      </c>
      <c r="I223" s="3" t="n">
        <v>44592</v>
      </c>
      <c r="J223" s="2" t="n">
        <v>9</v>
      </c>
      <c r="K223" s="1" t="s">
        <v>20</v>
      </c>
      <c r="P223" s="2" t="s">
        <v>21</v>
      </c>
      <c r="Q223" s="2" t="s">
        <v>685</v>
      </c>
    </row>
    <row r="224" customFormat="false" ht="13.5" hidden="false" customHeight="false" outlineLevel="0" collapsed="false">
      <c r="A224" s="2" t="s">
        <v>17</v>
      </c>
      <c r="B224" s="2" t="s">
        <v>686</v>
      </c>
      <c r="D224" s="2" t="s">
        <v>687</v>
      </c>
      <c r="F224" s="3" t="n">
        <v>44562</v>
      </c>
      <c r="G224" s="3" t="n">
        <v>44562</v>
      </c>
      <c r="H224" s="3" t="n">
        <v>44562</v>
      </c>
      <c r="I224" s="3" t="n">
        <v>44592</v>
      </c>
      <c r="J224" s="2" t="n">
        <v>9</v>
      </c>
      <c r="K224" s="1" t="s">
        <v>20</v>
      </c>
      <c r="P224" s="2" t="s">
        <v>21</v>
      </c>
      <c r="Q224" s="2" t="s">
        <v>688</v>
      </c>
    </row>
    <row r="225" customFormat="false" ht="13.5" hidden="false" customHeight="false" outlineLevel="0" collapsed="false">
      <c r="A225" s="2" t="s">
        <v>17</v>
      </c>
      <c r="B225" s="2" t="s">
        <v>689</v>
      </c>
      <c r="D225" s="2" t="s">
        <v>690</v>
      </c>
      <c r="F225" s="3" t="n">
        <v>44562</v>
      </c>
      <c r="G225" s="3" t="n">
        <v>44562</v>
      </c>
      <c r="H225" s="3" t="n">
        <v>44562</v>
      </c>
      <c r="I225" s="3" t="n">
        <v>44592</v>
      </c>
      <c r="J225" s="2" t="n">
        <v>9</v>
      </c>
      <c r="K225" s="1" t="s">
        <v>20</v>
      </c>
      <c r="P225" s="2" t="s">
        <v>21</v>
      </c>
      <c r="Q225" s="2" t="s">
        <v>691</v>
      </c>
    </row>
    <row r="226" customFormat="false" ht="13.5" hidden="false" customHeight="false" outlineLevel="0" collapsed="false">
      <c r="A226" s="2" t="s">
        <v>17</v>
      </c>
      <c r="B226" s="2" t="s">
        <v>692</v>
      </c>
      <c r="D226" s="2" t="s">
        <v>693</v>
      </c>
      <c r="F226" s="3" t="n">
        <v>44562</v>
      </c>
      <c r="G226" s="3" t="n">
        <v>44562</v>
      </c>
      <c r="H226" s="3" t="n">
        <v>44562</v>
      </c>
      <c r="I226" s="3" t="n">
        <v>44592</v>
      </c>
      <c r="J226" s="2" t="n">
        <v>9</v>
      </c>
      <c r="K226" s="1" t="s">
        <v>20</v>
      </c>
      <c r="P226" s="2" t="s">
        <v>21</v>
      </c>
      <c r="Q226" s="2" t="s">
        <v>694</v>
      </c>
    </row>
    <row r="227" customFormat="false" ht="13.5" hidden="false" customHeight="false" outlineLevel="0" collapsed="false">
      <c r="A227" s="2" t="s">
        <v>17</v>
      </c>
      <c r="B227" s="2" t="s">
        <v>695</v>
      </c>
      <c r="D227" s="2" t="s">
        <v>696</v>
      </c>
      <c r="F227" s="3" t="n">
        <v>44562</v>
      </c>
      <c r="G227" s="3" t="n">
        <v>44562</v>
      </c>
      <c r="H227" s="3" t="n">
        <v>44562</v>
      </c>
      <c r="I227" s="3" t="n">
        <v>44592</v>
      </c>
      <c r="J227" s="2" t="n">
        <v>9</v>
      </c>
      <c r="K227" s="1" t="s">
        <v>20</v>
      </c>
      <c r="P227" s="2" t="s">
        <v>21</v>
      </c>
      <c r="Q227" s="2" t="s">
        <v>697</v>
      </c>
    </row>
    <row r="228" customFormat="false" ht="13.5" hidden="false" customHeight="false" outlineLevel="0" collapsed="false">
      <c r="A228" s="2" t="s">
        <v>17</v>
      </c>
      <c r="B228" s="2" t="s">
        <v>698</v>
      </c>
      <c r="D228" s="2" t="s">
        <v>699</v>
      </c>
      <c r="F228" s="3" t="n">
        <v>44562</v>
      </c>
      <c r="G228" s="3" t="n">
        <v>44562</v>
      </c>
      <c r="H228" s="3" t="n">
        <v>44562</v>
      </c>
      <c r="I228" s="3" t="n">
        <v>44592</v>
      </c>
      <c r="J228" s="2" t="n">
        <v>9</v>
      </c>
      <c r="K228" s="1" t="s">
        <v>20</v>
      </c>
      <c r="P228" s="2" t="s">
        <v>21</v>
      </c>
      <c r="Q228" s="2" t="s">
        <v>700</v>
      </c>
    </row>
    <row r="229" customFormat="false" ht="13.5" hidden="false" customHeight="false" outlineLevel="0" collapsed="false">
      <c r="A229" s="2" t="s">
        <v>17</v>
      </c>
      <c r="B229" s="2" t="s">
        <v>701</v>
      </c>
      <c r="D229" s="2" t="s">
        <v>702</v>
      </c>
      <c r="F229" s="3" t="n">
        <v>44562</v>
      </c>
      <c r="G229" s="3" t="n">
        <v>44562</v>
      </c>
      <c r="H229" s="3" t="n">
        <v>44562</v>
      </c>
      <c r="I229" s="3" t="n">
        <v>44592</v>
      </c>
      <c r="J229" s="2" t="n">
        <v>9</v>
      </c>
      <c r="K229" s="1" t="s">
        <v>20</v>
      </c>
      <c r="P229" s="2" t="s">
        <v>21</v>
      </c>
      <c r="Q229" s="2" t="s">
        <v>703</v>
      </c>
    </row>
    <row r="230" customFormat="false" ht="13.5" hidden="false" customHeight="false" outlineLevel="0" collapsed="false">
      <c r="A230" s="2" t="s">
        <v>17</v>
      </c>
      <c r="B230" s="2" t="s">
        <v>704</v>
      </c>
      <c r="D230" s="2" t="s">
        <v>705</v>
      </c>
      <c r="F230" s="3" t="n">
        <v>44562</v>
      </c>
      <c r="G230" s="3" t="n">
        <v>44562</v>
      </c>
      <c r="H230" s="3" t="n">
        <v>44562</v>
      </c>
      <c r="I230" s="3" t="n">
        <v>44592</v>
      </c>
      <c r="J230" s="2" t="n">
        <v>9</v>
      </c>
      <c r="K230" s="1" t="s">
        <v>20</v>
      </c>
      <c r="P230" s="2" t="s">
        <v>21</v>
      </c>
      <c r="Q230" s="2" t="s">
        <v>706</v>
      </c>
    </row>
    <row r="231" customFormat="false" ht="13.5" hidden="false" customHeight="false" outlineLevel="0" collapsed="false">
      <c r="A231" s="2" t="s">
        <v>17</v>
      </c>
      <c r="B231" s="2" t="s">
        <v>707</v>
      </c>
      <c r="D231" s="2" t="s">
        <v>708</v>
      </c>
      <c r="F231" s="3" t="n">
        <v>44562</v>
      </c>
      <c r="G231" s="3" t="n">
        <v>44562</v>
      </c>
      <c r="H231" s="3" t="n">
        <v>44562</v>
      </c>
      <c r="I231" s="3" t="n">
        <v>44592</v>
      </c>
      <c r="J231" s="2" t="n">
        <v>9</v>
      </c>
      <c r="K231" s="1" t="s">
        <v>20</v>
      </c>
      <c r="P231" s="2" t="s">
        <v>21</v>
      </c>
      <c r="Q231" s="2" t="s">
        <v>709</v>
      </c>
    </row>
    <row r="232" customFormat="false" ht="13.5" hidden="false" customHeight="false" outlineLevel="0" collapsed="false">
      <c r="A232" s="2" t="s">
        <v>17</v>
      </c>
      <c r="B232" s="2" t="s">
        <v>710</v>
      </c>
      <c r="D232" s="2" t="s">
        <v>711</v>
      </c>
      <c r="F232" s="3" t="n">
        <v>44562</v>
      </c>
      <c r="G232" s="3" t="n">
        <v>44562</v>
      </c>
      <c r="H232" s="3" t="n">
        <v>44562</v>
      </c>
      <c r="I232" s="3" t="n">
        <v>44592</v>
      </c>
      <c r="J232" s="2" t="n">
        <v>9</v>
      </c>
      <c r="K232" s="1" t="s">
        <v>20</v>
      </c>
      <c r="P232" s="2" t="s">
        <v>21</v>
      </c>
      <c r="Q232" s="2" t="s">
        <v>712</v>
      </c>
    </row>
    <row r="233" customFormat="false" ht="13.5" hidden="false" customHeight="false" outlineLevel="0" collapsed="false">
      <c r="A233" s="2" t="s">
        <v>17</v>
      </c>
      <c r="B233" s="2" t="s">
        <v>713</v>
      </c>
      <c r="D233" s="2" t="s">
        <v>714</v>
      </c>
      <c r="F233" s="3" t="n">
        <v>44562</v>
      </c>
      <c r="G233" s="3" t="n">
        <v>44562</v>
      </c>
      <c r="H233" s="3" t="n">
        <v>44562</v>
      </c>
      <c r="I233" s="3" t="n">
        <v>44592</v>
      </c>
      <c r="J233" s="2" t="n">
        <v>9</v>
      </c>
      <c r="K233" s="1" t="s">
        <v>20</v>
      </c>
      <c r="P233" s="2" t="s">
        <v>21</v>
      </c>
      <c r="Q233" s="2" t="s">
        <v>715</v>
      </c>
    </row>
    <row r="234" customFormat="false" ht="13.5" hidden="false" customHeight="false" outlineLevel="0" collapsed="false">
      <c r="A234" s="2" t="s">
        <v>17</v>
      </c>
      <c r="B234" s="2" t="s">
        <v>716</v>
      </c>
      <c r="D234" s="2" t="s">
        <v>717</v>
      </c>
      <c r="F234" s="3" t="n">
        <v>44562</v>
      </c>
      <c r="G234" s="3" t="n">
        <v>44562</v>
      </c>
      <c r="H234" s="3" t="n">
        <v>44562</v>
      </c>
      <c r="I234" s="3" t="n">
        <v>44592</v>
      </c>
      <c r="J234" s="2" t="n">
        <v>9</v>
      </c>
      <c r="K234" s="1" t="s">
        <v>20</v>
      </c>
      <c r="P234" s="2" t="s">
        <v>21</v>
      </c>
      <c r="Q234" s="2" t="s">
        <v>718</v>
      </c>
    </row>
    <row r="235" customFormat="false" ht="13.5" hidden="false" customHeight="false" outlineLevel="0" collapsed="false">
      <c r="A235" s="2" t="s">
        <v>17</v>
      </c>
      <c r="B235" s="2" t="s">
        <v>719</v>
      </c>
      <c r="D235" s="2" t="s">
        <v>720</v>
      </c>
      <c r="F235" s="3" t="n">
        <v>44562</v>
      </c>
      <c r="G235" s="3" t="n">
        <v>44562</v>
      </c>
      <c r="H235" s="3" t="n">
        <v>44562</v>
      </c>
      <c r="I235" s="3" t="n">
        <v>44592</v>
      </c>
      <c r="J235" s="2" t="n">
        <v>9</v>
      </c>
      <c r="K235" s="1" t="s">
        <v>20</v>
      </c>
      <c r="P235" s="2" t="s">
        <v>21</v>
      </c>
      <c r="Q235" s="2" t="s">
        <v>721</v>
      </c>
    </row>
    <row r="236" customFormat="false" ht="13.5" hidden="false" customHeight="false" outlineLevel="0" collapsed="false">
      <c r="A236" s="2" t="s">
        <v>17</v>
      </c>
      <c r="B236" s="2" t="s">
        <v>722</v>
      </c>
      <c r="D236" s="2" t="s">
        <v>723</v>
      </c>
      <c r="F236" s="3" t="n">
        <v>44562</v>
      </c>
      <c r="G236" s="3" t="n">
        <v>44562</v>
      </c>
      <c r="H236" s="3" t="n">
        <v>44562</v>
      </c>
      <c r="I236" s="3" t="n">
        <v>44592</v>
      </c>
      <c r="J236" s="2" t="n">
        <v>9</v>
      </c>
      <c r="K236" s="1" t="s">
        <v>20</v>
      </c>
      <c r="P236" s="2" t="s">
        <v>21</v>
      </c>
      <c r="Q236" s="2" t="s">
        <v>724</v>
      </c>
    </row>
    <row r="237" customFormat="false" ht="13.5" hidden="false" customHeight="false" outlineLevel="0" collapsed="false">
      <c r="A237" s="2" t="s">
        <v>17</v>
      </c>
      <c r="B237" s="2" t="s">
        <v>725</v>
      </c>
      <c r="D237" s="2" t="s">
        <v>726</v>
      </c>
      <c r="F237" s="3" t="n">
        <v>44562</v>
      </c>
      <c r="G237" s="3" t="n">
        <v>44562</v>
      </c>
      <c r="H237" s="3" t="n">
        <v>44562</v>
      </c>
      <c r="I237" s="3" t="n">
        <v>44592</v>
      </c>
      <c r="J237" s="2" t="n">
        <v>9</v>
      </c>
      <c r="K237" s="1" t="s">
        <v>20</v>
      </c>
      <c r="P237" s="2" t="s">
        <v>21</v>
      </c>
      <c r="Q237" s="2" t="s">
        <v>727</v>
      </c>
    </row>
    <row r="238" customFormat="false" ht="13.5" hidden="false" customHeight="false" outlineLevel="0" collapsed="false">
      <c r="A238" s="2" t="s">
        <v>17</v>
      </c>
      <c r="B238" s="2" t="s">
        <v>728</v>
      </c>
      <c r="D238" s="2" t="s">
        <v>729</v>
      </c>
      <c r="F238" s="3" t="n">
        <v>44562</v>
      </c>
      <c r="G238" s="3" t="n">
        <v>44562</v>
      </c>
      <c r="H238" s="3" t="n">
        <v>44562</v>
      </c>
      <c r="I238" s="3" t="n">
        <v>44592</v>
      </c>
      <c r="J238" s="2" t="n">
        <v>9</v>
      </c>
      <c r="K238" s="1" t="s">
        <v>20</v>
      </c>
      <c r="P238" s="2" t="s">
        <v>21</v>
      </c>
      <c r="Q238" s="2" t="s">
        <v>730</v>
      </c>
    </row>
    <row r="239" customFormat="false" ht="13.5" hidden="false" customHeight="false" outlineLevel="0" collapsed="false">
      <c r="A239" s="2" t="s">
        <v>17</v>
      </c>
      <c r="B239" s="2" t="s">
        <v>731</v>
      </c>
      <c r="D239" s="2" t="s">
        <v>732</v>
      </c>
      <c r="F239" s="3" t="n">
        <v>44562</v>
      </c>
      <c r="G239" s="3" t="n">
        <v>44562</v>
      </c>
      <c r="H239" s="3" t="n">
        <v>44562</v>
      </c>
      <c r="I239" s="3" t="n">
        <v>44592</v>
      </c>
      <c r="J239" s="2" t="n">
        <v>9</v>
      </c>
      <c r="K239" s="1" t="s">
        <v>20</v>
      </c>
      <c r="P239" s="2" t="s">
        <v>21</v>
      </c>
      <c r="Q239" s="2" t="s">
        <v>733</v>
      </c>
    </row>
    <row r="240" customFormat="false" ht="13.5" hidden="false" customHeight="false" outlineLevel="0" collapsed="false">
      <c r="A240" s="2" t="s">
        <v>17</v>
      </c>
      <c r="B240" s="2" t="s">
        <v>734</v>
      </c>
      <c r="D240" s="2" t="s">
        <v>735</v>
      </c>
      <c r="F240" s="3" t="n">
        <v>44562</v>
      </c>
      <c r="G240" s="3" t="n">
        <v>44562</v>
      </c>
      <c r="H240" s="3" t="n">
        <v>44562</v>
      </c>
      <c r="I240" s="3" t="n">
        <v>44592</v>
      </c>
      <c r="J240" s="2" t="n">
        <v>9</v>
      </c>
      <c r="K240" s="1" t="s">
        <v>20</v>
      </c>
      <c r="P240" s="2" t="s">
        <v>21</v>
      </c>
      <c r="Q240" s="2" t="s">
        <v>736</v>
      </c>
    </row>
    <row r="241" customFormat="false" ht="13.5" hidden="false" customHeight="false" outlineLevel="0" collapsed="false">
      <c r="A241" s="2" t="s">
        <v>17</v>
      </c>
      <c r="B241" s="2" t="s">
        <v>737</v>
      </c>
      <c r="D241" s="2" t="s">
        <v>738</v>
      </c>
      <c r="F241" s="3" t="n">
        <v>44562</v>
      </c>
      <c r="G241" s="3" t="n">
        <v>44562</v>
      </c>
      <c r="H241" s="3" t="n">
        <v>44562</v>
      </c>
      <c r="I241" s="3" t="n">
        <v>44592</v>
      </c>
      <c r="J241" s="2" t="n">
        <v>9</v>
      </c>
      <c r="K241" s="1" t="s">
        <v>20</v>
      </c>
      <c r="P241" s="2" t="s">
        <v>21</v>
      </c>
      <c r="Q241" s="2" t="s">
        <v>739</v>
      </c>
    </row>
    <row r="242" customFormat="false" ht="13.5" hidden="false" customHeight="false" outlineLevel="0" collapsed="false">
      <c r="A242" s="2" t="s">
        <v>17</v>
      </c>
      <c r="B242" s="2" t="s">
        <v>740</v>
      </c>
      <c r="D242" s="2" t="s">
        <v>741</v>
      </c>
      <c r="F242" s="3" t="n">
        <v>44562</v>
      </c>
      <c r="G242" s="3" t="n">
        <v>44562</v>
      </c>
      <c r="H242" s="3" t="n">
        <v>44562</v>
      </c>
      <c r="I242" s="3" t="n">
        <v>44592</v>
      </c>
      <c r="J242" s="2" t="n">
        <v>9</v>
      </c>
      <c r="K242" s="1" t="s">
        <v>20</v>
      </c>
      <c r="P242" s="2" t="s">
        <v>21</v>
      </c>
      <c r="Q242" s="2" t="s">
        <v>742</v>
      </c>
    </row>
    <row r="243" customFormat="false" ht="13.5" hidden="false" customHeight="false" outlineLevel="0" collapsed="false">
      <c r="A243" s="2" t="s">
        <v>17</v>
      </c>
      <c r="B243" s="2" t="s">
        <v>743</v>
      </c>
      <c r="D243" s="2" t="s">
        <v>744</v>
      </c>
      <c r="F243" s="3" t="n">
        <v>44562</v>
      </c>
      <c r="G243" s="3" t="n">
        <v>44562</v>
      </c>
      <c r="H243" s="3" t="n">
        <v>44562</v>
      </c>
      <c r="I243" s="3" t="n">
        <v>44592</v>
      </c>
      <c r="J243" s="2" t="n">
        <v>9</v>
      </c>
      <c r="K243" s="1" t="s">
        <v>20</v>
      </c>
      <c r="P243" s="2" t="s">
        <v>21</v>
      </c>
      <c r="Q243" s="2" t="s">
        <v>745</v>
      </c>
    </row>
    <row r="244" customFormat="false" ht="13.5" hidden="false" customHeight="false" outlineLevel="0" collapsed="false">
      <c r="A244" s="2" t="s">
        <v>17</v>
      </c>
      <c r="B244" s="2" t="s">
        <v>746</v>
      </c>
      <c r="D244" s="2" t="s">
        <v>747</v>
      </c>
      <c r="F244" s="3" t="n">
        <v>44562</v>
      </c>
      <c r="G244" s="3" t="n">
        <v>44562</v>
      </c>
      <c r="H244" s="3" t="n">
        <v>44562</v>
      </c>
      <c r="I244" s="3" t="n">
        <v>44592</v>
      </c>
      <c r="J244" s="2" t="n">
        <v>9</v>
      </c>
      <c r="K244" s="1" t="s">
        <v>20</v>
      </c>
      <c r="P244" s="2" t="s">
        <v>21</v>
      </c>
      <c r="Q244" s="2" t="s">
        <v>748</v>
      </c>
    </row>
    <row r="245" customFormat="false" ht="13.5" hidden="false" customHeight="false" outlineLevel="0" collapsed="false">
      <c r="A245" s="2" t="s">
        <v>17</v>
      </c>
      <c r="B245" s="2" t="s">
        <v>749</v>
      </c>
      <c r="D245" s="2" t="s">
        <v>750</v>
      </c>
      <c r="F245" s="3" t="n">
        <v>44562</v>
      </c>
      <c r="G245" s="3" t="n">
        <v>44562</v>
      </c>
      <c r="H245" s="3" t="n">
        <v>44562</v>
      </c>
      <c r="I245" s="3" t="n">
        <v>44592</v>
      </c>
      <c r="J245" s="2" t="n">
        <v>9</v>
      </c>
      <c r="K245" s="1" t="s">
        <v>20</v>
      </c>
      <c r="P245" s="2" t="s">
        <v>21</v>
      </c>
      <c r="Q245" s="2" t="s">
        <v>751</v>
      </c>
    </row>
    <row r="246" customFormat="false" ht="13.5" hidden="false" customHeight="false" outlineLevel="0" collapsed="false">
      <c r="A246" s="2" t="s">
        <v>17</v>
      </c>
      <c r="B246" s="2" t="s">
        <v>752</v>
      </c>
      <c r="D246" s="2" t="s">
        <v>753</v>
      </c>
      <c r="F246" s="3" t="n">
        <v>44562</v>
      </c>
      <c r="G246" s="3" t="n">
        <v>44562</v>
      </c>
      <c r="H246" s="3" t="n">
        <v>44562</v>
      </c>
      <c r="I246" s="3" t="n">
        <v>44592</v>
      </c>
      <c r="J246" s="2" t="n">
        <v>9</v>
      </c>
      <c r="K246" s="1" t="s">
        <v>20</v>
      </c>
      <c r="P246" s="2" t="s">
        <v>21</v>
      </c>
      <c r="Q246" s="2" t="s">
        <v>754</v>
      </c>
    </row>
    <row r="247" customFormat="false" ht="13.5" hidden="false" customHeight="false" outlineLevel="0" collapsed="false">
      <c r="A247" s="2" t="s">
        <v>17</v>
      </c>
      <c r="B247" s="2" t="s">
        <v>755</v>
      </c>
      <c r="D247" s="2" t="s">
        <v>756</v>
      </c>
      <c r="F247" s="3" t="n">
        <v>44562</v>
      </c>
      <c r="G247" s="3" t="n">
        <v>44562</v>
      </c>
      <c r="H247" s="3" t="n">
        <v>44562</v>
      </c>
      <c r="I247" s="3" t="n">
        <v>44592</v>
      </c>
      <c r="J247" s="2" t="n">
        <v>9</v>
      </c>
      <c r="K247" s="1" t="s">
        <v>20</v>
      </c>
      <c r="P247" s="2" t="s">
        <v>21</v>
      </c>
      <c r="Q247" s="2" t="s">
        <v>757</v>
      </c>
    </row>
    <row r="248" customFormat="false" ht="13.5" hidden="false" customHeight="false" outlineLevel="0" collapsed="false">
      <c r="A248" s="2" t="s">
        <v>17</v>
      </c>
      <c r="B248" s="2" t="s">
        <v>758</v>
      </c>
      <c r="D248" s="2" t="s">
        <v>759</v>
      </c>
      <c r="F248" s="3" t="n">
        <v>44562</v>
      </c>
      <c r="G248" s="3" t="n">
        <v>44562</v>
      </c>
      <c r="H248" s="3" t="n">
        <v>44562</v>
      </c>
      <c r="I248" s="3" t="n">
        <v>44592</v>
      </c>
      <c r="J248" s="2" t="n">
        <v>9</v>
      </c>
      <c r="K248" s="1" t="s">
        <v>20</v>
      </c>
      <c r="P248" s="2" t="s">
        <v>21</v>
      </c>
      <c r="Q248" s="2" t="s">
        <v>760</v>
      </c>
    </row>
    <row r="249" customFormat="false" ht="13.5" hidden="false" customHeight="false" outlineLevel="0" collapsed="false">
      <c r="A249" s="2" t="s">
        <v>17</v>
      </c>
      <c r="B249" s="2" t="s">
        <v>761</v>
      </c>
      <c r="D249" s="2" t="s">
        <v>762</v>
      </c>
      <c r="F249" s="3" t="n">
        <v>44562</v>
      </c>
      <c r="G249" s="3" t="n">
        <v>44562</v>
      </c>
      <c r="H249" s="3" t="n">
        <v>44562</v>
      </c>
      <c r="I249" s="3" t="n">
        <v>44592</v>
      </c>
      <c r="J249" s="2" t="n">
        <v>9</v>
      </c>
      <c r="K249" s="1" t="s">
        <v>20</v>
      </c>
      <c r="P249" s="2" t="s">
        <v>21</v>
      </c>
      <c r="Q249" s="2" t="s">
        <v>763</v>
      </c>
    </row>
    <row r="250" customFormat="false" ht="13.5" hidden="false" customHeight="false" outlineLevel="0" collapsed="false">
      <c r="A250" s="2" t="s">
        <v>17</v>
      </c>
      <c r="B250" s="2" t="s">
        <v>764</v>
      </c>
      <c r="D250" s="2" t="s">
        <v>765</v>
      </c>
      <c r="F250" s="3" t="n">
        <v>44562</v>
      </c>
      <c r="G250" s="3" t="n">
        <v>44562</v>
      </c>
      <c r="H250" s="3" t="n">
        <v>44562</v>
      </c>
      <c r="I250" s="3" t="n">
        <v>44592</v>
      </c>
      <c r="J250" s="2" t="n">
        <v>9</v>
      </c>
      <c r="K250" s="1" t="s">
        <v>20</v>
      </c>
      <c r="P250" s="2" t="s">
        <v>21</v>
      </c>
      <c r="Q250" s="2" t="s">
        <v>766</v>
      </c>
    </row>
    <row r="251" customFormat="false" ht="13.5" hidden="false" customHeight="false" outlineLevel="0" collapsed="false">
      <c r="A251" s="2" t="s">
        <v>17</v>
      </c>
      <c r="B251" s="2" t="s">
        <v>767</v>
      </c>
      <c r="D251" s="2" t="s">
        <v>768</v>
      </c>
      <c r="F251" s="3" t="n">
        <v>44562</v>
      </c>
      <c r="G251" s="3" t="n">
        <v>44562</v>
      </c>
      <c r="H251" s="3" t="n">
        <v>44562</v>
      </c>
      <c r="I251" s="3" t="n">
        <v>44592</v>
      </c>
      <c r="J251" s="2" t="n">
        <v>9</v>
      </c>
      <c r="K251" s="1" t="s">
        <v>20</v>
      </c>
      <c r="P251" s="2" t="s">
        <v>21</v>
      </c>
      <c r="Q251" s="2" t="s">
        <v>769</v>
      </c>
    </row>
    <row r="252" customFormat="false" ht="13.5" hidden="false" customHeight="false" outlineLevel="0" collapsed="false">
      <c r="A252" s="2" t="s">
        <v>17</v>
      </c>
      <c r="B252" s="2" t="s">
        <v>770</v>
      </c>
      <c r="D252" s="2" t="s">
        <v>771</v>
      </c>
      <c r="F252" s="3" t="n">
        <v>44562</v>
      </c>
      <c r="G252" s="3" t="n">
        <v>44562</v>
      </c>
      <c r="H252" s="3" t="n">
        <v>44562</v>
      </c>
      <c r="I252" s="3" t="n">
        <v>44592</v>
      </c>
      <c r="J252" s="2" t="n">
        <v>9</v>
      </c>
      <c r="K252" s="1" t="s">
        <v>20</v>
      </c>
      <c r="P252" s="2" t="s">
        <v>21</v>
      </c>
      <c r="Q252" s="2" t="s">
        <v>772</v>
      </c>
    </row>
    <row r="253" customFormat="false" ht="13.5" hidden="false" customHeight="false" outlineLevel="0" collapsed="false">
      <c r="A253" s="2" t="s">
        <v>17</v>
      </c>
      <c r="B253" s="2" t="s">
        <v>773</v>
      </c>
      <c r="D253" s="2" t="s">
        <v>774</v>
      </c>
      <c r="F253" s="3" t="n">
        <v>44562</v>
      </c>
      <c r="G253" s="3" t="n">
        <v>44562</v>
      </c>
      <c r="H253" s="3" t="n">
        <v>44562</v>
      </c>
      <c r="I253" s="3" t="n">
        <v>44592</v>
      </c>
      <c r="J253" s="2" t="n">
        <v>9</v>
      </c>
      <c r="K253" s="1" t="s">
        <v>20</v>
      </c>
      <c r="P253" s="2" t="s">
        <v>21</v>
      </c>
      <c r="Q253" s="2" t="s">
        <v>775</v>
      </c>
    </row>
    <row r="254" customFormat="false" ht="13.5" hidden="false" customHeight="false" outlineLevel="0" collapsed="false">
      <c r="A254" s="2" t="s">
        <v>17</v>
      </c>
      <c r="B254" s="2" t="s">
        <v>776</v>
      </c>
      <c r="D254" s="2" t="s">
        <v>777</v>
      </c>
      <c r="F254" s="3" t="n">
        <v>44562</v>
      </c>
      <c r="G254" s="3" t="n">
        <v>44562</v>
      </c>
      <c r="H254" s="3" t="n">
        <v>44562</v>
      </c>
      <c r="I254" s="3" t="n">
        <v>44592</v>
      </c>
      <c r="J254" s="2" t="n">
        <v>9</v>
      </c>
      <c r="K254" s="1" t="s">
        <v>20</v>
      </c>
      <c r="P254" s="2" t="s">
        <v>21</v>
      </c>
      <c r="Q254" s="2" t="s">
        <v>778</v>
      </c>
    </row>
    <row r="255" customFormat="false" ht="13.5" hidden="false" customHeight="false" outlineLevel="0" collapsed="false">
      <c r="A255" s="2" t="s">
        <v>17</v>
      </c>
      <c r="B255" s="2" t="s">
        <v>779</v>
      </c>
      <c r="D255" s="2" t="s">
        <v>780</v>
      </c>
      <c r="F255" s="3" t="n">
        <v>44562</v>
      </c>
      <c r="G255" s="3" t="n">
        <v>44562</v>
      </c>
      <c r="H255" s="3" t="n">
        <v>44562</v>
      </c>
      <c r="I255" s="3" t="n">
        <v>44592</v>
      </c>
      <c r="J255" s="2" t="n">
        <v>9</v>
      </c>
      <c r="K255" s="1" t="s">
        <v>20</v>
      </c>
      <c r="P255" s="2" t="s">
        <v>21</v>
      </c>
      <c r="Q255" s="2" t="s">
        <v>781</v>
      </c>
    </row>
    <row r="256" customFormat="false" ht="13.5" hidden="false" customHeight="false" outlineLevel="0" collapsed="false">
      <c r="A256" s="2" t="s">
        <v>17</v>
      </c>
      <c r="B256" s="2" t="s">
        <v>782</v>
      </c>
      <c r="D256" s="2" t="s">
        <v>783</v>
      </c>
      <c r="F256" s="3" t="n">
        <v>44562</v>
      </c>
      <c r="G256" s="3" t="n">
        <v>44562</v>
      </c>
      <c r="H256" s="3" t="n">
        <v>44562</v>
      </c>
      <c r="I256" s="3" t="n">
        <v>44592</v>
      </c>
      <c r="J256" s="2" t="n">
        <v>9</v>
      </c>
      <c r="K256" s="1" t="s">
        <v>20</v>
      </c>
      <c r="P256" s="2" t="s">
        <v>21</v>
      </c>
      <c r="Q256" s="2" t="s">
        <v>784</v>
      </c>
    </row>
    <row r="257" customFormat="false" ht="13.5" hidden="false" customHeight="false" outlineLevel="0" collapsed="false">
      <c r="A257" s="2" t="s">
        <v>17</v>
      </c>
      <c r="B257" s="2" t="s">
        <v>785</v>
      </c>
      <c r="D257" s="2" t="s">
        <v>786</v>
      </c>
      <c r="F257" s="3" t="n">
        <v>44562</v>
      </c>
      <c r="G257" s="3" t="n">
        <v>44562</v>
      </c>
      <c r="H257" s="3" t="n">
        <v>44562</v>
      </c>
      <c r="I257" s="3" t="n">
        <v>44592</v>
      </c>
      <c r="J257" s="2" t="n">
        <v>9</v>
      </c>
      <c r="K257" s="1" t="s">
        <v>20</v>
      </c>
      <c r="P257" s="2" t="s">
        <v>21</v>
      </c>
      <c r="Q257" s="2" t="s">
        <v>787</v>
      </c>
    </row>
    <row r="258" customFormat="false" ht="13.5" hidden="false" customHeight="false" outlineLevel="0" collapsed="false">
      <c r="A258" s="2" t="s">
        <v>17</v>
      </c>
      <c r="B258" s="2" t="s">
        <v>788</v>
      </c>
      <c r="D258" s="2" t="s">
        <v>789</v>
      </c>
      <c r="F258" s="3" t="n">
        <v>44562</v>
      </c>
      <c r="G258" s="3" t="n">
        <v>44562</v>
      </c>
      <c r="H258" s="3" t="n">
        <v>44562</v>
      </c>
      <c r="I258" s="3" t="n">
        <v>44592</v>
      </c>
      <c r="J258" s="2" t="n">
        <v>9</v>
      </c>
      <c r="K258" s="1" t="s">
        <v>20</v>
      </c>
      <c r="P258" s="2" t="s">
        <v>21</v>
      </c>
      <c r="Q258" s="2" t="s">
        <v>790</v>
      </c>
    </row>
    <row r="259" customFormat="false" ht="13.5" hidden="false" customHeight="false" outlineLevel="0" collapsed="false">
      <c r="A259" s="2" t="s">
        <v>17</v>
      </c>
      <c r="B259" s="2" t="s">
        <v>791</v>
      </c>
      <c r="D259" s="2" t="s">
        <v>792</v>
      </c>
      <c r="F259" s="3" t="n">
        <v>44562</v>
      </c>
      <c r="G259" s="3" t="n">
        <v>44562</v>
      </c>
      <c r="H259" s="3" t="n">
        <v>44562</v>
      </c>
      <c r="I259" s="3" t="n">
        <v>44592</v>
      </c>
      <c r="J259" s="2" t="n">
        <v>9</v>
      </c>
      <c r="K259" s="1" t="s">
        <v>20</v>
      </c>
      <c r="P259" s="2" t="s">
        <v>21</v>
      </c>
      <c r="Q259" s="2" t="s">
        <v>793</v>
      </c>
    </row>
    <row r="260" customFormat="false" ht="13.5" hidden="false" customHeight="false" outlineLevel="0" collapsed="false">
      <c r="A260" s="2" t="s">
        <v>17</v>
      </c>
      <c r="B260" s="2" t="s">
        <v>794</v>
      </c>
      <c r="D260" s="2" t="s">
        <v>795</v>
      </c>
      <c r="F260" s="3" t="n">
        <v>44562</v>
      </c>
      <c r="G260" s="3" t="n">
        <v>44562</v>
      </c>
      <c r="H260" s="3" t="n">
        <v>44562</v>
      </c>
      <c r="I260" s="3" t="n">
        <v>44592</v>
      </c>
      <c r="J260" s="2" t="n">
        <v>9</v>
      </c>
      <c r="K260" s="1" t="s">
        <v>20</v>
      </c>
      <c r="P260" s="2" t="s">
        <v>21</v>
      </c>
      <c r="Q260" s="2" t="s">
        <v>796</v>
      </c>
    </row>
    <row r="261" customFormat="false" ht="13.5" hidden="false" customHeight="false" outlineLevel="0" collapsed="false">
      <c r="A261" s="2" t="s">
        <v>17</v>
      </c>
      <c r="B261" s="2" t="s">
        <v>797</v>
      </c>
      <c r="D261" s="2" t="s">
        <v>798</v>
      </c>
      <c r="F261" s="3" t="n">
        <v>44562</v>
      </c>
      <c r="G261" s="3" t="n">
        <v>44562</v>
      </c>
      <c r="H261" s="3" t="n">
        <v>44562</v>
      </c>
      <c r="I261" s="3" t="n">
        <v>44592</v>
      </c>
      <c r="J261" s="2" t="n">
        <v>9</v>
      </c>
      <c r="K261" s="1" t="s">
        <v>20</v>
      </c>
      <c r="P261" s="2" t="s">
        <v>21</v>
      </c>
      <c r="Q261" s="2" t="s">
        <v>799</v>
      </c>
    </row>
    <row r="262" customFormat="false" ht="13.5" hidden="false" customHeight="false" outlineLevel="0" collapsed="false">
      <c r="A262" s="2" t="s">
        <v>17</v>
      </c>
      <c r="B262" s="2" t="s">
        <v>800</v>
      </c>
      <c r="D262" s="2" t="s">
        <v>801</v>
      </c>
      <c r="F262" s="3" t="n">
        <v>44562</v>
      </c>
      <c r="G262" s="3" t="n">
        <v>44562</v>
      </c>
      <c r="H262" s="3" t="n">
        <v>44562</v>
      </c>
      <c r="I262" s="3" t="n">
        <v>44592</v>
      </c>
      <c r="J262" s="2" t="n">
        <v>9</v>
      </c>
      <c r="K262" s="1" t="s">
        <v>20</v>
      </c>
      <c r="P262" s="2" t="s">
        <v>21</v>
      </c>
      <c r="Q262" s="2" t="s">
        <v>802</v>
      </c>
    </row>
    <row r="263" customFormat="false" ht="13.5" hidden="false" customHeight="false" outlineLevel="0" collapsed="false">
      <c r="A263" s="2" t="s">
        <v>17</v>
      </c>
      <c r="B263" s="2" t="s">
        <v>803</v>
      </c>
      <c r="D263" s="2" t="s">
        <v>804</v>
      </c>
      <c r="F263" s="3" t="n">
        <v>44562</v>
      </c>
      <c r="G263" s="3" t="n">
        <v>44562</v>
      </c>
      <c r="H263" s="3" t="n">
        <v>44562</v>
      </c>
      <c r="I263" s="3" t="n">
        <v>44592</v>
      </c>
      <c r="J263" s="2" t="n">
        <v>9</v>
      </c>
      <c r="K263" s="1" t="s">
        <v>20</v>
      </c>
      <c r="P263" s="2" t="s">
        <v>21</v>
      </c>
      <c r="Q263" s="2" t="s">
        <v>805</v>
      </c>
    </row>
    <row r="264" customFormat="false" ht="13.5" hidden="false" customHeight="false" outlineLevel="0" collapsed="false">
      <c r="A264" s="2" t="s">
        <v>17</v>
      </c>
      <c r="B264" s="2" t="s">
        <v>806</v>
      </c>
      <c r="D264" s="2" t="s">
        <v>807</v>
      </c>
      <c r="F264" s="3" t="n">
        <v>44562</v>
      </c>
      <c r="G264" s="3" t="n">
        <v>44562</v>
      </c>
      <c r="H264" s="3" t="n">
        <v>44562</v>
      </c>
      <c r="I264" s="3" t="n">
        <v>44592</v>
      </c>
      <c r="J264" s="2" t="n">
        <v>9</v>
      </c>
      <c r="K264" s="1" t="s">
        <v>20</v>
      </c>
      <c r="P264" s="2" t="s">
        <v>21</v>
      </c>
      <c r="Q264" s="2" t="s">
        <v>808</v>
      </c>
    </row>
    <row r="265" customFormat="false" ht="13.5" hidden="false" customHeight="false" outlineLevel="0" collapsed="false">
      <c r="A265" s="2" t="s">
        <v>17</v>
      </c>
      <c r="B265" s="2" t="s">
        <v>809</v>
      </c>
      <c r="D265" s="2" t="s">
        <v>810</v>
      </c>
      <c r="F265" s="3" t="n">
        <v>44562</v>
      </c>
      <c r="G265" s="3" t="n">
        <v>44562</v>
      </c>
      <c r="H265" s="3" t="n">
        <v>44562</v>
      </c>
      <c r="I265" s="3" t="n">
        <v>44592</v>
      </c>
      <c r="J265" s="2" t="n">
        <v>9</v>
      </c>
      <c r="K265" s="1" t="s">
        <v>20</v>
      </c>
      <c r="P265" s="2" t="s">
        <v>21</v>
      </c>
      <c r="Q265" s="2" t="s">
        <v>811</v>
      </c>
    </row>
    <row r="266" customFormat="false" ht="13.5" hidden="false" customHeight="false" outlineLevel="0" collapsed="false">
      <c r="A266" s="2" t="s">
        <v>17</v>
      </c>
      <c r="B266" s="2" t="s">
        <v>812</v>
      </c>
      <c r="D266" s="2" t="s">
        <v>813</v>
      </c>
      <c r="F266" s="3" t="n">
        <v>44562</v>
      </c>
      <c r="G266" s="3" t="n">
        <v>44562</v>
      </c>
      <c r="H266" s="3" t="n">
        <v>44562</v>
      </c>
      <c r="I266" s="3" t="n">
        <v>44592</v>
      </c>
      <c r="J266" s="2" t="n">
        <v>9</v>
      </c>
      <c r="K266" s="1" t="s">
        <v>20</v>
      </c>
      <c r="P266" s="2" t="s">
        <v>21</v>
      </c>
      <c r="Q266" s="2" t="s">
        <v>814</v>
      </c>
    </row>
    <row r="267" customFormat="false" ht="13.5" hidden="false" customHeight="false" outlineLevel="0" collapsed="false">
      <c r="A267" s="2" t="s">
        <v>17</v>
      </c>
      <c r="B267" s="2" t="s">
        <v>815</v>
      </c>
      <c r="D267" s="2" t="s">
        <v>816</v>
      </c>
      <c r="F267" s="3" t="n">
        <v>44562</v>
      </c>
      <c r="G267" s="3" t="n">
        <v>44562</v>
      </c>
      <c r="H267" s="3" t="n">
        <v>44562</v>
      </c>
      <c r="I267" s="3" t="n">
        <v>44592</v>
      </c>
      <c r="J267" s="2" t="n">
        <v>9</v>
      </c>
      <c r="K267" s="1" t="s">
        <v>20</v>
      </c>
      <c r="P267" s="2" t="s">
        <v>21</v>
      </c>
      <c r="Q267" s="2" t="s">
        <v>817</v>
      </c>
    </row>
    <row r="268" customFormat="false" ht="13.5" hidden="false" customHeight="false" outlineLevel="0" collapsed="false">
      <c r="A268" s="2" t="s">
        <v>17</v>
      </c>
      <c r="B268" s="2" t="s">
        <v>818</v>
      </c>
      <c r="D268" s="2" t="s">
        <v>819</v>
      </c>
      <c r="F268" s="3" t="n">
        <v>44562</v>
      </c>
      <c r="G268" s="3" t="n">
        <v>44562</v>
      </c>
      <c r="H268" s="3" t="n">
        <v>44562</v>
      </c>
      <c r="I268" s="3" t="n">
        <v>44592</v>
      </c>
      <c r="J268" s="2" t="n">
        <v>9</v>
      </c>
      <c r="K268" s="1" t="s">
        <v>20</v>
      </c>
      <c r="P268" s="2" t="s">
        <v>21</v>
      </c>
      <c r="Q268" s="2" t="s">
        <v>820</v>
      </c>
    </row>
    <row r="269" customFormat="false" ht="13.5" hidden="false" customHeight="false" outlineLevel="0" collapsed="false">
      <c r="A269" s="2" t="s">
        <v>17</v>
      </c>
      <c r="B269" s="2" t="s">
        <v>821</v>
      </c>
      <c r="D269" s="2" t="s">
        <v>822</v>
      </c>
      <c r="F269" s="3" t="n">
        <v>44562</v>
      </c>
      <c r="G269" s="3" t="n">
        <v>44562</v>
      </c>
      <c r="H269" s="3" t="n">
        <v>44562</v>
      </c>
      <c r="I269" s="3" t="n">
        <v>44592</v>
      </c>
      <c r="J269" s="2" t="n">
        <v>9</v>
      </c>
      <c r="K269" s="1" t="s">
        <v>20</v>
      </c>
      <c r="P269" s="2" t="s">
        <v>21</v>
      </c>
      <c r="Q269" s="2" t="s">
        <v>823</v>
      </c>
    </row>
    <row r="270" customFormat="false" ht="13.5" hidden="false" customHeight="false" outlineLevel="0" collapsed="false">
      <c r="A270" s="2" t="s">
        <v>17</v>
      </c>
      <c r="B270" s="2" t="s">
        <v>824</v>
      </c>
      <c r="D270" s="2" t="s">
        <v>825</v>
      </c>
      <c r="F270" s="3" t="n">
        <v>44562</v>
      </c>
      <c r="G270" s="3" t="n">
        <v>44562</v>
      </c>
      <c r="H270" s="3" t="n">
        <v>44562</v>
      </c>
      <c r="I270" s="3" t="n">
        <v>44592</v>
      </c>
      <c r="J270" s="2" t="n">
        <v>9</v>
      </c>
      <c r="K270" s="1" t="s">
        <v>20</v>
      </c>
      <c r="P270" s="2" t="s">
        <v>21</v>
      </c>
      <c r="Q270" s="2" t="s">
        <v>826</v>
      </c>
    </row>
    <row r="271" customFormat="false" ht="13.5" hidden="false" customHeight="false" outlineLevel="0" collapsed="false">
      <c r="A271" s="2" t="s">
        <v>17</v>
      </c>
      <c r="B271" s="2" t="s">
        <v>827</v>
      </c>
      <c r="D271" s="2" t="s">
        <v>828</v>
      </c>
      <c r="F271" s="3" t="n">
        <v>44562</v>
      </c>
      <c r="G271" s="3" t="n">
        <v>44562</v>
      </c>
      <c r="H271" s="3" t="n">
        <v>44562</v>
      </c>
      <c r="I271" s="3" t="n">
        <v>44592</v>
      </c>
      <c r="J271" s="2" t="n">
        <v>9</v>
      </c>
      <c r="K271" s="1" t="s">
        <v>20</v>
      </c>
      <c r="P271" s="2" t="s">
        <v>21</v>
      </c>
      <c r="Q271" s="2" t="s">
        <v>829</v>
      </c>
    </row>
    <row r="272" customFormat="false" ht="13.5" hidden="false" customHeight="false" outlineLevel="0" collapsed="false">
      <c r="A272" s="2" t="s">
        <v>17</v>
      </c>
      <c r="B272" s="2" t="s">
        <v>830</v>
      </c>
      <c r="D272" s="2" t="s">
        <v>831</v>
      </c>
      <c r="F272" s="3" t="n">
        <v>44562</v>
      </c>
      <c r="G272" s="3" t="n">
        <v>44562</v>
      </c>
      <c r="H272" s="3" t="n">
        <v>44562</v>
      </c>
      <c r="I272" s="3" t="n">
        <v>44592</v>
      </c>
      <c r="J272" s="2" t="n">
        <v>9</v>
      </c>
      <c r="K272" s="1" t="s">
        <v>20</v>
      </c>
      <c r="P272" s="2" t="s">
        <v>21</v>
      </c>
      <c r="Q272" s="2" t="s">
        <v>832</v>
      </c>
    </row>
    <row r="273" customFormat="false" ht="13.5" hidden="false" customHeight="false" outlineLevel="0" collapsed="false">
      <c r="A273" s="2" t="s">
        <v>17</v>
      </c>
      <c r="B273" s="2" t="s">
        <v>833</v>
      </c>
      <c r="D273" s="2" t="s">
        <v>834</v>
      </c>
      <c r="F273" s="3" t="n">
        <v>44562</v>
      </c>
      <c r="G273" s="3" t="n">
        <v>44562</v>
      </c>
      <c r="H273" s="3" t="n">
        <v>44562</v>
      </c>
      <c r="I273" s="3" t="n">
        <v>44592</v>
      </c>
      <c r="J273" s="2" t="n">
        <v>9</v>
      </c>
      <c r="K273" s="1" t="s">
        <v>20</v>
      </c>
      <c r="P273" s="2" t="s">
        <v>21</v>
      </c>
      <c r="Q273" s="2" t="s">
        <v>835</v>
      </c>
    </row>
    <row r="274" customFormat="false" ht="13.5" hidden="false" customHeight="false" outlineLevel="0" collapsed="false">
      <c r="A274" s="2" t="s">
        <v>17</v>
      </c>
      <c r="B274" s="2" t="s">
        <v>836</v>
      </c>
      <c r="D274" s="2" t="s">
        <v>837</v>
      </c>
      <c r="F274" s="3" t="n">
        <v>44562</v>
      </c>
      <c r="G274" s="3" t="n">
        <v>44562</v>
      </c>
      <c r="H274" s="3" t="n">
        <v>44562</v>
      </c>
      <c r="I274" s="3" t="n">
        <v>44592</v>
      </c>
      <c r="J274" s="2" t="n">
        <v>9</v>
      </c>
      <c r="K274" s="1" t="s">
        <v>20</v>
      </c>
      <c r="P274" s="2" t="s">
        <v>21</v>
      </c>
      <c r="Q274" s="2" t="s">
        <v>838</v>
      </c>
    </row>
    <row r="275" customFormat="false" ht="13.5" hidden="false" customHeight="false" outlineLevel="0" collapsed="false">
      <c r="A275" s="2" t="s">
        <v>17</v>
      </c>
      <c r="B275" s="2" t="s">
        <v>839</v>
      </c>
      <c r="D275" s="2" t="s">
        <v>840</v>
      </c>
      <c r="F275" s="3" t="n">
        <v>44562</v>
      </c>
      <c r="G275" s="3" t="n">
        <v>44562</v>
      </c>
      <c r="H275" s="3" t="n">
        <v>44562</v>
      </c>
      <c r="I275" s="3" t="n">
        <v>44592</v>
      </c>
      <c r="J275" s="2" t="n">
        <v>9</v>
      </c>
      <c r="K275" s="1" t="s">
        <v>20</v>
      </c>
      <c r="P275" s="2" t="s">
        <v>21</v>
      </c>
      <c r="Q275" s="2" t="s">
        <v>841</v>
      </c>
    </row>
    <row r="276" customFormat="false" ht="13.5" hidden="false" customHeight="false" outlineLevel="0" collapsed="false">
      <c r="A276" s="2" t="s">
        <v>17</v>
      </c>
      <c r="B276" s="2" t="s">
        <v>842</v>
      </c>
      <c r="D276" s="2" t="s">
        <v>843</v>
      </c>
      <c r="F276" s="3" t="n">
        <v>44562</v>
      </c>
      <c r="G276" s="3" t="n">
        <v>44562</v>
      </c>
      <c r="H276" s="3" t="n">
        <v>44562</v>
      </c>
      <c r="I276" s="3" t="n">
        <v>44592</v>
      </c>
      <c r="J276" s="2" t="n">
        <v>9</v>
      </c>
      <c r="K276" s="1" t="s">
        <v>20</v>
      </c>
      <c r="P276" s="2" t="s">
        <v>21</v>
      </c>
      <c r="Q276" s="2" t="s">
        <v>844</v>
      </c>
    </row>
    <row r="277" customFormat="false" ht="13.5" hidden="false" customHeight="false" outlineLevel="0" collapsed="false">
      <c r="A277" s="2" t="s">
        <v>17</v>
      </c>
      <c r="B277" s="2" t="s">
        <v>845</v>
      </c>
      <c r="D277" s="2" t="s">
        <v>846</v>
      </c>
      <c r="F277" s="3" t="n">
        <v>44562</v>
      </c>
      <c r="G277" s="3" t="n">
        <v>44562</v>
      </c>
      <c r="H277" s="3" t="n">
        <v>44562</v>
      </c>
      <c r="I277" s="3" t="n">
        <v>44592</v>
      </c>
      <c r="J277" s="2" t="n">
        <v>9</v>
      </c>
      <c r="K277" s="1" t="s">
        <v>20</v>
      </c>
      <c r="P277" s="2" t="s">
        <v>21</v>
      </c>
      <c r="Q277" s="2" t="s">
        <v>847</v>
      </c>
    </row>
    <row r="278" customFormat="false" ht="13.5" hidden="false" customHeight="false" outlineLevel="0" collapsed="false">
      <c r="A278" s="2" t="s">
        <v>17</v>
      </c>
      <c r="B278" s="2" t="s">
        <v>848</v>
      </c>
      <c r="D278" s="2" t="s">
        <v>849</v>
      </c>
      <c r="F278" s="3" t="n">
        <v>44562</v>
      </c>
      <c r="G278" s="3" t="n">
        <v>44562</v>
      </c>
      <c r="H278" s="3" t="n">
        <v>44562</v>
      </c>
      <c r="I278" s="3" t="n">
        <v>44592</v>
      </c>
      <c r="J278" s="2" t="n">
        <v>9</v>
      </c>
      <c r="K278" s="1" t="s">
        <v>20</v>
      </c>
      <c r="P278" s="2" t="s">
        <v>21</v>
      </c>
      <c r="Q278" s="2" t="s">
        <v>850</v>
      </c>
    </row>
    <row r="279" customFormat="false" ht="13.5" hidden="false" customHeight="false" outlineLevel="0" collapsed="false">
      <c r="A279" s="2" t="s">
        <v>17</v>
      </c>
      <c r="B279" s="2" t="s">
        <v>851</v>
      </c>
      <c r="D279" s="2" t="s">
        <v>852</v>
      </c>
      <c r="F279" s="3" t="n">
        <v>44562</v>
      </c>
      <c r="G279" s="3" t="n">
        <v>44562</v>
      </c>
      <c r="H279" s="3" t="n">
        <v>44562</v>
      </c>
      <c r="I279" s="3" t="n">
        <v>44592</v>
      </c>
      <c r="J279" s="2" t="n">
        <v>9</v>
      </c>
      <c r="K279" s="1" t="s">
        <v>20</v>
      </c>
      <c r="P279" s="2" t="s">
        <v>21</v>
      </c>
      <c r="Q279" s="2" t="s">
        <v>853</v>
      </c>
    </row>
    <row r="280" customFormat="false" ht="13.5" hidden="false" customHeight="false" outlineLevel="0" collapsed="false">
      <c r="A280" s="2" t="s">
        <v>17</v>
      </c>
      <c r="B280" s="2" t="s">
        <v>854</v>
      </c>
      <c r="D280" s="2" t="s">
        <v>855</v>
      </c>
      <c r="F280" s="3" t="n">
        <v>44562</v>
      </c>
      <c r="G280" s="3" t="n">
        <v>44562</v>
      </c>
      <c r="H280" s="3" t="n">
        <v>44562</v>
      </c>
      <c r="I280" s="3" t="n">
        <v>44592</v>
      </c>
      <c r="J280" s="2" t="n">
        <v>9</v>
      </c>
      <c r="K280" s="1" t="s">
        <v>20</v>
      </c>
      <c r="P280" s="2" t="s">
        <v>21</v>
      </c>
      <c r="Q280" s="2" t="s">
        <v>856</v>
      </c>
    </row>
    <row r="281" customFormat="false" ht="13.5" hidden="false" customHeight="false" outlineLevel="0" collapsed="false">
      <c r="A281" s="2" t="s">
        <v>17</v>
      </c>
      <c r="B281" s="2" t="s">
        <v>857</v>
      </c>
      <c r="D281" s="2" t="s">
        <v>858</v>
      </c>
      <c r="F281" s="3" t="n">
        <v>44562</v>
      </c>
      <c r="G281" s="3" t="n">
        <v>44562</v>
      </c>
      <c r="H281" s="3" t="n">
        <v>44562</v>
      </c>
      <c r="I281" s="3" t="n">
        <v>44592</v>
      </c>
      <c r="J281" s="2" t="n">
        <v>9</v>
      </c>
      <c r="K281" s="1" t="s">
        <v>20</v>
      </c>
      <c r="P281" s="2" t="s">
        <v>21</v>
      </c>
      <c r="Q281" s="2" t="s">
        <v>859</v>
      </c>
    </row>
    <row r="282" customFormat="false" ht="13.5" hidden="false" customHeight="false" outlineLevel="0" collapsed="false">
      <c r="A282" s="2" t="s">
        <v>17</v>
      </c>
      <c r="B282" s="2" t="s">
        <v>860</v>
      </c>
      <c r="D282" s="2" t="s">
        <v>861</v>
      </c>
      <c r="F282" s="3" t="n">
        <v>44562</v>
      </c>
      <c r="G282" s="3" t="n">
        <v>44562</v>
      </c>
      <c r="H282" s="3" t="n">
        <v>44562</v>
      </c>
      <c r="I282" s="3" t="n">
        <v>44592</v>
      </c>
      <c r="J282" s="2" t="n">
        <v>9</v>
      </c>
      <c r="K282" s="1" t="s">
        <v>20</v>
      </c>
      <c r="P282" s="2" t="s">
        <v>21</v>
      </c>
      <c r="Q282" s="2" t="s">
        <v>862</v>
      </c>
    </row>
    <row r="283" customFormat="false" ht="13.5" hidden="false" customHeight="false" outlineLevel="0" collapsed="false">
      <c r="A283" s="2" t="s">
        <v>17</v>
      </c>
      <c r="B283" s="2" t="s">
        <v>863</v>
      </c>
      <c r="D283" s="2" t="s">
        <v>864</v>
      </c>
      <c r="F283" s="3" t="n">
        <v>44562</v>
      </c>
      <c r="G283" s="3" t="n">
        <v>44562</v>
      </c>
      <c r="H283" s="3" t="n">
        <v>44562</v>
      </c>
      <c r="I283" s="3" t="n">
        <v>44592</v>
      </c>
      <c r="J283" s="2" t="n">
        <v>9</v>
      </c>
      <c r="K283" s="1" t="s">
        <v>20</v>
      </c>
      <c r="P283" s="2" t="s">
        <v>21</v>
      </c>
      <c r="Q283" s="2" t="s">
        <v>865</v>
      </c>
    </row>
    <row r="284" customFormat="false" ht="13.5" hidden="false" customHeight="false" outlineLevel="0" collapsed="false">
      <c r="A284" s="2" t="s">
        <v>17</v>
      </c>
      <c r="B284" s="2" t="s">
        <v>866</v>
      </c>
      <c r="D284" s="2" t="s">
        <v>867</v>
      </c>
      <c r="F284" s="3" t="n">
        <v>44562</v>
      </c>
      <c r="G284" s="3" t="n">
        <v>44562</v>
      </c>
      <c r="H284" s="3" t="n">
        <v>44562</v>
      </c>
      <c r="I284" s="3" t="n">
        <v>44592</v>
      </c>
      <c r="J284" s="2" t="n">
        <v>9</v>
      </c>
      <c r="K284" s="1" t="s">
        <v>20</v>
      </c>
      <c r="P284" s="2" t="s">
        <v>21</v>
      </c>
      <c r="Q284" s="2" t="s">
        <v>868</v>
      </c>
    </row>
    <row r="285" customFormat="false" ht="13.5" hidden="false" customHeight="false" outlineLevel="0" collapsed="false">
      <c r="A285" s="2" t="s">
        <v>17</v>
      </c>
      <c r="B285" s="2" t="s">
        <v>869</v>
      </c>
      <c r="D285" s="2" t="s">
        <v>870</v>
      </c>
      <c r="F285" s="3" t="n">
        <v>44562</v>
      </c>
      <c r="G285" s="3" t="n">
        <v>44562</v>
      </c>
      <c r="H285" s="3" t="n">
        <v>44562</v>
      </c>
      <c r="I285" s="3" t="n">
        <v>44592</v>
      </c>
      <c r="J285" s="2" t="n">
        <v>9</v>
      </c>
      <c r="K285" s="1" t="s">
        <v>20</v>
      </c>
      <c r="P285" s="2" t="s">
        <v>21</v>
      </c>
      <c r="Q285" s="2" t="s">
        <v>871</v>
      </c>
    </row>
    <row r="286" customFormat="false" ht="13.5" hidden="false" customHeight="false" outlineLevel="0" collapsed="false">
      <c r="A286" s="2" t="s">
        <v>17</v>
      </c>
      <c r="B286" s="2" t="s">
        <v>872</v>
      </c>
      <c r="D286" s="2" t="s">
        <v>873</v>
      </c>
      <c r="F286" s="3" t="n">
        <v>44562</v>
      </c>
      <c r="G286" s="3" t="n">
        <v>44562</v>
      </c>
      <c r="H286" s="3" t="n">
        <v>44562</v>
      </c>
      <c r="I286" s="3" t="n">
        <v>44592</v>
      </c>
      <c r="J286" s="2" t="n">
        <v>9</v>
      </c>
      <c r="K286" s="1" t="s">
        <v>20</v>
      </c>
      <c r="P286" s="2" t="s">
        <v>21</v>
      </c>
      <c r="Q286" s="2" t="s">
        <v>874</v>
      </c>
    </row>
    <row r="287" customFormat="false" ht="13.5" hidden="false" customHeight="false" outlineLevel="0" collapsed="false">
      <c r="A287" s="2" t="s">
        <v>17</v>
      </c>
      <c r="B287" s="2" t="s">
        <v>875</v>
      </c>
      <c r="D287" s="2" t="s">
        <v>876</v>
      </c>
      <c r="F287" s="3" t="n">
        <v>44562</v>
      </c>
      <c r="G287" s="3" t="n">
        <v>44562</v>
      </c>
      <c r="H287" s="3" t="n">
        <v>44562</v>
      </c>
      <c r="I287" s="3" t="n">
        <v>44592</v>
      </c>
      <c r="J287" s="2" t="n">
        <v>9</v>
      </c>
      <c r="K287" s="1" t="s">
        <v>20</v>
      </c>
      <c r="P287" s="2" t="s">
        <v>21</v>
      </c>
      <c r="Q287" s="2" t="s">
        <v>877</v>
      </c>
    </row>
    <row r="288" customFormat="false" ht="13.5" hidden="false" customHeight="false" outlineLevel="0" collapsed="false">
      <c r="A288" s="2" t="s">
        <v>17</v>
      </c>
      <c r="B288" s="2" t="s">
        <v>878</v>
      </c>
      <c r="D288" s="2" t="s">
        <v>879</v>
      </c>
      <c r="F288" s="3" t="n">
        <v>44562</v>
      </c>
      <c r="G288" s="3" t="n">
        <v>44562</v>
      </c>
      <c r="H288" s="3" t="n">
        <v>44562</v>
      </c>
      <c r="I288" s="3" t="n">
        <v>44592</v>
      </c>
      <c r="J288" s="2" t="n">
        <v>9</v>
      </c>
      <c r="K288" s="1" t="s">
        <v>20</v>
      </c>
      <c r="P288" s="2" t="s">
        <v>21</v>
      </c>
      <c r="Q288" s="2" t="s">
        <v>880</v>
      </c>
    </row>
    <row r="289" customFormat="false" ht="13.5" hidden="false" customHeight="false" outlineLevel="0" collapsed="false">
      <c r="A289" s="2" t="s">
        <v>17</v>
      </c>
      <c r="B289" s="2" t="s">
        <v>881</v>
      </c>
      <c r="D289" s="2" t="s">
        <v>882</v>
      </c>
      <c r="F289" s="3" t="n">
        <v>44562</v>
      </c>
      <c r="G289" s="3" t="n">
        <v>44562</v>
      </c>
      <c r="H289" s="3" t="n">
        <v>44562</v>
      </c>
      <c r="I289" s="3" t="n">
        <v>44592</v>
      </c>
      <c r="J289" s="2" t="n">
        <v>9</v>
      </c>
      <c r="K289" s="1" t="s">
        <v>20</v>
      </c>
      <c r="P289" s="2" t="s">
        <v>21</v>
      </c>
      <c r="Q289" s="2" t="s">
        <v>883</v>
      </c>
    </row>
    <row r="290" customFormat="false" ht="13.5" hidden="false" customHeight="false" outlineLevel="0" collapsed="false">
      <c r="A290" s="2" t="s">
        <v>17</v>
      </c>
      <c r="B290" s="2" t="s">
        <v>884</v>
      </c>
      <c r="D290" s="2" t="s">
        <v>885</v>
      </c>
      <c r="F290" s="3" t="n">
        <v>44562</v>
      </c>
      <c r="G290" s="3" t="n">
        <v>44562</v>
      </c>
      <c r="H290" s="3" t="n">
        <v>44562</v>
      </c>
      <c r="I290" s="3" t="n">
        <v>44592</v>
      </c>
      <c r="J290" s="2" t="n">
        <v>9</v>
      </c>
      <c r="K290" s="1" t="s">
        <v>20</v>
      </c>
      <c r="P290" s="2" t="s">
        <v>21</v>
      </c>
      <c r="Q290" s="2" t="s">
        <v>886</v>
      </c>
    </row>
    <row r="291" customFormat="false" ht="13.5" hidden="false" customHeight="false" outlineLevel="0" collapsed="false">
      <c r="A291" s="2" t="s">
        <v>17</v>
      </c>
      <c r="B291" s="2" t="s">
        <v>887</v>
      </c>
      <c r="D291" s="2" t="s">
        <v>888</v>
      </c>
      <c r="F291" s="3" t="n">
        <v>44562</v>
      </c>
      <c r="G291" s="3" t="n">
        <v>44562</v>
      </c>
      <c r="H291" s="3" t="n">
        <v>44562</v>
      </c>
      <c r="I291" s="3" t="n">
        <v>44592</v>
      </c>
      <c r="J291" s="2" t="n">
        <v>9</v>
      </c>
      <c r="K291" s="1" t="s">
        <v>20</v>
      </c>
      <c r="P291" s="2" t="s">
        <v>21</v>
      </c>
      <c r="Q291" s="2" t="s">
        <v>889</v>
      </c>
    </row>
    <row r="292" customFormat="false" ht="13.5" hidden="false" customHeight="false" outlineLevel="0" collapsed="false">
      <c r="A292" s="2" t="s">
        <v>17</v>
      </c>
      <c r="B292" s="2" t="s">
        <v>890</v>
      </c>
      <c r="D292" s="2" t="s">
        <v>891</v>
      </c>
      <c r="F292" s="3" t="n">
        <v>44562</v>
      </c>
      <c r="G292" s="3" t="n">
        <v>44562</v>
      </c>
      <c r="H292" s="3" t="n">
        <v>44562</v>
      </c>
      <c r="I292" s="3" t="n">
        <v>44592</v>
      </c>
      <c r="J292" s="2" t="n">
        <v>9</v>
      </c>
      <c r="K292" s="1" t="s">
        <v>20</v>
      </c>
      <c r="P292" s="2" t="s">
        <v>21</v>
      </c>
      <c r="Q292" s="2" t="s">
        <v>892</v>
      </c>
    </row>
    <row r="293" customFormat="false" ht="13.5" hidden="false" customHeight="false" outlineLevel="0" collapsed="false">
      <c r="A293" s="2" t="s">
        <v>17</v>
      </c>
      <c r="B293" s="2" t="s">
        <v>893</v>
      </c>
      <c r="D293" s="2" t="s">
        <v>894</v>
      </c>
      <c r="F293" s="3" t="n">
        <v>44562</v>
      </c>
      <c r="G293" s="3" t="n">
        <v>44562</v>
      </c>
      <c r="H293" s="3" t="n">
        <v>44562</v>
      </c>
      <c r="I293" s="3" t="n">
        <v>44592</v>
      </c>
      <c r="J293" s="2" t="n">
        <v>9</v>
      </c>
      <c r="K293" s="1" t="s">
        <v>20</v>
      </c>
      <c r="P293" s="2" t="s">
        <v>21</v>
      </c>
      <c r="Q293" s="2" t="s">
        <v>895</v>
      </c>
    </row>
    <row r="294" customFormat="false" ht="13.5" hidden="false" customHeight="false" outlineLevel="0" collapsed="false">
      <c r="A294" s="2" t="s">
        <v>17</v>
      </c>
      <c r="B294" s="2" t="s">
        <v>896</v>
      </c>
      <c r="D294" s="2" t="s">
        <v>897</v>
      </c>
      <c r="F294" s="3" t="n">
        <v>44562</v>
      </c>
      <c r="G294" s="3" t="n">
        <v>44562</v>
      </c>
      <c r="H294" s="3" t="n">
        <v>44562</v>
      </c>
      <c r="I294" s="3" t="n">
        <v>44592</v>
      </c>
      <c r="J294" s="2" t="n">
        <v>9</v>
      </c>
      <c r="K294" s="1" t="s">
        <v>20</v>
      </c>
      <c r="P294" s="2" t="s">
        <v>21</v>
      </c>
      <c r="Q294" s="2" t="s">
        <v>898</v>
      </c>
    </row>
    <row r="295" customFormat="false" ht="13.5" hidden="false" customHeight="false" outlineLevel="0" collapsed="false">
      <c r="A295" s="2" t="s">
        <v>17</v>
      </c>
      <c r="B295" s="2" t="s">
        <v>899</v>
      </c>
      <c r="D295" s="2" t="s">
        <v>900</v>
      </c>
      <c r="F295" s="3" t="n">
        <v>44562</v>
      </c>
      <c r="G295" s="3" t="n">
        <v>44562</v>
      </c>
      <c r="H295" s="3" t="n">
        <v>44562</v>
      </c>
      <c r="I295" s="3" t="n">
        <v>44592</v>
      </c>
      <c r="J295" s="2" t="n">
        <v>9</v>
      </c>
      <c r="K295" s="1" t="s">
        <v>20</v>
      </c>
      <c r="P295" s="2" t="s">
        <v>21</v>
      </c>
      <c r="Q295" s="2" t="s">
        <v>901</v>
      </c>
    </row>
    <row r="296" customFormat="false" ht="13.5" hidden="false" customHeight="false" outlineLevel="0" collapsed="false">
      <c r="A296" s="2" t="s">
        <v>17</v>
      </c>
      <c r="B296" s="2" t="s">
        <v>902</v>
      </c>
      <c r="D296" s="2" t="s">
        <v>903</v>
      </c>
      <c r="F296" s="3" t="n">
        <v>44562</v>
      </c>
      <c r="G296" s="3" t="n">
        <v>44562</v>
      </c>
      <c r="H296" s="3" t="n">
        <v>44562</v>
      </c>
      <c r="I296" s="3" t="n">
        <v>44592</v>
      </c>
      <c r="J296" s="2" t="n">
        <v>9</v>
      </c>
      <c r="K296" s="1" t="s">
        <v>20</v>
      </c>
      <c r="P296" s="2" t="s">
        <v>21</v>
      </c>
      <c r="Q296" s="2" t="s">
        <v>904</v>
      </c>
    </row>
    <row r="297" customFormat="false" ht="13.5" hidden="false" customHeight="false" outlineLevel="0" collapsed="false">
      <c r="A297" s="2" t="s">
        <v>17</v>
      </c>
      <c r="B297" s="2" t="s">
        <v>905</v>
      </c>
      <c r="D297" s="2" t="s">
        <v>906</v>
      </c>
      <c r="F297" s="3" t="n">
        <v>44562</v>
      </c>
      <c r="G297" s="3" t="n">
        <v>44562</v>
      </c>
      <c r="H297" s="3" t="n">
        <v>44562</v>
      </c>
      <c r="I297" s="3" t="n">
        <v>44592</v>
      </c>
      <c r="J297" s="2" t="n">
        <v>9</v>
      </c>
      <c r="K297" s="1" t="s">
        <v>20</v>
      </c>
      <c r="P297" s="2" t="s">
        <v>21</v>
      </c>
      <c r="Q297" s="2" t="s">
        <v>907</v>
      </c>
    </row>
    <row r="298" customFormat="false" ht="13.5" hidden="false" customHeight="false" outlineLevel="0" collapsed="false">
      <c r="A298" s="2" t="s">
        <v>17</v>
      </c>
      <c r="B298" s="2" t="s">
        <v>908</v>
      </c>
      <c r="D298" s="2" t="s">
        <v>909</v>
      </c>
      <c r="F298" s="3" t="n">
        <v>44562</v>
      </c>
      <c r="G298" s="3" t="n">
        <v>44562</v>
      </c>
      <c r="H298" s="3" t="n">
        <v>44562</v>
      </c>
      <c r="I298" s="3" t="n">
        <v>44592</v>
      </c>
      <c r="J298" s="2" t="n">
        <v>9</v>
      </c>
      <c r="K298" s="1" t="s">
        <v>20</v>
      </c>
      <c r="P298" s="2" t="s">
        <v>21</v>
      </c>
      <c r="Q298" s="2" t="s">
        <v>910</v>
      </c>
    </row>
    <row r="299" customFormat="false" ht="13.5" hidden="false" customHeight="false" outlineLevel="0" collapsed="false">
      <c r="A299" s="2" t="s">
        <v>17</v>
      </c>
      <c r="B299" s="2" t="s">
        <v>911</v>
      </c>
      <c r="D299" s="2" t="s">
        <v>912</v>
      </c>
      <c r="F299" s="3" t="n">
        <v>44562</v>
      </c>
      <c r="G299" s="3" t="n">
        <v>44562</v>
      </c>
      <c r="H299" s="3" t="n">
        <v>44562</v>
      </c>
      <c r="I299" s="3" t="n">
        <v>44592</v>
      </c>
      <c r="J299" s="2" t="n">
        <v>9</v>
      </c>
      <c r="K299" s="1" t="s">
        <v>20</v>
      </c>
      <c r="P299" s="2" t="s">
        <v>21</v>
      </c>
      <c r="Q299" s="2" t="s">
        <v>913</v>
      </c>
    </row>
    <row r="300" customFormat="false" ht="13.5" hidden="false" customHeight="false" outlineLevel="0" collapsed="false">
      <c r="A300" s="2" t="s">
        <v>17</v>
      </c>
      <c r="B300" s="2" t="s">
        <v>914</v>
      </c>
      <c r="D300" s="2" t="s">
        <v>915</v>
      </c>
      <c r="F300" s="3" t="n">
        <v>44562</v>
      </c>
      <c r="G300" s="3" t="n">
        <v>44562</v>
      </c>
      <c r="H300" s="3" t="n">
        <v>44562</v>
      </c>
      <c r="I300" s="3" t="n">
        <v>44592</v>
      </c>
      <c r="J300" s="2" t="n">
        <v>9</v>
      </c>
      <c r="K300" s="1" t="s">
        <v>20</v>
      </c>
      <c r="P300" s="2" t="s">
        <v>21</v>
      </c>
      <c r="Q300" s="2" t="s">
        <v>916</v>
      </c>
    </row>
    <row r="301" customFormat="false" ht="13.5" hidden="false" customHeight="false" outlineLevel="0" collapsed="false">
      <c r="A301" s="2" t="s">
        <v>17</v>
      </c>
      <c r="B301" s="2" t="s">
        <v>917</v>
      </c>
      <c r="D301" s="2" t="s">
        <v>918</v>
      </c>
      <c r="F301" s="3" t="n">
        <v>44562</v>
      </c>
      <c r="G301" s="3" t="n">
        <v>44562</v>
      </c>
      <c r="H301" s="3" t="n">
        <v>44562</v>
      </c>
      <c r="I301" s="3" t="n">
        <v>44592</v>
      </c>
      <c r="J301" s="2" t="n">
        <v>9</v>
      </c>
      <c r="K301" s="1" t="s">
        <v>20</v>
      </c>
      <c r="P301" s="2" t="s">
        <v>21</v>
      </c>
      <c r="Q301" s="2" t="s">
        <v>919</v>
      </c>
    </row>
    <row r="302" customFormat="false" ht="13.5" hidden="false" customHeight="false" outlineLevel="0" collapsed="false">
      <c r="A302" s="2" t="s">
        <v>17</v>
      </c>
      <c r="B302" s="2" t="s">
        <v>920</v>
      </c>
      <c r="D302" s="2" t="s">
        <v>921</v>
      </c>
      <c r="F302" s="3" t="n">
        <v>44562</v>
      </c>
      <c r="G302" s="3" t="n">
        <v>44562</v>
      </c>
      <c r="H302" s="3" t="n">
        <v>44562</v>
      </c>
      <c r="I302" s="3" t="n">
        <v>44592</v>
      </c>
      <c r="J302" s="2" t="n">
        <v>9</v>
      </c>
      <c r="K302" s="1" t="s">
        <v>20</v>
      </c>
      <c r="P302" s="2" t="s">
        <v>21</v>
      </c>
      <c r="Q302" s="2" t="s">
        <v>922</v>
      </c>
    </row>
    <row r="303" customFormat="false" ht="13.5" hidden="false" customHeight="false" outlineLevel="0" collapsed="false">
      <c r="A303" s="2" t="s">
        <v>17</v>
      </c>
      <c r="B303" s="2" t="s">
        <v>923</v>
      </c>
      <c r="D303" s="2" t="s">
        <v>924</v>
      </c>
      <c r="F303" s="3" t="n">
        <v>44562</v>
      </c>
      <c r="G303" s="3" t="n">
        <v>44562</v>
      </c>
      <c r="H303" s="3" t="n">
        <v>44562</v>
      </c>
      <c r="I303" s="3" t="n">
        <v>44592</v>
      </c>
      <c r="J303" s="2" t="n">
        <v>9</v>
      </c>
      <c r="K303" s="1" t="s">
        <v>20</v>
      </c>
      <c r="P303" s="2" t="s">
        <v>21</v>
      </c>
      <c r="Q303" s="2" t="s">
        <v>925</v>
      </c>
    </row>
    <row r="304" customFormat="false" ht="13.5" hidden="false" customHeight="false" outlineLevel="0" collapsed="false">
      <c r="A304" s="2" t="s">
        <v>17</v>
      </c>
      <c r="B304" s="2" t="s">
        <v>926</v>
      </c>
      <c r="D304" s="2" t="s">
        <v>927</v>
      </c>
      <c r="F304" s="3" t="n">
        <v>44562</v>
      </c>
      <c r="G304" s="3" t="n">
        <v>44562</v>
      </c>
      <c r="H304" s="3" t="n">
        <v>44562</v>
      </c>
      <c r="I304" s="3" t="n">
        <v>44592</v>
      </c>
      <c r="J304" s="2" t="n">
        <v>9</v>
      </c>
      <c r="K304" s="1" t="s">
        <v>20</v>
      </c>
      <c r="P304" s="2" t="s">
        <v>21</v>
      </c>
      <c r="Q304" s="2" t="s">
        <v>928</v>
      </c>
    </row>
    <row r="305" customFormat="false" ht="13.5" hidden="false" customHeight="false" outlineLevel="0" collapsed="false">
      <c r="A305" s="2" t="s">
        <v>17</v>
      </c>
      <c r="B305" s="2" t="s">
        <v>929</v>
      </c>
      <c r="D305" s="2" t="s">
        <v>930</v>
      </c>
      <c r="F305" s="3" t="n">
        <v>44562</v>
      </c>
      <c r="G305" s="3" t="n">
        <v>44562</v>
      </c>
      <c r="H305" s="3" t="n">
        <v>44562</v>
      </c>
      <c r="I305" s="3" t="n">
        <v>44592</v>
      </c>
      <c r="J305" s="2" t="n">
        <v>9</v>
      </c>
      <c r="K305" s="1" t="s">
        <v>20</v>
      </c>
      <c r="P305" s="2" t="s">
        <v>21</v>
      </c>
      <c r="Q305" s="2" t="s">
        <v>931</v>
      </c>
    </row>
    <row r="306" customFormat="false" ht="13.5" hidden="false" customHeight="false" outlineLevel="0" collapsed="false">
      <c r="A306" s="2" t="s">
        <v>17</v>
      </c>
      <c r="B306" s="2" t="s">
        <v>932</v>
      </c>
      <c r="D306" s="2" t="s">
        <v>933</v>
      </c>
      <c r="F306" s="3" t="n">
        <v>44562</v>
      </c>
      <c r="G306" s="3" t="n">
        <v>44562</v>
      </c>
      <c r="H306" s="3" t="n">
        <v>44562</v>
      </c>
      <c r="I306" s="3" t="n">
        <v>44592</v>
      </c>
      <c r="J306" s="2" t="n">
        <v>9</v>
      </c>
      <c r="K306" s="1" t="s">
        <v>20</v>
      </c>
      <c r="P306" s="2" t="s">
        <v>21</v>
      </c>
      <c r="Q306" s="2" t="s">
        <v>934</v>
      </c>
    </row>
    <row r="307" customFormat="false" ht="13.5" hidden="false" customHeight="false" outlineLevel="0" collapsed="false">
      <c r="A307" s="2" t="s">
        <v>17</v>
      </c>
      <c r="B307" s="2" t="s">
        <v>935</v>
      </c>
      <c r="D307" s="2" t="s">
        <v>936</v>
      </c>
      <c r="F307" s="3" t="n">
        <v>44562</v>
      </c>
      <c r="G307" s="3" t="n">
        <v>44562</v>
      </c>
      <c r="H307" s="3" t="n">
        <v>44562</v>
      </c>
      <c r="I307" s="3" t="n">
        <v>44592</v>
      </c>
      <c r="J307" s="2" t="n">
        <v>9</v>
      </c>
      <c r="K307" s="1" t="s">
        <v>20</v>
      </c>
      <c r="P307" s="2" t="s">
        <v>21</v>
      </c>
      <c r="Q307" s="2" t="s">
        <v>937</v>
      </c>
    </row>
    <row r="308" customFormat="false" ht="13.5" hidden="false" customHeight="false" outlineLevel="0" collapsed="false">
      <c r="A308" s="2" t="s">
        <v>17</v>
      </c>
      <c r="B308" s="2" t="s">
        <v>938</v>
      </c>
      <c r="D308" s="2" t="s">
        <v>939</v>
      </c>
      <c r="F308" s="3" t="n">
        <v>44562</v>
      </c>
      <c r="G308" s="3" t="n">
        <v>44562</v>
      </c>
      <c r="H308" s="3" t="n">
        <v>44562</v>
      </c>
      <c r="I308" s="3" t="n">
        <v>44592</v>
      </c>
      <c r="J308" s="2" t="n">
        <v>9</v>
      </c>
      <c r="K308" s="1" t="s">
        <v>20</v>
      </c>
      <c r="P308" s="2" t="s">
        <v>21</v>
      </c>
      <c r="Q308" s="2" t="s">
        <v>940</v>
      </c>
    </row>
    <row r="309" customFormat="false" ht="13.5" hidden="false" customHeight="false" outlineLevel="0" collapsed="false">
      <c r="A309" s="2" t="s">
        <v>17</v>
      </c>
      <c r="B309" s="2" t="s">
        <v>941</v>
      </c>
      <c r="D309" s="2" t="s">
        <v>942</v>
      </c>
      <c r="F309" s="3" t="n">
        <v>44562</v>
      </c>
      <c r="G309" s="3" t="n">
        <v>44562</v>
      </c>
      <c r="H309" s="3" t="n">
        <v>44562</v>
      </c>
      <c r="I309" s="3" t="n">
        <v>44592</v>
      </c>
      <c r="J309" s="2" t="n">
        <v>9</v>
      </c>
      <c r="K309" s="1" t="s">
        <v>20</v>
      </c>
      <c r="P309" s="2" t="s">
        <v>21</v>
      </c>
      <c r="Q309" s="2" t="s">
        <v>943</v>
      </c>
    </row>
    <row r="310" customFormat="false" ht="13.5" hidden="false" customHeight="false" outlineLevel="0" collapsed="false">
      <c r="A310" s="2" t="s">
        <v>17</v>
      </c>
      <c r="B310" s="2" t="s">
        <v>944</v>
      </c>
      <c r="D310" s="2" t="s">
        <v>945</v>
      </c>
      <c r="F310" s="3" t="n">
        <v>44562</v>
      </c>
      <c r="G310" s="3" t="n">
        <v>44562</v>
      </c>
      <c r="H310" s="3" t="n">
        <v>44562</v>
      </c>
      <c r="I310" s="3" t="n">
        <v>44592</v>
      </c>
      <c r="J310" s="2" t="n">
        <v>9</v>
      </c>
      <c r="K310" s="1" t="s">
        <v>20</v>
      </c>
      <c r="P310" s="2" t="s">
        <v>21</v>
      </c>
      <c r="Q310" s="2" t="s">
        <v>946</v>
      </c>
    </row>
    <row r="311" customFormat="false" ht="13.5" hidden="false" customHeight="false" outlineLevel="0" collapsed="false">
      <c r="A311" s="2" t="s">
        <v>17</v>
      </c>
      <c r="B311" s="2" t="s">
        <v>947</v>
      </c>
      <c r="D311" s="2" t="s">
        <v>948</v>
      </c>
      <c r="F311" s="3" t="n">
        <v>44562</v>
      </c>
      <c r="G311" s="3" t="n">
        <v>44562</v>
      </c>
      <c r="H311" s="3" t="n">
        <v>44562</v>
      </c>
      <c r="I311" s="3" t="n">
        <v>44592</v>
      </c>
      <c r="J311" s="2" t="n">
        <v>9</v>
      </c>
      <c r="K311" s="1" t="s">
        <v>20</v>
      </c>
      <c r="P311" s="2" t="s">
        <v>21</v>
      </c>
      <c r="Q311" s="2" t="s">
        <v>949</v>
      </c>
    </row>
    <row r="312" customFormat="false" ht="13.5" hidden="false" customHeight="false" outlineLevel="0" collapsed="false">
      <c r="A312" s="2" t="s">
        <v>17</v>
      </c>
      <c r="B312" s="2" t="s">
        <v>950</v>
      </c>
      <c r="D312" s="2" t="s">
        <v>951</v>
      </c>
      <c r="F312" s="3" t="n">
        <v>44562</v>
      </c>
      <c r="G312" s="3" t="n">
        <v>44562</v>
      </c>
      <c r="H312" s="3" t="n">
        <v>44562</v>
      </c>
      <c r="I312" s="3" t="n">
        <v>44592</v>
      </c>
      <c r="J312" s="2" t="n">
        <v>9</v>
      </c>
      <c r="K312" s="1" t="s">
        <v>20</v>
      </c>
      <c r="P312" s="2" t="s">
        <v>21</v>
      </c>
      <c r="Q312" s="2" t="s">
        <v>952</v>
      </c>
    </row>
    <row r="313" customFormat="false" ht="13.5" hidden="false" customHeight="false" outlineLevel="0" collapsed="false">
      <c r="A313" s="2" t="s">
        <v>17</v>
      </c>
      <c r="B313" s="2" t="s">
        <v>953</v>
      </c>
      <c r="D313" s="2" t="s">
        <v>954</v>
      </c>
      <c r="F313" s="3" t="n">
        <v>44562</v>
      </c>
      <c r="G313" s="3" t="n">
        <v>44562</v>
      </c>
      <c r="H313" s="3" t="n">
        <v>44562</v>
      </c>
      <c r="I313" s="3" t="n">
        <v>44592</v>
      </c>
      <c r="J313" s="2" t="n">
        <v>9</v>
      </c>
      <c r="K313" s="1" t="s">
        <v>20</v>
      </c>
      <c r="P313" s="2" t="s">
        <v>21</v>
      </c>
      <c r="Q313" s="2" t="s">
        <v>955</v>
      </c>
    </row>
    <row r="314" customFormat="false" ht="13.5" hidden="false" customHeight="false" outlineLevel="0" collapsed="false">
      <c r="A314" s="2" t="s">
        <v>17</v>
      </c>
      <c r="B314" s="2" t="s">
        <v>956</v>
      </c>
      <c r="D314" s="2" t="s">
        <v>957</v>
      </c>
      <c r="F314" s="3" t="n">
        <v>44562</v>
      </c>
      <c r="G314" s="3" t="n">
        <v>44562</v>
      </c>
      <c r="H314" s="3" t="n">
        <v>44562</v>
      </c>
      <c r="I314" s="3" t="n">
        <v>44592</v>
      </c>
      <c r="J314" s="2" t="n">
        <v>9</v>
      </c>
      <c r="K314" s="1" t="s">
        <v>20</v>
      </c>
      <c r="P314" s="2" t="s">
        <v>21</v>
      </c>
      <c r="Q314" s="2" t="s">
        <v>958</v>
      </c>
    </row>
    <row r="315" customFormat="false" ht="13.5" hidden="false" customHeight="false" outlineLevel="0" collapsed="false">
      <c r="A315" s="2" t="s">
        <v>17</v>
      </c>
      <c r="B315" s="2" t="s">
        <v>959</v>
      </c>
      <c r="D315" s="2" t="s">
        <v>960</v>
      </c>
      <c r="F315" s="3" t="n">
        <v>44562</v>
      </c>
      <c r="G315" s="3" t="n">
        <v>44562</v>
      </c>
      <c r="H315" s="3" t="n">
        <v>44562</v>
      </c>
      <c r="I315" s="3" t="n">
        <v>44592</v>
      </c>
      <c r="J315" s="2" t="n">
        <v>9</v>
      </c>
      <c r="K315" s="1" t="s">
        <v>20</v>
      </c>
      <c r="P315" s="2" t="s">
        <v>21</v>
      </c>
      <c r="Q315" s="2" t="s">
        <v>961</v>
      </c>
    </row>
    <row r="316" customFormat="false" ht="13.5" hidden="false" customHeight="false" outlineLevel="0" collapsed="false">
      <c r="A316" s="2" t="s">
        <v>17</v>
      </c>
      <c r="B316" s="2" t="s">
        <v>962</v>
      </c>
      <c r="D316" s="2" t="s">
        <v>963</v>
      </c>
      <c r="F316" s="3" t="n">
        <v>44562</v>
      </c>
      <c r="G316" s="3" t="n">
        <v>44562</v>
      </c>
      <c r="H316" s="3" t="n">
        <v>44562</v>
      </c>
      <c r="I316" s="3" t="n">
        <v>44592</v>
      </c>
      <c r="J316" s="2" t="n">
        <v>9</v>
      </c>
      <c r="K316" s="1" t="s">
        <v>20</v>
      </c>
      <c r="P316" s="2" t="s">
        <v>21</v>
      </c>
      <c r="Q316" s="2" t="s">
        <v>964</v>
      </c>
    </row>
    <row r="317" customFormat="false" ht="13.5" hidden="false" customHeight="false" outlineLevel="0" collapsed="false">
      <c r="A317" s="2" t="s">
        <v>17</v>
      </c>
      <c r="B317" s="2" t="s">
        <v>965</v>
      </c>
      <c r="D317" s="2" t="s">
        <v>966</v>
      </c>
      <c r="F317" s="3" t="n">
        <v>44562</v>
      </c>
      <c r="G317" s="3" t="n">
        <v>44562</v>
      </c>
      <c r="H317" s="3" t="n">
        <v>44562</v>
      </c>
      <c r="I317" s="3" t="n">
        <v>44592</v>
      </c>
      <c r="J317" s="2" t="n">
        <v>9</v>
      </c>
      <c r="K317" s="1" t="s">
        <v>20</v>
      </c>
      <c r="P317" s="2" t="s">
        <v>21</v>
      </c>
      <c r="Q317" s="2" t="s">
        <v>967</v>
      </c>
    </row>
    <row r="318" customFormat="false" ht="13.5" hidden="false" customHeight="false" outlineLevel="0" collapsed="false">
      <c r="A318" s="2" t="s">
        <v>17</v>
      </c>
      <c r="B318" s="2" t="s">
        <v>968</v>
      </c>
      <c r="D318" s="2" t="s">
        <v>969</v>
      </c>
      <c r="F318" s="3" t="n">
        <v>44562</v>
      </c>
      <c r="G318" s="3" t="n">
        <v>44562</v>
      </c>
      <c r="H318" s="3" t="n">
        <v>44562</v>
      </c>
      <c r="I318" s="3" t="n">
        <v>44592</v>
      </c>
      <c r="J318" s="2" t="n">
        <v>9</v>
      </c>
      <c r="K318" s="1" t="s">
        <v>20</v>
      </c>
      <c r="P318" s="2" t="s">
        <v>21</v>
      </c>
      <c r="Q318" s="2" t="s">
        <v>970</v>
      </c>
    </row>
    <row r="319" customFormat="false" ht="13.5" hidden="false" customHeight="false" outlineLevel="0" collapsed="false">
      <c r="A319" s="2" t="s">
        <v>17</v>
      </c>
      <c r="B319" s="2" t="s">
        <v>971</v>
      </c>
      <c r="D319" s="2" t="s">
        <v>972</v>
      </c>
      <c r="F319" s="3" t="n">
        <v>44562</v>
      </c>
      <c r="G319" s="3" t="n">
        <v>44562</v>
      </c>
      <c r="H319" s="3" t="n">
        <v>44562</v>
      </c>
      <c r="I319" s="3" t="n">
        <v>44592</v>
      </c>
      <c r="J319" s="2" t="n">
        <v>9</v>
      </c>
      <c r="K319" s="1" t="s">
        <v>20</v>
      </c>
      <c r="P319" s="2" t="s">
        <v>21</v>
      </c>
      <c r="Q319" s="2" t="s">
        <v>973</v>
      </c>
    </row>
    <row r="320" customFormat="false" ht="13.5" hidden="false" customHeight="false" outlineLevel="0" collapsed="false">
      <c r="A320" s="2" t="s">
        <v>17</v>
      </c>
      <c r="B320" s="2" t="s">
        <v>974</v>
      </c>
      <c r="D320" s="2" t="s">
        <v>975</v>
      </c>
      <c r="F320" s="3" t="n">
        <v>44562</v>
      </c>
      <c r="G320" s="3" t="n">
        <v>44562</v>
      </c>
      <c r="H320" s="3" t="n">
        <v>44562</v>
      </c>
      <c r="I320" s="3" t="n">
        <v>44592</v>
      </c>
      <c r="J320" s="2" t="n">
        <v>9</v>
      </c>
      <c r="K320" s="1" t="s">
        <v>20</v>
      </c>
      <c r="P320" s="2" t="s">
        <v>21</v>
      </c>
      <c r="Q320" s="2" t="s">
        <v>976</v>
      </c>
    </row>
    <row r="321" customFormat="false" ht="13.5" hidden="false" customHeight="false" outlineLevel="0" collapsed="false">
      <c r="A321" s="2" t="s">
        <v>17</v>
      </c>
      <c r="B321" s="2" t="s">
        <v>977</v>
      </c>
      <c r="D321" s="2" t="s">
        <v>978</v>
      </c>
      <c r="F321" s="3" t="n">
        <v>44562</v>
      </c>
      <c r="G321" s="3" t="n">
        <v>44562</v>
      </c>
      <c r="H321" s="3" t="n">
        <v>44562</v>
      </c>
      <c r="I321" s="3" t="n">
        <v>44592</v>
      </c>
      <c r="J321" s="2" t="n">
        <v>9</v>
      </c>
      <c r="K321" s="1" t="s">
        <v>20</v>
      </c>
      <c r="P321" s="2" t="s">
        <v>21</v>
      </c>
      <c r="Q321" s="2" t="s">
        <v>979</v>
      </c>
    </row>
    <row r="322" customFormat="false" ht="13.5" hidden="false" customHeight="false" outlineLevel="0" collapsed="false">
      <c r="A322" s="2" t="s">
        <v>17</v>
      </c>
      <c r="B322" s="2" t="s">
        <v>980</v>
      </c>
      <c r="D322" s="2" t="s">
        <v>981</v>
      </c>
      <c r="F322" s="3" t="n">
        <v>44562</v>
      </c>
      <c r="G322" s="3" t="n">
        <v>44562</v>
      </c>
      <c r="H322" s="3" t="n">
        <v>44562</v>
      </c>
      <c r="I322" s="3" t="n">
        <v>44592</v>
      </c>
      <c r="J322" s="2" t="n">
        <v>9</v>
      </c>
      <c r="K322" s="1" t="s">
        <v>20</v>
      </c>
      <c r="P322" s="2" t="s">
        <v>21</v>
      </c>
      <c r="Q322" s="2" t="s">
        <v>982</v>
      </c>
    </row>
    <row r="323" customFormat="false" ht="13.5" hidden="false" customHeight="false" outlineLevel="0" collapsed="false">
      <c r="A323" s="2" t="s">
        <v>17</v>
      </c>
      <c r="B323" s="2" t="s">
        <v>983</v>
      </c>
      <c r="D323" s="2" t="s">
        <v>984</v>
      </c>
      <c r="F323" s="3" t="n">
        <v>44562</v>
      </c>
      <c r="G323" s="3" t="n">
        <v>44562</v>
      </c>
      <c r="H323" s="3" t="n">
        <v>44562</v>
      </c>
      <c r="I323" s="3" t="n">
        <v>44592</v>
      </c>
      <c r="J323" s="2" t="n">
        <v>9</v>
      </c>
      <c r="K323" s="1" t="s">
        <v>20</v>
      </c>
      <c r="P323" s="2" t="s">
        <v>21</v>
      </c>
      <c r="Q323" s="2" t="s">
        <v>985</v>
      </c>
    </row>
    <row r="324" customFormat="false" ht="13.5" hidden="false" customHeight="false" outlineLevel="0" collapsed="false">
      <c r="A324" s="2" t="s">
        <v>17</v>
      </c>
      <c r="B324" s="2" t="s">
        <v>986</v>
      </c>
      <c r="D324" s="2" t="s">
        <v>987</v>
      </c>
      <c r="F324" s="3" t="n">
        <v>44562</v>
      </c>
      <c r="G324" s="3" t="n">
        <v>44562</v>
      </c>
      <c r="H324" s="3" t="n">
        <v>44562</v>
      </c>
      <c r="I324" s="3" t="n">
        <v>44592</v>
      </c>
      <c r="J324" s="2" t="n">
        <v>9</v>
      </c>
      <c r="K324" s="1" t="s">
        <v>20</v>
      </c>
      <c r="P324" s="2" t="s">
        <v>21</v>
      </c>
      <c r="Q324" s="2" t="s">
        <v>988</v>
      </c>
    </row>
    <row r="325" customFormat="false" ht="13.5" hidden="false" customHeight="false" outlineLevel="0" collapsed="false">
      <c r="A325" s="2" t="s">
        <v>17</v>
      </c>
      <c r="B325" s="2" t="s">
        <v>989</v>
      </c>
      <c r="D325" s="2" t="s">
        <v>990</v>
      </c>
      <c r="F325" s="3" t="n">
        <v>44562</v>
      </c>
      <c r="G325" s="3" t="n">
        <v>44562</v>
      </c>
      <c r="H325" s="3" t="n">
        <v>44562</v>
      </c>
      <c r="I325" s="3" t="n">
        <v>44592</v>
      </c>
      <c r="J325" s="2" t="n">
        <v>9</v>
      </c>
      <c r="K325" s="1" t="s">
        <v>20</v>
      </c>
      <c r="P325" s="2" t="s">
        <v>21</v>
      </c>
      <c r="Q325" s="2" t="s">
        <v>991</v>
      </c>
    </row>
    <row r="326" customFormat="false" ht="13.5" hidden="false" customHeight="false" outlineLevel="0" collapsed="false">
      <c r="A326" s="2" t="s">
        <v>17</v>
      </c>
      <c r="B326" s="2" t="s">
        <v>992</v>
      </c>
      <c r="D326" s="2" t="s">
        <v>993</v>
      </c>
      <c r="F326" s="3" t="n">
        <v>44562</v>
      </c>
      <c r="G326" s="3" t="n">
        <v>44562</v>
      </c>
      <c r="H326" s="3" t="n">
        <v>44562</v>
      </c>
      <c r="I326" s="3" t="n">
        <v>44592</v>
      </c>
      <c r="J326" s="2" t="n">
        <v>9</v>
      </c>
      <c r="K326" s="1" t="s">
        <v>20</v>
      </c>
      <c r="P326" s="2" t="s">
        <v>21</v>
      </c>
      <c r="Q326" s="2" t="s">
        <v>994</v>
      </c>
    </row>
    <row r="327" customFormat="false" ht="13.5" hidden="false" customHeight="false" outlineLevel="0" collapsed="false">
      <c r="A327" s="2" t="s">
        <v>17</v>
      </c>
      <c r="B327" s="2" t="s">
        <v>995</v>
      </c>
      <c r="D327" s="2" t="s">
        <v>996</v>
      </c>
      <c r="F327" s="3" t="n">
        <v>44562</v>
      </c>
      <c r="G327" s="3" t="n">
        <v>44562</v>
      </c>
      <c r="H327" s="3" t="n">
        <v>44562</v>
      </c>
      <c r="I327" s="3" t="n">
        <v>44592</v>
      </c>
      <c r="J327" s="2" t="n">
        <v>9</v>
      </c>
      <c r="K327" s="1" t="s">
        <v>20</v>
      </c>
      <c r="P327" s="2" t="s">
        <v>21</v>
      </c>
      <c r="Q327" s="2" t="s">
        <v>997</v>
      </c>
    </row>
    <row r="328" customFormat="false" ht="13.5" hidden="false" customHeight="false" outlineLevel="0" collapsed="false">
      <c r="A328" s="2" t="s">
        <v>17</v>
      </c>
      <c r="B328" s="2" t="s">
        <v>998</v>
      </c>
      <c r="D328" s="2" t="s">
        <v>999</v>
      </c>
      <c r="F328" s="3" t="n">
        <v>44562</v>
      </c>
      <c r="G328" s="3" t="n">
        <v>44562</v>
      </c>
      <c r="H328" s="3" t="n">
        <v>44562</v>
      </c>
      <c r="I328" s="3" t="n">
        <v>44592</v>
      </c>
      <c r="J328" s="2" t="n">
        <v>9</v>
      </c>
      <c r="K328" s="1" t="s">
        <v>20</v>
      </c>
      <c r="P328" s="2" t="s">
        <v>21</v>
      </c>
      <c r="Q328" s="2" t="s">
        <v>1000</v>
      </c>
    </row>
    <row r="329" customFormat="false" ht="13.5" hidden="false" customHeight="false" outlineLevel="0" collapsed="false">
      <c r="A329" s="2" t="s">
        <v>17</v>
      </c>
      <c r="B329" s="2" t="s">
        <v>1001</v>
      </c>
      <c r="D329" s="2" t="s">
        <v>1002</v>
      </c>
      <c r="F329" s="3" t="n">
        <v>44562</v>
      </c>
      <c r="G329" s="3" t="n">
        <v>44562</v>
      </c>
      <c r="H329" s="3" t="n">
        <v>44562</v>
      </c>
      <c r="I329" s="3" t="n">
        <v>44592</v>
      </c>
      <c r="J329" s="2" t="n">
        <v>9</v>
      </c>
      <c r="K329" s="1" t="s">
        <v>20</v>
      </c>
      <c r="P329" s="2" t="s">
        <v>21</v>
      </c>
      <c r="Q329" s="2" t="s">
        <v>1003</v>
      </c>
    </row>
    <row r="330" customFormat="false" ht="13.5" hidden="false" customHeight="false" outlineLevel="0" collapsed="false">
      <c r="A330" s="2" t="s">
        <v>17</v>
      </c>
      <c r="B330" s="2" t="s">
        <v>1004</v>
      </c>
      <c r="D330" s="2" t="s">
        <v>1005</v>
      </c>
      <c r="F330" s="3" t="n">
        <v>44562</v>
      </c>
      <c r="G330" s="3" t="n">
        <v>44562</v>
      </c>
      <c r="H330" s="3" t="n">
        <v>44562</v>
      </c>
      <c r="I330" s="3" t="n">
        <v>44592</v>
      </c>
      <c r="J330" s="2" t="n">
        <v>9</v>
      </c>
      <c r="K330" s="1" t="s">
        <v>20</v>
      </c>
      <c r="P330" s="2" t="s">
        <v>21</v>
      </c>
      <c r="Q330" s="2" t="s">
        <v>1006</v>
      </c>
    </row>
    <row r="331" customFormat="false" ht="13.5" hidden="false" customHeight="false" outlineLevel="0" collapsed="false">
      <c r="A331" s="2" t="s">
        <v>17</v>
      </c>
      <c r="B331" s="2" t="s">
        <v>1007</v>
      </c>
      <c r="D331" s="2" t="s">
        <v>1008</v>
      </c>
      <c r="F331" s="3" t="n">
        <v>44562</v>
      </c>
      <c r="G331" s="3" t="n">
        <v>44562</v>
      </c>
      <c r="H331" s="3" t="n">
        <v>44562</v>
      </c>
      <c r="I331" s="3" t="n">
        <v>44592</v>
      </c>
      <c r="J331" s="2" t="n">
        <v>9</v>
      </c>
      <c r="K331" s="1" t="s">
        <v>20</v>
      </c>
      <c r="P331" s="2" t="s">
        <v>21</v>
      </c>
      <c r="Q331" s="2" t="s">
        <v>1009</v>
      </c>
    </row>
    <row r="332" customFormat="false" ht="13.5" hidden="false" customHeight="false" outlineLevel="0" collapsed="false">
      <c r="A332" s="2" t="s">
        <v>17</v>
      </c>
      <c r="B332" s="2" t="s">
        <v>1010</v>
      </c>
      <c r="D332" s="2" t="s">
        <v>1011</v>
      </c>
      <c r="F332" s="3" t="n">
        <v>44562</v>
      </c>
      <c r="G332" s="3" t="n">
        <v>44562</v>
      </c>
      <c r="H332" s="3" t="n">
        <v>44562</v>
      </c>
      <c r="I332" s="3" t="n">
        <v>44592</v>
      </c>
      <c r="J332" s="2" t="n">
        <v>9</v>
      </c>
      <c r="K332" s="1" t="s">
        <v>20</v>
      </c>
      <c r="P332" s="2" t="s">
        <v>21</v>
      </c>
      <c r="Q332" s="2" t="s">
        <v>1012</v>
      </c>
    </row>
    <row r="333" customFormat="false" ht="13.5" hidden="false" customHeight="false" outlineLevel="0" collapsed="false">
      <c r="A333" s="2" t="s">
        <v>17</v>
      </c>
      <c r="B333" s="2" t="s">
        <v>1013</v>
      </c>
      <c r="D333" s="2" t="s">
        <v>1014</v>
      </c>
      <c r="F333" s="3" t="n">
        <v>44562</v>
      </c>
      <c r="G333" s="3" t="n">
        <v>44562</v>
      </c>
      <c r="H333" s="3" t="n">
        <v>44562</v>
      </c>
      <c r="I333" s="3" t="n">
        <v>44592</v>
      </c>
      <c r="J333" s="2" t="n">
        <v>9</v>
      </c>
      <c r="K333" s="1" t="s">
        <v>20</v>
      </c>
      <c r="P333" s="2" t="s">
        <v>21</v>
      </c>
      <c r="Q333" s="2" t="s">
        <v>1015</v>
      </c>
    </row>
    <row r="334" customFormat="false" ht="13.5" hidden="false" customHeight="false" outlineLevel="0" collapsed="false">
      <c r="A334" s="2" t="s">
        <v>17</v>
      </c>
      <c r="B334" s="2" t="s">
        <v>1016</v>
      </c>
      <c r="D334" s="2" t="s">
        <v>1017</v>
      </c>
      <c r="F334" s="3" t="n">
        <v>44562</v>
      </c>
      <c r="G334" s="3" t="n">
        <v>44562</v>
      </c>
      <c r="H334" s="3" t="n">
        <v>44562</v>
      </c>
      <c r="I334" s="3" t="n">
        <v>44592</v>
      </c>
      <c r="J334" s="2" t="n">
        <v>9</v>
      </c>
      <c r="K334" s="1" t="s">
        <v>20</v>
      </c>
      <c r="P334" s="2" t="s">
        <v>21</v>
      </c>
      <c r="Q334" s="2" t="s">
        <v>1018</v>
      </c>
    </row>
    <row r="335" customFormat="false" ht="13.5" hidden="false" customHeight="false" outlineLevel="0" collapsed="false">
      <c r="A335" s="2" t="s">
        <v>17</v>
      </c>
      <c r="B335" s="2" t="s">
        <v>1019</v>
      </c>
      <c r="D335" s="2" t="s">
        <v>1020</v>
      </c>
      <c r="F335" s="3" t="n">
        <v>44562</v>
      </c>
      <c r="G335" s="3" t="n">
        <v>44562</v>
      </c>
      <c r="H335" s="3" t="n">
        <v>44562</v>
      </c>
      <c r="I335" s="3" t="n">
        <v>44592</v>
      </c>
      <c r="J335" s="2" t="n">
        <v>9</v>
      </c>
      <c r="K335" s="1" t="s">
        <v>20</v>
      </c>
      <c r="P335" s="2" t="s">
        <v>21</v>
      </c>
      <c r="Q335" s="2" t="s">
        <v>1021</v>
      </c>
    </row>
    <row r="336" customFormat="false" ht="13.5" hidden="false" customHeight="false" outlineLevel="0" collapsed="false">
      <c r="A336" s="2" t="s">
        <v>17</v>
      </c>
      <c r="B336" s="2" t="s">
        <v>1022</v>
      </c>
      <c r="D336" s="2" t="s">
        <v>1023</v>
      </c>
      <c r="F336" s="3" t="n">
        <v>44562</v>
      </c>
      <c r="G336" s="3" t="n">
        <v>44562</v>
      </c>
      <c r="H336" s="3" t="n">
        <v>44562</v>
      </c>
      <c r="I336" s="3" t="n">
        <v>44592</v>
      </c>
      <c r="J336" s="2" t="n">
        <v>9</v>
      </c>
      <c r="K336" s="1" t="s">
        <v>20</v>
      </c>
      <c r="P336" s="2" t="s">
        <v>21</v>
      </c>
      <c r="Q336" s="2" t="s">
        <v>1024</v>
      </c>
    </row>
    <row r="337" customFormat="false" ht="13.5" hidden="false" customHeight="false" outlineLevel="0" collapsed="false">
      <c r="A337" s="2" t="s">
        <v>17</v>
      </c>
      <c r="B337" s="2" t="s">
        <v>1025</v>
      </c>
      <c r="D337" s="2" t="s">
        <v>1026</v>
      </c>
      <c r="F337" s="3" t="n">
        <v>44562</v>
      </c>
      <c r="G337" s="3" t="n">
        <v>44562</v>
      </c>
      <c r="H337" s="3" t="n">
        <v>44562</v>
      </c>
      <c r="I337" s="3" t="n">
        <v>44592</v>
      </c>
      <c r="J337" s="2" t="n">
        <v>9</v>
      </c>
      <c r="K337" s="1" t="s">
        <v>20</v>
      </c>
      <c r="P337" s="2" t="s">
        <v>21</v>
      </c>
      <c r="Q337" s="2" t="s">
        <v>1027</v>
      </c>
    </row>
    <row r="338" customFormat="false" ht="13.5" hidden="false" customHeight="false" outlineLevel="0" collapsed="false">
      <c r="A338" s="2" t="s">
        <v>17</v>
      </c>
      <c r="B338" s="2" t="s">
        <v>1028</v>
      </c>
      <c r="D338" s="2" t="s">
        <v>1029</v>
      </c>
      <c r="F338" s="3" t="n">
        <v>44562</v>
      </c>
      <c r="G338" s="3" t="n">
        <v>44562</v>
      </c>
      <c r="H338" s="3" t="n">
        <v>44562</v>
      </c>
      <c r="I338" s="3" t="n">
        <v>44592</v>
      </c>
      <c r="J338" s="2" t="n">
        <v>9</v>
      </c>
      <c r="K338" s="1" t="s">
        <v>20</v>
      </c>
      <c r="P338" s="2" t="s">
        <v>21</v>
      </c>
      <c r="Q338" s="2" t="s">
        <v>1030</v>
      </c>
    </row>
    <row r="339" customFormat="false" ht="13.5" hidden="false" customHeight="false" outlineLevel="0" collapsed="false">
      <c r="A339" s="2" t="s">
        <v>17</v>
      </c>
      <c r="B339" s="2" t="s">
        <v>1031</v>
      </c>
      <c r="D339" s="2" t="s">
        <v>1032</v>
      </c>
      <c r="F339" s="3" t="n">
        <v>44562</v>
      </c>
      <c r="G339" s="3" t="n">
        <v>44562</v>
      </c>
      <c r="H339" s="3" t="n">
        <v>44562</v>
      </c>
      <c r="I339" s="3" t="n">
        <v>44592</v>
      </c>
      <c r="J339" s="2" t="n">
        <v>9</v>
      </c>
      <c r="K339" s="1" t="s">
        <v>20</v>
      </c>
      <c r="P339" s="2" t="s">
        <v>21</v>
      </c>
      <c r="Q339" s="2" t="s">
        <v>1033</v>
      </c>
    </row>
    <row r="340" customFormat="false" ht="13.5" hidden="false" customHeight="false" outlineLevel="0" collapsed="false">
      <c r="A340" s="2" t="s">
        <v>17</v>
      </c>
      <c r="B340" s="2" t="s">
        <v>1034</v>
      </c>
      <c r="D340" s="2" t="s">
        <v>1035</v>
      </c>
      <c r="F340" s="3" t="n">
        <v>44562</v>
      </c>
      <c r="G340" s="3" t="n">
        <v>44562</v>
      </c>
      <c r="H340" s="3" t="n">
        <v>44562</v>
      </c>
      <c r="I340" s="3" t="n">
        <v>44592</v>
      </c>
      <c r="J340" s="2" t="n">
        <v>9</v>
      </c>
      <c r="K340" s="1" t="s">
        <v>20</v>
      </c>
      <c r="P340" s="2" t="s">
        <v>21</v>
      </c>
      <c r="Q340" s="2" t="s">
        <v>1036</v>
      </c>
    </row>
    <row r="341" customFormat="false" ht="13.5" hidden="false" customHeight="false" outlineLevel="0" collapsed="false">
      <c r="A341" s="2" t="s">
        <v>17</v>
      </c>
      <c r="B341" s="2" t="s">
        <v>1037</v>
      </c>
      <c r="D341" s="2" t="s">
        <v>1038</v>
      </c>
      <c r="F341" s="3" t="n">
        <v>44562</v>
      </c>
      <c r="G341" s="3" t="n">
        <v>44562</v>
      </c>
      <c r="H341" s="3" t="n">
        <v>44562</v>
      </c>
      <c r="I341" s="3" t="n">
        <v>44592</v>
      </c>
      <c r="J341" s="2" t="n">
        <v>9</v>
      </c>
      <c r="K341" s="1" t="s">
        <v>20</v>
      </c>
      <c r="P341" s="2" t="s">
        <v>21</v>
      </c>
      <c r="Q341" s="2" t="s">
        <v>1039</v>
      </c>
    </row>
    <row r="342" customFormat="false" ht="13.5" hidden="false" customHeight="false" outlineLevel="0" collapsed="false">
      <c r="A342" s="2" t="s">
        <v>17</v>
      </c>
      <c r="B342" s="2" t="s">
        <v>1040</v>
      </c>
      <c r="D342" s="2" t="s">
        <v>1041</v>
      </c>
      <c r="F342" s="3" t="n">
        <v>44562</v>
      </c>
      <c r="G342" s="3" t="n">
        <v>44562</v>
      </c>
      <c r="H342" s="3" t="n">
        <v>44562</v>
      </c>
      <c r="I342" s="3" t="n">
        <v>44592</v>
      </c>
      <c r="J342" s="2" t="n">
        <v>9</v>
      </c>
      <c r="K342" s="1" t="s">
        <v>20</v>
      </c>
      <c r="P342" s="2" t="s">
        <v>21</v>
      </c>
      <c r="Q342" s="2" t="s">
        <v>1042</v>
      </c>
    </row>
    <row r="343" customFormat="false" ht="13.5" hidden="false" customHeight="false" outlineLevel="0" collapsed="false">
      <c r="A343" s="2" t="s">
        <v>17</v>
      </c>
      <c r="B343" s="2" t="s">
        <v>1043</v>
      </c>
      <c r="D343" s="2" t="s">
        <v>1044</v>
      </c>
      <c r="F343" s="3" t="n">
        <v>44562</v>
      </c>
      <c r="G343" s="3" t="n">
        <v>44562</v>
      </c>
      <c r="H343" s="3" t="n">
        <v>44562</v>
      </c>
      <c r="I343" s="3" t="n">
        <v>44592</v>
      </c>
      <c r="J343" s="2" t="n">
        <v>9</v>
      </c>
      <c r="K343" s="1" t="s">
        <v>20</v>
      </c>
      <c r="P343" s="2" t="s">
        <v>21</v>
      </c>
      <c r="Q343" s="2" t="s">
        <v>1045</v>
      </c>
    </row>
    <row r="344" customFormat="false" ht="13.5" hidden="false" customHeight="false" outlineLevel="0" collapsed="false">
      <c r="A344" s="2" t="s">
        <v>17</v>
      </c>
      <c r="B344" s="2" t="s">
        <v>1046</v>
      </c>
      <c r="D344" s="2" t="s">
        <v>1047</v>
      </c>
      <c r="F344" s="3" t="n">
        <v>44562</v>
      </c>
      <c r="G344" s="3" t="n">
        <v>44562</v>
      </c>
      <c r="H344" s="3" t="n">
        <v>44562</v>
      </c>
      <c r="I344" s="3" t="n">
        <v>44592</v>
      </c>
      <c r="J344" s="2" t="n">
        <v>9</v>
      </c>
      <c r="K344" s="1" t="s">
        <v>20</v>
      </c>
      <c r="P344" s="2" t="s">
        <v>21</v>
      </c>
      <c r="Q344" s="2" t="s">
        <v>1048</v>
      </c>
    </row>
    <row r="345" customFormat="false" ht="13.5" hidden="false" customHeight="false" outlineLevel="0" collapsed="false">
      <c r="A345" s="2" t="s">
        <v>17</v>
      </c>
      <c r="B345" s="2" t="s">
        <v>1049</v>
      </c>
      <c r="D345" s="2" t="s">
        <v>1050</v>
      </c>
      <c r="F345" s="3" t="n">
        <v>44562</v>
      </c>
      <c r="G345" s="3" t="n">
        <v>44562</v>
      </c>
      <c r="H345" s="3" t="n">
        <v>44562</v>
      </c>
      <c r="I345" s="3" t="n">
        <v>44592</v>
      </c>
      <c r="J345" s="2" t="n">
        <v>9</v>
      </c>
      <c r="K345" s="1" t="s">
        <v>20</v>
      </c>
      <c r="P345" s="2" t="s">
        <v>21</v>
      </c>
      <c r="Q345" s="2" t="s">
        <v>1051</v>
      </c>
    </row>
    <row r="346" customFormat="false" ht="13.5" hidden="false" customHeight="false" outlineLevel="0" collapsed="false">
      <c r="A346" s="2" t="s">
        <v>17</v>
      </c>
      <c r="B346" s="2" t="s">
        <v>1052</v>
      </c>
      <c r="D346" s="2" t="s">
        <v>1053</v>
      </c>
      <c r="F346" s="3" t="n">
        <v>44562</v>
      </c>
      <c r="G346" s="3" t="n">
        <v>44562</v>
      </c>
      <c r="H346" s="3" t="n">
        <v>44562</v>
      </c>
      <c r="I346" s="3" t="n">
        <v>44592</v>
      </c>
      <c r="J346" s="2" t="n">
        <v>9</v>
      </c>
      <c r="K346" s="1" t="s">
        <v>20</v>
      </c>
      <c r="P346" s="2" t="s">
        <v>21</v>
      </c>
      <c r="Q346" s="2" t="s">
        <v>1054</v>
      </c>
    </row>
    <row r="347" customFormat="false" ht="13.5" hidden="false" customHeight="false" outlineLevel="0" collapsed="false">
      <c r="A347" s="2" t="s">
        <v>17</v>
      </c>
      <c r="B347" s="2" t="s">
        <v>1055</v>
      </c>
      <c r="D347" s="2" t="s">
        <v>1056</v>
      </c>
      <c r="F347" s="3" t="n">
        <v>44562</v>
      </c>
      <c r="G347" s="3" t="n">
        <v>44562</v>
      </c>
      <c r="H347" s="3" t="n">
        <v>44562</v>
      </c>
      <c r="I347" s="3" t="n">
        <v>44592</v>
      </c>
      <c r="J347" s="2" t="n">
        <v>9</v>
      </c>
      <c r="K347" s="1" t="s">
        <v>20</v>
      </c>
      <c r="P347" s="2" t="s">
        <v>21</v>
      </c>
      <c r="Q347" s="2" t="s">
        <v>1057</v>
      </c>
    </row>
    <row r="348" customFormat="false" ht="13.5" hidden="false" customHeight="false" outlineLevel="0" collapsed="false">
      <c r="A348" s="2" t="s">
        <v>17</v>
      </c>
      <c r="B348" s="2" t="s">
        <v>1058</v>
      </c>
      <c r="D348" s="2" t="s">
        <v>1059</v>
      </c>
      <c r="F348" s="3" t="n">
        <v>44562</v>
      </c>
      <c r="G348" s="3" t="n">
        <v>44562</v>
      </c>
      <c r="H348" s="3" t="n">
        <v>44562</v>
      </c>
      <c r="I348" s="3" t="n">
        <v>44592</v>
      </c>
      <c r="J348" s="2" t="n">
        <v>9</v>
      </c>
      <c r="K348" s="1" t="s">
        <v>20</v>
      </c>
      <c r="P348" s="2" t="s">
        <v>21</v>
      </c>
      <c r="Q348" s="2" t="s">
        <v>1060</v>
      </c>
    </row>
    <row r="349" customFormat="false" ht="13.5" hidden="false" customHeight="false" outlineLevel="0" collapsed="false">
      <c r="A349" s="2" t="s">
        <v>17</v>
      </c>
      <c r="B349" s="2" t="s">
        <v>1061</v>
      </c>
      <c r="D349" s="2" t="s">
        <v>1062</v>
      </c>
      <c r="F349" s="3" t="n">
        <v>44562</v>
      </c>
      <c r="G349" s="3" t="n">
        <v>44562</v>
      </c>
      <c r="H349" s="3" t="n">
        <v>44562</v>
      </c>
      <c r="I349" s="3" t="n">
        <v>44592</v>
      </c>
      <c r="J349" s="2" t="n">
        <v>9</v>
      </c>
      <c r="K349" s="1" t="s">
        <v>20</v>
      </c>
      <c r="P349" s="2" t="s">
        <v>21</v>
      </c>
      <c r="Q349" s="2" t="s">
        <v>1063</v>
      </c>
    </row>
    <row r="350" customFormat="false" ht="13.5" hidden="false" customHeight="false" outlineLevel="0" collapsed="false">
      <c r="A350" s="2" t="s">
        <v>17</v>
      </c>
      <c r="B350" s="2" t="s">
        <v>1064</v>
      </c>
      <c r="D350" s="2" t="s">
        <v>1065</v>
      </c>
      <c r="F350" s="3" t="n">
        <v>44562</v>
      </c>
      <c r="G350" s="3" t="n">
        <v>44562</v>
      </c>
      <c r="H350" s="3" t="n">
        <v>44562</v>
      </c>
      <c r="I350" s="3" t="n">
        <v>44592</v>
      </c>
      <c r="J350" s="2" t="n">
        <v>9</v>
      </c>
      <c r="K350" s="1" t="s">
        <v>20</v>
      </c>
      <c r="P350" s="2" t="s">
        <v>21</v>
      </c>
      <c r="Q350" s="2" t="s">
        <v>1066</v>
      </c>
    </row>
    <row r="351" customFormat="false" ht="13.5" hidden="false" customHeight="false" outlineLevel="0" collapsed="false">
      <c r="A351" s="2" t="s">
        <v>17</v>
      </c>
      <c r="B351" s="2" t="s">
        <v>1067</v>
      </c>
      <c r="D351" s="2" t="s">
        <v>1068</v>
      </c>
      <c r="F351" s="3" t="n">
        <v>44562</v>
      </c>
      <c r="G351" s="3" t="n">
        <v>44562</v>
      </c>
      <c r="H351" s="3" t="n">
        <v>44562</v>
      </c>
      <c r="I351" s="3" t="n">
        <v>44592</v>
      </c>
      <c r="J351" s="2" t="n">
        <v>9</v>
      </c>
      <c r="K351" s="1" t="s">
        <v>20</v>
      </c>
      <c r="P351" s="2" t="s">
        <v>21</v>
      </c>
      <c r="Q351" s="2" t="s">
        <v>1069</v>
      </c>
    </row>
    <row r="352" customFormat="false" ht="13.5" hidden="false" customHeight="false" outlineLevel="0" collapsed="false">
      <c r="A352" s="2" t="s">
        <v>17</v>
      </c>
      <c r="B352" s="2" t="s">
        <v>1070</v>
      </c>
      <c r="D352" s="2" t="s">
        <v>1071</v>
      </c>
      <c r="F352" s="3" t="n">
        <v>44562</v>
      </c>
      <c r="G352" s="3" t="n">
        <v>44562</v>
      </c>
      <c r="H352" s="3" t="n">
        <v>44562</v>
      </c>
      <c r="I352" s="3" t="n">
        <v>44592</v>
      </c>
      <c r="J352" s="2" t="n">
        <v>9</v>
      </c>
      <c r="K352" s="1" t="s">
        <v>20</v>
      </c>
      <c r="P352" s="2" t="s">
        <v>21</v>
      </c>
      <c r="Q352" s="2" t="s">
        <v>1072</v>
      </c>
    </row>
    <row r="353" customFormat="false" ht="13.5" hidden="false" customHeight="false" outlineLevel="0" collapsed="false">
      <c r="A353" s="2" t="s">
        <v>17</v>
      </c>
      <c r="B353" s="2" t="s">
        <v>1073</v>
      </c>
      <c r="D353" s="2" t="s">
        <v>1074</v>
      </c>
      <c r="F353" s="3" t="n">
        <v>44562</v>
      </c>
      <c r="G353" s="3" t="n">
        <v>44562</v>
      </c>
      <c r="H353" s="3" t="n">
        <v>44562</v>
      </c>
      <c r="I353" s="3" t="n">
        <v>44592</v>
      </c>
      <c r="J353" s="2" t="n">
        <v>9</v>
      </c>
      <c r="K353" s="1" t="s">
        <v>20</v>
      </c>
      <c r="P353" s="2" t="s">
        <v>21</v>
      </c>
      <c r="Q353" s="2" t="s">
        <v>1075</v>
      </c>
    </row>
    <row r="354" customFormat="false" ht="13.5" hidden="false" customHeight="false" outlineLevel="0" collapsed="false">
      <c r="A354" s="2" t="s">
        <v>17</v>
      </c>
      <c r="B354" s="2" t="s">
        <v>1076</v>
      </c>
      <c r="D354" s="2" t="s">
        <v>1077</v>
      </c>
      <c r="F354" s="3" t="n">
        <v>44562</v>
      </c>
      <c r="G354" s="3" t="n">
        <v>44562</v>
      </c>
      <c r="H354" s="3" t="n">
        <v>44562</v>
      </c>
      <c r="I354" s="3" t="n">
        <v>44592</v>
      </c>
      <c r="J354" s="2" t="n">
        <v>9</v>
      </c>
      <c r="K354" s="1" t="s">
        <v>20</v>
      </c>
      <c r="P354" s="2" t="s">
        <v>21</v>
      </c>
      <c r="Q354" s="2" t="s">
        <v>1078</v>
      </c>
    </row>
    <row r="355" customFormat="false" ht="13.5" hidden="false" customHeight="false" outlineLevel="0" collapsed="false">
      <c r="A355" s="2" t="s">
        <v>17</v>
      </c>
      <c r="B355" s="2" t="s">
        <v>1079</v>
      </c>
      <c r="D355" s="2" t="s">
        <v>1080</v>
      </c>
      <c r="F355" s="3" t="n">
        <v>44562</v>
      </c>
      <c r="G355" s="3" t="n">
        <v>44562</v>
      </c>
      <c r="H355" s="3" t="n">
        <v>44562</v>
      </c>
      <c r="I355" s="3" t="n">
        <v>44592</v>
      </c>
      <c r="J355" s="2" t="n">
        <v>9</v>
      </c>
      <c r="K355" s="1" t="s">
        <v>20</v>
      </c>
      <c r="P355" s="2" t="s">
        <v>21</v>
      </c>
      <c r="Q355" s="2" t="s">
        <v>1081</v>
      </c>
    </row>
    <row r="356" customFormat="false" ht="13.5" hidden="false" customHeight="false" outlineLevel="0" collapsed="false">
      <c r="A356" s="2" t="s">
        <v>17</v>
      </c>
      <c r="B356" s="2" t="s">
        <v>1082</v>
      </c>
      <c r="D356" s="2" t="s">
        <v>1083</v>
      </c>
      <c r="F356" s="3" t="n">
        <v>44562</v>
      </c>
      <c r="G356" s="3" t="n">
        <v>44562</v>
      </c>
      <c r="H356" s="3" t="n">
        <v>44562</v>
      </c>
      <c r="I356" s="3" t="n">
        <v>44592</v>
      </c>
      <c r="J356" s="2" t="n">
        <v>9</v>
      </c>
      <c r="K356" s="1" t="s">
        <v>20</v>
      </c>
      <c r="P356" s="2" t="s">
        <v>21</v>
      </c>
      <c r="Q356" s="2" t="s">
        <v>1084</v>
      </c>
    </row>
    <row r="357" customFormat="false" ht="13.5" hidden="false" customHeight="false" outlineLevel="0" collapsed="false">
      <c r="A357" s="2" t="s">
        <v>17</v>
      </c>
      <c r="B357" s="2" t="s">
        <v>1085</v>
      </c>
      <c r="D357" s="2" t="s">
        <v>1086</v>
      </c>
      <c r="F357" s="3" t="n">
        <v>44562</v>
      </c>
      <c r="G357" s="3" t="n">
        <v>44562</v>
      </c>
      <c r="H357" s="3" t="n">
        <v>44562</v>
      </c>
      <c r="I357" s="3" t="n">
        <v>44592</v>
      </c>
      <c r="J357" s="2" t="n">
        <v>9</v>
      </c>
      <c r="K357" s="1" t="s">
        <v>20</v>
      </c>
      <c r="P357" s="2" t="s">
        <v>21</v>
      </c>
      <c r="Q357" s="2" t="s">
        <v>1087</v>
      </c>
    </row>
    <row r="358" customFormat="false" ht="13.5" hidden="false" customHeight="false" outlineLevel="0" collapsed="false">
      <c r="A358" s="2" t="s">
        <v>17</v>
      </c>
      <c r="B358" s="2" t="s">
        <v>1088</v>
      </c>
      <c r="D358" s="2" t="s">
        <v>1089</v>
      </c>
      <c r="F358" s="3" t="n">
        <v>44562</v>
      </c>
      <c r="G358" s="3" t="n">
        <v>44562</v>
      </c>
      <c r="H358" s="3" t="n">
        <v>44562</v>
      </c>
      <c r="I358" s="3" t="n">
        <v>44592</v>
      </c>
      <c r="J358" s="2" t="n">
        <v>9</v>
      </c>
      <c r="K358" s="1" t="s">
        <v>20</v>
      </c>
      <c r="P358" s="2" t="s">
        <v>21</v>
      </c>
      <c r="Q358" s="2" t="s">
        <v>1090</v>
      </c>
    </row>
    <row r="359" customFormat="false" ht="13.5" hidden="false" customHeight="false" outlineLevel="0" collapsed="false">
      <c r="A359" s="2" t="s">
        <v>17</v>
      </c>
      <c r="B359" s="2" t="s">
        <v>1091</v>
      </c>
      <c r="D359" s="2" t="s">
        <v>1092</v>
      </c>
      <c r="F359" s="3" t="n">
        <v>44562</v>
      </c>
      <c r="G359" s="3" t="n">
        <v>44562</v>
      </c>
      <c r="H359" s="3" t="n">
        <v>44562</v>
      </c>
      <c r="I359" s="3" t="n">
        <v>44592</v>
      </c>
      <c r="J359" s="2" t="n">
        <v>9</v>
      </c>
      <c r="K359" s="1" t="s">
        <v>20</v>
      </c>
      <c r="P359" s="2" t="s">
        <v>21</v>
      </c>
      <c r="Q359" s="2" t="s">
        <v>1093</v>
      </c>
    </row>
    <row r="360" customFormat="false" ht="13.5" hidden="false" customHeight="false" outlineLevel="0" collapsed="false">
      <c r="A360" s="2" t="s">
        <v>17</v>
      </c>
      <c r="B360" s="2" t="s">
        <v>1094</v>
      </c>
      <c r="D360" s="2" t="s">
        <v>1095</v>
      </c>
      <c r="F360" s="3" t="n">
        <v>44562</v>
      </c>
      <c r="G360" s="3" t="n">
        <v>44562</v>
      </c>
      <c r="H360" s="3" t="n">
        <v>44562</v>
      </c>
      <c r="I360" s="3" t="n">
        <v>44592</v>
      </c>
      <c r="J360" s="2" t="n">
        <v>9</v>
      </c>
      <c r="K360" s="1" t="s">
        <v>20</v>
      </c>
      <c r="P360" s="2" t="s">
        <v>21</v>
      </c>
      <c r="Q360" s="2" t="s">
        <v>1096</v>
      </c>
    </row>
    <row r="361" customFormat="false" ht="13.5" hidden="false" customHeight="false" outlineLevel="0" collapsed="false">
      <c r="A361" s="2" t="s">
        <v>17</v>
      </c>
      <c r="B361" s="2" t="s">
        <v>1097</v>
      </c>
      <c r="D361" s="2" t="s">
        <v>1098</v>
      </c>
      <c r="F361" s="3" t="n">
        <v>44562</v>
      </c>
      <c r="G361" s="3" t="n">
        <v>44562</v>
      </c>
      <c r="H361" s="3" t="n">
        <v>44562</v>
      </c>
      <c r="I361" s="3" t="n">
        <v>44592</v>
      </c>
      <c r="J361" s="2" t="n">
        <v>9</v>
      </c>
      <c r="K361" s="1" t="s">
        <v>20</v>
      </c>
      <c r="P361" s="2" t="s">
        <v>21</v>
      </c>
      <c r="Q361" s="2" t="s">
        <v>1099</v>
      </c>
    </row>
    <row r="362" customFormat="false" ht="13.5" hidden="false" customHeight="false" outlineLevel="0" collapsed="false">
      <c r="A362" s="2" t="s">
        <v>17</v>
      </c>
      <c r="B362" s="2" t="s">
        <v>1100</v>
      </c>
      <c r="D362" s="2" t="s">
        <v>1101</v>
      </c>
      <c r="F362" s="3" t="n">
        <v>44562</v>
      </c>
      <c r="G362" s="3" t="n">
        <v>44562</v>
      </c>
      <c r="H362" s="3" t="n">
        <v>44562</v>
      </c>
      <c r="I362" s="3" t="n">
        <v>44592</v>
      </c>
      <c r="J362" s="2" t="n">
        <v>9</v>
      </c>
      <c r="K362" s="1" t="s">
        <v>20</v>
      </c>
      <c r="P362" s="2" t="s">
        <v>21</v>
      </c>
      <c r="Q362" s="2" t="s">
        <v>1102</v>
      </c>
    </row>
    <row r="363" customFormat="false" ht="13.5" hidden="false" customHeight="false" outlineLevel="0" collapsed="false">
      <c r="A363" s="2" t="s">
        <v>17</v>
      </c>
      <c r="B363" s="2" t="s">
        <v>1103</v>
      </c>
      <c r="D363" s="2" t="s">
        <v>1104</v>
      </c>
      <c r="F363" s="3" t="n">
        <v>44562</v>
      </c>
      <c r="G363" s="3" t="n">
        <v>44562</v>
      </c>
      <c r="H363" s="3" t="n">
        <v>44562</v>
      </c>
      <c r="I363" s="3" t="n">
        <v>44592</v>
      </c>
      <c r="J363" s="2" t="n">
        <v>9</v>
      </c>
      <c r="K363" s="1" t="s">
        <v>20</v>
      </c>
      <c r="P363" s="2" t="s">
        <v>21</v>
      </c>
      <c r="Q363" s="2" t="s">
        <v>1105</v>
      </c>
    </row>
    <row r="364" customFormat="false" ht="13.5" hidden="false" customHeight="false" outlineLevel="0" collapsed="false">
      <c r="A364" s="2" t="s">
        <v>17</v>
      </c>
      <c r="B364" s="2" t="s">
        <v>1106</v>
      </c>
      <c r="D364" s="2" t="s">
        <v>1107</v>
      </c>
      <c r="F364" s="3" t="n">
        <v>44562</v>
      </c>
      <c r="G364" s="3" t="n">
        <v>44562</v>
      </c>
      <c r="H364" s="3" t="n">
        <v>44562</v>
      </c>
      <c r="I364" s="3" t="n">
        <v>44592</v>
      </c>
      <c r="J364" s="2" t="n">
        <v>9</v>
      </c>
      <c r="K364" s="1" t="s">
        <v>20</v>
      </c>
      <c r="P364" s="2" t="s">
        <v>21</v>
      </c>
      <c r="Q364" s="2" t="s">
        <v>1108</v>
      </c>
    </row>
    <row r="365" customFormat="false" ht="13.5" hidden="false" customHeight="false" outlineLevel="0" collapsed="false">
      <c r="A365" s="2" t="s">
        <v>17</v>
      </c>
      <c r="B365" s="2" t="s">
        <v>1109</v>
      </c>
      <c r="D365" s="2" t="s">
        <v>1110</v>
      </c>
      <c r="F365" s="3" t="n">
        <v>44562</v>
      </c>
      <c r="G365" s="3" t="n">
        <v>44562</v>
      </c>
      <c r="H365" s="3" t="n">
        <v>44562</v>
      </c>
      <c r="I365" s="3" t="n">
        <v>44592</v>
      </c>
      <c r="J365" s="2" t="n">
        <v>9</v>
      </c>
      <c r="K365" s="1" t="s">
        <v>20</v>
      </c>
      <c r="P365" s="2" t="s">
        <v>21</v>
      </c>
      <c r="Q365" s="2" t="s">
        <v>1111</v>
      </c>
    </row>
    <row r="366" customFormat="false" ht="13.5" hidden="false" customHeight="false" outlineLevel="0" collapsed="false">
      <c r="A366" s="2" t="s">
        <v>17</v>
      </c>
      <c r="B366" s="2" t="s">
        <v>1112</v>
      </c>
      <c r="D366" s="2" t="s">
        <v>1113</v>
      </c>
      <c r="F366" s="3" t="n">
        <v>44562</v>
      </c>
      <c r="G366" s="3" t="n">
        <v>44562</v>
      </c>
      <c r="H366" s="3" t="n">
        <v>44562</v>
      </c>
      <c r="I366" s="3" t="n">
        <v>44592</v>
      </c>
      <c r="J366" s="2" t="n">
        <v>9</v>
      </c>
      <c r="K366" s="1" t="s">
        <v>20</v>
      </c>
      <c r="P366" s="2" t="s">
        <v>21</v>
      </c>
      <c r="Q366" s="2" t="s">
        <v>1114</v>
      </c>
    </row>
    <row r="367" customFormat="false" ht="13.5" hidden="false" customHeight="false" outlineLevel="0" collapsed="false">
      <c r="A367" s="2" t="s">
        <v>17</v>
      </c>
      <c r="B367" s="2" t="s">
        <v>1115</v>
      </c>
      <c r="D367" s="2" t="s">
        <v>1116</v>
      </c>
      <c r="F367" s="3" t="n">
        <v>44562</v>
      </c>
      <c r="G367" s="3" t="n">
        <v>44562</v>
      </c>
      <c r="H367" s="3" t="n">
        <v>44562</v>
      </c>
      <c r="I367" s="3" t="n">
        <v>44592</v>
      </c>
      <c r="J367" s="2" t="n">
        <v>9</v>
      </c>
      <c r="K367" s="1" t="s">
        <v>20</v>
      </c>
      <c r="P367" s="2" t="s">
        <v>21</v>
      </c>
      <c r="Q367" s="2" t="s">
        <v>1117</v>
      </c>
    </row>
    <row r="368" customFormat="false" ht="13.5" hidden="false" customHeight="false" outlineLevel="0" collapsed="false">
      <c r="A368" s="2" t="s">
        <v>17</v>
      </c>
      <c r="B368" s="2" t="s">
        <v>1118</v>
      </c>
      <c r="D368" s="2" t="s">
        <v>1119</v>
      </c>
      <c r="F368" s="3" t="n">
        <v>44562</v>
      </c>
      <c r="G368" s="3" t="n">
        <v>44562</v>
      </c>
      <c r="H368" s="3" t="n">
        <v>44562</v>
      </c>
      <c r="I368" s="3" t="n">
        <v>44592</v>
      </c>
      <c r="J368" s="2" t="n">
        <v>9</v>
      </c>
      <c r="K368" s="1" t="s">
        <v>20</v>
      </c>
      <c r="P368" s="2" t="s">
        <v>21</v>
      </c>
      <c r="Q368" s="2" t="s">
        <v>1120</v>
      </c>
    </row>
    <row r="369" customFormat="false" ht="13.5" hidden="false" customHeight="false" outlineLevel="0" collapsed="false">
      <c r="A369" s="2" t="s">
        <v>17</v>
      </c>
      <c r="B369" s="2" t="s">
        <v>1121</v>
      </c>
      <c r="D369" s="2" t="s">
        <v>1122</v>
      </c>
      <c r="F369" s="3" t="n">
        <v>44562</v>
      </c>
      <c r="G369" s="3" t="n">
        <v>44562</v>
      </c>
      <c r="H369" s="3" t="n">
        <v>44562</v>
      </c>
      <c r="I369" s="3" t="n">
        <v>44592</v>
      </c>
      <c r="J369" s="2" t="n">
        <v>9</v>
      </c>
      <c r="K369" s="1" t="s">
        <v>20</v>
      </c>
      <c r="P369" s="2" t="s">
        <v>21</v>
      </c>
      <c r="Q369" s="2" t="s">
        <v>1123</v>
      </c>
    </row>
    <row r="370" customFormat="false" ht="13.5" hidden="false" customHeight="false" outlineLevel="0" collapsed="false">
      <c r="A370" s="2" t="s">
        <v>17</v>
      </c>
      <c r="B370" s="2" t="s">
        <v>1124</v>
      </c>
      <c r="D370" s="2" t="s">
        <v>1125</v>
      </c>
      <c r="F370" s="3" t="n">
        <v>44562</v>
      </c>
      <c r="G370" s="3" t="n">
        <v>44562</v>
      </c>
      <c r="H370" s="3" t="n">
        <v>44562</v>
      </c>
      <c r="I370" s="3" t="n">
        <v>44592</v>
      </c>
      <c r="J370" s="2" t="n">
        <v>9</v>
      </c>
      <c r="K370" s="1" t="s">
        <v>20</v>
      </c>
      <c r="P370" s="2" t="s">
        <v>21</v>
      </c>
      <c r="Q370" s="2" t="s">
        <v>1126</v>
      </c>
    </row>
    <row r="371" customFormat="false" ht="13.5" hidden="false" customHeight="false" outlineLevel="0" collapsed="false">
      <c r="A371" s="2" t="s">
        <v>17</v>
      </c>
      <c r="B371" s="2" t="s">
        <v>1127</v>
      </c>
      <c r="D371" s="2" t="s">
        <v>1128</v>
      </c>
      <c r="F371" s="3" t="n">
        <v>44562</v>
      </c>
      <c r="G371" s="3" t="n">
        <v>44562</v>
      </c>
      <c r="H371" s="3" t="n">
        <v>44562</v>
      </c>
      <c r="I371" s="3" t="n">
        <v>44592</v>
      </c>
      <c r="J371" s="2" t="n">
        <v>9</v>
      </c>
      <c r="K371" s="1" t="s">
        <v>20</v>
      </c>
      <c r="P371" s="2" t="s">
        <v>21</v>
      </c>
      <c r="Q371" s="2" t="s">
        <v>1129</v>
      </c>
    </row>
    <row r="372" customFormat="false" ht="13.5" hidden="false" customHeight="false" outlineLevel="0" collapsed="false">
      <c r="A372" s="2" t="s">
        <v>17</v>
      </c>
      <c r="B372" s="2" t="s">
        <v>1130</v>
      </c>
      <c r="D372" s="2" t="s">
        <v>1131</v>
      </c>
      <c r="F372" s="3" t="n">
        <v>44562</v>
      </c>
      <c r="G372" s="3" t="n">
        <v>44562</v>
      </c>
      <c r="H372" s="3" t="n">
        <v>44562</v>
      </c>
      <c r="I372" s="3" t="n">
        <v>44592</v>
      </c>
      <c r="J372" s="2" t="n">
        <v>9</v>
      </c>
      <c r="K372" s="1" t="s">
        <v>20</v>
      </c>
      <c r="P372" s="2" t="s">
        <v>21</v>
      </c>
      <c r="Q372" s="2" t="s">
        <v>1132</v>
      </c>
    </row>
    <row r="373" customFormat="false" ht="13.5" hidden="false" customHeight="false" outlineLevel="0" collapsed="false">
      <c r="A373" s="2" t="s">
        <v>17</v>
      </c>
      <c r="B373" s="2" t="s">
        <v>1133</v>
      </c>
      <c r="D373" s="2" t="s">
        <v>1134</v>
      </c>
      <c r="F373" s="3" t="n">
        <v>44562</v>
      </c>
      <c r="G373" s="3" t="n">
        <v>44562</v>
      </c>
      <c r="H373" s="3" t="n">
        <v>44562</v>
      </c>
      <c r="I373" s="3" t="n">
        <v>44592</v>
      </c>
      <c r="J373" s="2" t="n">
        <v>9</v>
      </c>
      <c r="K373" s="1" t="s">
        <v>20</v>
      </c>
      <c r="P373" s="2" t="s">
        <v>21</v>
      </c>
      <c r="Q373" s="2" t="s">
        <v>1135</v>
      </c>
    </row>
    <row r="374" customFormat="false" ht="13.5" hidden="false" customHeight="false" outlineLevel="0" collapsed="false">
      <c r="A374" s="2" t="s">
        <v>17</v>
      </c>
      <c r="B374" s="2" t="s">
        <v>1136</v>
      </c>
      <c r="D374" s="2" t="s">
        <v>1137</v>
      </c>
      <c r="F374" s="3" t="n">
        <v>44562</v>
      </c>
      <c r="G374" s="3" t="n">
        <v>44562</v>
      </c>
      <c r="H374" s="3" t="n">
        <v>44562</v>
      </c>
      <c r="I374" s="3" t="n">
        <v>44592</v>
      </c>
      <c r="J374" s="2" t="n">
        <v>9</v>
      </c>
      <c r="K374" s="1" t="s">
        <v>20</v>
      </c>
      <c r="P374" s="2" t="s">
        <v>21</v>
      </c>
      <c r="Q374" s="2" t="s">
        <v>1138</v>
      </c>
    </row>
    <row r="375" customFormat="false" ht="13.5" hidden="false" customHeight="false" outlineLevel="0" collapsed="false">
      <c r="A375" s="2" t="s">
        <v>17</v>
      </c>
      <c r="B375" s="2" t="s">
        <v>1139</v>
      </c>
      <c r="D375" s="2" t="s">
        <v>1140</v>
      </c>
      <c r="F375" s="3" t="n">
        <v>44562</v>
      </c>
      <c r="G375" s="3" t="n">
        <v>44562</v>
      </c>
      <c r="H375" s="3" t="n">
        <v>44562</v>
      </c>
      <c r="I375" s="3" t="n">
        <v>44592</v>
      </c>
      <c r="J375" s="2" t="n">
        <v>9</v>
      </c>
      <c r="K375" s="1" t="s">
        <v>20</v>
      </c>
      <c r="P375" s="2" t="s">
        <v>21</v>
      </c>
      <c r="Q375" s="2" t="s">
        <v>1141</v>
      </c>
    </row>
    <row r="376" customFormat="false" ht="13.5" hidden="false" customHeight="false" outlineLevel="0" collapsed="false">
      <c r="A376" s="2" t="s">
        <v>17</v>
      </c>
      <c r="B376" s="2" t="s">
        <v>1142</v>
      </c>
      <c r="D376" s="2" t="s">
        <v>1143</v>
      </c>
      <c r="F376" s="3" t="n">
        <v>44562</v>
      </c>
      <c r="G376" s="3" t="n">
        <v>44562</v>
      </c>
      <c r="H376" s="3" t="n">
        <v>44562</v>
      </c>
      <c r="I376" s="3" t="n">
        <v>44592</v>
      </c>
      <c r="J376" s="2" t="n">
        <v>9</v>
      </c>
      <c r="K376" s="1" t="s">
        <v>20</v>
      </c>
      <c r="P376" s="2" t="s">
        <v>21</v>
      </c>
      <c r="Q376" s="2" t="s">
        <v>1144</v>
      </c>
    </row>
    <row r="377" customFormat="false" ht="13.5" hidden="false" customHeight="false" outlineLevel="0" collapsed="false">
      <c r="A377" s="2" t="s">
        <v>17</v>
      </c>
      <c r="B377" s="2" t="s">
        <v>1145</v>
      </c>
      <c r="D377" s="2" t="s">
        <v>1146</v>
      </c>
      <c r="F377" s="3" t="n">
        <v>44562</v>
      </c>
      <c r="G377" s="3" t="n">
        <v>44562</v>
      </c>
      <c r="H377" s="3" t="n">
        <v>44562</v>
      </c>
      <c r="I377" s="3" t="n">
        <v>44592</v>
      </c>
      <c r="J377" s="2" t="n">
        <v>9</v>
      </c>
      <c r="K377" s="1" t="s">
        <v>20</v>
      </c>
      <c r="P377" s="2" t="s">
        <v>21</v>
      </c>
      <c r="Q377" s="2" t="s">
        <v>1147</v>
      </c>
    </row>
    <row r="378" customFormat="false" ht="13.5" hidden="false" customHeight="false" outlineLevel="0" collapsed="false">
      <c r="A378" s="2" t="s">
        <v>17</v>
      </c>
      <c r="B378" s="2" t="s">
        <v>1148</v>
      </c>
      <c r="D378" s="2" t="s">
        <v>1149</v>
      </c>
      <c r="F378" s="3" t="n">
        <v>44562</v>
      </c>
      <c r="G378" s="3" t="n">
        <v>44562</v>
      </c>
      <c r="H378" s="3" t="n">
        <v>44562</v>
      </c>
      <c r="I378" s="3" t="n">
        <v>44592</v>
      </c>
      <c r="J378" s="2" t="n">
        <v>9</v>
      </c>
      <c r="K378" s="1" t="s">
        <v>20</v>
      </c>
      <c r="P378" s="2" t="s">
        <v>21</v>
      </c>
      <c r="Q378" s="2" t="s">
        <v>1150</v>
      </c>
    </row>
    <row r="379" customFormat="false" ht="13.5" hidden="false" customHeight="false" outlineLevel="0" collapsed="false">
      <c r="A379" s="2" t="s">
        <v>17</v>
      </c>
      <c r="B379" s="2" t="s">
        <v>1151</v>
      </c>
      <c r="D379" s="2" t="s">
        <v>1152</v>
      </c>
      <c r="F379" s="3" t="n">
        <v>44562</v>
      </c>
      <c r="G379" s="3" t="n">
        <v>44562</v>
      </c>
      <c r="H379" s="3" t="n">
        <v>44562</v>
      </c>
      <c r="I379" s="3" t="n">
        <v>44592</v>
      </c>
      <c r="J379" s="2" t="n">
        <v>9</v>
      </c>
      <c r="K379" s="1" t="s">
        <v>20</v>
      </c>
      <c r="P379" s="2" t="s">
        <v>21</v>
      </c>
      <c r="Q379" s="2" t="s">
        <v>1153</v>
      </c>
    </row>
    <row r="380" customFormat="false" ht="13.5" hidden="false" customHeight="false" outlineLevel="0" collapsed="false">
      <c r="A380" s="2" t="s">
        <v>17</v>
      </c>
      <c r="B380" s="2" t="s">
        <v>1154</v>
      </c>
      <c r="D380" s="2" t="s">
        <v>1155</v>
      </c>
      <c r="F380" s="3" t="n">
        <v>44562</v>
      </c>
      <c r="G380" s="3" t="n">
        <v>44562</v>
      </c>
      <c r="H380" s="3" t="n">
        <v>44562</v>
      </c>
      <c r="I380" s="3" t="n">
        <v>44592</v>
      </c>
      <c r="J380" s="2" t="n">
        <v>9</v>
      </c>
      <c r="K380" s="1" t="s">
        <v>20</v>
      </c>
      <c r="P380" s="2" t="s">
        <v>21</v>
      </c>
      <c r="Q380" s="2" t="s">
        <v>1156</v>
      </c>
    </row>
    <row r="381" customFormat="false" ht="13.5" hidden="false" customHeight="false" outlineLevel="0" collapsed="false">
      <c r="A381" s="2" t="s">
        <v>17</v>
      </c>
      <c r="B381" s="2" t="s">
        <v>1157</v>
      </c>
      <c r="D381" s="2" t="s">
        <v>1158</v>
      </c>
      <c r="F381" s="3" t="n">
        <v>44562</v>
      </c>
      <c r="G381" s="3" t="n">
        <v>44562</v>
      </c>
      <c r="H381" s="3" t="n">
        <v>44562</v>
      </c>
      <c r="I381" s="3" t="n">
        <v>44592</v>
      </c>
      <c r="J381" s="2" t="n">
        <v>9</v>
      </c>
      <c r="K381" s="1" t="s">
        <v>20</v>
      </c>
      <c r="P381" s="2" t="s">
        <v>21</v>
      </c>
      <c r="Q381" s="2" t="s">
        <v>1159</v>
      </c>
    </row>
    <row r="382" customFormat="false" ht="13.5" hidden="false" customHeight="false" outlineLevel="0" collapsed="false">
      <c r="A382" s="2" t="s">
        <v>17</v>
      </c>
      <c r="B382" s="2" t="s">
        <v>1160</v>
      </c>
      <c r="D382" s="2" t="s">
        <v>1161</v>
      </c>
      <c r="F382" s="3" t="n">
        <v>44562</v>
      </c>
      <c r="G382" s="3" t="n">
        <v>44562</v>
      </c>
      <c r="H382" s="3" t="n">
        <v>44562</v>
      </c>
      <c r="I382" s="3" t="n">
        <v>44592</v>
      </c>
      <c r="J382" s="2" t="n">
        <v>9</v>
      </c>
      <c r="K382" s="1" t="s">
        <v>20</v>
      </c>
      <c r="P382" s="2" t="s">
        <v>21</v>
      </c>
      <c r="Q382" s="2" t="s">
        <v>1162</v>
      </c>
    </row>
    <row r="383" customFormat="false" ht="13.5" hidden="false" customHeight="false" outlineLevel="0" collapsed="false">
      <c r="A383" s="2" t="s">
        <v>17</v>
      </c>
      <c r="B383" s="2" t="s">
        <v>1163</v>
      </c>
      <c r="D383" s="2" t="s">
        <v>1164</v>
      </c>
      <c r="F383" s="3" t="n">
        <v>44562</v>
      </c>
      <c r="G383" s="3" t="n">
        <v>44562</v>
      </c>
      <c r="H383" s="3" t="n">
        <v>44562</v>
      </c>
      <c r="I383" s="3" t="n">
        <v>44592</v>
      </c>
      <c r="J383" s="2" t="n">
        <v>9</v>
      </c>
      <c r="K383" s="1" t="s">
        <v>20</v>
      </c>
      <c r="P383" s="2" t="s">
        <v>21</v>
      </c>
      <c r="Q383" s="2" t="s">
        <v>1165</v>
      </c>
    </row>
    <row r="384" customFormat="false" ht="13.5" hidden="false" customHeight="false" outlineLevel="0" collapsed="false">
      <c r="A384" s="2" t="s">
        <v>17</v>
      </c>
      <c r="B384" s="2" t="s">
        <v>1166</v>
      </c>
      <c r="D384" s="2" t="s">
        <v>1167</v>
      </c>
      <c r="F384" s="3" t="n">
        <v>44562</v>
      </c>
      <c r="G384" s="3" t="n">
        <v>44562</v>
      </c>
      <c r="H384" s="3" t="n">
        <v>44562</v>
      </c>
      <c r="I384" s="3" t="n">
        <v>44592</v>
      </c>
      <c r="J384" s="2" t="n">
        <v>9</v>
      </c>
      <c r="K384" s="1" t="s">
        <v>20</v>
      </c>
      <c r="P384" s="2" t="s">
        <v>21</v>
      </c>
      <c r="Q384" s="2" t="s">
        <v>1168</v>
      </c>
    </row>
    <row r="385" customFormat="false" ht="13.5" hidden="false" customHeight="false" outlineLevel="0" collapsed="false">
      <c r="A385" s="2" t="s">
        <v>17</v>
      </c>
      <c r="B385" s="2" t="s">
        <v>1169</v>
      </c>
      <c r="D385" s="2" t="s">
        <v>1170</v>
      </c>
      <c r="F385" s="3" t="n">
        <v>44562</v>
      </c>
      <c r="G385" s="3" t="n">
        <v>44562</v>
      </c>
      <c r="H385" s="3" t="n">
        <v>44562</v>
      </c>
      <c r="I385" s="3" t="n">
        <v>44592</v>
      </c>
      <c r="J385" s="2" t="n">
        <v>9</v>
      </c>
      <c r="K385" s="1" t="s">
        <v>20</v>
      </c>
      <c r="P385" s="2" t="s">
        <v>21</v>
      </c>
      <c r="Q385" s="2" t="s">
        <v>1171</v>
      </c>
    </row>
    <row r="386" customFormat="false" ht="13.5" hidden="false" customHeight="false" outlineLevel="0" collapsed="false">
      <c r="A386" s="2" t="s">
        <v>17</v>
      </c>
      <c r="B386" s="2" t="s">
        <v>1172</v>
      </c>
      <c r="D386" s="2" t="s">
        <v>1173</v>
      </c>
      <c r="F386" s="3" t="n">
        <v>44562</v>
      </c>
      <c r="G386" s="3" t="n">
        <v>44562</v>
      </c>
      <c r="H386" s="3" t="n">
        <v>44562</v>
      </c>
      <c r="I386" s="3" t="n">
        <v>44592</v>
      </c>
      <c r="J386" s="2" t="n">
        <v>9</v>
      </c>
      <c r="K386" s="1" t="s">
        <v>20</v>
      </c>
      <c r="P386" s="2" t="s">
        <v>21</v>
      </c>
      <c r="Q386" s="2" t="s">
        <v>1174</v>
      </c>
    </row>
    <row r="387" customFormat="false" ht="13.5" hidden="false" customHeight="false" outlineLevel="0" collapsed="false">
      <c r="A387" s="2" t="s">
        <v>17</v>
      </c>
      <c r="B387" s="2" t="s">
        <v>1175</v>
      </c>
      <c r="D387" s="2" t="s">
        <v>1176</v>
      </c>
      <c r="F387" s="3" t="n">
        <v>44562</v>
      </c>
      <c r="G387" s="3" t="n">
        <v>44562</v>
      </c>
      <c r="H387" s="3" t="n">
        <v>44562</v>
      </c>
      <c r="I387" s="3" t="n">
        <v>44592</v>
      </c>
      <c r="J387" s="2" t="n">
        <v>9</v>
      </c>
      <c r="K387" s="1" t="s">
        <v>20</v>
      </c>
      <c r="P387" s="2" t="s">
        <v>21</v>
      </c>
      <c r="Q387" s="2" t="s">
        <v>1177</v>
      </c>
    </row>
    <row r="388" customFormat="false" ht="13.5" hidden="false" customHeight="false" outlineLevel="0" collapsed="false">
      <c r="A388" s="2" t="s">
        <v>17</v>
      </c>
      <c r="B388" s="2" t="s">
        <v>1178</v>
      </c>
      <c r="D388" s="2" t="s">
        <v>1179</v>
      </c>
      <c r="F388" s="3" t="n">
        <v>44562</v>
      </c>
      <c r="G388" s="3" t="n">
        <v>44562</v>
      </c>
      <c r="H388" s="3" t="n">
        <v>44562</v>
      </c>
      <c r="I388" s="3" t="n">
        <v>44592</v>
      </c>
      <c r="J388" s="2" t="n">
        <v>9</v>
      </c>
      <c r="K388" s="1" t="s">
        <v>20</v>
      </c>
      <c r="P388" s="2" t="s">
        <v>21</v>
      </c>
      <c r="Q388" s="2" t="s">
        <v>1180</v>
      </c>
    </row>
    <row r="389" customFormat="false" ht="13.5" hidden="false" customHeight="false" outlineLevel="0" collapsed="false">
      <c r="A389" s="2" t="s">
        <v>17</v>
      </c>
      <c r="B389" s="2" t="s">
        <v>1181</v>
      </c>
      <c r="D389" s="2" t="s">
        <v>1182</v>
      </c>
      <c r="F389" s="3" t="n">
        <v>44562</v>
      </c>
      <c r="G389" s="3" t="n">
        <v>44562</v>
      </c>
      <c r="H389" s="3" t="n">
        <v>44562</v>
      </c>
      <c r="I389" s="3" t="n">
        <v>44592</v>
      </c>
      <c r="J389" s="2" t="n">
        <v>9</v>
      </c>
      <c r="K389" s="1" t="s">
        <v>20</v>
      </c>
      <c r="P389" s="2" t="s">
        <v>21</v>
      </c>
      <c r="Q389" s="2" t="s">
        <v>1183</v>
      </c>
    </row>
    <row r="390" customFormat="false" ht="13.5" hidden="false" customHeight="false" outlineLevel="0" collapsed="false">
      <c r="A390" s="2" t="s">
        <v>17</v>
      </c>
      <c r="B390" s="2" t="s">
        <v>1184</v>
      </c>
      <c r="D390" s="2" t="s">
        <v>1185</v>
      </c>
      <c r="F390" s="3" t="n">
        <v>44562</v>
      </c>
      <c r="G390" s="3" t="n">
        <v>44562</v>
      </c>
      <c r="H390" s="3" t="n">
        <v>44562</v>
      </c>
      <c r="I390" s="3" t="n">
        <v>44592</v>
      </c>
      <c r="J390" s="2" t="n">
        <v>9</v>
      </c>
      <c r="K390" s="1" t="s">
        <v>20</v>
      </c>
      <c r="P390" s="2" t="s">
        <v>21</v>
      </c>
      <c r="Q390" s="2" t="s">
        <v>1186</v>
      </c>
    </row>
    <row r="391" customFormat="false" ht="13.5" hidden="false" customHeight="false" outlineLevel="0" collapsed="false">
      <c r="A391" s="2" t="s">
        <v>17</v>
      </c>
      <c r="B391" s="2" t="s">
        <v>1187</v>
      </c>
      <c r="D391" s="2" t="s">
        <v>1188</v>
      </c>
      <c r="F391" s="3" t="n">
        <v>44562</v>
      </c>
      <c r="G391" s="3" t="n">
        <v>44562</v>
      </c>
      <c r="H391" s="3" t="n">
        <v>44562</v>
      </c>
      <c r="I391" s="3" t="n">
        <v>44592</v>
      </c>
      <c r="J391" s="2" t="n">
        <v>9</v>
      </c>
      <c r="K391" s="1" t="s">
        <v>20</v>
      </c>
      <c r="P391" s="2" t="s">
        <v>21</v>
      </c>
      <c r="Q391" s="2" t="s">
        <v>1189</v>
      </c>
    </row>
    <row r="392" customFormat="false" ht="13.5" hidden="false" customHeight="false" outlineLevel="0" collapsed="false">
      <c r="A392" s="2" t="s">
        <v>17</v>
      </c>
      <c r="B392" s="2" t="s">
        <v>1190</v>
      </c>
      <c r="D392" s="2" t="s">
        <v>1191</v>
      </c>
      <c r="F392" s="3" t="n">
        <v>44562</v>
      </c>
      <c r="G392" s="3" t="n">
        <v>44562</v>
      </c>
      <c r="H392" s="3" t="n">
        <v>44562</v>
      </c>
      <c r="I392" s="3" t="n">
        <v>44592</v>
      </c>
      <c r="J392" s="2" t="n">
        <v>9</v>
      </c>
      <c r="K392" s="1" t="s">
        <v>20</v>
      </c>
      <c r="P392" s="2" t="s">
        <v>21</v>
      </c>
      <c r="Q392" s="2" t="s">
        <v>1192</v>
      </c>
    </row>
    <row r="393" customFormat="false" ht="13.5" hidden="false" customHeight="false" outlineLevel="0" collapsed="false">
      <c r="A393" s="2" t="s">
        <v>17</v>
      </c>
      <c r="B393" s="2" t="s">
        <v>1193</v>
      </c>
      <c r="D393" s="2" t="s">
        <v>1194</v>
      </c>
      <c r="F393" s="3" t="n">
        <v>44562</v>
      </c>
      <c r="G393" s="3" t="n">
        <v>44562</v>
      </c>
      <c r="H393" s="3" t="n">
        <v>44562</v>
      </c>
      <c r="I393" s="3" t="n">
        <v>44592</v>
      </c>
      <c r="J393" s="2" t="n">
        <v>9</v>
      </c>
      <c r="K393" s="1" t="s">
        <v>20</v>
      </c>
      <c r="P393" s="2" t="s">
        <v>21</v>
      </c>
      <c r="Q393" s="2" t="s">
        <v>1195</v>
      </c>
    </row>
    <row r="394" customFormat="false" ht="13.5" hidden="false" customHeight="false" outlineLevel="0" collapsed="false">
      <c r="A394" s="2" t="s">
        <v>17</v>
      </c>
      <c r="B394" s="2" t="s">
        <v>1196</v>
      </c>
      <c r="D394" s="2" t="s">
        <v>1197</v>
      </c>
      <c r="F394" s="3" t="n">
        <v>44562</v>
      </c>
      <c r="G394" s="3" t="n">
        <v>44562</v>
      </c>
      <c r="H394" s="3" t="n">
        <v>44562</v>
      </c>
      <c r="I394" s="3" t="n">
        <v>44592</v>
      </c>
      <c r="J394" s="2" t="n">
        <v>9</v>
      </c>
      <c r="K394" s="1" t="s">
        <v>20</v>
      </c>
      <c r="P394" s="2" t="s">
        <v>21</v>
      </c>
      <c r="Q394" s="2" t="s">
        <v>1198</v>
      </c>
    </row>
    <row r="395" customFormat="false" ht="13.5" hidden="false" customHeight="false" outlineLevel="0" collapsed="false">
      <c r="A395" s="2" t="s">
        <v>17</v>
      </c>
      <c r="B395" s="2" t="s">
        <v>1199</v>
      </c>
      <c r="D395" s="2" t="s">
        <v>1200</v>
      </c>
      <c r="F395" s="3" t="n">
        <v>44562</v>
      </c>
      <c r="G395" s="3" t="n">
        <v>44562</v>
      </c>
      <c r="H395" s="3" t="n">
        <v>44562</v>
      </c>
      <c r="I395" s="3" t="n">
        <v>44592</v>
      </c>
      <c r="J395" s="2" t="n">
        <v>9</v>
      </c>
      <c r="K395" s="1" t="s">
        <v>20</v>
      </c>
      <c r="P395" s="2" t="s">
        <v>21</v>
      </c>
      <c r="Q395" s="2" t="s">
        <v>1201</v>
      </c>
    </row>
    <row r="396" customFormat="false" ht="13.5" hidden="false" customHeight="false" outlineLevel="0" collapsed="false">
      <c r="A396" s="2" t="s">
        <v>17</v>
      </c>
      <c r="B396" s="2" t="s">
        <v>1202</v>
      </c>
      <c r="D396" s="2" t="s">
        <v>1203</v>
      </c>
      <c r="F396" s="3" t="n">
        <v>44562</v>
      </c>
      <c r="G396" s="3" t="n">
        <v>44562</v>
      </c>
      <c r="H396" s="3" t="n">
        <v>44562</v>
      </c>
      <c r="I396" s="3" t="n">
        <v>44592</v>
      </c>
      <c r="J396" s="2" t="n">
        <v>9</v>
      </c>
      <c r="K396" s="1" t="s">
        <v>20</v>
      </c>
      <c r="P396" s="2" t="s">
        <v>21</v>
      </c>
      <c r="Q396" s="2" t="s">
        <v>1204</v>
      </c>
    </row>
    <row r="397" customFormat="false" ht="13.5" hidden="false" customHeight="false" outlineLevel="0" collapsed="false">
      <c r="A397" s="2" t="s">
        <v>17</v>
      </c>
      <c r="B397" s="2" t="s">
        <v>1205</v>
      </c>
      <c r="D397" s="2" t="s">
        <v>1206</v>
      </c>
      <c r="F397" s="3" t="n">
        <v>44562</v>
      </c>
      <c r="G397" s="3" t="n">
        <v>44562</v>
      </c>
      <c r="H397" s="3" t="n">
        <v>44562</v>
      </c>
      <c r="I397" s="3" t="n">
        <v>44592</v>
      </c>
      <c r="J397" s="2" t="n">
        <v>9</v>
      </c>
      <c r="K397" s="1" t="s">
        <v>20</v>
      </c>
      <c r="P397" s="2" t="s">
        <v>21</v>
      </c>
      <c r="Q397" s="2" t="s">
        <v>1207</v>
      </c>
    </row>
    <row r="398" customFormat="false" ht="13.5" hidden="false" customHeight="false" outlineLevel="0" collapsed="false">
      <c r="A398" s="2" t="s">
        <v>17</v>
      </c>
      <c r="B398" s="2" t="s">
        <v>1208</v>
      </c>
      <c r="D398" s="2" t="s">
        <v>1209</v>
      </c>
      <c r="F398" s="3" t="n">
        <v>44562</v>
      </c>
      <c r="G398" s="3" t="n">
        <v>44562</v>
      </c>
      <c r="H398" s="3" t="n">
        <v>44562</v>
      </c>
      <c r="I398" s="3" t="n">
        <v>44592</v>
      </c>
      <c r="J398" s="2" t="n">
        <v>9</v>
      </c>
      <c r="K398" s="1" t="s">
        <v>20</v>
      </c>
      <c r="P398" s="2" t="s">
        <v>21</v>
      </c>
      <c r="Q398" s="2" t="s">
        <v>1210</v>
      </c>
    </row>
    <row r="399" customFormat="false" ht="13.5" hidden="false" customHeight="false" outlineLevel="0" collapsed="false">
      <c r="A399" s="2" t="s">
        <v>17</v>
      </c>
      <c r="B399" s="2" t="s">
        <v>1211</v>
      </c>
      <c r="D399" s="2" t="s">
        <v>1212</v>
      </c>
      <c r="F399" s="3" t="n">
        <v>44562</v>
      </c>
      <c r="G399" s="3" t="n">
        <v>44562</v>
      </c>
      <c r="H399" s="3" t="n">
        <v>44562</v>
      </c>
      <c r="I399" s="3" t="n">
        <v>44592</v>
      </c>
      <c r="J399" s="2" t="n">
        <v>9</v>
      </c>
      <c r="K399" s="1" t="s">
        <v>20</v>
      </c>
      <c r="P399" s="2" t="s">
        <v>21</v>
      </c>
      <c r="Q399" s="2" t="s">
        <v>1213</v>
      </c>
    </row>
    <row r="400" customFormat="false" ht="13.5" hidden="false" customHeight="false" outlineLevel="0" collapsed="false">
      <c r="A400" s="2" t="s">
        <v>17</v>
      </c>
      <c r="B400" s="2" t="s">
        <v>1214</v>
      </c>
      <c r="D400" s="2" t="s">
        <v>1215</v>
      </c>
      <c r="F400" s="3" t="n">
        <v>44562</v>
      </c>
      <c r="G400" s="3" t="n">
        <v>44562</v>
      </c>
      <c r="H400" s="3" t="n">
        <v>44562</v>
      </c>
      <c r="I400" s="3" t="n">
        <v>44592</v>
      </c>
      <c r="J400" s="2" t="n">
        <v>9</v>
      </c>
      <c r="K400" s="1" t="s">
        <v>20</v>
      </c>
      <c r="P400" s="2" t="s">
        <v>21</v>
      </c>
      <c r="Q400" s="2" t="s">
        <v>1216</v>
      </c>
    </row>
    <row r="401" customFormat="false" ht="13.5" hidden="false" customHeight="false" outlineLevel="0" collapsed="false">
      <c r="A401" s="2" t="s">
        <v>17</v>
      </c>
      <c r="B401" s="2" t="s">
        <v>1217</v>
      </c>
      <c r="D401" s="2" t="s">
        <v>1218</v>
      </c>
      <c r="F401" s="3" t="n">
        <v>44562</v>
      </c>
      <c r="G401" s="3" t="n">
        <v>44562</v>
      </c>
      <c r="H401" s="3" t="n">
        <v>44562</v>
      </c>
      <c r="I401" s="3" t="n">
        <v>44592</v>
      </c>
      <c r="J401" s="2" t="n">
        <v>9</v>
      </c>
      <c r="K401" s="1" t="s">
        <v>20</v>
      </c>
      <c r="P401" s="2" t="s">
        <v>21</v>
      </c>
      <c r="Q401" s="2" t="s">
        <v>1219</v>
      </c>
    </row>
    <row r="402" customFormat="false" ht="13.5" hidden="false" customHeight="false" outlineLevel="0" collapsed="false">
      <c r="A402" s="2" t="s">
        <v>17</v>
      </c>
      <c r="B402" s="2" t="s">
        <v>1220</v>
      </c>
      <c r="D402" s="2" t="s">
        <v>1221</v>
      </c>
      <c r="F402" s="3" t="n">
        <v>44562</v>
      </c>
      <c r="G402" s="3" t="n">
        <v>44562</v>
      </c>
      <c r="H402" s="3" t="n">
        <v>44562</v>
      </c>
      <c r="I402" s="3" t="n">
        <v>44592</v>
      </c>
      <c r="J402" s="2" t="n">
        <v>9</v>
      </c>
      <c r="K402" s="1" t="s">
        <v>20</v>
      </c>
      <c r="P402" s="2" t="s">
        <v>21</v>
      </c>
      <c r="Q402" s="2" t="s">
        <v>1222</v>
      </c>
    </row>
    <row r="403" customFormat="false" ht="13.5" hidden="false" customHeight="false" outlineLevel="0" collapsed="false">
      <c r="A403" s="2" t="s">
        <v>17</v>
      </c>
      <c r="B403" s="2" t="s">
        <v>1223</v>
      </c>
      <c r="D403" s="2" t="s">
        <v>1224</v>
      </c>
      <c r="F403" s="3" t="n">
        <v>44562</v>
      </c>
      <c r="G403" s="3" t="n">
        <v>44562</v>
      </c>
      <c r="H403" s="3" t="n">
        <v>44562</v>
      </c>
      <c r="I403" s="3" t="n">
        <v>44592</v>
      </c>
      <c r="J403" s="2" t="n">
        <v>9</v>
      </c>
      <c r="K403" s="1" t="s">
        <v>20</v>
      </c>
      <c r="P403" s="2" t="s">
        <v>21</v>
      </c>
      <c r="Q403" s="2" t="s">
        <v>1225</v>
      </c>
    </row>
    <row r="404" customFormat="false" ht="13.5" hidden="false" customHeight="false" outlineLevel="0" collapsed="false">
      <c r="A404" s="2" t="s">
        <v>17</v>
      </c>
      <c r="B404" s="2" t="s">
        <v>1226</v>
      </c>
      <c r="D404" s="2" t="s">
        <v>1227</v>
      </c>
      <c r="F404" s="3" t="n">
        <v>44562</v>
      </c>
      <c r="G404" s="3" t="n">
        <v>44562</v>
      </c>
      <c r="H404" s="3" t="n">
        <v>44562</v>
      </c>
      <c r="I404" s="3" t="n">
        <v>44592</v>
      </c>
      <c r="J404" s="2" t="n">
        <v>9</v>
      </c>
      <c r="K404" s="1" t="s">
        <v>20</v>
      </c>
      <c r="P404" s="2" t="s">
        <v>21</v>
      </c>
      <c r="Q404" s="2" t="s">
        <v>1228</v>
      </c>
    </row>
    <row r="405" customFormat="false" ht="13.5" hidden="false" customHeight="false" outlineLevel="0" collapsed="false">
      <c r="A405" s="2" t="s">
        <v>17</v>
      </c>
      <c r="B405" s="2" t="s">
        <v>1229</v>
      </c>
      <c r="D405" s="2" t="s">
        <v>1230</v>
      </c>
      <c r="F405" s="3" t="n">
        <v>44562</v>
      </c>
      <c r="G405" s="3" t="n">
        <v>44562</v>
      </c>
      <c r="H405" s="3" t="n">
        <v>44562</v>
      </c>
      <c r="I405" s="3" t="n">
        <v>44592</v>
      </c>
      <c r="J405" s="2" t="n">
        <v>9</v>
      </c>
      <c r="K405" s="1" t="s">
        <v>20</v>
      </c>
      <c r="P405" s="2" t="s">
        <v>21</v>
      </c>
      <c r="Q405" s="2" t="s">
        <v>1231</v>
      </c>
    </row>
    <row r="406" customFormat="false" ht="13.5" hidden="false" customHeight="false" outlineLevel="0" collapsed="false">
      <c r="A406" s="2" t="s">
        <v>17</v>
      </c>
      <c r="B406" s="2" t="s">
        <v>1232</v>
      </c>
      <c r="D406" s="2" t="s">
        <v>1233</v>
      </c>
      <c r="F406" s="3" t="n">
        <v>44562</v>
      </c>
      <c r="G406" s="3" t="n">
        <v>44562</v>
      </c>
      <c r="H406" s="3" t="n">
        <v>44562</v>
      </c>
      <c r="I406" s="3" t="n">
        <v>44592</v>
      </c>
      <c r="J406" s="2" t="n">
        <v>9</v>
      </c>
      <c r="K406" s="1" t="s">
        <v>20</v>
      </c>
      <c r="P406" s="2" t="s">
        <v>21</v>
      </c>
      <c r="Q406" s="2" t="s">
        <v>1234</v>
      </c>
    </row>
    <row r="407" customFormat="false" ht="13.5" hidden="false" customHeight="false" outlineLevel="0" collapsed="false">
      <c r="A407" s="2" t="s">
        <v>17</v>
      </c>
      <c r="B407" s="2" t="s">
        <v>1235</v>
      </c>
      <c r="D407" s="2" t="s">
        <v>1236</v>
      </c>
      <c r="F407" s="3" t="n">
        <v>44562</v>
      </c>
      <c r="G407" s="3" t="n">
        <v>44562</v>
      </c>
      <c r="H407" s="3" t="n">
        <v>44562</v>
      </c>
      <c r="I407" s="3" t="n">
        <v>44592</v>
      </c>
      <c r="J407" s="2" t="n">
        <v>9</v>
      </c>
      <c r="K407" s="1" t="s">
        <v>20</v>
      </c>
      <c r="P407" s="2" t="s">
        <v>21</v>
      </c>
      <c r="Q407" s="2" t="s">
        <v>1237</v>
      </c>
    </row>
    <row r="408" customFormat="false" ht="13.5" hidden="false" customHeight="false" outlineLevel="0" collapsed="false">
      <c r="A408" s="2" t="s">
        <v>17</v>
      </c>
      <c r="B408" s="2" t="s">
        <v>1238</v>
      </c>
      <c r="D408" s="2" t="s">
        <v>1239</v>
      </c>
      <c r="F408" s="3" t="n">
        <v>44562</v>
      </c>
      <c r="G408" s="3" t="n">
        <v>44562</v>
      </c>
      <c r="H408" s="3" t="n">
        <v>44562</v>
      </c>
      <c r="I408" s="3" t="n">
        <v>44592</v>
      </c>
      <c r="J408" s="2" t="n">
        <v>9</v>
      </c>
      <c r="K408" s="1" t="s">
        <v>20</v>
      </c>
      <c r="P408" s="2" t="s">
        <v>21</v>
      </c>
      <c r="Q408" s="2" t="s">
        <v>1240</v>
      </c>
    </row>
    <row r="409" customFormat="false" ht="13.5" hidden="false" customHeight="false" outlineLevel="0" collapsed="false">
      <c r="A409" s="2" t="s">
        <v>17</v>
      </c>
      <c r="B409" s="2" t="s">
        <v>1241</v>
      </c>
      <c r="D409" s="2" t="s">
        <v>1242</v>
      </c>
      <c r="F409" s="3" t="n">
        <v>44562</v>
      </c>
      <c r="G409" s="3" t="n">
        <v>44562</v>
      </c>
      <c r="H409" s="3" t="n">
        <v>44562</v>
      </c>
      <c r="I409" s="3" t="n">
        <v>44592</v>
      </c>
      <c r="J409" s="2" t="n">
        <v>9</v>
      </c>
      <c r="K409" s="1" t="s">
        <v>20</v>
      </c>
      <c r="P409" s="2" t="s">
        <v>21</v>
      </c>
      <c r="Q409" s="2" t="s">
        <v>1243</v>
      </c>
    </row>
    <row r="410" customFormat="false" ht="13.5" hidden="false" customHeight="false" outlineLevel="0" collapsed="false">
      <c r="A410" s="2" t="s">
        <v>17</v>
      </c>
      <c r="B410" s="2" t="s">
        <v>1244</v>
      </c>
      <c r="D410" s="2" t="s">
        <v>1245</v>
      </c>
      <c r="F410" s="3" t="n">
        <v>44562</v>
      </c>
      <c r="G410" s="3" t="n">
        <v>44562</v>
      </c>
      <c r="H410" s="3" t="n">
        <v>44562</v>
      </c>
      <c r="I410" s="3" t="n">
        <v>44592</v>
      </c>
      <c r="J410" s="2" t="n">
        <v>9</v>
      </c>
      <c r="K410" s="1" t="s">
        <v>20</v>
      </c>
      <c r="P410" s="2" t="s">
        <v>21</v>
      </c>
      <c r="Q410" s="2" t="s">
        <v>1246</v>
      </c>
    </row>
    <row r="411" customFormat="false" ht="13.5" hidden="false" customHeight="false" outlineLevel="0" collapsed="false">
      <c r="A411" s="2" t="s">
        <v>17</v>
      </c>
      <c r="B411" s="2" t="s">
        <v>1247</v>
      </c>
      <c r="D411" s="2" t="s">
        <v>1248</v>
      </c>
      <c r="F411" s="3" t="n">
        <v>44562</v>
      </c>
      <c r="G411" s="3" t="n">
        <v>44562</v>
      </c>
      <c r="H411" s="3" t="n">
        <v>44562</v>
      </c>
      <c r="I411" s="3" t="n">
        <v>44592</v>
      </c>
      <c r="J411" s="2" t="n">
        <v>9</v>
      </c>
      <c r="K411" s="1" t="s">
        <v>20</v>
      </c>
      <c r="P411" s="2" t="s">
        <v>21</v>
      </c>
      <c r="Q411" s="2" t="s">
        <v>1249</v>
      </c>
    </row>
    <row r="412" customFormat="false" ht="13.5" hidden="false" customHeight="false" outlineLevel="0" collapsed="false">
      <c r="A412" s="2" t="s">
        <v>17</v>
      </c>
      <c r="B412" s="2" t="s">
        <v>1250</v>
      </c>
      <c r="D412" s="2" t="s">
        <v>1251</v>
      </c>
      <c r="F412" s="3" t="n">
        <v>44562</v>
      </c>
      <c r="G412" s="3" t="n">
        <v>44562</v>
      </c>
      <c r="H412" s="3" t="n">
        <v>44562</v>
      </c>
      <c r="I412" s="3" t="n">
        <v>44592</v>
      </c>
      <c r="J412" s="2" t="n">
        <v>9</v>
      </c>
      <c r="K412" s="1" t="s">
        <v>20</v>
      </c>
      <c r="P412" s="2" t="s">
        <v>21</v>
      </c>
      <c r="Q412" s="2" t="s">
        <v>1252</v>
      </c>
    </row>
    <row r="413" customFormat="false" ht="13.5" hidden="false" customHeight="false" outlineLevel="0" collapsed="false">
      <c r="A413" s="2" t="s">
        <v>17</v>
      </c>
      <c r="B413" s="2" t="s">
        <v>1253</v>
      </c>
      <c r="D413" s="2" t="s">
        <v>1254</v>
      </c>
      <c r="F413" s="3" t="n">
        <v>44562</v>
      </c>
      <c r="G413" s="3" t="n">
        <v>44562</v>
      </c>
      <c r="H413" s="3" t="n">
        <v>44562</v>
      </c>
      <c r="I413" s="3" t="n">
        <v>44592</v>
      </c>
      <c r="J413" s="2" t="n">
        <v>9</v>
      </c>
      <c r="K413" s="1" t="s">
        <v>20</v>
      </c>
      <c r="P413" s="2" t="s">
        <v>21</v>
      </c>
      <c r="Q413" s="2" t="s">
        <v>1255</v>
      </c>
    </row>
    <row r="414" customFormat="false" ht="13.5" hidden="false" customHeight="false" outlineLevel="0" collapsed="false">
      <c r="A414" s="2" t="s">
        <v>17</v>
      </c>
      <c r="B414" s="2" t="s">
        <v>1256</v>
      </c>
      <c r="D414" s="2" t="s">
        <v>1257</v>
      </c>
      <c r="F414" s="3" t="n">
        <v>44562</v>
      </c>
      <c r="G414" s="3" t="n">
        <v>44562</v>
      </c>
      <c r="H414" s="3" t="n">
        <v>44562</v>
      </c>
      <c r="I414" s="3" t="n">
        <v>44592</v>
      </c>
      <c r="J414" s="2" t="n">
        <v>9</v>
      </c>
      <c r="K414" s="1" t="s">
        <v>20</v>
      </c>
      <c r="P414" s="2" t="s">
        <v>21</v>
      </c>
      <c r="Q414" s="2" t="s">
        <v>1258</v>
      </c>
    </row>
    <row r="415" customFormat="false" ht="13.5" hidden="false" customHeight="false" outlineLevel="0" collapsed="false">
      <c r="A415" s="2" t="s">
        <v>17</v>
      </c>
      <c r="B415" s="2" t="s">
        <v>1259</v>
      </c>
      <c r="D415" s="2" t="s">
        <v>1260</v>
      </c>
      <c r="F415" s="3" t="n">
        <v>44562</v>
      </c>
      <c r="G415" s="3" t="n">
        <v>44562</v>
      </c>
      <c r="H415" s="3" t="n">
        <v>44562</v>
      </c>
      <c r="I415" s="3" t="n">
        <v>44592</v>
      </c>
      <c r="J415" s="2" t="n">
        <v>9</v>
      </c>
      <c r="K415" s="1" t="s">
        <v>20</v>
      </c>
      <c r="P415" s="2" t="s">
        <v>21</v>
      </c>
      <c r="Q415" s="2" t="s">
        <v>1261</v>
      </c>
    </row>
    <row r="416" customFormat="false" ht="13.5" hidden="false" customHeight="false" outlineLevel="0" collapsed="false">
      <c r="A416" s="2" t="s">
        <v>17</v>
      </c>
      <c r="B416" s="2" t="s">
        <v>1262</v>
      </c>
      <c r="D416" s="2" t="s">
        <v>1263</v>
      </c>
      <c r="F416" s="3" t="n">
        <v>44562</v>
      </c>
      <c r="G416" s="3" t="n">
        <v>44562</v>
      </c>
      <c r="H416" s="3" t="n">
        <v>44562</v>
      </c>
      <c r="I416" s="3" t="n">
        <v>44592</v>
      </c>
      <c r="J416" s="2" t="n">
        <v>9</v>
      </c>
      <c r="K416" s="1" t="s">
        <v>20</v>
      </c>
      <c r="P416" s="2" t="s">
        <v>21</v>
      </c>
      <c r="Q416" s="2" t="s">
        <v>1264</v>
      </c>
    </row>
    <row r="417" customFormat="false" ht="13.5" hidden="false" customHeight="false" outlineLevel="0" collapsed="false">
      <c r="A417" s="2" t="s">
        <v>17</v>
      </c>
      <c r="B417" s="2" t="s">
        <v>1265</v>
      </c>
      <c r="D417" s="2" t="s">
        <v>1266</v>
      </c>
      <c r="F417" s="3" t="n">
        <v>44562</v>
      </c>
      <c r="G417" s="3" t="n">
        <v>44562</v>
      </c>
      <c r="H417" s="3" t="n">
        <v>44562</v>
      </c>
      <c r="I417" s="3" t="n">
        <v>44592</v>
      </c>
      <c r="J417" s="2" t="n">
        <v>9</v>
      </c>
      <c r="K417" s="1" t="s">
        <v>20</v>
      </c>
      <c r="P417" s="2" t="s">
        <v>21</v>
      </c>
      <c r="Q417" s="2" t="s">
        <v>1267</v>
      </c>
    </row>
    <row r="418" customFormat="false" ht="13.5" hidden="false" customHeight="false" outlineLevel="0" collapsed="false">
      <c r="A418" s="2" t="s">
        <v>17</v>
      </c>
      <c r="B418" s="2" t="s">
        <v>1268</v>
      </c>
      <c r="D418" s="2" t="s">
        <v>1269</v>
      </c>
      <c r="F418" s="3" t="n">
        <v>44562</v>
      </c>
      <c r="G418" s="3" t="n">
        <v>44562</v>
      </c>
      <c r="H418" s="3" t="n">
        <v>44562</v>
      </c>
      <c r="I418" s="3" t="n">
        <v>44592</v>
      </c>
      <c r="J418" s="2" t="n">
        <v>9</v>
      </c>
      <c r="K418" s="1" t="s">
        <v>20</v>
      </c>
      <c r="P418" s="2" t="s">
        <v>21</v>
      </c>
      <c r="Q418" s="2" t="s">
        <v>1270</v>
      </c>
    </row>
    <row r="419" customFormat="false" ht="13.5" hidden="false" customHeight="false" outlineLevel="0" collapsed="false">
      <c r="A419" s="2" t="s">
        <v>17</v>
      </c>
      <c r="B419" s="2" t="s">
        <v>1271</v>
      </c>
      <c r="D419" s="2" t="s">
        <v>1272</v>
      </c>
      <c r="F419" s="3" t="n">
        <v>44562</v>
      </c>
      <c r="G419" s="3" t="n">
        <v>44562</v>
      </c>
      <c r="H419" s="3" t="n">
        <v>44562</v>
      </c>
      <c r="I419" s="3" t="n">
        <v>44592</v>
      </c>
      <c r="J419" s="2" t="n">
        <v>9</v>
      </c>
      <c r="K419" s="1" t="s">
        <v>20</v>
      </c>
      <c r="P419" s="2" t="s">
        <v>21</v>
      </c>
      <c r="Q419" s="2" t="s">
        <v>1273</v>
      </c>
    </row>
    <row r="420" customFormat="false" ht="13.5" hidden="false" customHeight="false" outlineLevel="0" collapsed="false">
      <c r="A420" s="2" t="s">
        <v>17</v>
      </c>
      <c r="B420" s="2" t="s">
        <v>1274</v>
      </c>
      <c r="D420" s="2" t="s">
        <v>1275</v>
      </c>
      <c r="F420" s="3" t="n">
        <v>44562</v>
      </c>
      <c r="G420" s="3" t="n">
        <v>44562</v>
      </c>
      <c r="H420" s="3" t="n">
        <v>44562</v>
      </c>
      <c r="I420" s="3" t="n">
        <v>44592</v>
      </c>
      <c r="J420" s="2" t="n">
        <v>9</v>
      </c>
      <c r="K420" s="1" t="s">
        <v>20</v>
      </c>
      <c r="P420" s="2" t="s">
        <v>21</v>
      </c>
      <c r="Q420" s="2" t="s">
        <v>1276</v>
      </c>
    </row>
    <row r="421" customFormat="false" ht="13.5" hidden="false" customHeight="false" outlineLevel="0" collapsed="false">
      <c r="A421" s="2" t="s">
        <v>17</v>
      </c>
      <c r="B421" s="2" t="s">
        <v>1277</v>
      </c>
      <c r="D421" s="2" t="s">
        <v>1278</v>
      </c>
      <c r="F421" s="3" t="n">
        <v>44562</v>
      </c>
      <c r="G421" s="3" t="n">
        <v>44562</v>
      </c>
      <c r="H421" s="3" t="n">
        <v>44562</v>
      </c>
      <c r="I421" s="3" t="n">
        <v>44592</v>
      </c>
      <c r="J421" s="2" t="n">
        <v>9</v>
      </c>
      <c r="K421" s="1" t="s">
        <v>20</v>
      </c>
      <c r="P421" s="2" t="s">
        <v>21</v>
      </c>
      <c r="Q421" s="2" t="s">
        <v>1279</v>
      </c>
    </row>
    <row r="422" customFormat="false" ht="13.5" hidden="false" customHeight="false" outlineLevel="0" collapsed="false">
      <c r="A422" s="2" t="s">
        <v>17</v>
      </c>
      <c r="B422" s="2" t="s">
        <v>1280</v>
      </c>
      <c r="D422" s="2" t="s">
        <v>1281</v>
      </c>
      <c r="F422" s="3" t="n">
        <v>44562</v>
      </c>
      <c r="G422" s="3" t="n">
        <v>44562</v>
      </c>
      <c r="H422" s="3" t="n">
        <v>44562</v>
      </c>
      <c r="I422" s="3" t="n">
        <v>44592</v>
      </c>
      <c r="J422" s="2" t="n">
        <v>9</v>
      </c>
      <c r="K422" s="1" t="s">
        <v>20</v>
      </c>
      <c r="P422" s="2" t="s">
        <v>21</v>
      </c>
      <c r="Q422" s="2" t="s">
        <v>1282</v>
      </c>
    </row>
    <row r="423" customFormat="false" ht="13.5" hidden="false" customHeight="false" outlineLevel="0" collapsed="false">
      <c r="A423" s="2" t="s">
        <v>17</v>
      </c>
      <c r="B423" s="2" t="s">
        <v>1283</v>
      </c>
      <c r="D423" s="2" t="s">
        <v>1284</v>
      </c>
      <c r="F423" s="3" t="n">
        <v>44562</v>
      </c>
      <c r="G423" s="3" t="n">
        <v>44562</v>
      </c>
      <c r="H423" s="3" t="n">
        <v>44562</v>
      </c>
      <c r="I423" s="3" t="n">
        <v>44592</v>
      </c>
      <c r="J423" s="2" t="n">
        <v>9</v>
      </c>
      <c r="K423" s="1" t="s">
        <v>20</v>
      </c>
      <c r="P423" s="2" t="s">
        <v>21</v>
      </c>
      <c r="Q423" s="2" t="s">
        <v>1285</v>
      </c>
    </row>
    <row r="424" customFormat="false" ht="13.5" hidden="false" customHeight="false" outlineLevel="0" collapsed="false">
      <c r="A424" s="2" t="s">
        <v>17</v>
      </c>
      <c r="B424" s="2" t="s">
        <v>1286</v>
      </c>
      <c r="D424" s="2" t="s">
        <v>1287</v>
      </c>
      <c r="F424" s="3" t="n">
        <v>44562</v>
      </c>
      <c r="G424" s="3" t="n">
        <v>44562</v>
      </c>
      <c r="H424" s="3" t="n">
        <v>44562</v>
      </c>
      <c r="I424" s="3" t="n">
        <v>44592</v>
      </c>
      <c r="J424" s="2" t="n">
        <v>9</v>
      </c>
      <c r="K424" s="1" t="s">
        <v>20</v>
      </c>
      <c r="P424" s="2" t="s">
        <v>21</v>
      </c>
      <c r="Q424" s="2" t="s">
        <v>1288</v>
      </c>
    </row>
    <row r="425" customFormat="false" ht="13.5" hidden="false" customHeight="false" outlineLevel="0" collapsed="false">
      <c r="A425" s="2" t="s">
        <v>17</v>
      </c>
      <c r="B425" s="2" t="s">
        <v>1289</v>
      </c>
      <c r="D425" s="2" t="s">
        <v>1290</v>
      </c>
      <c r="F425" s="3" t="n">
        <v>44562</v>
      </c>
      <c r="G425" s="3" t="n">
        <v>44562</v>
      </c>
      <c r="H425" s="3" t="n">
        <v>44562</v>
      </c>
      <c r="I425" s="3" t="n">
        <v>44592</v>
      </c>
      <c r="J425" s="2" t="n">
        <v>9</v>
      </c>
      <c r="K425" s="1" t="s">
        <v>20</v>
      </c>
      <c r="P425" s="2" t="s">
        <v>21</v>
      </c>
      <c r="Q425" s="2" t="s">
        <v>1291</v>
      </c>
    </row>
    <row r="426" customFormat="false" ht="13.5" hidden="false" customHeight="false" outlineLevel="0" collapsed="false">
      <c r="A426" s="2" t="s">
        <v>17</v>
      </c>
      <c r="B426" s="2" t="s">
        <v>1292</v>
      </c>
      <c r="D426" s="2" t="s">
        <v>1293</v>
      </c>
      <c r="F426" s="3" t="n">
        <v>44562</v>
      </c>
      <c r="G426" s="3" t="n">
        <v>44562</v>
      </c>
      <c r="H426" s="3" t="n">
        <v>44562</v>
      </c>
      <c r="I426" s="3" t="n">
        <v>44592</v>
      </c>
      <c r="J426" s="2" t="n">
        <v>9</v>
      </c>
      <c r="K426" s="1" t="s">
        <v>20</v>
      </c>
      <c r="P426" s="2" t="s">
        <v>21</v>
      </c>
      <c r="Q426" s="2" t="s">
        <v>1294</v>
      </c>
    </row>
    <row r="427" customFormat="false" ht="13.5" hidden="false" customHeight="false" outlineLevel="0" collapsed="false">
      <c r="A427" s="2" t="s">
        <v>17</v>
      </c>
      <c r="B427" s="2" t="s">
        <v>1295</v>
      </c>
      <c r="D427" s="2" t="s">
        <v>1296</v>
      </c>
      <c r="F427" s="3" t="n">
        <v>44562</v>
      </c>
      <c r="G427" s="3" t="n">
        <v>44562</v>
      </c>
      <c r="H427" s="3" t="n">
        <v>44562</v>
      </c>
      <c r="I427" s="3" t="n">
        <v>44592</v>
      </c>
      <c r="J427" s="2" t="n">
        <v>9</v>
      </c>
      <c r="K427" s="1" t="s">
        <v>20</v>
      </c>
      <c r="P427" s="2" t="s">
        <v>21</v>
      </c>
      <c r="Q427" s="2" t="s">
        <v>1297</v>
      </c>
    </row>
    <row r="428" customFormat="false" ht="13.5" hidden="false" customHeight="false" outlineLevel="0" collapsed="false">
      <c r="A428" s="2" t="s">
        <v>17</v>
      </c>
      <c r="B428" s="2" t="s">
        <v>1298</v>
      </c>
      <c r="D428" s="2" t="s">
        <v>1299</v>
      </c>
      <c r="F428" s="3" t="n">
        <v>44562</v>
      </c>
      <c r="G428" s="3" t="n">
        <v>44562</v>
      </c>
      <c r="H428" s="3" t="n">
        <v>44562</v>
      </c>
      <c r="I428" s="3" t="n">
        <v>44592</v>
      </c>
      <c r="J428" s="2" t="n">
        <v>9</v>
      </c>
      <c r="K428" s="1" t="s">
        <v>20</v>
      </c>
      <c r="P428" s="2" t="s">
        <v>21</v>
      </c>
      <c r="Q428" s="2" t="s">
        <v>1300</v>
      </c>
    </row>
    <row r="429" customFormat="false" ht="13.5" hidden="false" customHeight="false" outlineLevel="0" collapsed="false">
      <c r="A429" s="2" t="s">
        <v>17</v>
      </c>
      <c r="B429" s="2" t="s">
        <v>1301</v>
      </c>
      <c r="D429" s="2" t="s">
        <v>1302</v>
      </c>
      <c r="F429" s="3" t="n">
        <v>44562</v>
      </c>
      <c r="G429" s="3" t="n">
        <v>44562</v>
      </c>
      <c r="H429" s="3" t="n">
        <v>44562</v>
      </c>
      <c r="I429" s="3" t="n">
        <v>44592</v>
      </c>
      <c r="J429" s="2" t="n">
        <v>9</v>
      </c>
      <c r="K429" s="1" t="s">
        <v>20</v>
      </c>
      <c r="P429" s="2" t="s">
        <v>21</v>
      </c>
      <c r="Q429" s="2" t="s">
        <v>1303</v>
      </c>
    </row>
    <row r="430" customFormat="false" ht="13.5" hidden="false" customHeight="false" outlineLevel="0" collapsed="false">
      <c r="A430" s="2" t="s">
        <v>17</v>
      </c>
      <c r="B430" s="2" t="s">
        <v>1304</v>
      </c>
      <c r="D430" s="2" t="s">
        <v>1305</v>
      </c>
      <c r="F430" s="3" t="n">
        <v>44562</v>
      </c>
      <c r="G430" s="3" t="n">
        <v>44562</v>
      </c>
      <c r="H430" s="3" t="n">
        <v>44562</v>
      </c>
      <c r="I430" s="3" t="n">
        <v>44592</v>
      </c>
      <c r="J430" s="2" t="n">
        <v>9</v>
      </c>
      <c r="K430" s="1" t="s">
        <v>20</v>
      </c>
      <c r="P430" s="2" t="s">
        <v>21</v>
      </c>
      <c r="Q430" s="2" t="s">
        <v>1306</v>
      </c>
    </row>
    <row r="431" customFormat="false" ht="13.5" hidden="false" customHeight="false" outlineLevel="0" collapsed="false">
      <c r="A431" s="2" t="s">
        <v>17</v>
      </c>
      <c r="B431" s="2" t="s">
        <v>1307</v>
      </c>
      <c r="D431" s="2" t="s">
        <v>1308</v>
      </c>
      <c r="F431" s="3" t="n">
        <v>44562</v>
      </c>
      <c r="G431" s="3" t="n">
        <v>44562</v>
      </c>
      <c r="H431" s="3" t="n">
        <v>44562</v>
      </c>
      <c r="I431" s="3" t="n">
        <v>44592</v>
      </c>
      <c r="J431" s="2" t="n">
        <v>9</v>
      </c>
      <c r="K431" s="1" t="s">
        <v>20</v>
      </c>
      <c r="P431" s="2" t="s">
        <v>21</v>
      </c>
      <c r="Q431" s="2" t="s">
        <v>1309</v>
      </c>
    </row>
    <row r="432" customFormat="false" ht="13.5" hidden="false" customHeight="false" outlineLevel="0" collapsed="false">
      <c r="A432" s="2" t="s">
        <v>17</v>
      </c>
      <c r="B432" s="2" t="s">
        <v>1310</v>
      </c>
      <c r="D432" s="2" t="s">
        <v>1311</v>
      </c>
      <c r="F432" s="3" t="n">
        <v>44562</v>
      </c>
      <c r="G432" s="3" t="n">
        <v>44562</v>
      </c>
      <c r="H432" s="3" t="n">
        <v>44562</v>
      </c>
      <c r="I432" s="3" t="n">
        <v>44592</v>
      </c>
      <c r="J432" s="2" t="n">
        <v>9</v>
      </c>
      <c r="K432" s="1" t="s">
        <v>20</v>
      </c>
      <c r="P432" s="2" t="s">
        <v>21</v>
      </c>
      <c r="Q432" s="2" t="s">
        <v>1312</v>
      </c>
    </row>
    <row r="433" customFormat="false" ht="13.5" hidden="false" customHeight="false" outlineLevel="0" collapsed="false">
      <c r="A433" s="2" t="s">
        <v>17</v>
      </c>
      <c r="B433" s="2" t="s">
        <v>1313</v>
      </c>
      <c r="D433" s="2" t="s">
        <v>1314</v>
      </c>
      <c r="F433" s="3" t="n">
        <v>44562</v>
      </c>
      <c r="G433" s="3" t="n">
        <v>44562</v>
      </c>
      <c r="H433" s="3" t="n">
        <v>44562</v>
      </c>
      <c r="I433" s="3" t="n">
        <v>44592</v>
      </c>
      <c r="J433" s="2" t="n">
        <v>9</v>
      </c>
      <c r="K433" s="1" t="s">
        <v>20</v>
      </c>
      <c r="P433" s="2" t="s">
        <v>21</v>
      </c>
      <c r="Q433" s="2" t="s">
        <v>1315</v>
      </c>
    </row>
    <row r="434" customFormat="false" ht="13.5" hidden="false" customHeight="false" outlineLevel="0" collapsed="false">
      <c r="A434" s="2" t="s">
        <v>17</v>
      </c>
      <c r="B434" s="2" t="s">
        <v>1316</v>
      </c>
      <c r="D434" s="2" t="s">
        <v>1317</v>
      </c>
      <c r="F434" s="3" t="n">
        <v>44562</v>
      </c>
      <c r="G434" s="3" t="n">
        <v>44562</v>
      </c>
      <c r="H434" s="3" t="n">
        <v>44562</v>
      </c>
      <c r="I434" s="3" t="n">
        <v>44592</v>
      </c>
      <c r="J434" s="2" t="n">
        <v>9</v>
      </c>
      <c r="K434" s="1" t="s">
        <v>20</v>
      </c>
      <c r="P434" s="2" t="s">
        <v>21</v>
      </c>
      <c r="Q434" s="2" t="s">
        <v>1318</v>
      </c>
    </row>
    <row r="435" customFormat="false" ht="13.5" hidden="false" customHeight="false" outlineLevel="0" collapsed="false">
      <c r="A435" s="2" t="s">
        <v>17</v>
      </c>
      <c r="B435" s="2" t="s">
        <v>1319</v>
      </c>
      <c r="D435" s="2" t="s">
        <v>1320</v>
      </c>
      <c r="F435" s="3" t="n">
        <v>44562</v>
      </c>
      <c r="G435" s="3" t="n">
        <v>44562</v>
      </c>
      <c r="H435" s="3" t="n">
        <v>44562</v>
      </c>
      <c r="I435" s="3" t="n">
        <v>44592</v>
      </c>
      <c r="J435" s="2" t="n">
        <v>9</v>
      </c>
      <c r="K435" s="1" t="s">
        <v>20</v>
      </c>
      <c r="P435" s="2" t="s">
        <v>21</v>
      </c>
      <c r="Q435" s="2" t="s">
        <v>1321</v>
      </c>
    </row>
    <row r="436" customFormat="false" ht="13.5" hidden="false" customHeight="false" outlineLevel="0" collapsed="false">
      <c r="A436" s="2" t="s">
        <v>17</v>
      </c>
      <c r="B436" s="2" t="s">
        <v>1322</v>
      </c>
      <c r="D436" s="2" t="s">
        <v>1323</v>
      </c>
      <c r="F436" s="3" t="n">
        <v>44562</v>
      </c>
      <c r="G436" s="3" t="n">
        <v>44562</v>
      </c>
      <c r="H436" s="3" t="n">
        <v>44562</v>
      </c>
      <c r="I436" s="3" t="n">
        <v>44592</v>
      </c>
      <c r="J436" s="2" t="n">
        <v>9</v>
      </c>
      <c r="K436" s="1" t="s">
        <v>20</v>
      </c>
      <c r="P436" s="2" t="s">
        <v>21</v>
      </c>
      <c r="Q436" s="2" t="s">
        <v>1324</v>
      </c>
    </row>
    <row r="437" customFormat="false" ht="13.5" hidden="false" customHeight="false" outlineLevel="0" collapsed="false">
      <c r="A437" s="2" t="s">
        <v>17</v>
      </c>
      <c r="B437" s="2" t="s">
        <v>1325</v>
      </c>
      <c r="D437" s="2" t="s">
        <v>1326</v>
      </c>
      <c r="F437" s="3" t="n">
        <v>44562</v>
      </c>
      <c r="G437" s="3" t="n">
        <v>44562</v>
      </c>
      <c r="H437" s="3" t="n">
        <v>44562</v>
      </c>
      <c r="I437" s="3" t="n">
        <v>44592</v>
      </c>
      <c r="J437" s="2" t="n">
        <v>9</v>
      </c>
      <c r="K437" s="1" t="s">
        <v>20</v>
      </c>
      <c r="P437" s="2" t="s">
        <v>21</v>
      </c>
      <c r="Q437" s="2" t="s">
        <v>1327</v>
      </c>
    </row>
    <row r="438" customFormat="false" ht="13.5" hidden="false" customHeight="false" outlineLevel="0" collapsed="false">
      <c r="A438" s="2" t="s">
        <v>17</v>
      </c>
      <c r="B438" s="2" t="s">
        <v>1328</v>
      </c>
      <c r="D438" s="2" t="s">
        <v>1329</v>
      </c>
      <c r="F438" s="3" t="n">
        <v>44562</v>
      </c>
      <c r="G438" s="3" t="n">
        <v>44562</v>
      </c>
      <c r="H438" s="3" t="n">
        <v>44562</v>
      </c>
      <c r="I438" s="3" t="n">
        <v>44592</v>
      </c>
      <c r="J438" s="2" t="n">
        <v>9</v>
      </c>
      <c r="K438" s="1" t="s">
        <v>20</v>
      </c>
      <c r="P438" s="2" t="s">
        <v>21</v>
      </c>
      <c r="Q438" s="2" t="s">
        <v>1330</v>
      </c>
    </row>
    <row r="439" customFormat="false" ht="13.5" hidden="false" customHeight="false" outlineLevel="0" collapsed="false">
      <c r="A439" s="2" t="s">
        <v>17</v>
      </c>
      <c r="B439" s="2" t="s">
        <v>1331</v>
      </c>
      <c r="D439" s="2" t="s">
        <v>1332</v>
      </c>
      <c r="F439" s="3" t="n">
        <v>44562</v>
      </c>
      <c r="G439" s="3" t="n">
        <v>44562</v>
      </c>
      <c r="H439" s="3" t="n">
        <v>44562</v>
      </c>
      <c r="I439" s="3" t="n">
        <v>44592</v>
      </c>
      <c r="J439" s="2" t="n">
        <v>9</v>
      </c>
      <c r="K439" s="1" t="s">
        <v>20</v>
      </c>
      <c r="P439" s="2" t="s">
        <v>21</v>
      </c>
      <c r="Q439" s="2" t="s">
        <v>1333</v>
      </c>
    </row>
    <row r="440" customFormat="false" ht="13.5" hidden="false" customHeight="false" outlineLevel="0" collapsed="false">
      <c r="A440" s="2" t="s">
        <v>17</v>
      </c>
      <c r="B440" s="2" t="s">
        <v>1334</v>
      </c>
      <c r="D440" s="2" t="s">
        <v>1335</v>
      </c>
      <c r="F440" s="3" t="n">
        <v>44562</v>
      </c>
      <c r="G440" s="3" t="n">
        <v>44562</v>
      </c>
      <c r="H440" s="3" t="n">
        <v>44562</v>
      </c>
      <c r="I440" s="3" t="n">
        <v>44592</v>
      </c>
      <c r="J440" s="2" t="n">
        <v>9</v>
      </c>
      <c r="K440" s="1" t="s">
        <v>20</v>
      </c>
      <c r="P440" s="2" t="s">
        <v>21</v>
      </c>
      <c r="Q440" s="2" t="s">
        <v>1336</v>
      </c>
    </row>
    <row r="441" customFormat="false" ht="13.5" hidden="false" customHeight="false" outlineLevel="0" collapsed="false">
      <c r="A441" s="2" t="s">
        <v>17</v>
      </c>
      <c r="B441" s="2" t="s">
        <v>1337</v>
      </c>
      <c r="D441" s="2" t="s">
        <v>1338</v>
      </c>
      <c r="F441" s="3" t="n">
        <v>44562</v>
      </c>
      <c r="G441" s="3" t="n">
        <v>44562</v>
      </c>
      <c r="H441" s="3" t="n">
        <v>44562</v>
      </c>
      <c r="I441" s="3" t="n">
        <v>44592</v>
      </c>
      <c r="J441" s="2" t="n">
        <v>9</v>
      </c>
      <c r="K441" s="1" t="s">
        <v>20</v>
      </c>
      <c r="P441" s="2" t="s">
        <v>21</v>
      </c>
      <c r="Q441" s="2" t="s">
        <v>1339</v>
      </c>
    </row>
    <row r="442" customFormat="false" ht="13.5" hidden="false" customHeight="false" outlineLevel="0" collapsed="false">
      <c r="A442" s="2" t="s">
        <v>17</v>
      </c>
      <c r="B442" s="2" t="s">
        <v>1340</v>
      </c>
      <c r="D442" s="2" t="s">
        <v>1341</v>
      </c>
      <c r="F442" s="3" t="n">
        <v>44562</v>
      </c>
      <c r="G442" s="3" t="n">
        <v>44562</v>
      </c>
      <c r="H442" s="3" t="n">
        <v>44562</v>
      </c>
      <c r="I442" s="3" t="n">
        <v>44592</v>
      </c>
      <c r="J442" s="2" t="n">
        <v>9</v>
      </c>
      <c r="K442" s="1" t="s">
        <v>20</v>
      </c>
      <c r="P442" s="2" t="s">
        <v>21</v>
      </c>
      <c r="Q442" s="2" t="s">
        <v>1342</v>
      </c>
    </row>
    <row r="443" customFormat="false" ht="13.5" hidden="false" customHeight="false" outlineLevel="0" collapsed="false">
      <c r="A443" s="2" t="s">
        <v>17</v>
      </c>
      <c r="B443" s="2" t="s">
        <v>1343</v>
      </c>
      <c r="D443" s="2" t="s">
        <v>1344</v>
      </c>
      <c r="F443" s="3" t="n">
        <v>44562</v>
      </c>
      <c r="G443" s="3" t="n">
        <v>44562</v>
      </c>
      <c r="H443" s="3" t="n">
        <v>44562</v>
      </c>
      <c r="I443" s="3" t="n">
        <v>44592</v>
      </c>
      <c r="J443" s="2" t="n">
        <v>9</v>
      </c>
      <c r="K443" s="1" t="s">
        <v>20</v>
      </c>
      <c r="P443" s="2" t="s">
        <v>21</v>
      </c>
      <c r="Q443" s="2" t="s">
        <v>1345</v>
      </c>
    </row>
    <row r="444" customFormat="false" ht="13.5" hidden="false" customHeight="false" outlineLevel="0" collapsed="false">
      <c r="A444" s="2" t="s">
        <v>17</v>
      </c>
      <c r="B444" s="2" t="s">
        <v>1346</v>
      </c>
      <c r="D444" s="2" t="s">
        <v>1347</v>
      </c>
      <c r="F444" s="3" t="n">
        <v>44562</v>
      </c>
      <c r="G444" s="3" t="n">
        <v>44562</v>
      </c>
      <c r="H444" s="3" t="n">
        <v>44562</v>
      </c>
      <c r="I444" s="3" t="n">
        <v>44592</v>
      </c>
      <c r="J444" s="2" t="n">
        <v>9</v>
      </c>
      <c r="K444" s="1" t="s">
        <v>20</v>
      </c>
      <c r="P444" s="2" t="s">
        <v>21</v>
      </c>
      <c r="Q444" s="2" t="s">
        <v>1348</v>
      </c>
    </row>
    <row r="445" customFormat="false" ht="13.5" hidden="false" customHeight="false" outlineLevel="0" collapsed="false">
      <c r="A445" s="2" t="s">
        <v>17</v>
      </c>
      <c r="B445" s="2" t="s">
        <v>1349</v>
      </c>
      <c r="D445" s="2" t="s">
        <v>1350</v>
      </c>
      <c r="F445" s="3" t="n">
        <v>44562</v>
      </c>
      <c r="G445" s="3" t="n">
        <v>44562</v>
      </c>
      <c r="H445" s="3" t="n">
        <v>44562</v>
      </c>
      <c r="I445" s="3" t="n">
        <v>44592</v>
      </c>
      <c r="J445" s="2" t="n">
        <v>9</v>
      </c>
      <c r="K445" s="1" t="s">
        <v>20</v>
      </c>
      <c r="P445" s="2" t="s">
        <v>21</v>
      </c>
      <c r="Q445" s="2" t="s">
        <v>1351</v>
      </c>
    </row>
    <row r="446" customFormat="false" ht="13.5" hidden="false" customHeight="false" outlineLevel="0" collapsed="false">
      <c r="A446" s="2" t="s">
        <v>17</v>
      </c>
      <c r="B446" s="2" t="s">
        <v>1352</v>
      </c>
      <c r="D446" s="2" t="s">
        <v>1353</v>
      </c>
      <c r="F446" s="3" t="n">
        <v>44562</v>
      </c>
      <c r="G446" s="3" t="n">
        <v>44562</v>
      </c>
      <c r="H446" s="3" t="n">
        <v>44562</v>
      </c>
      <c r="I446" s="3" t="n">
        <v>44592</v>
      </c>
      <c r="J446" s="2" t="n">
        <v>9</v>
      </c>
      <c r="K446" s="1" t="s">
        <v>20</v>
      </c>
      <c r="P446" s="2" t="s">
        <v>21</v>
      </c>
      <c r="Q446" s="2" t="s">
        <v>1354</v>
      </c>
    </row>
    <row r="447" customFormat="false" ht="13.5" hidden="false" customHeight="false" outlineLevel="0" collapsed="false">
      <c r="A447" s="2" t="s">
        <v>17</v>
      </c>
      <c r="B447" s="2" t="s">
        <v>1355</v>
      </c>
      <c r="D447" s="2" t="s">
        <v>1356</v>
      </c>
      <c r="F447" s="3" t="n">
        <v>44562</v>
      </c>
      <c r="G447" s="3" t="n">
        <v>44562</v>
      </c>
      <c r="H447" s="3" t="n">
        <v>44562</v>
      </c>
      <c r="I447" s="3" t="n">
        <v>44592</v>
      </c>
      <c r="J447" s="2" t="n">
        <v>9</v>
      </c>
      <c r="K447" s="1" t="s">
        <v>20</v>
      </c>
      <c r="P447" s="2" t="s">
        <v>21</v>
      </c>
      <c r="Q447" s="2" t="s">
        <v>1357</v>
      </c>
    </row>
    <row r="448" customFormat="false" ht="13.5" hidden="false" customHeight="false" outlineLevel="0" collapsed="false">
      <c r="A448" s="2" t="s">
        <v>17</v>
      </c>
      <c r="B448" s="2" t="s">
        <v>1358</v>
      </c>
      <c r="D448" s="2" t="s">
        <v>1359</v>
      </c>
      <c r="F448" s="3" t="n">
        <v>44562</v>
      </c>
      <c r="G448" s="3" t="n">
        <v>44562</v>
      </c>
      <c r="H448" s="3" t="n">
        <v>44562</v>
      </c>
      <c r="I448" s="3" t="n">
        <v>44592</v>
      </c>
      <c r="J448" s="2" t="n">
        <v>9</v>
      </c>
      <c r="K448" s="1" t="s">
        <v>20</v>
      </c>
      <c r="P448" s="2" t="s">
        <v>21</v>
      </c>
      <c r="Q448" s="2" t="s">
        <v>1360</v>
      </c>
    </row>
    <row r="449" customFormat="false" ht="13.5" hidden="false" customHeight="false" outlineLevel="0" collapsed="false">
      <c r="A449" s="2" t="s">
        <v>17</v>
      </c>
      <c r="B449" s="2" t="s">
        <v>1361</v>
      </c>
      <c r="D449" s="2" t="s">
        <v>1362</v>
      </c>
      <c r="F449" s="3" t="n">
        <v>44562</v>
      </c>
      <c r="G449" s="3" t="n">
        <v>44562</v>
      </c>
      <c r="H449" s="3" t="n">
        <v>44562</v>
      </c>
      <c r="I449" s="3" t="n">
        <v>44592</v>
      </c>
      <c r="J449" s="2" t="n">
        <v>9</v>
      </c>
      <c r="K449" s="1" t="s">
        <v>20</v>
      </c>
      <c r="P449" s="2" t="s">
        <v>21</v>
      </c>
      <c r="Q449" s="2" t="s">
        <v>1363</v>
      </c>
    </row>
    <row r="450" customFormat="false" ht="13.5" hidden="false" customHeight="false" outlineLevel="0" collapsed="false">
      <c r="A450" s="2" t="s">
        <v>17</v>
      </c>
      <c r="B450" s="2" t="s">
        <v>1364</v>
      </c>
      <c r="D450" s="2" t="s">
        <v>1365</v>
      </c>
      <c r="F450" s="3" t="n">
        <v>44562</v>
      </c>
      <c r="G450" s="3" t="n">
        <v>44562</v>
      </c>
      <c r="H450" s="3" t="n">
        <v>44562</v>
      </c>
      <c r="I450" s="3" t="n">
        <v>44592</v>
      </c>
      <c r="J450" s="2" t="n">
        <v>9</v>
      </c>
      <c r="K450" s="1" t="s">
        <v>20</v>
      </c>
      <c r="P450" s="2" t="s">
        <v>21</v>
      </c>
      <c r="Q450" s="2" t="s">
        <v>1366</v>
      </c>
    </row>
    <row r="451" customFormat="false" ht="13.5" hidden="false" customHeight="false" outlineLevel="0" collapsed="false">
      <c r="A451" s="2" t="s">
        <v>17</v>
      </c>
      <c r="B451" s="2" t="s">
        <v>1367</v>
      </c>
      <c r="D451" s="2" t="s">
        <v>1368</v>
      </c>
      <c r="F451" s="3" t="n">
        <v>44562</v>
      </c>
      <c r="G451" s="3" t="n">
        <v>44562</v>
      </c>
      <c r="H451" s="3" t="n">
        <v>44562</v>
      </c>
      <c r="I451" s="3" t="n">
        <v>44592</v>
      </c>
      <c r="J451" s="2" t="n">
        <v>9</v>
      </c>
      <c r="K451" s="1" t="s">
        <v>20</v>
      </c>
      <c r="P451" s="2" t="s">
        <v>21</v>
      </c>
      <c r="Q451" s="2" t="s">
        <v>1369</v>
      </c>
    </row>
    <row r="452" customFormat="false" ht="13.5" hidden="false" customHeight="false" outlineLevel="0" collapsed="false">
      <c r="A452" s="2" t="s">
        <v>17</v>
      </c>
      <c r="B452" s="2" t="s">
        <v>1370</v>
      </c>
      <c r="D452" s="2" t="s">
        <v>1371</v>
      </c>
      <c r="F452" s="3" t="n">
        <v>44562</v>
      </c>
      <c r="G452" s="3" t="n">
        <v>44562</v>
      </c>
      <c r="H452" s="3" t="n">
        <v>44562</v>
      </c>
      <c r="I452" s="3" t="n">
        <v>44592</v>
      </c>
      <c r="J452" s="2" t="n">
        <v>9</v>
      </c>
      <c r="K452" s="1" t="s">
        <v>20</v>
      </c>
      <c r="P452" s="2" t="s">
        <v>21</v>
      </c>
      <c r="Q452" s="2" t="s">
        <v>1372</v>
      </c>
    </row>
    <row r="453" customFormat="false" ht="13.5" hidden="false" customHeight="false" outlineLevel="0" collapsed="false">
      <c r="A453" s="2" t="s">
        <v>17</v>
      </c>
      <c r="B453" s="2" t="s">
        <v>1373</v>
      </c>
      <c r="D453" s="2" t="s">
        <v>1374</v>
      </c>
      <c r="F453" s="3" t="n">
        <v>44562</v>
      </c>
      <c r="G453" s="3" t="n">
        <v>44562</v>
      </c>
      <c r="H453" s="3" t="n">
        <v>44562</v>
      </c>
      <c r="I453" s="3" t="n">
        <v>44592</v>
      </c>
      <c r="J453" s="2" t="n">
        <v>9</v>
      </c>
      <c r="K453" s="1" t="s">
        <v>20</v>
      </c>
      <c r="P453" s="2" t="s">
        <v>21</v>
      </c>
      <c r="Q453" s="2" t="s">
        <v>1375</v>
      </c>
    </row>
    <row r="454" customFormat="false" ht="13.5" hidden="false" customHeight="false" outlineLevel="0" collapsed="false">
      <c r="A454" s="2" t="s">
        <v>17</v>
      </c>
      <c r="B454" s="2" t="s">
        <v>1376</v>
      </c>
      <c r="D454" s="2" t="s">
        <v>1377</v>
      </c>
      <c r="F454" s="3" t="n">
        <v>44562</v>
      </c>
      <c r="G454" s="3" t="n">
        <v>44562</v>
      </c>
      <c r="H454" s="3" t="n">
        <v>44562</v>
      </c>
      <c r="I454" s="3" t="n">
        <v>44592</v>
      </c>
      <c r="J454" s="2" t="n">
        <v>9</v>
      </c>
      <c r="K454" s="1" t="s">
        <v>20</v>
      </c>
      <c r="P454" s="2" t="s">
        <v>21</v>
      </c>
      <c r="Q454" s="2" t="s">
        <v>1378</v>
      </c>
    </row>
    <row r="455" customFormat="false" ht="13.5" hidden="false" customHeight="false" outlineLevel="0" collapsed="false">
      <c r="A455" s="2" t="s">
        <v>17</v>
      </c>
      <c r="B455" s="2" t="s">
        <v>1379</v>
      </c>
      <c r="D455" s="2" t="s">
        <v>1380</v>
      </c>
      <c r="F455" s="3" t="n">
        <v>44562</v>
      </c>
      <c r="G455" s="3" t="n">
        <v>44562</v>
      </c>
      <c r="H455" s="3" t="n">
        <v>44562</v>
      </c>
      <c r="I455" s="3" t="n">
        <v>44592</v>
      </c>
      <c r="J455" s="2" t="n">
        <v>9</v>
      </c>
      <c r="K455" s="1" t="s">
        <v>20</v>
      </c>
      <c r="P455" s="2" t="s">
        <v>21</v>
      </c>
      <c r="Q455" s="2" t="s">
        <v>1381</v>
      </c>
    </row>
    <row r="456" customFormat="false" ht="13.5" hidden="false" customHeight="false" outlineLevel="0" collapsed="false">
      <c r="A456" s="2" t="s">
        <v>17</v>
      </c>
      <c r="B456" s="2" t="s">
        <v>1382</v>
      </c>
      <c r="D456" s="2" t="s">
        <v>1383</v>
      </c>
      <c r="F456" s="3" t="n">
        <v>44562</v>
      </c>
      <c r="G456" s="3" t="n">
        <v>44562</v>
      </c>
      <c r="H456" s="3" t="n">
        <v>44562</v>
      </c>
      <c r="I456" s="3" t="n">
        <v>44592</v>
      </c>
      <c r="J456" s="2" t="n">
        <v>9</v>
      </c>
      <c r="K456" s="1" t="s">
        <v>20</v>
      </c>
      <c r="P456" s="2" t="s">
        <v>21</v>
      </c>
      <c r="Q456" s="2" t="s">
        <v>1384</v>
      </c>
    </row>
    <row r="457" customFormat="false" ht="13.5" hidden="false" customHeight="false" outlineLevel="0" collapsed="false">
      <c r="A457" s="2" t="s">
        <v>17</v>
      </c>
      <c r="B457" s="2" t="s">
        <v>1385</v>
      </c>
      <c r="D457" s="2" t="s">
        <v>1386</v>
      </c>
      <c r="F457" s="3" t="n">
        <v>44562</v>
      </c>
      <c r="G457" s="3" t="n">
        <v>44562</v>
      </c>
      <c r="H457" s="3" t="n">
        <v>44562</v>
      </c>
      <c r="I457" s="3" t="n">
        <v>44592</v>
      </c>
      <c r="J457" s="2" t="n">
        <v>9</v>
      </c>
      <c r="K457" s="1" t="s">
        <v>20</v>
      </c>
      <c r="P457" s="2" t="s">
        <v>21</v>
      </c>
      <c r="Q457" s="2" t="s">
        <v>1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I476"/>
    </sheetView>
  </sheetViews>
  <sheetFormatPr defaultColWidth="8.9921875" defaultRowHeight="13.5" zeroHeight="false" outlineLevelRow="0" outlineLevelCol="0"/>
  <cols>
    <col collapsed="false" customWidth="false" hidden="false" outlineLevel="0" max="4" min="4" style="4" width="8.99"/>
    <col collapsed="false" customWidth="true" hidden="false" outlineLevel="0" max="7" min="6" style="2" width="9.36"/>
    <col collapsed="false" customWidth="true" hidden="false" outlineLevel="0" max="8" min="8" style="2" width="10.37"/>
    <col collapsed="false" customWidth="true" hidden="false" outlineLevel="0" max="9" min="9" style="2" width="12.49"/>
    <col collapsed="false" customWidth="false" hidden="false" outlineLevel="0" max="13" min="13" style="5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6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7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2" t="s">
        <v>17</v>
      </c>
      <c r="B2" s="2" t="s">
        <v>18</v>
      </c>
      <c r="D2" s="4" t="s">
        <v>1388</v>
      </c>
      <c r="F2" s="3" t="n">
        <v>44743</v>
      </c>
      <c r="G2" s="3" t="n">
        <v>44743</v>
      </c>
      <c r="H2" s="3" t="n">
        <v>44743</v>
      </c>
      <c r="I2" s="3" t="n">
        <v>44773</v>
      </c>
      <c r="J2" s="2" t="n">
        <v>9</v>
      </c>
      <c r="K2" s="1" t="s">
        <v>20</v>
      </c>
      <c r="L2" s="2" t="n">
        <v>60</v>
      </c>
      <c r="M2" s="8" t="s">
        <v>1389</v>
      </c>
      <c r="N2" s="5" t="s">
        <v>1389</v>
      </c>
      <c r="P2" s="2" t="s">
        <v>21</v>
      </c>
      <c r="Q2" s="2" t="s">
        <v>22</v>
      </c>
    </row>
    <row r="3" customFormat="false" ht="13.5" hidden="false" customHeight="false" outlineLevel="0" collapsed="false">
      <c r="A3" s="2" t="s">
        <v>17</v>
      </c>
      <c r="B3" s="2" t="s">
        <v>18</v>
      </c>
      <c r="D3" s="4" t="s">
        <v>1388</v>
      </c>
      <c r="F3" s="3" t="n">
        <v>44743</v>
      </c>
      <c r="G3" s="3" t="n">
        <v>44743</v>
      </c>
      <c r="H3" s="3" t="n">
        <v>44743</v>
      </c>
      <c r="I3" s="3" t="n">
        <v>44773</v>
      </c>
      <c r="J3" s="2" t="n">
        <v>9</v>
      </c>
      <c r="K3" s="1" t="s">
        <v>20</v>
      </c>
      <c r="L3" s="2" t="n">
        <v>60</v>
      </c>
      <c r="M3" s="8" t="s">
        <v>1390</v>
      </c>
      <c r="N3" s="5" t="s">
        <v>1390</v>
      </c>
      <c r="P3" s="2" t="s">
        <v>21</v>
      </c>
      <c r="Q3" s="2" t="s">
        <v>22</v>
      </c>
    </row>
    <row r="4" customFormat="false" ht="13.5" hidden="false" customHeight="false" outlineLevel="0" collapsed="false">
      <c r="A4" s="2" t="s">
        <v>17</v>
      </c>
      <c r="B4" s="2" t="s">
        <v>23</v>
      </c>
      <c r="D4" s="4" t="s">
        <v>1391</v>
      </c>
      <c r="F4" s="3" t="n">
        <v>44743</v>
      </c>
      <c r="G4" s="3" t="n">
        <v>44743</v>
      </c>
      <c r="H4" s="3" t="n">
        <v>44743</v>
      </c>
      <c r="I4" s="3" t="n">
        <v>44773</v>
      </c>
      <c r="J4" s="2" t="n">
        <v>9</v>
      </c>
      <c r="K4" s="1" t="s">
        <v>20</v>
      </c>
      <c r="L4" s="2" t="n">
        <v>60</v>
      </c>
      <c r="M4" s="8" t="s">
        <v>1392</v>
      </c>
      <c r="N4" s="5" t="s">
        <v>1392</v>
      </c>
      <c r="P4" s="2" t="s">
        <v>21</v>
      </c>
      <c r="Q4" s="2" t="s">
        <v>25</v>
      </c>
    </row>
    <row r="5" customFormat="false" ht="13.5" hidden="false" customHeight="false" outlineLevel="0" collapsed="false">
      <c r="A5" s="2" t="s">
        <v>17</v>
      </c>
      <c r="B5" s="2" t="s">
        <v>23</v>
      </c>
      <c r="D5" s="4" t="s">
        <v>1391</v>
      </c>
      <c r="F5" s="3" t="n">
        <v>44743</v>
      </c>
      <c r="G5" s="3" t="n">
        <v>44743</v>
      </c>
      <c r="H5" s="3" t="n">
        <v>44743</v>
      </c>
      <c r="I5" s="3" t="n">
        <v>44773</v>
      </c>
      <c r="J5" s="2" t="n">
        <v>9</v>
      </c>
      <c r="K5" s="1" t="s">
        <v>20</v>
      </c>
      <c r="L5" s="2" t="n">
        <v>60</v>
      </c>
      <c r="M5" s="8" t="s">
        <v>1393</v>
      </c>
      <c r="N5" s="5" t="s">
        <v>1393</v>
      </c>
      <c r="P5" s="2" t="s">
        <v>21</v>
      </c>
      <c r="Q5" s="2" t="s">
        <v>25</v>
      </c>
    </row>
    <row r="6" customFormat="false" ht="13.5" hidden="false" customHeight="false" outlineLevel="0" collapsed="false">
      <c r="A6" s="2" t="s">
        <v>17</v>
      </c>
      <c r="B6" s="2" t="s">
        <v>26</v>
      </c>
      <c r="D6" s="4" t="s">
        <v>1394</v>
      </c>
      <c r="F6" s="3" t="n">
        <v>44743</v>
      </c>
      <c r="G6" s="3" t="n">
        <v>44743</v>
      </c>
      <c r="H6" s="3" t="n">
        <v>44743</v>
      </c>
      <c r="I6" s="3" t="n">
        <v>44773</v>
      </c>
      <c r="J6" s="2" t="n">
        <v>9</v>
      </c>
      <c r="K6" s="1" t="s">
        <v>20</v>
      </c>
      <c r="L6" s="2" t="n">
        <v>60</v>
      </c>
      <c r="M6" s="8" t="s">
        <v>1395</v>
      </c>
      <c r="N6" s="5" t="s">
        <v>1395</v>
      </c>
      <c r="P6" s="2" t="s">
        <v>21</v>
      </c>
      <c r="Q6" s="2" t="s">
        <v>28</v>
      </c>
    </row>
    <row r="7" customFormat="false" ht="13.5" hidden="false" customHeight="false" outlineLevel="0" collapsed="false">
      <c r="A7" s="2" t="s">
        <v>17</v>
      </c>
      <c r="B7" s="2" t="s">
        <v>26</v>
      </c>
      <c r="D7" s="4" t="s">
        <v>1394</v>
      </c>
      <c r="F7" s="3" t="n">
        <v>44743</v>
      </c>
      <c r="G7" s="3" t="n">
        <v>44743</v>
      </c>
      <c r="H7" s="3" t="n">
        <v>44743</v>
      </c>
      <c r="I7" s="3" t="n">
        <v>44773</v>
      </c>
      <c r="J7" s="2" t="n">
        <v>9</v>
      </c>
      <c r="K7" s="1" t="s">
        <v>20</v>
      </c>
      <c r="L7" s="2" t="n">
        <v>60</v>
      </c>
      <c r="M7" s="8" t="s">
        <v>1396</v>
      </c>
      <c r="N7" s="5" t="s">
        <v>1396</v>
      </c>
      <c r="P7" s="2" t="s">
        <v>21</v>
      </c>
      <c r="Q7" s="2" t="s">
        <v>28</v>
      </c>
    </row>
    <row r="8" customFormat="false" ht="13.5" hidden="false" customHeight="false" outlineLevel="0" collapsed="false">
      <c r="A8" s="2" t="s">
        <v>17</v>
      </c>
      <c r="B8" s="2" t="s">
        <v>29</v>
      </c>
      <c r="D8" s="4" t="s">
        <v>1397</v>
      </c>
      <c r="F8" s="3" t="n">
        <v>44743</v>
      </c>
      <c r="G8" s="3" t="n">
        <v>44743</v>
      </c>
      <c r="H8" s="3" t="n">
        <v>44743</v>
      </c>
      <c r="I8" s="3" t="n">
        <v>44773</v>
      </c>
      <c r="J8" s="2" t="n">
        <v>9</v>
      </c>
      <c r="K8" s="1" t="s">
        <v>20</v>
      </c>
      <c r="L8" s="2" t="n">
        <v>60</v>
      </c>
      <c r="M8" s="8" t="s">
        <v>1398</v>
      </c>
      <c r="N8" s="5" t="s">
        <v>1398</v>
      </c>
      <c r="P8" s="2" t="s">
        <v>21</v>
      </c>
      <c r="Q8" s="2" t="s">
        <v>31</v>
      </c>
    </row>
    <row r="9" customFormat="false" ht="13.5" hidden="false" customHeight="false" outlineLevel="0" collapsed="false">
      <c r="A9" s="2" t="s">
        <v>17</v>
      </c>
      <c r="B9" s="2" t="s">
        <v>29</v>
      </c>
      <c r="D9" s="4" t="s">
        <v>1397</v>
      </c>
      <c r="F9" s="3" t="n">
        <v>44743</v>
      </c>
      <c r="G9" s="3" t="n">
        <v>44743</v>
      </c>
      <c r="H9" s="3" t="n">
        <v>44743</v>
      </c>
      <c r="I9" s="3" t="n">
        <v>44773</v>
      </c>
      <c r="J9" s="2" t="n">
        <v>9</v>
      </c>
      <c r="K9" s="1" t="s">
        <v>20</v>
      </c>
      <c r="L9" s="2" t="n">
        <v>60</v>
      </c>
      <c r="M9" s="8" t="s">
        <v>1399</v>
      </c>
      <c r="N9" s="5" t="s">
        <v>1399</v>
      </c>
      <c r="P9" s="2" t="s">
        <v>21</v>
      </c>
      <c r="Q9" s="2" t="s">
        <v>31</v>
      </c>
    </row>
    <row r="10" customFormat="false" ht="13.5" hidden="false" customHeight="false" outlineLevel="0" collapsed="false">
      <c r="A10" s="2" t="s">
        <v>17</v>
      </c>
      <c r="B10" s="2" t="s">
        <v>32</v>
      </c>
      <c r="D10" s="4" t="s">
        <v>1400</v>
      </c>
      <c r="F10" s="3" t="n">
        <v>44743</v>
      </c>
      <c r="G10" s="3" t="n">
        <v>44743</v>
      </c>
      <c r="H10" s="3" t="n">
        <v>44743</v>
      </c>
      <c r="I10" s="3" t="n">
        <v>44773</v>
      </c>
      <c r="J10" s="2" t="n">
        <v>9</v>
      </c>
      <c r="K10" s="1" t="s">
        <v>20</v>
      </c>
      <c r="L10" s="2" t="n">
        <v>60</v>
      </c>
      <c r="M10" s="8" t="s">
        <v>1401</v>
      </c>
      <c r="N10" s="5" t="s">
        <v>1401</v>
      </c>
      <c r="P10" s="2" t="s">
        <v>21</v>
      </c>
      <c r="Q10" s="2" t="s">
        <v>34</v>
      </c>
    </row>
    <row r="11" customFormat="false" ht="13.5" hidden="false" customHeight="false" outlineLevel="0" collapsed="false">
      <c r="A11" s="2" t="s">
        <v>17</v>
      </c>
      <c r="B11" s="2" t="s">
        <v>32</v>
      </c>
      <c r="D11" s="4" t="s">
        <v>1400</v>
      </c>
      <c r="F11" s="3" t="n">
        <v>44743</v>
      </c>
      <c r="G11" s="3" t="n">
        <v>44743</v>
      </c>
      <c r="H11" s="3" t="n">
        <v>44743</v>
      </c>
      <c r="I11" s="3" t="n">
        <v>44773</v>
      </c>
      <c r="J11" s="2" t="n">
        <v>9</v>
      </c>
      <c r="K11" s="1" t="s">
        <v>20</v>
      </c>
      <c r="L11" s="2" t="n">
        <v>60</v>
      </c>
      <c r="M11" s="8" t="s">
        <v>1402</v>
      </c>
      <c r="N11" s="5" t="s">
        <v>1402</v>
      </c>
      <c r="P11" s="2" t="s">
        <v>21</v>
      </c>
      <c r="Q11" s="2" t="s">
        <v>34</v>
      </c>
    </row>
    <row r="12" customFormat="false" ht="13.5" hidden="false" customHeight="false" outlineLevel="0" collapsed="false">
      <c r="A12" s="2" t="s">
        <v>17</v>
      </c>
      <c r="B12" s="2" t="s">
        <v>32</v>
      </c>
      <c r="D12" s="4" t="s">
        <v>1400</v>
      </c>
      <c r="F12" s="3" t="n">
        <v>44743</v>
      </c>
      <c r="G12" s="3" t="n">
        <v>44743</v>
      </c>
      <c r="H12" s="3" t="n">
        <v>44743</v>
      </c>
      <c r="I12" s="3" t="n">
        <v>44773</v>
      </c>
      <c r="J12" s="2" t="n">
        <v>9</v>
      </c>
      <c r="K12" s="1" t="s">
        <v>20</v>
      </c>
      <c r="L12" s="2" t="n">
        <v>60</v>
      </c>
      <c r="M12" s="9" t="s">
        <v>1403</v>
      </c>
      <c r="N12" s="9" t="s">
        <v>1403</v>
      </c>
      <c r="P12" s="2" t="s">
        <v>21</v>
      </c>
      <c r="Q12" s="2" t="s">
        <v>34</v>
      </c>
    </row>
    <row r="13" customFormat="false" ht="13.5" hidden="false" customHeight="false" outlineLevel="0" collapsed="false">
      <c r="A13" s="2" t="s">
        <v>17</v>
      </c>
      <c r="B13" s="2" t="s">
        <v>35</v>
      </c>
      <c r="D13" s="4" t="s">
        <v>1404</v>
      </c>
      <c r="F13" s="3" t="n">
        <v>44743</v>
      </c>
      <c r="G13" s="3" t="n">
        <v>44743</v>
      </c>
      <c r="H13" s="3" t="n">
        <v>44743</v>
      </c>
      <c r="I13" s="3" t="n">
        <v>44773</v>
      </c>
      <c r="J13" s="2" t="n">
        <v>9</v>
      </c>
      <c r="K13" s="1" t="s">
        <v>20</v>
      </c>
      <c r="L13" s="2" t="n">
        <v>60</v>
      </c>
      <c r="M13" s="8" t="s">
        <v>1405</v>
      </c>
      <c r="N13" s="5" t="s">
        <v>1405</v>
      </c>
      <c r="P13" s="2" t="s">
        <v>21</v>
      </c>
      <c r="Q13" s="2" t="s">
        <v>37</v>
      </c>
    </row>
    <row r="14" customFormat="false" ht="13.5" hidden="false" customHeight="false" outlineLevel="0" collapsed="false">
      <c r="A14" s="2" t="s">
        <v>17</v>
      </c>
      <c r="B14" s="2" t="s">
        <v>35</v>
      </c>
      <c r="D14" s="4" t="s">
        <v>1404</v>
      </c>
      <c r="F14" s="3" t="n">
        <v>44743</v>
      </c>
      <c r="G14" s="3" t="n">
        <v>44743</v>
      </c>
      <c r="H14" s="3" t="n">
        <v>44743</v>
      </c>
      <c r="I14" s="3" t="n">
        <v>44773</v>
      </c>
      <c r="J14" s="2" t="n">
        <v>9</v>
      </c>
      <c r="K14" s="1" t="s">
        <v>20</v>
      </c>
      <c r="L14" s="2" t="n">
        <v>60</v>
      </c>
      <c r="M14" s="8" t="s">
        <v>1406</v>
      </c>
      <c r="N14" s="5" t="s">
        <v>1406</v>
      </c>
      <c r="P14" s="2" t="s">
        <v>21</v>
      </c>
      <c r="Q14" s="2" t="s">
        <v>37</v>
      </c>
    </row>
    <row r="15" customFormat="false" ht="13.5" hidden="false" customHeight="false" outlineLevel="0" collapsed="false">
      <c r="A15" s="2" t="s">
        <v>17</v>
      </c>
      <c r="B15" s="2" t="s">
        <v>38</v>
      </c>
      <c r="D15" s="4" t="s">
        <v>1407</v>
      </c>
      <c r="F15" s="3" t="n">
        <v>44743</v>
      </c>
      <c r="G15" s="3" t="n">
        <v>44743</v>
      </c>
      <c r="H15" s="3" t="n">
        <v>44743</v>
      </c>
      <c r="I15" s="3" t="n">
        <v>44773</v>
      </c>
      <c r="J15" s="2" t="n">
        <v>9</v>
      </c>
      <c r="K15" s="1" t="s">
        <v>20</v>
      </c>
      <c r="L15" s="2" t="n">
        <v>60</v>
      </c>
      <c r="M15" s="8" t="s">
        <v>1408</v>
      </c>
      <c r="N15" s="5" t="s">
        <v>1408</v>
      </c>
      <c r="P15" s="2" t="s">
        <v>21</v>
      </c>
      <c r="Q15" s="2" t="s">
        <v>40</v>
      </c>
    </row>
    <row r="16" customFormat="false" ht="13.5" hidden="false" customHeight="false" outlineLevel="0" collapsed="false">
      <c r="A16" s="2" t="s">
        <v>17</v>
      </c>
      <c r="B16" s="2" t="s">
        <v>38</v>
      </c>
      <c r="D16" s="4" t="s">
        <v>1407</v>
      </c>
      <c r="F16" s="3" t="n">
        <v>44743</v>
      </c>
      <c r="G16" s="3" t="n">
        <v>44743</v>
      </c>
      <c r="H16" s="3" t="n">
        <v>44743</v>
      </c>
      <c r="I16" s="3" t="n">
        <v>44773</v>
      </c>
      <c r="J16" s="2" t="n">
        <v>9</v>
      </c>
      <c r="K16" s="1" t="s">
        <v>20</v>
      </c>
      <c r="L16" s="2" t="n">
        <v>60</v>
      </c>
      <c r="M16" s="8" t="s">
        <v>1409</v>
      </c>
      <c r="N16" s="5" t="s">
        <v>1409</v>
      </c>
      <c r="P16" s="2" t="s">
        <v>21</v>
      </c>
      <c r="Q16" s="2" t="s">
        <v>40</v>
      </c>
    </row>
    <row r="17" customFormat="false" ht="13.5" hidden="false" customHeight="false" outlineLevel="0" collapsed="false">
      <c r="A17" s="2" t="s">
        <v>17</v>
      </c>
      <c r="B17" s="2" t="s">
        <v>41</v>
      </c>
      <c r="D17" s="4" t="s">
        <v>1410</v>
      </c>
      <c r="F17" s="3" t="n">
        <v>44743</v>
      </c>
      <c r="G17" s="3" t="n">
        <v>44743</v>
      </c>
      <c r="H17" s="3" t="n">
        <v>44743</v>
      </c>
      <c r="I17" s="3" t="n">
        <v>44773</v>
      </c>
      <c r="J17" s="2" t="n">
        <v>9</v>
      </c>
      <c r="K17" s="1" t="s">
        <v>20</v>
      </c>
      <c r="L17" s="2" t="n">
        <v>60</v>
      </c>
      <c r="M17" s="8" t="s">
        <v>1411</v>
      </c>
      <c r="N17" s="5" t="s">
        <v>1411</v>
      </c>
      <c r="P17" s="2" t="s">
        <v>21</v>
      </c>
      <c r="Q17" s="2" t="s">
        <v>43</v>
      </c>
    </row>
    <row r="18" customFormat="false" ht="13.5" hidden="false" customHeight="false" outlineLevel="0" collapsed="false">
      <c r="A18" s="2" t="s">
        <v>17</v>
      </c>
      <c r="B18" s="2" t="s">
        <v>41</v>
      </c>
      <c r="D18" s="4" t="s">
        <v>1410</v>
      </c>
      <c r="F18" s="3" t="n">
        <v>44743</v>
      </c>
      <c r="G18" s="3" t="n">
        <v>44743</v>
      </c>
      <c r="H18" s="3" t="n">
        <v>44743</v>
      </c>
      <c r="I18" s="3" t="n">
        <v>44773</v>
      </c>
      <c r="J18" s="2" t="n">
        <v>9</v>
      </c>
      <c r="K18" s="1" t="s">
        <v>20</v>
      </c>
      <c r="L18" s="2" t="n">
        <v>60</v>
      </c>
      <c r="M18" s="8" t="s">
        <v>1412</v>
      </c>
      <c r="N18" s="5" t="s">
        <v>1412</v>
      </c>
      <c r="P18" s="2" t="s">
        <v>21</v>
      </c>
      <c r="Q18" s="2" t="s">
        <v>43</v>
      </c>
    </row>
    <row r="19" customFormat="false" ht="13.5" hidden="false" customHeight="false" outlineLevel="0" collapsed="false">
      <c r="A19" s="2" t="s">
        <v>17</v>
      </c>
      <c r="B19" s="2" t="s">
        <v>44</v>
      </c>
      <c r="D19" s="4" t="s">
        <v>1413</v>
      </c>
      <c r="F19" s="3" t="n">
        <v>44743</v>
      </c>
      <c r="G19" s="3" t="n">
        <v>44743</v>
      </c>
      <c r="H19" s="3" t="n">
        <v>44743</v>
      </c>
      <c r="I19" s="3" t="n">
        <v>44773</v>
      </c>
      <c r="J19" s="2" t="n">
        <v>9</v>
      </c>
      <c r="K19" s="1" t="s">
        <v>20</v>
      </c>
      <c r="L19" s="2" t="n">
        <v>60</v>
      </c>
      <c r="M19" s="8" t="s">
        <v>1414</v>
      </c>
      <c r="N19" s="5" t="s">
        <v>1414</v>
      </c>
      <c r="P19" s="2" t="s">
        <v>21</v>
      </c>
      <c r="Q19" s="2" t="s">
        <v>46</v>
      </c>
    </row>
    <row r="20" customFormat="false" ht="13.5" hidden="false" customHeight="false" outlineLevel="0" collapsed="false">
      <c r="A20" s="2" t="s">
        <v>17</v>
      </c>
      <c r="B20" s="2" t="s">
        <v>44</v>
      </c>
      <c r="D20" s="4" t="s">
        <v>1413</v>
      </c>
      <c r="F20" s="3" t="n">
        <v>44743</v>
      </c>
      <c r="G20" s="3" t="n">
        <v>44743</v>
      </c>
      <c r="H20" s="3" t="n">
        <v>44743</v>
      </c>
      <c r="I20" s="3" t="n">
        <v>44773</v>
      </c>
      <c r="J20" s="2" t="n">
        <v>9</v>
      </c>
      <c r="K20" s="1" t="s">
        <v>20</v>
      </c>
      <c r="L20" s="2" t="n">
        <v>60</v>
      </c>
      <c r="M20" s="8" t="s">
        <v>1415</v>
      </c>
      <c r="N20" s="5" t="s">
        <v>1415</v>
      </c>
      <c r="P20" s="2" t="s">
        <v>21</v>
      </c>
      <c r="Q20" s="2" t="s">
        <v>46</v>
      </c>
    </row>
    <row r="21" customFormat="false" ht="13.5" hidden="false" customHeight="false" outlineLevel="0" collapsed="false">
      <c r="A21" s="2" t="s">
        <v>17</v>
      </c>
      <c r="B21" s="2" t="s">
        <v>47</v>
      </c>
      <c r="D21" s="4" t="s">
        <v>1416</v>
      </c>
      <c r="F21" s="3" t="n">
        <v>44743</v>
      </c>
      <c r="G21" s="3" t="n">
        <v>44743</v>
      </c>
      <c r="H21" s="3" t="n">
        <v>44743</v>
      </c>
      <c r="I21" s="3" t="n">
        <v>44773</v>
      </c>
      <c r="J21" s="2" t="n">
        <v>9</v>
      </c>
      <c r="K21" s="1" t="s">
        <v>20</v>
      </c>
      <c r="L21" s="2" t="n">
        <v>60</v>
      </c>
      <c r="M21" s="8" t="s">
        <v>1417</v>
      </c>
      <c r="N21" s="5" t="s">
        <v>1417</v>
      </c>
      <c r="P21" s="2" t="s">
        <v>21</v>
      </c>
      <c r="Q21" s="2" t="s">
        <v>49</v>
      </c>
    </row>
    <row r="22" customFormat="false" ht="13.5" hidden="false" customHeight="false" outlineLevel="0" collapsed="false">
      <c r="A22" s="2" t="s">
        <v>17</v>
      </c>
      <c r="B22" s="2" t="s">
        <v>47</v>
      </c>
      <c r="D22" s="4" t="s">
        <v>1416</v>
      </c>
      <c r="F22" s="3" t="n">
        <v>44743</v>
      </c>
      <c r="G22" s="3" t="n">
        <v>44743</v>
      </c>
      <c r="H22" s="3" t="n">
        <v>44743</v>
      </c>
      <c r="I22" s="3" t="n">
        <v>44773</v>
      </c>
      <c r="J22" s="2" t="n">
        <v>9</v>
      </c>
      <c r="K22" s="1" t="s">
        <v>20</v>
      </c>
      <c r="L22" s="2" t="n">
        <v>60</v>
      </c>
      <c r="M22" s="8" t="s">
        <v>1418</v>
      </c>
      <c r="N22" s="5" t="s">
        <v>1418</v>
      </c>
      <c r="P22" s="2" t="s">
        <v>21</v>
      </c>
      <c r="Q22" s="2" t="s">
        <v>49</v>
      </c>
    </row>
    <row r="23" customFormat="false" ht="13.5" hidden="false" customHeight="false" outlineLevel="0" collapsed="false">
      <c r="A23" s="2" t="s">
        <v>17</v>
      </c>
      <c r="B23" s="2" t="s">
        <v>50</v>
      </c>
      <c r="D23" s="4" t="s">
        <v>1419</v>
      </c>
      <c r="F23" s="3" t="n">
        <v>44743</v>
      </c>
      <c r="G23" s="3" t="n">
        <v>44743</v>
      </c>
      <c r="H23" s="3" t="n">
        <v>44743</v>
      </c>
      <c r="I23" s="3" t="n">
        <v>44773</v>
      </c>
      <c r="J23" s="2" t="n">
        <v>9</v>
      </c>
      <c r="K23" s="1" t="s">
        <v>20</v>
      </c>
      <c r="L23" s="2" t="n">
        <v>60</v>
      </c>
      <c r="M23" s="8" t="s">
        <v>1420</v>
      </c>
      <c r="N23" s="5" t="s">
        <v>1420</v>
      </c>
      <c r="P23" s="2" t="s">
        <v>21</v>
      </c>
      <c r="Q23" s="2" t="s">
        <v>52</v>
      </c>
    </row>
    <row r="24" customFormat="false" ht="13.5" hidden="false" customHeight="false" outlineLevel="0" collapsed="false">
      <c r="A24" s="2" t="s">
        <v>17</v>
      </c>
      <c r="B24" s="2" t="s">
        <v>50</v>
      </c>
      <c r="D24" s="4" t="s">
        <v>1419</v>
      </c>
      <c r="F24" s="3" t="n">
        <v>44743</v>
      </c>
      <c r="G24" s="3" t="n">
        <v>44743</v>
      </c>
      <c r="H24" s="3" t="n">
        <v>44743</v>
      </c>
      <c r="I24" s="3" t="n">
        <v>44773</v>
      </c>
      <c r="J24" s="2" t="n">
        <v>9</v>
      </c>
      <c r="K24" s="1" t="s">
        <v>20</v>
      </c>
      <c r="L24" s="2" t="n">
        <v>60</v>
      </c>
      <c r="M24" s="8" t="s">
        <v>1421</v>
      </c>
      <c r="N24" s="5" t="s">
        <v>1421</v>
      </c>
      <c r="P24" s="2" t="s">
        <v>21</v>
      </c>
      <c r="Q24" s="2" t="s">
        <v>52</v>
      </c>
    </row>
    <row r="25" customFormat="false" ht="13.5" hidden="false" customHeight="false" outlineLevel="0" collapsed="false">
      <c r="A25" s="2" t="s">
        <v>17</v>
      </c>
      <c r="B25" s="2" t="s">
        <v>53</v>
      </c>
      <c r="D25" s="4" t="s">
        <v>1422</v>
      </c>
      <c r="F25" s="3" t="n">
        <v>44743</v>
      </c>
      <c r="G25" s="3" t="n">
        <v>44743</v>
      </c>
      <c r="H25" s="3" t="n">
        <v>44743</v>
      </c>
      <c r="I25" s="3" t="n">
        <v>44773</v>
      </c>
      <c r="J25" s="2" t="n">
        <v>9</v>
      </c>
      <c r="K25" s="1" t="s">
        <v>20</v>
      </c>
      <c r="L25" s="2" t="n">
        <v>60</v>
      </c>
      <c r="M25" s="8" t="s">
        <v>1423</v>
      </c>
      <c r="N25" s="5" t="s">
        <v>1423</v>
      </c>
      <c r="P25" s="2" t="s">
        <v>21</v>
      </c>
      <c r="Q25" s="2" t="s">
        <v>55</v>
      </c>
    </row>
    <row r="26" customFormat="false" ht="13.5" hidden="false" customHeight="false" outlineLevel="0" collapsed="false">
      <c r="A26" s="2" t="s">
        <v>17</v>
      </c>
      <c r="B26" s="2" t="s">
        <v>53</v>
      </c>
      <c r="D26" s="4" t="s">
        <v>1422</v>
      </c>
      <c r="F26" s="3" t="n">
        <v>44743</v>
      </c>
      <c r="G26" s="3" t="n">
        <v>44743</v>
      </c>
      <c r="H26" s="3" t="n">
        <v>44743</v>
      </c>
      <c r="I26" s="3" t="n">
        <v>44773</v>
      </c>
      <c r="J26" s="2" t="n">
        <v>9</v>
      </c>
      <c r="K26" s="1" t="s">
        <v>20</v>
      </c>
      <c r="L26" s="2" t="n">
        <v>60</v>
      </c>
      <c r="M26" s="8" t="s">
        <v>1424</v>
      </c>
      <c r="N26" s="5" t="s">
        <v>1424</v>
      </c>
      <c r="P26" s="2" t="s">
        <v>21</v>
      </c>
      <c r="Q26" s="2" t="s">
        <v>55</v>
      </c>
    </row>
    <row r="27" customFormat="false" ht="13.5" hidden="false" customHeight="false" outlineLevel="0" collapsed="false">
      <c r="A27" s="2" t="s">
        <v>17</v>
      </c>
      <c r="B27" s="2" t="s">
        <v>56</v>
      </c>
      <c r="D27" s="4" t="s">
        <v>1425</v>
      </c>
      <c r="F27" s="3" t="n">
        <v>44743</v>
      </c>
      <c r="G27" s="3" t="n">
        <v>44743</v>
      </c>
      <c r="H27" s="3" t="n">
        <v>44743</v>
      </c>
      <c r="I27" s="3" t="n">
        <v>44773</v>
      </c>
      <c r="J27" s="2" t="n">
        <v>9</v>
      </c>
      <c r="K27" s="1" t="s">
        <v>20</v>
      </c>
      <c r="L27" s="2" t="n">
        <v>60</v>
      </c>
      <c r="M27" s="8" t="s">
        <v>1426</v>
      </c>
      <c r="N27" s="5" t="s">
        <v>1426</v>
      </c>
      <c r="P27" s="2" t="s">
        <v>21</v>
      </c>
      <c r="Q27" s="2" t="s">
        <v>58</v>
      </c>
    </row>
    <row r="28" customFormat="false" ht="13.5" hidden="false" customHeight="false" outlineLevel="0" collapsed="false">
      <c r="A28" s="2" t="s">
        <v>17</v>
      </c>
      <c r="B28" s="2" t="s">
        <v>56</v>
      </c>
      <c r="D28" s="4" t="s">
        <v>1425</v>
      </c>
      <c r="F28" s="3" t="n">
        <v>44743</v>
      </c>
      <c r="G28" s="3" t="n">
        <v>44743</v>
      </c>
      <c r="H28" s="3" t="n">
        <v>44743</v>
      </c>
      <c r="I28" s="3" t="n">
        <v>44773</v>
      </c>
      <c r="J28" s="2" t="n">
        <v>9</v>
      </c>
      <c r="K28" s="1" t="s">
        <v>20</v>
      </c>
      <c r="L28" s="2" t="n">
        <v>60</v>
      </c>
      <c r="M28" s="8" t="s">
        <v>1427</v>
      </c>
      <c r="N28" s="5" t="s">
        <v>1427</v>
      </c>
      <c r="P28" s="2" t="s">
        <v>21</v>
      </c>
      <c r="Q28" s="2" t="s">
        <v>58</v>
      </c>
    </row>
    <row r="29" customFormat="false" ht="13.5" hidden="false" customHeight="false" outlineLevel="0" collapsed="false">
      <c r="A29" s="2" t="s">
        <v>17</v>
      </c>
      <c r="B29" s="2" t="s">
        <v>59</v>
      </c>
      <c r="D29" s="4" t="s">
        <v>1428</v>
      </c>
      <c r="F29" s="3" t="n">
        <v>44743</v>
      </c>
      <c r="G29" s="3" t="n">
        <v>44743</v>
      </c>
      <c r="H29" s="3" t="n">
        <v>44743</v>
      </c>
      <c r="I29" s="3" t="n">
        <v>44773</v>
      </c>
      <c r="J29" s="2" t="n">
        <v>9</v>
      </c>
      <c r="K29" s="1" t="s">
        <v>20</v>
      </c>
      <c r="L29" s="2" t="n">
        <v>60</v>
      </c>
      <c r="M29" s="8" t="s">
        <v>1429</v>
      </c>
      <c r="N29" s="5" t="s">
        <v>1429</v>
      </c>
      <c r="P29" s="2" t="s">
        <v>21</v>
      </c>
      <c r="Q29" s="2" t="s">
        <v>61</v>
      </c>
    </row>
    <row r="30" customFormat="false" ht="13.5" hidden="false" customHeight="false" outlineLevel="0" collapsed="false">
      <c r="A30" s="2" t="s">
        <v>17</v>
      </c>
      <c r="B30" s="2" t="s">
        <v>59</v>
      </c>
      <c r="D30" s="4" t="s">
        <v>1428</v>
      </c>
      <c r="F30" s="3" t="n">
        <v>44743</v>
      </c>
      <c r="G30" s="3" t="n">
        <v>44743</v>
      </c>
      <c r="H30" s="3" t="n">
        <v>44743</v>
      </c>
      <c r="I30" s="3" t="n">
        <v>44773</v>
      </c>
      <c r="J30" s="2" t="n">
        <v>9</v>
      </c>
      <c r="K30" s="1" t="s">
        <v>20</v>
      </c>
      <c r="L30" s="2" t="n">
        <v>60</v>
      </c>
      <c r="M30" s="8" t="s">
        <v>1430</v>
      </c>
      <c r="N30" s="5" t="s">
        <v>1430</v>
      </c>
      <c r="P30" s="2" t="s">
        <v>21</v>
      </c>
      <c r="Q30" s="2" t="s">
        <v>61</v>
      </c>
    </row>
    <row r="31" customFormat="false" ht="13.5" hidden="false" customHeight="false" outlineLevel="0" collapsed="false">
      <c r="A31" s="2" t="s">
        <v>17</v>
      </c>
      <c r="B31" s="2" t="s">
        <v>62</v>
      </c>
      <c r="D31" s="4" t="s">
        <v>1431</v>
      </c>
      <c r="F31" s="3" t="n">
        <v>44743</v>
      </c>
      <c r="G31" s="3" t="n">
        <v>44743</v>
      </c>
      <c r="H31" s="3" t="n">
        <v>44743</v>
      </c>
      <c r="I31" s="3" t="n">
        <v>44773</v>
      </c>
      <c r="J31" s="2" t="n">
        <v>9</v>
      </c>
      <c r="K31" s="1" t="s">
        <v>20</v>
      </c>
      <c r="L31" s="2" t="n">
        <v>60</v>
      </c>
      <c r="M31" s="8" t="s">
        <v>1432</v>
      </c>
      <c r="N31" s="5" t="s">
        <v>1432</v>
      </c>
      <c r="P31" s="2" t="s">
        <v>21</v>
      </c>
      <c r="Q31" s="2" t="s">
        <v>64</v>
      </c>
    </row>
    <row r="32" customFormat="false" ht="13.5" hidden="false" customHeight="false" outlineLevel="0" collapsed="false">
      <c r="A32" s="2" t="s">
        <v>17</v>
      </c>
      <c r="B32" s="2" t="s">
        <v>62</v>
      </c>
      <c r="D32" s="4" t="s">
        <v>1431</v>
      </c>
      <c r="F32" s="3" t="n">
        <v>44743</v>
      </c>
      <c r="G32" s="3" t="n">
        <v>44743</v>
      </c>
      <c r="H32" s="3" t="n">
        <v>44743</v>
      </c>
      <c r="I32" s="3" t="n">
        <v>44773</v>
      </c>
      <c r="J32" s="2" t="n">
        <v>9</v>
      </c>
      <c r="K32" s="1" t="s">
        <v>20</v>
      </c>
      <c r="L32" s="2" t="n">
        <v>60</v>
      </c>
      <c r="M32" s="8" t="s">
        <v>1433</v>
      </c>
      <c r="N32" s="5" t="s">
        <v>1433</v>
      </c>
      <c r="P32" s="2" t="s">
        <v>21</v>
      </c>
      <c r="Q32" s="2" t="s">
        <v>64</v>
      </c>
    </row>
    <row r="33" customFormat="false" ht="13.5" hidden="false" customHeight="false" outlineLevel="0" collapsed="false">
      <c r="A33" s="2" t="s">
        <v>17</v>
      </c>
      <c r="B33" s="2" t="s">
        <v>65</v>
      </c>
      <c r="D33" s="4" t="s">
        <v>1434</v>
      </c>
      <c r="F33" s="3" t="n">
        <v>44743</v>
      </c>
      <c r="G33" s="3" t="n">
        <v>44743</v>
      </c>
      <c r="H33" s="3" t="n">
        <v>44743</v>
      </c>
      <c r="I33" s="3" t="n">
        <v>44773</v>
      </c>
      <c r="J33" s="2" t="n">
        <v>9</v>
      </c>
      <c r="K33" s="1" t="s">
        <v>20</v>
      </c>
      <c r="L33" s="2" t="n">
        <v>60</v>
      </c>
      <c r="M33" s="8" t="s">
        <v>1435</v>
      </c>
      <c r="N33" s="5" t="s">
        <v>1435</v>
      </c>
      <c r="P33" s="2" t="s">
        <v>21</v>
      </c>
      <c r="Q33" s="2" t="s">
        <v>67</v>
      </c>
    </row>
    <row r="34" customFormat="false" ht="13.5" hidden="false" customHeight="false" outlineLevel="0" collapsed="false">
      <c r="A34" s="2" t="s">
        <v>17</v>
      </c>
      <c r="B34" s="2" t="s">
        <v>65</v>
      </c>
      <c r="D34" s="4" t="s">
        <v>1434</v>
      </c>
      <c r="F34" s="3" t="n">
        <v>44743</v>
      </c>
      <c r="G34" s="3" t="n">
        <v>44743</v>
      </c>
      <c r="H34" s="3" t="n">
        <v>44743</v>
      </c>
      <c r="I34" s="3" t="n">
        <v>44773</v>
      </c>
      <c r="J34" s="2" t="n">
        <v>9</v>
      </c>
      <c r="K34" s="1" t="s">
        <v>20</v>
      </c>
      <c r="L34" s="2" t="n">
        <v>60</v>
      </c>
      <c r="M34" s="8" t="s">
        <v>1436</v>
      </c>
      <c r="N34" s="5" t="s">
        <v>1436</v>
      </c>
      <c r="P34" s="2" t="s">
        <v>21</v>
      </c>
      <c r="Q34" s="2" t="s">
        <v>67</v>
      </c>
    </row>
    <row r="35" customFormat="false" ht="13.5" hidden="false" customHeight="false" outlineLevel="0" collapsed="false">
      <c r="A35" s="2" t="s">
        <v>17</v>
      </c>
      <c r="B35" s="2" t="s">
        <v>68</v>
      </c>
      <c r="D35" s="4" t="s">
        <v>1437</v>
      </c>
      <c r="F35" s="3" t="n">
        <v>44743</v>
      </c>
      <c r="G35" s="3" t="n">
        <v>44743</v>
      </c>
      <c r="H35" s="3" t="n">
        <v>44743</v>
      </c>
      <c r="I35" s="3" t="n">
        <v>44773</v>
      </c>
      <c r="J35" s="2" t="n">
        <v>9</v>
      </c>
      <c r="K35" s="1" t="s">
        <v>20</v>
      </c>
      <c r="L35" s="2" t="n">
        <v>60</v>
      </c>
      <c r="M35" s="8" t="s">
        <v>1438</v>
      </c>
      <c r="N35" s="5" t="s">
        <v>1438</v>
      </c>
      <c r="P35" s="2" t="s">
        <v>21</v>
      </c>
      <c r="Q35" s="2" t="s">
        <v>70</v>
      </c>
    </row>
    <row r="36" customFormat="false" ht="13.5" hidden="false" customHeight="false" outlineLevel="0" collapsed="false">
      <c r="A36" s="2" t="s">
        <v>17</v>
      </c>
      <c r="B36" s="2" t="s">
        <v>68</v>
      </c>
      <c r="D36" s="4" t="s">
        <v>1437</v>
      </c>
      <c r="F36" s="3" t="n">
        <v>44743</v>
      </c>
      <c r="G36" s="3" t="n">
        <v>44743</v>
      </c>
      <c r="H36" s="3" t="n">
        <v>44743</v>
      </c>
      <c r="I36" s="3" t="n">
        <v>44773</v>
      </c>
      <c r="J36" s="2" t="n">
        <v>9</v>
      </c>
      <c r="K36" s="1" t="s">
        <v>20</v>
      </c>
      <c r="L36" s="2" t="n">
        <v>60</v>
      </c>
      <c r="M36" s="8" t="s">
        <v>1439</v>
      </c>
      <c r="N36" s="5" t="s">
        <v>1439</v>
      </c>
      <c r="P36" s="2" t="s">
        <v>21</v>
      </c>
      <c r="Q36" s="2" t="s">
        <v>70</v>
      </c>
    </row>
    <row r="37" customFormat="false" ht="13.5" hidden="false" customHeight="false" outlineLevel="0" collapsed="false">
      <c r="A37" s="2" t="s">
        <v>17</v>
      </c>
      <c r="B37" s="2" t="s">
        <v>71</v>
      </c>
      <c r="D37" s="4" t="s">
        <v>1440</v>
      </c>
      <c r="F37" s="3" t="n">
        <v>44743</v>
      </c>
      <c r="G37" s="3" t="n">
        <v>44743</v>
      </c>
      <c r="H37" s="3" t="n">
        <v>44743</v>
      </c>
      <c r="I37" s="3" t="n">
        <v>44773</v>
      </c>
      <c r="J37" s="2" t="n">
        <v>9</v>
      </c>
      <c r="K37" s="1" t="s">
        <v>20</v>
      </c>
      <c r="L37" s="2" t="n">
        <v>60</v>
      </c>
      <c r="M37" s="8" t="s">
        <v>1441</v>
      </c>
      <c r="N37" s="5" t="s">
        <v>1441</v>
      </c>
      <c r="P37" s="2" t="s">
        <v>21</v>
      </c>
      <c r="Q37" s="2" t="s">
        <v>73</v>
      </c>
    </row>
    <row r="38" customFormat="false" ht="13.5" hidden="false" customHeight="false" outlineLevel="0" collapsed="false">
      <c r="A38" s="2" t="s">
        <v>17</v>
      </c>
      <c r="B38" s="2" t="s">
        <v>71</v>
      </c>
      <c r="D38" s="4" t="s">
        <v>1440</v>
      </c>
      <c r="F38" s="3" t="n">
        <v>44743</v>
      </c>
      <c r="G38" s="3" t="n">
        <v>44743</v>
      </c>
      <c r="H38" s="3" t="n">
        <v>44743</v>
      </c>
      <c r="I38" s="3" t="n">
        <v>44773</v>
      </c>
      <c r="J38" s="2" t="n">
        <v>9</v>
      </c>
      <c r="K38" s="1" t="s">
        <v>20</v>
      </c>
      <c r="L38" s="2" t="n">
        <v>60</v>
      </c>
      <c r="M38" s="8" t="s">
        <v>1442</v>
      </c>
      <c r="N38" s="5" t="s">
        <v>1442</v>
      </c>
      <c r="P38" s="2" t="s">
        <v>21</v>
      </c>
      <c r="Q38" s="2" t="s">
        <v>73</v>
      </c>
    </row>
    <row r="39" customFormat="false" ht="13.5" hidden="false" customHeight="false" outlineLevel="0" collapsed="false">
      <c r="A39" s="2" t="s">
        <v>17</v>
      </c>
      <c r="B39" s="2" t="s">
        <v>74</v>
      </c>
      <c r="D39" s="4" t="s">
        <v>1443</v>
      </c>
      <c r="F39" s="3" t="n">
        <v>44743</v>
      </c>
      <c r="G39" s="3" t="n">
        <v>44743</v>
      </c>
      <c r="H39" s="3" t="n">
        <v>44743</v>
      </c>
      <c r="I39" s="3" t="n">
        <v>44773</v>
      </c>
      <c r="J39" s="2" t="n">
        <v>9</v>
      </c>
      <c r="K39" s="1" t="s">
        <v>20</v>
      </c>
      <c r="L39" s="2" t="n">
        <v>60</v>
      </c>
      <c r="M39" s="8" t="s">
        <v>1444</v>
      </c>
      <c r="N39" s="5" t="s">
        <v>1444</v>
      </c>
      <c r="P39" s="2" t="s">
        <v>21</v>
      </c>
      <c r="Q39" s="2" t="s">
        <v>76</v>
      </c>
    </row>
    <row r="40" customFormat="false" ht="13.5" hidden="false" customHeight="false" outlineLevel="0" collapsed="false">
      <c r="A40" s="2" t="s">
        <v>17</v>
      </c>
      <c r="B40" s="2" t="s">
        <v>74</v>
      </c>
      <c r="D40" s="4" t="s">
        <v>1443</v>
      </c>
      <c r="F40" s="3" t="n">
        <v>44743</v>
      </c>
      <c r="G40" s="3" t="n">
        <v>44743</v>
      </c>
      <c r="H40" s="3" t="n">
        <v>44743</v>
      </c>
      <c r="I40" s="3" t="n">
        <v>44773</v>
      </c>
      <c r="J40" s="2" t="n">
        <v>9</v>
      </c>
      <c r="K40" s="1" t="s">
        <v>20</v>
      </c>
      <c r="L40" s="2" t="n">
        <v>60</v>
      </c>
      <c r="M40" s="8" t="s">
        <v>1445</v>
      </c>
      <c r="N40" s="5" t="s">
        <v>1445</v>
      </c>
      <c r="P40" s="2" t="s">
        <v>21</v>
      </c>
      <c r="Q40" s="2" t="s">
        <v>76</v>
      </c>
    </row>
    <row r="41" customFormat="false" ht="13.5" hidden="false" customHeight="false" outlineLevel="0" collapsed="false">
      <c r="A41" s="2" t="s">
        <v>17</v>
      </c>
      <c r="B41" s="2" t="s">
        <v>77</v>
      </c>
      <c r="D41" s="4" t="s">
        <v>1446</v>
      </c>
      <c r="F41" s="3" t="n">
        <v>44743</v>
      </c>
      <c r="G41" s="3" t="n">
        <v>44743</v>
      </c>
      <c r="H41" s="3" t="n">
        <v>44743</v>
      </c>
      <c r="I41" s="3" t="n">
        <v>44773</v>
      </c>
      <c r="J41" s="2" t="n">
        <v>9</v>
      </c>
      <c r="K41" s="1" t="s">
        <v>20</v>
      </c>
      <c r="L41" s="2" t="n">
        <v>60</v>
      </c>
      <c r="M41" s="8" t="s">
        <v>1447</v>
      </c>
      <c r="N41" s="5" t="s">
        <v>1447</v>
      </c>
      <c r="P41" s="2" t="s">
        <v>21</v>
      </c>
      <c r="Q41" s="2" t="s">
        <v>79</v>
      </c>
    </row>
    <row r="42" customFormat="false" ht="13.5" hidden="false" customHeight="false" outlineLevel="0" collapsed="false">
      <c r="A42" s="2" t="s">
        <v>17</v>
      </c>
      <c r="B42" s="2" t="s">
        <v>77</v>
      </c>
      <c r="D42" s="4" t="s">
        <v>1446</v>
      </c>
      <c r="F42" s="3" t="n">
        <v>44743</v>
      </c>
      <c r="G42" s="3" t="n">
        <v>44743</v>
      </c>
      <c r="H42" s="3" t="n">
        <v>44743</v>
      </c>
      <c r="I42" s="3" t="n">
        <v>44773</v>
      </c>
      <c r="J42" s="2" t="n">
        <v>9</v>
      </c>
      <c r="K42" s="1" t="s">
        <v>20</v>
      </c>
      <c r="L42" s="2" t="n">
        <v>60</v>
      </c>
      <c r="M42" s="8" t="s">
        <v>1448</v>
      </c>
      <c r="N42" s="5" t="s">
        <v>1448</v>
      </c>
      <c r="P42" s="2" t="s">
        <v>21</v>
      </c>
      <c r="Q42" s="2" t="s">
        <v>79</v>
      </c>
    </row>
    <row r="43" customFormat="false" ht="13.5" hidden="false" customHeight="false" outlineLevel="0" collapsed="false">
      <c r="A43" s="2" t="s">
        <v>17</v>
      </c>
      <c r="B43" s="2" t="s">
        <v>80</v>
      </c>
      <c r="D43" s="4" t="s">
        <v>1449</v>
      </c>
      <c r="F43" s="3" t="n">
        <v>44743</v>
      </c>
      <c r="G43" s="3" t="n">
        <v>44743</v>
      </c>
      <c r="H43" s="3" t="n">
        <v>44743</v>
      </c>
      <c r="I43" s="3" t="n">
        <v>44773</v>
      </c>
      <c r="J43" s="2" t="n">
        <v>9</v>
      </c>
      <c r="K43" s="1" t="s">
        <v>20</v>
      </c>
      <c r="L43" s="2" t="n">
        <v>60</v>
      </c>
      <c r="M43" s="8" t="s">
        <v>1450</v>
      </c>
      <c r="N43" s="5" t="s">
        <v>1450</v>
      </c>
      <c r="P43" s="2" t="s">
        <v>21</v>
      </c>
      <c r="Q43" s="2" t="s">
        <v>82</v>
      </c>
    </row>
    <row r="44" customFormat="false" ht="13.5" hidden="false" customHeight="false" outlineLevel="0" collapsed="false">
      <c r="A44" s="2" t="s">
        <v>17</v>
      </c>
      <c r="B44" s="2" t="s">
        <v>80</v>
      </c>
      <c r="D44" s="4" t="s">
        <v>1449</v>
      </c>
      <c r="F44" s="3" t="n">
        <v>44743</v>
      </c>
      <c r="G44" s="3" t="n">
        <v>44743</v>
      </c>
      <c r="H44" s="3" t="n">
        <v>44743</v>
      </c>
      <c r="I44" s="3" t="n">
        <v>44773</v>
      </c>
      <c r="J44" s="2" t="n">
        <v>9</v>
      </c>
      <c r="K44" s="1" t="s">
        <v>20</v>
      </c>
      <c r="L44" s="2" t="n">
        <v>60</v>
      </c>
      <c r="M44" s="8" t="s">
        <v>1451</v>
      </c>
      <c r="N44" s="5" t="s">
        <v>1451</v>
      </c>
      <c r="P44" s="2" t="s">
        <v>21</v>
      </c>
      <c r="Q44" s="2" t="s">
        <v>82</v>
      </c>
    </row>
    <row r="45" customFormat="false" ht="13.5" hidden="false" customHeight="false" outlineLevel="0" collapsed="false">
      <c r="A45" s="2" t="s">
        <v>17</v>
      </c>
      <c r="B45" s="2" t="s">
        <v>83</v>
      </c>
      <c r="D45" s="4" t="s">
        <v>1452</v>
      </c>
      <c r="F45" s="3" t="n">
        <v>44743</v>
      </c>
      <c r="G45" s="3" t="n">
        <v>44743</v>
      </c>
      <c r="H45" s="3" t="n">
        <v>44743</v>
      </c>
      <c r="I45" s="3" t="n">
        <v>44773</v>
      </c>
      <c r="J45" s="2" t="n">
        <v>9</v>
      </c>
      <c r="K45" s="1" t="s">
        <v>20</v>
      </c>
      <c r="L45" s="2" t="n">
        <v>60</v>
      </c>
      <c r="M45" s="8" t="s">
        <v>1453</v>
      </c>
      <c r="N45" s="5" t="s">
        <v>1453</v>
      </c>
      <c r="P45" s="2" t="s">
        <v>21</v>
      </c>
      <c r="Q45" s="2" t="s">
        <v>85</v>
      </c>
    </row>
    <row r="46" customFormat="false" ht="13.5" hidden="false" customHeight="false" outlineLevel="0" collapsed="false">
      <c r="A46" s="2" t="s">
        <v>17</v>
      </c>
      <c r="B46" s="2" t="s">
        <v>83</v>
      </c>
      <c r="D46" s="4" t="s">
        <v>1452</v>
      </c>
      <c r="F46" s="3" t="n">
        <v>44743</v>
      </c>
      <c r="G46" s="3" t="n">
        <v>44743</v>
      </c>
      <c r="H46" s="3" t="n">
        <v>44743</v>
      </c>
      <c r="I46" s="3" t="n">
        <v>44773</v>
      </c>
      <c r="J46" s="2" t="n">
        <v>9</v>
      </c>
      <c r="K46" s="1" t="s">
        <v>20</v>
      </c>
      <c r="L46" s="2" t="n">
        <v>60</v>
      </c>
      <c r="M46" s="8" t="s">
        <v>1454</v>
      </c>
      <c r="N46" s="5" t="s">
        <v>1454</v>
      </c>
      <c r="P46" s="2" t="s">
        <v>21</v>
      </c>
      <c r="Q46" s="2" t="s">
        <v>85</v>
      </c>
    </row>
    <row r="47" customFormat="false" ht="13.5" hidden="false" customHeight="false" outlineLevel="0" collapsed="false">
      <c r="A47" s="2" t="s">
        <v>17</v>
      </c>
      <c r="B47" s="2" t="s">
        <v>86</v>
      </c>
      <c r="D47" s="4" t="s">
        <v>1455</v>
      </c>
      <c r="F47" s="3" t="n">
        <v>44743</v>
      </c>
      <c r="G47" s="3" t="n">
        <v>44743</v>
      </c>
      <c r="H47" s="3" t="n">
        <v>44743</v>
      </c>
      <c r="I47" s="3" t="n">
        <v>44773</v>
      </c>
      <c r="J47" s="2" t="n">
        <v>9</v>
      </c>
      <c r="K47" s="1" t="s">
        <v>20</v>
      </c>
      <c r="L47" s="2" t="n">
        <v>60</v>
      </c>
      <c r="M47" s="8" t="s">
        <v>1456</v>
      </c>
      <c r="N47" s="5" t="s">
        <v>1456</v>
      </c>
      <c r="P47" s="2" t="s">
        <v>21</v>
      </c>
      <c r="Q47" s="2" t="s">
        <v>88</v>
      </c>
    </row>
    <row r="48" customFormat="false" ht="13.5" hidden="false" customHeight="false" outlineLevel="0" collapsed="false">
      <c r="A48" s="2" t="s">
        <v>17</v>
      </c>
      <c r="B48" s="2" t="s">
        <v>86</v>
      </c>
      <c r="D48" s="4" t="s">
        <v>1455</v>
      </c>
      <c r="F48" s="3" t="n">
        <v>44743</v>
      </c>
      <c r="G48" s="3" t="n">
        <v>44743</v>
      </c>
      <c r="H48" s="3" t="n">
        <v>44743</v>
      </c>
      <c r="I48" s="3" t="n">
        <v>44773</v>
      </c>
      <c r="J48" s="2" t="n">
        <v>9</v>
      </c>
      <c r="K48" s="1" t="s">
        <v>20</v>
      </c>
      <c r="L48" s="2" t="n">
        <v>60</v>
      </c>
      <c r="M48" s="8" t="s">
        <v>1457</v>
      </c>
      <c r="N48" s="5" t="s">
        <v>1457</v>
      </c>
      <c r="P48" s="2" t="s">
        <v>21</v>
      </c>
      <c r="Q48" s="2" t="s">
        <v>88</v>
      </c>
    </row>
    <row r="49" customFormat="false" ht="13.5" hidden="false" customHeight="false" outlineLevel="0" collapsed="false">
      <c r="A49" s="2" t="s">
        <v>17</v>
      </c>
      <c r="B49" s="2" t="s">
        <v>89</v>
      </c>
      <c r="D49" s="4" t="s">
        <v>1458</v>
      </c>
      <c r="F49" s="3" t="n">
        <v>44743</v>
      </c>
      <c r="G49" s="3" t="n">
        <v>44743</v>
      </c>
      <c r="H49" s="3" t="n">
        <v>44743</v>
      </c>
      <c r="I49" s="3" t="n">
        <v>44773</v>
      </c>
      <c r="J49" s="2" t="n">
        <v>9</v>
      </c>
      <c r="K49" s="1" t="s">
        <v>20</v>
      </c>
      <c r="L49" s="2" t="n">
        <v>60</v>
      </c>
      <c r="M49" s="8" t="s">
        <v>1459</v>
      </c>
      <c r="N49" s="5" t="s">
        <v>1459</v>
      </c>
      <c r="P49" s="2" t="s">
        <v>21</v>
      </c>
      <c r="Q49" s="2" t="s">
        <v>91</v>
      </c>
    </row>
    <row r="50" customFormat="false" ht="13.5" hidden="false" customHeight="false" outlineLevel="0" collapsed="false">
      <c r="A50" s="2" t="s">
        <v>17</v>
      </c>
      <c r="B50" s="2" t="s">
        <v>89</v>
      </c>
      <c r="D50" s="4" t="s">
        <v>1458</v>
      </c>
      <c r="F50" s="3" t="n">
        <v>44743</v>
      </c>
      <c r="G50" s="3" t="n">
        <v>44743</v>
      </c>
      <c r="H50" s="3" t="n">
        <v>44743</v>
      </c>
      <c r="I50" s="3" t="n">
        <v>44773</v>
      </c>
      <c r="J50" s="2" t="n">
        <v>9</v>
      </c>
      <c r="K50" s="1" t="s">
        <v>20</v>
      </c>
      <c r="L50" s="2" t="n">
        <v>60</v>
      </c>
      <c r="M50" s="8" t="s">
        <v>1460</v>
      </c>
      <c r="N50" s="5" t="s">
        <v>1460</v>
      </c>
      <c r="P50" s="2" t="s">
        <v>21</v>
      </c>
      <c r="Q50" s="2" t="s">
        <v>91</v>
      </c>
    </row>
    <row r="51" customFormat="false" ht="13.5" hidden="false" customHeight="false" outlineLevel="0" collapsed="false">
      <c r="A51" s="2" t="s">
        <v>17</v>
      </c>
      <c r="B51" s="2" t="s">
        <v>92</v>
      </c>
      <c r="D51" s="4" t="s">
        <v>1461</v>
      </c>
      <c r="F51" s="3" t="n">
        <v>44743</v>
      </c>
      <c r="G51" s="3" t="n">
        <v>44743</v>
      </c>
      <c r="H51" s="3" t="n">
        <v>44743</v>
      </c>
      <c r="I51" s="3" t="n">
        <v>44773</v>
      </c>
      <c r="J51" s="2" t="n">
        <v>9</v>
      </c>
      <c r="K51" s="1" t="s">
        <v>20</v>
      </c>
      <c r="L51" s="2" t="n">
        <v>60</v>
      </c>
      <c r="M51" s="8" t="s">
        <v>1462</v>
      </c>
      <c r="N51" s="5" t="s">
        <v>1462</v>
      </c>
      <c r="P51" s="2" t="s">
        <v>21</v>
      </c>
      <c r="Q51" s="2" t="s">
        <v>94</v>
      </c>
    </row>
    <row r="52" customFormat="false" ht="13.5" hidden="false" customHeight="false" outlineLevel="0" collapsed="false">
      <c r="A52" s="2" t="s">
        <v>17</v>
      </c>
      <c r="B52" s="2" t="s">
        <v>92</v>
      </c>
      <c r="D52" s="4" t="s">
        <v>1461</v>
      </c>
      <c r="F52" s="3" t="n">
        <v>44743</v>
      </c>
      <c r="G52" s="3" t="n">
        <v>44743</v>
      </c>
      <c r="H52" s="3" t="n">
        <v>44743</v>
      </c>
      <c r="I52" s="3" t="n">
        <v>44773</v>
      </c>
      <c r="J52" s="2" t="n">
        <v>9</v>
      </c>
      <c r="K52" s="1" t="s">
        <v>20</v>
      </c>
      <c r="L52" s="2" t="n">
        <v>60</v>
      </c>
      <c r="M52" s="8" t="s">
        <v>1463</v>
      </c>
      <c r="N52" s="5" t="s">
        <v>1463</v>
      </c>
      <c r="P52" s="2" t="s">
        <v>21</v>
      </c>
      <c r="Q52" s="2" t="s">
        <v>94</v>
      </c>
    </row>
    <row r="53" customFormat="false" ht="13.5" hidden="false" customHeight="false" outlineLevel="0" collapsed="false">
      <c r="A53" s="2" t="s">
        <v>17</v>
      </c>
      <c r="B53" s="2" t="s">
        <v>95</v>
      </c>
      <c r="D53" s="4" t="s">
        <v>1464</v>
      </c>
      <c r="F53" s="3" t="n">
        <v>44743</v>
      </c>
      <c r="G53" s="3" t="n">
        <v>44743</v>
      </c>
      <c r="H53" s="3" t="n">
        <v>44743</v>
      </c>
      <c r="I53" s="3" t="n">
        <v>44773</v>
      </c>
      <c r="J53" s="2" t="n">
        <v>9</v>
      </c>
      <c r="K53" s="1" t="s">
        <v>20</v>
      </c>
      <c r="L53" s="2" t="n">
        <v>60</v>
      </c>
      <c r="M53" s="8" t="s">
        <v>1465</v>
      </c>
      <c r="N53" s="5" t="s">
        <v>1465</v>
      </c>
      <c r="P53" s="2" t="s">
        <v>21</v>
      </c>
      <c r="Q53" s="2" t="s">
        <v>97</v>
      </c>
    </row>
    <row r="54" customFormat="false" ht="13.5" hidden="false" customHeight="false" outlineLevel="0" collapsed="false">
      <c r="A54" s="2" t="s">
        <v>17</v>
      </c>
      <c r="B54" s="2" t="s">
        <v>95</v>
      </c>
      <c r="D54" s="4" t="s">
        <v>1464</v>
      </c>
      <c r="F54" s="3" t="n">
        <v>44743</v>
      </c>
      <c r="G54" s="3" t="n">
        <v>44743</v>
      </c>
      <c r="H54" s="3" t="n">
        <v>44743</v>
      </c>
      <c r="I54" s="3" t="n">
        <v>44773</v>
      </c>
      <c r="J54" s="2" t="n">
        <v>9</v>
      </c>
      <c r="K54" s="1" t="s">
        <v>20</v>
      </c>
      <c r="L54" s="2" t="n">
        <v>60</v>
      </c>
      <c r="M54" s="8" t="s">
        <v>1466</v>
      </c>
      <c r="N54" s="5" t="s">
        <v>1466</v>
      </c>
      <c r="P54" s="2" t="s">
        <v>21</v>
      </c>
      <c r="Q54" s="2" t="s">
        <v>97</v>
      </c>
    </row>
    <row r="55" customFormat="false" ht="13.5" hidden="false" customHeight="false" outlineLevel="0" collapsed="false">
      <c r="A55" s="2" t="s">
        <v>17</v>
      </c>
      <c r="B55" s="2" t="s">
        <v>98</v>
      </c>
      <c r="D55" s="4" t="s">
        <v>1467</v>
      </c>
      <c r="F55" s="3" t="n">
        <v>44743</v>
      </c>
      <c r="G55" s="3" t="n">
        <v>44743</v>
      </c>
      <c r="H55" s="3" t="n">
        <v>44743</v>
      </c>
      <c r="I55" s="3" t="n">
        <v>44773</v>
      </c>
      <c r="J55" s="2" t="n">
        <v>9</v>
      </c>
      <c r="K55" s="1" t="s">
        <v>20</v>
      </c>
      <c r="L55" s="2" t="n">
        <v>60</v>
      </c>
      <c r="M55" s="8" t="s">
        <v>1468</v>
      </c>
      <c r="N55" s="5" t="s">
        <v>1468</v>
      </c>
      <c r="P55" s="2" t="s">
        <v>21</v>
      </c>
      <c r="Q55" s="2" t="s">
        <v>100</v>
      </c>
    </row>
    <row r="56" customFormat="false" ht="13.5" hidden="false" customHeight="false" outlineLevel="0" collapsed="false">
      <c r="A56" s="2" t="s">
        <v>17</v>
      </c>
      <c r="B56" s="2" t="s">
        <v>98</v>
      </c>
      <c r="D56" s="4" t="s">
        <v>1467</v>
      </c>
      <c r="F56" s="3" t="n">
        <v>44743</v>
      </c>
      <c r="G56" s="3" t="n">
        <v>44743</v>
      </c>
      <c r="H56" s="3" t="n">
        <v>44743</v>
      </c>
      <c r="I56" s="3" t="n">
        <v>44773</v>
      </c>
      <c r="J56" s="2" t="n">
        <v>9</v>
      </c>
      <c r="K56" s="1" t="s">
        <v>20</v>
      </c>
      <c r="L56" s="2" t="n">
        <v>60</v>
      </c>
      <c r="M56" s="8" t="s">
        <v>1469</v>
      </c>
      <c r="N56" s="5" t="s">
        <v>1469</v>
      </c>
      <c r="P56" s="2" t="s">
        <v>21</v>
      </c>
      <c r="Q56" s="2" t="s">
        <v>100</v>
      </c>
    </row>
    <row r="57" customFormat="false" ht="13.5" hidden="false" customHeight="false" outlineLevel="0" collapsed="false">
      <c r="A57" s="2" t="s">
        <v>17</v>
      </c>
      <c r="B57" s="2" t="s">
        <v>101</v>
      </c>
      <c r="D57" s="4" t="s">
        <v>1470</v>
      </c>
      <c r="F57" s="3" t="n">
        <v>44743</v>
      </c>
      <c r="G57" s="3" t="n">
        <v>44743</v>
      </c>
      <c r="H57" s="3" t="n">
        <v>44743</v>
      </c>
      <c r="I57" s="3" t="n">
        <v>44773</v>
      </c>
      <c r="J57" s="2" t="n">
        <v>9</v>
      </c>
      <c r="K57" s="1" t="s">
        <v>20</v>
      </c>
      <c r="L57" s="2" t="n">
        <v>60</v>
      </c>
      <c r="M57" s="8" t="s">
        <v>1471</v>
      </c>
      <c r="N57" s="5" t="s">
        <v>1471</v>
      </c>
      <c r="P57" s="2" t="s">
        <v>21</v>
      </c>
      <c r="Q57" s="2" t="s">
        <v>103</v>
      </c>
    </row>
    <row r="58" customFormat="false" ht="13.5" hidden="false" customHeight="false" outlineLevel="0" collapsed="false">
      <c r="A58" s="2" t="s">
        <v>17</v>
      </c>
      <c r="B58" s="2" t="s">
        <v>101</v>
      </c>
      <c r="D58" s="4" t="s">
        <v>1470</v>
      </c>
      <c r="F58" s="3" t="n">
        <v>44743</v>
      </c>
      <c r="G58" s="3" t="n">
        <v>44743</v>
      </c>
      <c r="H58" s="3" t="n">
        <v>44743</v>
      </c>
      <c r="I58" s="3" t="n">
        <v>44773</v>
      </c>
      <c r="J58" s="2" t="n">
        <v>9</v>
      </c>
      <c r="K58" s="1" t="s">
        <v>20</v>
      </c>
      <c r="L58" s="2" t="n">
        <v>60</v>
      </c>
      <c r="M58" s="8" t="s">
        <v>1472</v>
      </c>
      <c r="N58" s="5" t="s">
        <v>1472</v>
      </c>
      <c r="P58" s="2" t="s">
        <v>21</v>
      </c>
      <c r="Q58" s="2" t="s">
        <v>103</v>
      </c>
    </row>
    <row r="59" customFormat="false" ht="13.5" hidden="false" customHeight="false" outlineLevel="0" collapsed="false">
      <c r="A59" s="2" t="s">
        <v>17</v>
      </c>
      <c r="B59" s="2" t="s">
        <v>104</v>
      </c>
      <c r="D59" s="4" t="s">
        <v>1473</v>
      </c>
      <c r="F59" s="3" t="n">
        <v>44743</v>
      </c>
      <c r="G59" s="3" t="n">
        <v>44743</v>
      </c>
      <c r="H59" s="3" t="n">
        <v>44743</v>
      </c>
      <c r="I59" s="3" t="n">
        <v>44773</v>
      </c>
      <c r="J59" s="2" t="n">
        <v>9</v>
      </c>
      <c r="K59" s="1" t="s">
        <v>20</v>
      </c>
      <c r="L59" s="2" t="n">
        <v>60</v>
      </c>
      <c r="M59" s="8" t="s">
        <v>1474</v>
      </c>
      <c r="N59" s="5" t="s">
        <v>1474</v>
      </c>
      <c r="P59" s="2" t="s">
        <v>21</v>
      </c>
      <c r="Q59" s="2" t="s">
        <v>106</v>
      </c>
    </row>
    <row r="60" customFormat="false" ht="13.5" hidden="false" customHeight="false" outlineLevel="0" collapsed="false">
      <c r="A60" s="2" t="s">
        <v>17</v>
      </c>
      <c r="B60" s="2" t="s">
        <v>104</v>
      </c>
      <c r="D60" s="4" t="s">
        <v>1473</v>
      </c>
      <c r="F60" s="3" t="n">
        <v>44743</v>
      </c>
      <c r="G60" s="3" t="n">
        <v>44743</v>
      </c>
      <c r="H60" s="3" t="n">
        <v>44743</v>
      </c>
      <c r="I60" s="3" t="n">
        <v>44773</v>
      </c>
      <c r="J60" s="2" t="n">
        <v>9</v>
      </c>
      <c r="K60" s="1" t="s">
        <v>20</v>
      </c>
      <c r="L60" s="2" t="n">
        <v>60</v>
      </c>
      <c r="M60" s="8" t="s">
        <v>1475</v>
      </c>
      <c r="N60" s="5" t="s">
        <v>1475</v>
      </c>
      <c r="P60" s="2" t="s">
        <v>21</v>
      </c>
      <c r="Q60" s="2" t="s">
        <v>106</v>
      </c>
    </row>
    <row r="61" customFormat="false" ht="13.5" hidden="false" customHeight="false" outlineLevel="0" collapsed="false">
      <c r="A61" s="2" t="s">
        <v>17</v>
      </c>
      <c r="B61" s="2" t="s">
        <v>107</v>
      </c>
      <c r="D61" s="4" t="s">
        <v>1476</v>
      </c>
      <c r="F61" s="3" t="n">
        <v>44743</v>
      </c>
      <c r="G61" s="3" t="n">
        <v>44743</v>
      </c>
      <c r="H61" s="3" t="n">
        <v>44743</v>
      </c>
      <c r="I61" s="3" t="n">
        <v>44773</v>
      </c>
      <c r="J61" s="2" t="n">
        <v>9</v>
      </c>
      <c r="K61" s="1" t="s">
        <v>20</v>
      </c>
      <c r="L61" s="2" t="n">
        <v>60</v>
      </c>
      <c r="M61" s="8" t="s">
        <v>1477</v>
      </c>
      <c r="N61" s="5" t="s">
        <v>1477</v>
      </c>
      <c r="P61" s="2" t="s">
        <v>21</v>
      </c>
      <c r="Q61" s="2" t="s">
        <v>109</v>
      </c>
    </row>
    <row r="62" customFormat="false" ht="13.5" hidden="false" customHeight="false" outlineLevel="0" collapsed="false">
      <c r="A62" s="2" t="s">
        <v>17</v>
      </c>
      <c r="B62" s="2" t="s">
        <v>107</v>
      </c>
      <c r="D62" s="4" t="s">
        <v>1476</v>
      </c>
      <c r="F62" s="3" t="n">
        <v>44743</v>
      </c>
      <c r="G62" s="3" t="n">
        <v>44743</v>
      </c>
      <c r="H62" s="3" t="n">
        <v>44743</v>
      </c>
      <c r="I62" s="3" t="n">
        <v>44773</v>
      </c>
      <c r="J62" s="2" t="n">
        <v>9</v>
      </c>
      <c r="K62" s="1" t="s">
        <v>20</v>
      </c>
      <c r="L62" s="2" t="n">
        <v>60</v>
      </c>
      <c r="M62" s="8" t="s">
        <v>1478</v>
      </c>
      <c r="N62" s="5" t="s">
        <v>1478</v>
      </c>
      <c r="P62" s="2" t="s">
        <v>21</v>
      </c>
      <c r="Q62" s="2" t="s">
        <v>109</v>
      </c>
    </row>
    <row r="63" customFormat="false" ht="13.5" hidden="false" customHeight="false" outlineLevel="0" collapsed="false">
      <c r="A63" s="2" t="s">
        <v>17</v>
      </c>
      <c r="B63" s="2" t="s">
        <v>110</v>
      </c>
      <c r="D63" s="4" t="s">
        <v>1479</v>
      </c>
      <c r="F63" s="3" t="n">
        <v>44743</v>
      </c>
      <c r="G63" s="3" t="n">
        <v>44743</v>
      </c>
      <c r="H63" s="3" t="n">
        <v>44743</v>
      </c>
      <c r="I63" s="3" t="n">
        <v>44773</v>
      </c>
      <c r="J63" s="2" t="n">
        <v>9</v>
      </c>
      <c r="K63" s="1" t="s">
        <v>20</v>
      </c>
      <c r="L63" s="2" t="n">
        <v>60</v>
      </c>
      <c r="M63" s="8" t="s">
        <v>1480</v>
      </c>
      <c r="N63" s="5" t="s">
        <v>1480</v>
      </c>
      <c r="P63" s="2" t="s">
        <v>21</v>
      </c>
      <c r="Q63" s="2" t="s">
        <v>112</v>
      </c>
    </row>
    <row r="64" customFormat="false" ht="13.5" hidden="false" customHeight="false" outlineLevel="0" collapsed="false">
      <c r="A64" s="2" t="s">
        <v>17</v>
      </c>
      <c r="B64" s="2" t="s">
        <v>110</v>
      </c>
      <c r="D64" s="4" t="s">
        <v>1479</v>
      </c>
      <c r="F64" s="3" t="n">
        <v>44743</v>
      </c>
      <c r="G64" s="3" t="n">
        <v>44743</v>
      </c>
      <c r="H64" s="3" t="n">
        <v>44743</v>
      </c>
      <c r="I64" s="3" t="n">
        <v>44773</v>
      </c>
      <c r="J64" s="2" t="n">
        <v>9</v>
      </c>
      <c r="K64" s="1" t="s">
        <v>20</v>
      </c>
      <c r="L64" s="2" t="n">
        <v>60</v>
      </c>
      <c r="M64" s="8" t="s">
        <v>1481</v>
      </c>
      <c r="N64" s="5" t="s">
        <v>1481</v>
      </c>
      <c r="P64" s="2" t="s">
        <v>21</v>
      </c>
      <c r="Q64" s="2" t="s">
        <v>112</v>
      </c>
    </row>
    <row r="65" customFormat="false" ht="13.5" hidden="false" customHeight="false" outlineLevel="0" collapsed="false">
      <c r="A65" s="2" t="s">
        <v>17</v>
      </c>
      <c r="B65" s="2" t="s">
        <v>113</v>
      </c>
      <c r="D65" s="4" t="s">
        <v>1482</v>
      </c>
      <c r="F65" s="3" t="n">
        <v>44743</v>
      </c>
      <c r="G65" s="3" t="n">
        <v>44743</v>
      </c>
      <c r="H65" s="3" t="n">
        <v>44743</v>
      </c>
      <c r="I65" s="3" t="n">
        <v>44773</v>
      </c>
      <c r="J65" s="2" t="n">
        <v>9</v>
      </c>
      <c r="K65" s="1" t="s">
        <v>20</v>
      </c>
      <c r="L65" s="2" t="n">
        <v>60</v>
      </c>
      <c r="M65" s="8" t="s">
        <v>1483</v>
      </c>
      <c r="N65" s="5" t="s">
        <v>1483</v>
      </c>
      <c r="P65" s="2" t="s">
        <v>21</v>
      </c>
      <c r="Q65" s="2" t="s">
        <v>115</v>
      </c>
    </row>
    <row r="66" customFormat="false" ht="13.5" hidden="false" customHeight="false" outlineLevel="0" collapsed="false">
      <c r="A66" s="2" t="s">
        <v>17</v>
      </c>
      <c r="B66" s="2" t="s">
        <v>116</v>
      </c>
      <c r="D66" s="4" t="s">
        <v>1484</v>
      </c>
      <c r="F66" s="3" t="n">
        <v>44743</v>
      </c>
      <c r="G66" s="3" t="n">
        <v>44743</v>
      </c>
      <c r="H66" s="3" t="n">
        <v>44743</v>
      </c>
      <c r="I66" s="3" t="n">
        <v>44773</v>
      </c>
      <c r="J66" s="2" t="n">
        <v>9</v>
      </c>
      <c r="K66" s="1" t="s">
        <v>20</v>
      </c>
      <c r="L66" s="2" t="n">
        <v>60</v>
      </c>
      <c r="M66" s="8" t="s">
        <v>1485</v>
      </c>
      <c r="N66" s="5" t="s">
        <v>1485</v>
      </c>
      <c r="P66" s="2" t="s">
        <v>21</v>
      </c>
      <c r="Q66" s="2" t="s">
        <v>118</v>
      </c>
    </row>
    <row r="67" customFormat="false" ht="13.5" hidden="false" customHeight="false" outlineLevel="0" collapsed="false">
      <c r="A67" s="2" t="s">
        <v>17</v>
      </c>
      <c r="B67" s="2" t="s">
        <v>119</v>
      </c>
      <c r="D67" s="4" t="s">
        <v>1486</v>
      </c>
      <c r="F67" s="3" t="n">
        <v>44743</v>
      </c>
      <c r="G67" s="3" t="n">
        <v>44743</v>
      </c>
      <c r="H67" s="3" t="n">
        <v>44743</v>
      </c>
      <c r="I67" s="3" t="n">
        <v>44773</v>
      </c>
      <c r="J67" s="2" t="n">
        <v>9</v>
      </c>
      <c r="K67" s="1" t="s">
        <v>20</v>
      </c>
      <c r="L67" s="2" t="n">
        <v>60</v>
      </c>
      <c r="M67" s="8" t="s">
        <v>1487</v>
      </c>
      <c r="N67" s="5" t="s">
        <v>1487</v>
      </c>
      <c r="P67" s="2" t="s">
        <v>21</v>
      </c>
      <c r="Q67" s="2" t="s">
        <v>121</v>
      </c>
    </row>
    <row r="68" customFormat="false" ht="13.5" hidden="false" customHeight="false" outlineLevel="0" collapsed="false">
      <c r="A68" s="2" t="s">
        <v>17</v>
      </c>
      <c r="B68" s="2" t="s">
        <v>119</v>
      </c>
      <c r="D68" s="4" t="s">
        <v>1486</v>
      </c>
      <c r="F68" s="3" t="n">
        <v>44743</v>
      </c>
      <c r="G68" s="3" t="n">
        <v>44743</v>
      </c>
      <c r="H68" s="3" t="n">
        <v>44743</v>
      </c>
      <c r="I68" s="3" t="n">
        <v>44773</v>
      </c>
      <c r="J68" s="2" t="n">
        <v>9</v>
      </c>
      <c r="K68" s="1" t="s">
        <v>20</v>
      </c>
      <c r="L68" s="2" t="n">
        <v>60</v>
      </c>
      <c r="M68" s="8" t="s">
        <v>1488</v>
      </c>
      <c r="N68" s="5" t="s">
        <v>1488</v>
      </c>
      <c r="P68" s="2" t="s">
        <v>21</v>
      </c>
      <c r="Q68" s="2" t="s">
        <v>121</v>
      </c>
    </row>
    <row r="69" customFormat="false" ht="13.5" hidden="false" customHeight="false" outlineLevel="0" collapsed="false">
      <c r="A69" s="2" t="s">
        <v>17</v>
      </c>
      <c r="B69" s="2" t="s">
        <v>122</v>
      </c>
      <c r="D69" s="4" t="s">
        <v>1489</v>
      </c>
      <c r="F69" s="3" t="n">
        <v>44743</v>
      </c>
      <c r="G69" s="3" t="n">
        <v>44743</v>
      </c>
      <c r="H69" s="3" t="n">
        <v>44743</v>
      </c>
      <c r="I69" s="3" t="n">
        <v>44773</v>
      </c>
      <c r="J69" s="2" t="n">
        <v>9</v>
      </c>
      <c r="K69" s="1" t="s">
        <v>20</v>
      </c>
      <c r="L69" s="2" t="n">
        <v>60</v>
      </c>
      <c r="M69" s="8" t="s">
        <v>1490</v>
      </c>
      <c r="N69" s="5" t="s">
        <v>1490</v>
      </c>
      <c r="P69" s="2" t="s">
        <v>21</v>
      </c>
      <c r="Q69" s="2" t="s">
        <v>124</v>
      </c>
    </row>
    <row r="70" customFormat="false" ht="13.5" hidden="false" customHeight="false" outlineLevel="0" collapsed="false">
      <c r="A70" s="2" t="s">
        <v>17</v>
      </c>
      <c r="B70" s="2" t="s">
        <v>125</v>
      </c>
      <c r="D70" s="4" t="s">
        <v>1491</v>
      </c>
      <c r="F70" s="3" t="n">
        <v>44743</v>
      </c>
      <c r="G70" s="3" t="n">
        <v>44743</v>
      </c>
      <c r="H70" s="3" t="n">
        <v>44743</v>
      </c>
      <c r="I70" s="3" t="n">
        <v>44773</v>
      </c>
      <c r="J70" s="2" t="n">
        <v>9</v>
      </c>
      <c r="K70" s="1" t="s">
        <v>20</v>
      </c>
      <c r="L70" s="2" t="n">
        <v>60</v>
      </c>
      <c r="M70" s="8" t="s">
        <v>1492</v>
      </c>
      <c r="N70" s="5" t="s">
        <v>1492</v>
      </c>
      <c r="P70" s="2" t="s">
        <v>21</v>
      </c>
      <c r="Q70" s="2" t="s">
        <v>127</v>
      </c>
    </row>
    <row r="71" customFormat="false" ht="13.5" hidden="false" customHeight="false" outlineLevel="0" collapsed="false">
      <c r="A71" s="2" t="s">
        <v>17</v>
      </c>
      <c r="B71" s="2" t="s">
        <v>125</v>
      </c>
      <c r="D71" s="4" t="s">
        <v>1491</v>
      </c>
      <c r="F71" s="3" t="n">
        <v>44743</v>
      </c>
      <c r="G71" s="3" t="n">
        <v>44743</v>
      </c>
      <c r="H71" s="3" t="n">
        <v>44743</v>
      </c>
      <c r="I71" s="3" t="n">
        <v>44773</v>
      </c>
      <c r="J71" s="2" t="n">
        <v>9</v>
      </c>
      <c r="K71" s="1" t="s">
        <v>20</v>
      </c>
      <c r="L71" s="2" t="n">
        <v>60</v>
      </c>
      <c r="M71" s="8" t="s">
        <v>1493</v>
      </c>
      <c r="N71" s="5" t="s">
        <v>1493</v>
      </c>
      <c r="P71" s="2" t="s">
        <v>21</v>
      </c>
      <c r="Q71" s="2" t="s">
        <v>127</v>
      </c>
    </row>
    <row r="72" customFormat="false" ht="13.5" hidden="false" customHeight="false" outlineLevel="0" collapsed="false">
      <c r="A72" s="2" t="s">
        <v>17</v>
      </c>
      <c r="B72" s="2" t="s">
        <v>128</v>
      </c>
      <c r="D72" s="4" t="s">
        <v>1494</v>
      </c>
      <c r="F72" s="3" t="n">
        <v>44743</v>
      </c>
      <c r="G72" s="3" t="n">
        <v>44743</v>
      </c>
      <c r="H72" s="3" t="n">
        <v>44743</v>
      </c>
      <c r="I72" s="3" t="n">
        <v>44773</v>
      </c>
      <c r="J72" s="2" t="n">
        <v>9</v>
      </c>
      <c r="K72" s="1" t="s">
        <v>20</v>
      </c>
      <c r="L72" s="2" t="n">
        <v>60</v>
      </c>
      <c r="M72" s="8" t="s">
        <v>1495</v>
      </c>
      <c r="N72" s="5" t="s">
        <v>1495</v>
      </c>
      <c r="P72" s="2" t="s">
        <v>21</v>
      </c>
      <c r="Q72" s="2" t="s">
        <v>130</v>
      </c>
    </row>
    <row r="73" customFormat="false" ht="13.5" hidden="false" customHeight="false" outlineLevel="0" collapsed="false">
      <c r="A73" s="2" t="s">
        <v>17</v>
      </c>
      <c r="B73" s="2" t="s">
        <v>128</v>
      </c>
      <c r="D73" s="4" t="s">
        <v>1494</v>
      </c>
      <c r="F73" s="3" t="n">
        <v>44743</v>
      </c>
      <c r="G73" s="3" t="n">
        <v>44743</v>
      </c>
      <c r="H73" s="3" t="n">
        <v>44743</v>
      </c>
      <c r="I73" s="3" t="n">
        <v>44773</v>
      </c>
      <c r="J73" s="2" t="n">
        <v>9</v>
      </c>
      <c r="K73" s="1" t="s">
        <v>20</v>
      </c>
      <c r="L73" s="2" t="n">
        <v>60</v>
      </c>
      <c r="M73" s="8" t="s">
        <v>1496</v>
      </c>
      <c r="N73" s="5" t="s">
        <v>1496</v>
      </c>
      <c r="P73" s="2" t="s">
        <v>21</v>
      </c>
      <c r="Q73" s="2" t="s">
        <v>130</v>
      </c>
    </row>
    <row r="74" customFormat="false" ht="13.5" hidden="false" customHeight="false" outlineLevel="0" collapsed="false">
      <c r="A74" s="2" t="s">
        <v>17</v>
      </c>
      <c r="B74" s="2" t="s">
        <v>131</v>
      </c>
      <c r="D74" s="4" t="s">
        <v>1497</v>
      </c>
      <c r="F74" s="3" t="n">
        <v>44743</v>
      </c>
      <c r="G74" s="3" t="n">
        <v>44743</v>
      </c>
      <c r="H74" s="3" t="n">
        <v>44743</v>
      </c>
      <c r="I74" s="3" t="n">
        <v>44773</v>
      </c>
      <c r="J74" s="2" t="n">
        <v>9</v>
      </c>
      <c r="K74" s="1" t="s">
        <v>20</v>
      </c>
      <c r="L74" s="2" t="n">
        <v>60</v>
      </c>
      <c r="M74" s="8" t="s">
        <v>1498</v>
      </c>
      <c r="N74" s="5" t="s">
        <v>1498</v>
      </c>
      <c r="P74" s="2" t="s">
        <v>21</v>
      </c>
      <c r="Q74" s="2" t="s">
        <v>133</v>
      </c>
    </row>
    <row r="75" customFormat="false" ht="13.5" hidden="false" customHeight="false" outlineLevel="0" collapsed="false">
      <c r="A75" s="2" t="s">
        <v>17</v>
      </c>
      <c r="B75" s="2" t="s">
        <v>131</v>
      </c>
      <c r="D75" s="4" t="s">
        <v>1497</v>
      </c>
      <c r="F75" s="3" t="n">
        <v>44743</v>
      </c>
      <c r="G75" s="3" t="n">
        <v>44743</v>
      </c>
      <c r="H75" s="3" t="n">
        <v>44743</v>
      </c>
      <c r="I75" s="3" t="n">
        <v>44773</v>
      </c>
      <c r="J75" s="2" t="n">
        <v>9</v>
      </c>
      <c r="K75" s="1" t="s">
        <v>20</v>
      </c>
      <c r="L75" s="2" t="n">
        <v>60</v>
      </c>
      <c r="M75" s="8" t="s">
        <v>1499</v>
      </c>
      <c r="N75" s="5" t="s">
        <v>1499</v>
      </c>
      <c r="P75" s="2" t="s">
        <v>21</v>
      </c>
      <c r="Q75" s="2" t="s">
        <v>133</v>
      </c>
    </row>
    <row r="76" customFormat="false" ht="13.5" hidden="false" customHeight="false" outlineLevel="0" collapsed="false">
      <c r="A76" s="2" t="s">
        <v>17</v>
      </c>
      <c r="B76" s="2" t="s">
        <v>134</v>
      </c>
      <c r="D76" s="4" t="s">
        <v>1500</v>
      </c>
      <c r="F76" s="3" t="n">
        <v>44743</v>
      </c>
      <c r="G76" s="3" t="n">
        <v>44743</v>
      </c>
      <c r="H76" s="3" t="n">
        <v>44743</v>
      </c>
      <c r="I76" s="3" t="n">
        <v>44773</v>
      </c>
      <c r="J76" s="2" t="n">
        <v>9</v>
      </c>
      <c r="K76" s="1" t="s">
        <v>20</v>
      </c>
      <c r="L76" s="2" t="n">
        <v>60</v>
      </c>
      <c r="M76" s="8" t="s">
        <v>1501</v>
      </c>
      <c r="N76" s="5" t="s">
        <v>1501</v>
      </c>
      <c r="P76" s="2" t="s">
        <v>21</v>
      </c>
      <c r="Q76" s="2" t="s">
        <v>136</v>
      </c>
    </row>
    <row r="77" customFormat="false" ht="13.5" hidden="false" customHeight="false" outlineLevel="0" collapsed="false">
      <c r="A77" s="2" t="s">
        <v>17</v>
      </c>
      <c r="B77" s="2" t="s">
        <v>134</v>
      </c>
      <c r="D77" s="4" t="s">
        <v>1500</v>
      </c>
      <c r="F77" s="3" t="n">
        <v>44743</v>
      </c>
      <c r="G77" s="3" t="n">
        <v>44743</v>
      </c>
      <c r="H77" s="3" t="n">
        <v>44743</v>
      </c>
      <c r="I77" s="3" t="n">
        <v>44773</v>
      </c>
      <c r="J77" s="2" t="n">
        <v>9</v>
      </c>
      <c r="K77" s="1" t="s">
        <v>20</v>
      </c>
      <c r="L77" s="2" t="n">
        <v>60</v>
      </c>
      <c r="M77" s="8" t="s">
        <v>1502</v>
      </c>
      <c r="N77" s="5" t="s">
        <v>1502</v>
      </c>
      <c r="P77" s="2" t="s">
        <v>21</v>
      </c>
      <c r="Q77" s="2" t="s">
        <v>136</v>
      </c>
    </row>
    <row r="78" customFormat="false" ht="13.5" hidden="false" customHeight="false" outlineLevel="0" collapsed="false">
      <c r="A78" s="2" t="s">
        <v>17</v>
      </c>
      <c r="B78" s="2" t="s">
        <v>137</v>
      </c>
      <c r="D78" s="4" t="s">
        <v>1503</v>
      </c>
      <c r="F78" s="3" t="n">
        <v>44743</v>
      </c>
      <c r="G78" s="3" t="n">
        <v>44743</v>
      </c>
      <c r="H78" s="3" t="n">
        <v>44743</v>
      </c>
      <c r="I78" s="3" t="n">
        <v>44773</v>
      </c>
      <c r="J78" s="2" t="n">
        <v>9</v>
      </c>
      <c r="K78" s="1" t="s">
        <v>20</v>
      </c>
      <c r="L78" s="2" t="n">
        <v>60</v>
      </c>
      <c r="M78" s="8" t="s">
        <v>1504</v>
      </c>
      <c r="N78" s="5" t="s">
        <v>1504</v>
      </c>
      <c r="P78" s="2" t="s">
        <v>21</v>
      </c>
      <c r="Q78" s="2" t="s">
        <v>139</v>
      </c>
    </row>
    <row r="79" customFormat="false" ht="13.5" hidden="false" customHeight="false" outlineLevel="0" collapsed="false">
      <c r="A79" s="2" t="s">
        <v>17</v>
      </c>
      <c r="B79" s="2" t="s">
        <v>137</v>
      </c>
      <c r="D79" s="4" t="s">
        <v>1503</v>
      </c>
      <c r="F79" s="3" t="n">
        <v>44743</v>
      </c>
      <c r="G79" s="3" t="n">
        <v>44743</v>
      </c>
      <c r="H79" s="3" t="n">
        <v>44743</v>
      </c>
      <c r="I79" s="3" t="n">
        <v>44773</v>
      </c>
      <c r="J79" s="2" t="n">
        <v>9</v>
      </c>
      <c r="K79" s="1" t="s">
        <v>20</v>
      </c>
      <c r="L79" s="2" t="n">
        <v>60</v>
      </c>
      <c r="M79" s="8" t="s">
        <v>1505</v>
      </c>
      <c r="N79" s="5" t="s">
        <v>1505</v>
      </c>
      <c r="P79" s="2" t="s">
        <v>21</v>
      </c>
      <c r="Q79" s="2" t="s">
        <v>139</v>
      </c>
    </row>
    <row r="80" customFormat="false" ht="13.5" hidden="false" customHeight="false" outlineLevel="0" collapsed="false">
      <c r="A80" s="2" t="s">
        <v>17</v>
      </c>
      <c r="B80" s="2" t="s">
        <v>140</v>
      </c>
      <c r="D80" s="4" t="s">
        <v>1506</v>
      </c>
      <c r="F80" s="3" t="n">
        <v>44743</v>
      </c>
      <c r="G80" s="3" t="n">
        <v>44743</v>
      </c>
      <c r="H80" s="3" t="n">
        <v>44743</v>
      </c>
      <c r="I80" s="3" t="n">
        <v>44773</v>
      </c>
      <c r="J80" s="2" t="n">
        <v>9</v>
      </c>
      <c r="K80" s="1" t="s">
        <v>20</v>
      </c>
      <c r="L80" s="2" t="n">
        <v>60</v>
      </c>
      <c r="M80" s="8" t="s">
        <v>1507</v>
      </c>
      <c r="N80" s="5" t="s">
        <v>1507</v>
      </c>
      <c r="P80" s="2" t="s">
        <v>21</v>
      </c>
      <c r="Q80" s="2" t="s">
        <v>142</v>
      </c>
    </row>
    <row r="81" customFormat="false" ht="13.5" hidden="false" customHeight="false" outlineLevel="0" collapsed="false">
      <c r="A81" s="2" t="s">
        <v>17</v>
      </c>
      <c r="B81" s="2" t="s">
        <v>143</v>
      </c>
      <c r="D81" s="4" t="s">
        <v>1508</v>
      </c>
      <c r="F81" s="3" t="n">
        <v>44743</v>
      </c>
      <c r="G81" s="3" t="n">
        <v>44743</v>
      </c>
      <c r="H81" s="3" t="n">
        <v>44743</v>
      </c>
      <c r="I81" s="3" t="n">
        <v>44773</v>
      </c>
      <c r="J81" s="2" t="n">
        <v>9</v>
      </c>
      <c r="K81" s="1" t="s">
        <v>20</v>
      </c>
      <c r="L81" s="2" t="n">
        <v>60</v>
      </c>
      <c r="M81" s="8" t="s">
        <v>1509</v>
      </c>
      <c r="N81" s="5" t="s">
        <v>1509</v>
      </c>
      <c r="P81" s="2" t="s">
        <v>21</v>
      </c>
      <c r="Q81" s="2" t="s">
        <v>145</v>
      </c>
    </row>
    <row r="82" customFormat="false" ht="13.5" hidden="false" customHeight="false" outlineLevel="0" collapsed="false">
      <c r="A82" s="2" t="s">
        <v>17</v>
      </c>
      <c r="B82" s="2" t="s">
        <v>146</v>
      </c>
      <c r="D82" s="4" t="s">
        <v>1510</v>
      </c>
      <c r="F82" s="3" t="n">
        <v>44743</v>
      </c>
      <c r="G82" s="3" t="n">
        <v>44743</v>
      </c>
      <c r="H82" s="3" t="n">
        <v>44743</v>
      </c>
      <c r="I82" s="3" t="n">
        <v>44773</v>
      </c>
      <c r="J82" s="2" t="n">
        <v>9</v>
      </c>
      <c r="K82" s="1" t="s">
        <v>20</v>
      </c>
      <c r="L82" s="2" t="n">
        <v>60</v>
      </c>
      <c r="M82" s="8" t="s">
        <v>1511</v>
      </c>
      <c r="N82" s="5" t="s">
        <v>1511</v>
      </c>
      <c r="P82" s="2" t="s">
        <v>21</v>
      </c>
      <c r="Q82" s="2" t="s">
        <v>148</v>
      </c>
    </row>
    <row r="83" customFormat="false" ht="13.5" hidden="false" customHeight="false" outlineLevel="0" collapsed="false">
      <c r="A83" s="2" t="s">
        <v>17</v>
      </c>
      <c r="B83" s="2" t="s">
        <v>149</v>
      </c>
      <c r="D83" s="4" t="s">
        <v>1512</v>
      </c>
      <c r="F83" s="3" t="n">
        <v>44743</v>
      </c>
      <c r="G83" s="3" t="n">
        <v>44743</v>
      </c>
      <c r="H83" s="3" t="n">
        <v>44743</v>
      </c>
      <c r="I83" s="3" t="n">
        <v>44773</v>
      </c>
      <c r="J83" s="2" t="n">
        <v>9</v>
      </c>
      <c r="K83" s="1" t="s">
        <v>20</v>
      </c>
      <c r="L83" s="2" t="n">
        <v>60</v>
      </c>
      <c r="M83" s="8" t="s">
        <v>1513</v>
      </c>
      <c r="N83" s="5" t="s">
        <v>1513</v>
      </c>
      <c r="P83" s="2" t="s">
        <v>21</v>
      </c>
      <c r="Q83" s="2" t="s">
        <v>151</v>
      </c>
    </row>
    <row r="84" customFormat="false" ht="13.5" hidden="false" customHeight="false" outlineLevel="0" collapsed="false">
      <c r="A84" s="2" t="s">
        <v>17</v>
      </c>
      <c r="B84" s="2" t="s">
        <v>152</v>
      </c>
      <c r="D84" s="4" t="s">
        <v>1514</v>
      </c>
      <c r="F84" s="3" t="n">
        <v>44743</v>
      </c>
      <c r="G84" s="3" t="n">
        <v>44743</v>
      </c>
      <c r="H84" s="3" t="n">
        <v>44743</v>
      </c>
      <c r="I84" s="3" t="n">
        <v>44773</v>
      </c>
      <c r="J84" s="2" t="n">
        <v>9</v>
      </c>
      <c r="K84" s="1" t="s">
        <v>20</v>
      </c>
      <c r="L84" s="2" t="n">
        <v>60</v>
      </c>
      <c r="M84" s="8" t="s">
        <v>1515</v>
      </c>
      <c r="N84" s="5" t="s">
        <v>1515</v>
      </c>
      <c r="P84" s="2" t="s">
        <v>21</v>
      </c>
      <c r="Q84" s="2" t="s">
        <v>154</v>
      </c>
    </row>
    <row r="85" customFormat="false" ht="13.5" hidden="false" customHeight="false" outlineLevel="0" collapsed="false">
      <c r="A85" s="2" t="s">
        <v>17</v>
      </c>
      <c r="B85" s="2" t="s">
        <v>152</v>
      </c>
      <c r="D85" s="4" t="s">
        <v>1514</v>
      </c>
      <c r="F85" s="3" t="n">
        <v>44743</v>
      </c>
      <c r="G85" s="3" t="n">
        <v>44743</v>
      </c>
      <c r="H85" s="3" t="n">
        <v>44743</v>
      </c>
      <c r="I85" s="3" t="n">
        <v>44773</v>
      </c>
      <c r="J85" s="2" t="n">
        <v>9</v>
      </c>
      <c r="K85" s="1" t="s">
        <v>20</v>
      </c>
      <c r="L85" s="2" t="n">
        <v>60</v>
      </c>
      <c r="M85" s="8" t="s">
        <v>1516</v>
      </c>
      <c r="N85" s="5" t="s">
        <v>1516</v>
      </c>
      <c r="P85" s="2" t="s">
        <v>21</v>
      </c>
      <c r="Q85" s="2" t="s">
        <v>154</v>
      </c>
    </row>
    <row r="86" customFormat="false" ht="13.5" hidden="false" customHeight="false" outlineLevel="0" collapsed="false">
      <c r="A86" s="2" t="s">
        <v>17</v>
      </c>
      <c r="B86" s="2" t="s">
        <v>155</v>
      </c>
      <c r="D86" s="4" t="s">
        <v>1517</v>
      </c>
      <c r="F86" s="3" t="n">
        <v>44743</v>
      </c>
      <c r="G86" s="3" t="n">
        <v>44743</v>
      </c>
      <c r="H86" s="3" t="n">
        <v>44743</v>
      </c>
      <c r="I86" s="3" t="n">
        <v>44773</v>
      </c>
      <c r="J86" s="2" t="n">
        <v>9</v>
      </c>
      <c r="K86" s="1" t="s">
        <v>20</v>
      </c>
      <c r="L86" s="2" t="n">
        <v>60</v>
      </c>
      <c r="M86" s="8" t="s">
        <v>1518</v>
      </c>
      <c r="N86" s="5" t="s">
        <v>1518</v>
      </c>
      <c r="P86" s="2" t="s">
        <v>21</v>
      </c>
      <c r="Q86" s="2" t="s">
        <v>157</v>
      </c>
    </row>
    <row r="87" customFormat="false" ht="13.5" hidden="false" customHeight="false" outlineLevel="0" collapsed="false">
      <c r="A87" s="2" t="s">
        <v>17</v>
      </c>
      <c r="B87" s="2" t="s">
        <v>158</v>
      </c>
      <c r="D87" s="4" t="s">
        <v>1519</v>
      </c>
      <c r="F87" s="3" t="n">
        <v>44743</v>
      </c>
      <c r="G87" s="3" t="n">
        <v>44743</v>
      </c>
      <c r="H87" s="3" t="n">
        <v>44743</v>
      </c>
      <c r="I87" s="3" t="n">
        <v>44773</v>
      </c>
      <c r="J87" s="2" t="n">
        <v>9</v>
      </c>
      <c r="K87" s="1" t="s">
        <v>20</v>
      </c>
      <c r="L87" s="2" t="n">
        <v>60</v>
      </c>
      <c r="M87" s="8" t="s">
        <v>1520</v>
      </c>
      <c r="N87" s="5" t="s">
        <v>1520</v>
      </c>
      <c r="P87" s="2" t="s">
        <v>21</v>
      </c>
      <c r="Q87" s="2" t="s">
        <v>160</v>
      </c>
    </row>
    <row r="88" customFormat="false" ht="13.5" hidden="false" customHeight="false" outlineLevel="0" collapsed="false">
      <c r="A88" s="2" t="s">
        <v>17</v>
      </c>
      <c r="B88" s="2" t="s">
        <v>161</v>
      </c>
      <c r="D88" s="4" t="s">
        <v>1521</v>
      </c>
      <c r="F88" s="3" t="n">
        <v>44743</v>
      </c>
      <c r="G88" s="3" t="n">
        <v>44743</v>
      </c>
      <c r="H88" s="3" t="n">
        <v>44743</v>
      </c>
      <c r="I88" s="3" t="n">
        <v>44773</v>
      </c>
      <c r="J88" s="2" t="n">
        <v>9</v>
      </c>
      <c r="K88" s="1" t="s">
        <v>20</v>
      </c>
      <c r="L88" s="2" t="n">
        <v>60</v>
      </c>
      <c r="M88" s="8" t="s">
        <v>1522</v>
      </c>
      <c r="N88" s="5" t="s">
        <v>1522</v>
      </c>
      <c r="P88" s="2" t="s">
        <v>21</v>
      </c>
      <c r="Q88" s="2" t="s">
        <v>163</v>
      </c>
    </row>
    <row r="89" customFormat="false" ht="13.5" hidden="false" customHeight="false" outlineLevel="0" collapsed="false">
      <c r="A89" s="2" t="s">
        <v>17</v>
      </c>
      <c r="B89" s="2" t="s">
        <v>164</v>
      </c>
      <c r="D89" s="4" t="s">
        <v>1523</v>
      </c>
      <c r="F89" s="3" t="n">
        <v>44743</v>
      </c>
      <c r="G89" s="3" t="n">
        <v>44743</v>
      </c>
      <c r="H89" s="3" t="n">
        <v>44743</v>
      </c>
      <c r="I89" s="3" t="n">
        <v>44773</v>
      </c>
      <c r="J89" s="2" t="n">
        <v>9</v>
      </c>
      <c r="K89" s="1" t="s">
        <v>20</v>
      </c>
      <c r="L89" s="2" t="n">
        <v>60</v>
      </c>
      <c r="M89" s="8" t="s">
        <v>1524</v>
      </c>
      <c r="N89" s="5" t="s">
        <v>1524</v>
      </c>
      <c r="P89" s="2" t="s">
        <v>21</v>
      </c>
      <c r="Q89" s="2" t="s">
        <v>166</v>
      </c>
    </row>
    <row r="90" customFormat="false" ht="13.5" hidden="false" customHeight="false" outlineLevel="0" collapsed="false">
      <c r="A90" s="2" t="s">
        <v>17</v>
      </c>
      <c r="B90" s="2" t="s">
        <v>167</v>
      </c>
      <c r="D90" s="4" t="s">
        <v>1525</v>
      </c>
      <c r="F90" s="3" t="n">
        <v>44743</v>
      </c>
      <c r="G90" s="3" t="n">
        <v>44743</v>
      </c>
      <c r="H90" s="3" t="n">
        <v>44743</v>
      </c>
      <c r="I90" s="3" t="n">
        <v>44773</v>
      </c>
      <c r="J90" s="2" t="n">
        <v>9</v>
      </c>
      <c r="K90" s="1" t="s">
        <v>20</v>
      </c>
      <c r="L90" s="2" t="n">
        <v>60</v>
      </c>
      <c r="M90" s="8" t="s">
        <v>1526</v>
      </c>
      <c r="N90" s="5" t="s">
        <v>1526</v>
      </c>
      <c r="P90" s="2" t="s">
        <v>21</v>
      </c>
      <c r="Q90" s="2" t="s">
        <v>169</v>
      </c>
    </row>
    <row r="91" customFormat="false" ht="13.5" hidden="false" customHeight="false" outlineLevel="0" collapsed="false">
      <c r="A91" s="2" t="s">
        <v>17</v>
      </c>
      <c r="B91" s="2" t="s">
        <v>167</v>
      </c>
      <c r="D91" s="4" t="s">
        <v>1525</v>
      </c>
      <c r="F91" s="3" t="n">
        <v>44743</v>
      </c>
      <c r="G91" s="3" t="n">
        <v>44743</v>
      </c>
      <c r="H91" s="3" t="n">
        <v>44743</v>
      </c>
      <c r="I91" s="3" t="n">
        <v>44773</v>
      </c>
      <c r="J91" s="2" t="n">
        <v>9</v>
      </c>
      <c r="K91" s="1" t="s">
        <v>20</v>
      </c>
      <c r="L91" s="2" t="n">
        <v>60</v>
      </c>
      <c r="M91" s="8" t="s">
        <v>1527</v>
      </c>
      <c r="N91" s="5" t="s">
        <v>1527</v>
      </c>
      <c r="P91" s="2" t="s">
        <v>21</v>
      </c>
      <c r="Q91" s="2" t="s">
        <v>169</v>
      </c>
    </row>
    <row r="92" customFormat="false" ht="13.5" hidden="false" customHeight="false" outlineLevel="0" collapsed="false">
      <c r="A92" s="2" t="s">
        <v>17</v>
      </c>
      <c r="B92" s="2" t="s">
        <v>170</v>
      </c>
      <c r="D92" s="4" t="s">
        <v>1528</v>
      </c>
      <c r="F92" s="3" t="n">
        <v>44743</v>
      </c>
      <c r="G92" s="3" t="n">
        <v>44743</v>
      </c>
      <c r="H92" s="3" t="n">
        <v>44743</v>
      </c>
      <c r="I92" s="3" t="n">
        <v>44773</v>
      </c>
      <c r="J92" s="2" t="n">
        <v>9</v>
      </c>
      <c r="K92" s="1" t="s">
        <v>20</v>
      </c>
      <c r="L92" s="2" t="n">
        <v>60</v>
      </c>
      <c r="M92" s="8" t="s">
        <v>1529</v>
      </c>
      <c r="N92" s="5" t="s">
        <v>1529</v>
      </c>
      <c r="P92" s="2" t="s">
        <v>21</v>
      </c>
      <c r="Q92" s="2" t="s">
        <v>172</v>
      </c>
    </row>
    <row r="93" customFormat="false" ht="13.5" hidden="false" customHeight="false" outlineLevel="0" collapsed="false">
      <c r="A93" s="2" t="s">
        <v>17</v>
      </c>
      <c r="B93" s="2" t="s">
        <v>173</v>
      </c>
      <c r="D93" s="4" t="s">
        <v>1530</v>
      </c>
      <c r="F93" s="3" t="n">
        <v>44743</v>
      </c>
      <c r="G93" s="3" t="n">
        <v>44743</v>
      </c>
      <c r="H93" s="3" t="n">
        <v>44743</v>
      </c>
      <c r="I93" s="3" t="n">
        <v>44773</v>
      </c>
      <c r="J93" s="2" t="n">
        <v>9</v>
      </c>
      <c r="K93" s="1" t="s">
        <v>20</v>
      </c>
      <c r="L93" s="2" t="n">
        <v>60</v>
      </c>
      <c r="M93" s="8" t="s">
        <v>1531</v>
      </c>
      <c r="N93" s="5" t="s">
        <v>1531</v>
      </c>
      <c r="P93" s="2" t="s">
        <v>21</v>
      </c>
      <c r="Q93" s="2" t="s">
        <v>175</v>
      </c>
    </row>
    <row r="94" customFormat="false" ht="13.5" hidden="false" customHeight="false" outlineLevel="0" collapsed="false">
      <c r="A94" s="2" t="s">
        <v>17</v>
      </c>
      <c r="B94" s="2" t="s">
        <v>176</v>
      </c>
      <c r="D94" s="4" t="s">
        <v>1532</v>
      </c>
      <c r="F94" s="3" t="n">
        <v>44743</v>
      </c>
      <c r="G94" s="3" t="n">
        <v>44743</v>
      </c>
      <c r="H94" s="3" t="n">
        <v>44743</v>
      </c>
      <c r="I94" s="3" t="n">
        <v>44773</v>
      </c>
      <c r="J94" s="2" t="n">
        <v>9</v>
      </c>
      <c r="K94" s="1" t="s">
        <v>20</v>
      </c>
      <c r="L94" s="2" t="n">
        <v>60</v>
      </c>
      <c r="M94" s="8" t="s">
        <v>1533</v>
      </c>
      <c r="N94" s="5" t="s">
        <v>1533</v>
      </c>
      <c r="P94" s="2" t="s">
        <v>21</v>
      </c>
      <c r="Q94" s="2" t="s">
        <v>178</v>
      </c>
    </row>
    <row r="95" customFormat="false" ht="13.5" hidden="false" customHeight="false" outlineLevel="0" collapsed="false">
      <c r="A95" s="2" t="s">
        <v>17</v>
      </c>
      <c r="B95" s="2" t="s">
        <v>176</v>
      </c>
      <c r="D95" s="4" t="s">
        <v>1532</v>
      </c>
      <c r="F95" s="3" t="n">
        <v>44743</v>
      </c>
      <c r="G95" s="3" t="n">
        <v>44743</v>
      </c>
      <c r="H95" s="3" t="n">
        <v>44743</v>
      </c>
      <c r="I95" s="3" t="n">
        <v>44773</v>
      </c>
      <c r="J95" s="2" t="n">
        <v>9</v>
      </c>
      <c r="K95" s="1" t="s">
        <v>20</v>
      </c>
      <c r="L95" s="2" t="n">
        <v>60</v>
      </c>
      <c r="M95" s="8" t="s">
        <v>1534</v>
      </c>
      <c r="N95" s="5" t="s">
        <v>1534</v>
      </c>
      <c r="P95" s="2" t="s">
        <v>21</v>
      </c>
      <c r="Q95" s="2" t="s">
        <v>178</v>
      </c>
    </row>
    <row r="96" customFormat="false" ht="13.5" hidden="false" customHeight="false" outlineLevel="0" collapsed="false">
      <c r="A96" s="2" t="s">
        <v>17</v>
      </c>
      <c r="B96" s="2" t="s">
        <v>179</v>
      </c>
      <c r="D96" s="4" t="s">
        <v>1535</v>
      </c>
      <c r="F96" s="3" t="n">
        <v>44743</v>
      </c>
      <c r="G96" s="3" t="n">
        <v>44743</v>
      </c>
      <c r="H96" s="3" t="n">
        <v>44743</v>
      </c>
      <c r="I96" s="3" t="n">
        <v>44773</v>
      </c>
      <c r="J96" s="2" t="n">
        <v>9</v>
      </c>
      <c r="K96" s="1" t="s">
        <v>20</v>
      </c>
      <c r="L96" s="2" t="n">
        <v>60</v>
      </c>
      <c r="M96" s="8" t="s">
        <v>1536</v>
      </c>
      <c r="N96" s="5" t="s">
        <v>1536</v>
      </c>
      <c r="P96" s="2" t="s">
        <v>21</v>
      </c>
      <c r="Q96" s="2" t="s">
        <v>181</v>
      </c>
    </row>
    <row r="97" customFormat="false" ht="13.5" hidden="false" customHeight="false" outlineLevel="0" collapsed="false">
      <c r="A97" s="2" t="s">
        <v>17</v>
      </c>
      <c r="B97" s="2" t="s">
        <v>182</v>
      </c>
      <c r="D97" s="4" t="s">
        <v>1537</v>
      </c>
      <c r="F97" s="3" t="n">
        <v>44743</v>
      </c>
      <c r="G97" s="3" t="n">
        <v>44743</v>
      </c>
      <c r="H97" s="3" t="n">
        <v>44743</v>
      </c>
      <c r="I97" s="3" t="n">
        <v>44773</v>
      </c>
      <c r="J97" s="2" t="n">
        <v>9</v>
      </c>
      <c r="K97" s="1" t="s">
        <v>20</v>
      </c>
      <c r="L97" s="2" t="n">
        <v>60</v>
      </c>
      <c r="M97" s="8" t="s">
        <v>1538</v>
      </c>
      <c r="N97" s="5" t="s">
        <v>1538</v>
      </c>
      <c r="P97" s="2" t="s">
        <v>21</v>
      </c>
      <c r="Q97" s="2" t="s">
        <v>184</v>
      </c>
    </row>
    <row r="98" customFormat="false" ht="13.5" hidden="false" customHeight="false" outlineLevel="0" collapsed="false">
      <c r="A98" s="2" t="s">
        <v>17</v>
      </c>
      <c r="B98" s="2" t="s">
        <v>182</v>
      </c>
      <c r="D98" s="4" t="s">
        <v>1537</v>
      </c>
      <c r="F98" s="3" t="n">
        <v>44743</v>
      </c>
      <c r="G98" s="3" t="n">
        <v>44743</v>
      </c>
      <c r="H98" s="3" t="n">
        <v>44743</v>
      </c>
      <c r="I98" s="3" t="n">
        <v>44773</v>
      </c>
      <c r="J98" s="2" t="n">
        <v>9</v>
      </c>
      <c r="K98" s="1" t="s">
        <v>20</v>
      </c>
      <c r="L98" s="2" t="n">
        <v>60</v>
      </c>
      <c r="M98" s="8" t="s">
        <v>1539</v>
      </c>
      <c r="N98" s="5" t="s">
        <v>1539</v>
      </c>
      <c r="P98" s="2" t="s">
        <v>21</v>
      </c>
      <c r="Q98" s="2" t="s">
        <v>184</v>
      </c>
    </row>
    <row r="99" customFormat="false" ht="13.5" hidden="false" customHeight="false" outlineLevel="0" collapsed="false">
      <c r="A99" s="2" t="s">
        <v>17</v>
      </c>
      <c r="B99" s="2" t="s">
        <v>185</v>
      </c>
      <c r="D99" s="4" t="s">
        <v>1540</v>
      </c>
      <c r="F99" s="3" t="n">
        <v>44743</v>
      </c>
      <c r="G99" s="3" t="n">
        <v>44743</v>
      </c>
      <c r="H99" s="3" t="n">
        <v>44743</v>
      </c>
      <c r="I99" s="3" t="n">
        <v>44773</v>
      </c>
      <c r="J99" s="2" t="n">
        <v>9</v>
      </c>
      <c r="K99" s="1" t="s">
        <v>20</v>
      </c>
      <c r="L99" s="2" t="n">
        <v>60</v>
      </c>
      <c r="M99" s="8" t="s">
        <v>1541</v>
      </c>
      <c r="N99" s="5" t="s">
        <v>1541</v>
      </c>
      <c r="P99" s="2" t="s">
        <v>21</v>
      </c>
      <c r="Q99" s="2" t="s">
        <v>187</v>
      </c>
    </row>
    <row r="100" customFormat="false" ht="13.5" hidden="false" customHeight="false" outlineLevel="0" collapsed="false">
      <c r="A100" s="2" t="s">
        <v>17</v>
      </c>
      <c r="B100" s="2" t="s">
        <v>188</v>
      </c>
      <c r="D100" s="4" t="s">
        <v>1542</v>
      </c>
      <c r="F100" s="3" t="n">
        <v>44743</v>
      </c>
      <c r="G100" s="3" t="n">
        <v>44743</v>
      </c>
      <c r="H100" s="3" t="n">
        <v>44743</v>
      </c>
      <c r="I100" s="3" t="n">
        <v>44773</v>
      </c>
      <c r="J100" s="2" t="n">
        <v>9</v>
      </c>
      <c r="K100" s="1" t="s">
        <v>20</v>
      </c>
      <c r="L100" s="2" t="n">
        <v>60</v>
      </c>
      <c r="M100" s="8" t="s">
        <v>1543</v>
      </c>
      <c r="N100" s="5" t="s">
        <v>1543</v>
      </c>
      <c r="P100" s="2" t="s">
        <v>21</v>
      </c>
      <c r="Q100" s="2" t="s">
        <v>190</v>
      </c>
    </row>
    <row r="101" customFormat="false" ht="13.5" hidden="false" customHeight="false" outlineLevel="0" collapsed="false">
      <c r="A101" s="2" t="s">
        <v>17</v>
      </c>
      <c r="B101" s="2" t="s">
        <v>191</v>
      </c>
      <c r="D101" s="4" t="s">
        <v>1544</v>
      </c>
      <c r="F101" s="3" t="n">
        <v>44743</v>
      </c>
      <c r="G101" s="3" t="n">
        <v>44743</v>
      </c>
      <c r="H101" s="3" t="n">
        <v>44743</v>
      </c>
      <c r="I101" s="3" t="n">
        <v>44773</v>
      </c>
      <c r="J101" s="2" t="n">
        <v>9</v>
      </c>
      <c r="K101" s="1" t="s">
        <v>20</v>
      </c>
      <c r="L101" s="2" t="n">
        <v>60</v>
      </c>
      <c r="M101" s="8" t="s">
        <v>1545</v>
      </c>
      <c r="N101" s="5" t="s">
        <v>1545</v>
      </c>
      <c r="P101" s="2" t="s">
        <v>21</v>
      </c>
      <c r="Q101" s="2" t="s">
        <v>193</v>
      </c>
    </row>
    <row r="102" customFormat="false" ht="13.5" hidden="false" customHeight="false" outlineLevel="0" collapsed="false">
      <c r="A102" s="2" t="s">
        <v>17</v>
      </c>
      <c r="B102" s="2" t="s">
        <v>194</v>
      </c>
      <c r="D102" s="4" t="s">
        <v>1546</v>
      </c>
      <c r="F102" s="3" t="n">
        <v>44743</v>
      </c>
      <c r="G102" s="3" t="n">
        <v>44743</v>
      </c>
      <c r="H102" s="3" t="n">
        <v>44743</v>
      </c>
      <c r="I102" s="3" t="n">
        <v>44773</v>
      </c>
      <c r="J102" s="2" t="n">
        <v>9</v>
      </c>
      <c r="K102" s="1" t="s">
        <v>20</v>
      </c>
      <c r="L102" s="2" t="n">
        <v>60</v>
      </c>
      <c r="M102" s="8" t="s">
        <v>1547</v>
      </c>
      <c r="N102" s="5" t="s">
        <v>1547</v>
      </c>
      <c r="P102" s="2" t="s">
        <v>21</v>
      </c>
      <c r="Q102" s="2" t="s">
        <v>196</v>
      </c>
    </row>
    <row r="103" customFormat="false" ht="13.5" hidden="false" customHeight="false" outlineLevel="0" collapsed="false">
      <c r="A103" s="2" t="s">
        <v>17</v>
      </c>
      <c r="B103" s="2" t="s">
        <v>194</v>
      </c>
      <c r="D103" s="4" t="s">
        <v>1546</v>
      </c>
      <c r="F103" s="3" t="n">
        <v>44743</v>
      </c>
      <c r="G103" s="3" t="n">
        <v>44743</v>
      </c>
      <c r="H103" s="3" t="n">
        <v>44743</v>
      </c>
      <c r="I103" s="3" t="n">
        <v>44773</v>
      </c>
      <c r="J103" s="2" t="n">
        <v>9</v>
      </c>
      <c r="K103" s="1" t="s">
        <v>20</v>
      </c>
      <c r="L103" s="2" t="n">
        <v>60</v>
      </c>
      <c r="M103" s="8" t="s">
        <v>1548</v>
      </c>
      <c r="N103" s="5" t="s">
        <v>1548</v>
      </c>
      <c r="P103" s="2" t="s">
        <v>21</v>
      </c>
      <c r="Q103" s="2" t="s">
        <v>196</v>
      </c>
    </row>
    <row r="104" customFormat="false" ht="13.5" hidden="false" customHeight="false" outlineLevel="0" collapsed="false">
      <c r="A104" s="2" t="s">
        <v>17</v>
      </c>
      <c r="B104" s="2" t="s">
        <v>197</v>
      </c>
      <c r="D104" s="4" t="s">
        <v>1549</v>
      </c>
      <c r="F104" s="3" t="n">
        <v>44743</v>
      </c>
      <c r="G104" s="3" t="n">
        <v>44743</v>
      </c>
      <c r="H104" s="3" t="n">
        <v>44743</v>
      </c>
      <c r="I104" s="3" t="n">
        <v>44773</v>
      </c>
      <c r="J104" s="2" t="n">
        <v>9</v>
      </c>
      <c r="K104" s="1" t="s">
        <v>20</v>
      </c>
      <c r="L104" s="2" t="n">
        <v>60</v>
      </c>
      <c r="M104" s="8" t="s">
        <v>1550</v>
      </c>
      <c r="N104" s="5" t="s">
        <v>1550</v>
      </c>
      <c r="P104" s="2" t="s">
        <v>21</v>
      </c>
      <c r="Q104" s="2" t="s">
        <v>199</v>
      </c>
    </row>
    <row r="105" customFormat="false" ht="13.5" hidden="false" customHeight="false" outlineLevel="0" collapsed="false">
      <c r="A105" s="2" t="s">
        <v>17</v>
      </c>
      <c r="B105" s="2" t="s">
        <v>197</v>
      </c>
      <c r="D105" s="4" t="s">
        <v>1549</v>
      </c>
      <c r="F105" s="3" t="n">
        <v>44743</v>
      </c>
      <c r="G105" s="3" t="n">
        <v>44743</v>
      </c>
      <c r="H105" s="3" t="n">
        <v>44743</v>
      </c>
      <c r="I105" s="3" t="n">
        <v>44773</v>
      </c>
      <c r="J105" s="2" t="n">
        <v>9</v>
      </c>
      <c r="K105" s="1" t="s">
        <v>20</v>
      </c>
      <c r="L105" s="2" t="n">
        <v>60</v>
      </c>
      <c r="M105" s="8" t="s">
        <v>1551</v>
      </c>
      <c r="N105" s="5" t="s">
        <v>1551</v>
      </c>
      <c r="P105" s="2" t="s">
        <v>21</v>
      </c>
      <c r="Q105" s="2" t="s">
        <v>199</v>
      </c>
    </row>
    <row r="106" customFormat="false" ht="13.5" hidden="false" customHeight="false" outlineLevel="0" collapsed="false">
      <c r="A106" s="2" t="s">
        <v>17</v>
      </c>
      <c r="B106" s="2" t="s">
        <v>200</v>
      </c>
      <c r="D106" s="4" t="s">
        <v>1552</v>
      </c>
      <c r="F106" s="3" t="n">
        <v>44743</v>
      </c>
      <c r="G106" s="3" t="n">
        <v>44743</v>
      </c>
      <c r="H106" s="3" t="n">
        <v>44743</v>
      </c>
      <c r="I106" s="3" t="n">
        <v>44773</v>
      </c>
      <c r="J106" s="2" t="n">
        <v>9</v>
      </c>
      <c r="K106" s="1" t="s">
        <v>20</v>
      </c>
      <c r="L106" s="2" t="n">
        <v>60</v>
      </c>
      <c r="M106" s="8" t="s">
        <v>1553</v>
      </c>
      <c r="N106" s="5" t="s">
        <v>1553</v>
      </c>
      <c r="P106" s="2" t="s">
        <v>21</v>
      </c>
      <c r="Q106" s="2" t="s">
        <v>202</v>
      </c>
    </row>
    <row r="107" customFormat="false" ht="13.5" hidden="false" customHeight="false" outlineLevel="0" collapsed="false">
      <c r="A107" s="2" t="s">
        <v>17</v>
      </c>
      <c r="B107" s="2" t="s">
        <v>200</v>
      </c>
      <c r="D107" s="4" t="s">
        <v>1552</v>
      </c>
      <c r="F107" s="3" t="n">
        <v>44743</v>
      </c>
      <c r="G107" s="3" t="n">
        <v>44743</v>
      </c>
      <c r="H107" s="3" t="n">
        <v>44743</v>
      </c>
      <c r="I107" s="3" t="n">
        <v>44773</v>
      </c>
      <c r="J107" s="2" t="n">
        <v>9</v>
      </c>
      <c r="K107" s="1" t="s">
        <v>20</v>
      </c>
      <c r="L107" s="2" t="n">
        <v>60</v>
      </c>
      <c r="M107" s="8" t="s">
        <v>1554</v>
      </c>
      <c r="N107" s="5" t="s">
        <v>1554</v>
      </c>
      <c r="P107" s="2" t="s">
        <v>21</v>
      </c>
      <c r="Q107" s="2" t="s">
        <v>202</v>
      </c>
    </row>
    <row r="108" customFormat="false" ht="13.5" hidden="false" customHeight="false" outlineLevel="0" collapsed="false">
      <c r="A108" s="2" t="s">
        <v>17</v>
      </c>
      <c r="B108" s="2" t="s">
        <v>203</v>
      </c>
      <c r="D108" s="4" t="s">
        <v>1555</v>
      </c>
      <c r="F108" s="3" t="n">
        <v>44743</v>
      </c>
      <c r="G108" s="3" t="n">
        <v>44743</v>
      </c>
      <c r="H108" s="3" t="n">
        <v>44743</v>
      </c>
      <c r="I108" s="3" t="n">
        <v>44773</v>
      </c>
      <c r="J108" s="2" t="n">
        <v>9</v>
      </c>
      <c r="K108" s="1" t="s">
        <v>20</v>
      </c>
      <c r="L108" s="2" t="n">
        <v>60</v>
      </c>
      <c r="M108" s="8" t="s">
        <v>1556</v>
      </c>
      <c r="N108" s="5" t="s">
        <v>1556</v>
      </c>
      <c r="P108" s="2" t="s">
        <v>21</v>
      </c>
      <c r="Q108" s="2" t="s">
        <v>205</v>
      </c>
    </row>
    <row r="109" customFormat="false" ht="13.5" hidden="false" customHeight="false" outlineLevel="0" collapsed="false">
      <c r="A109" s="2" t="s">
        <v>17</v>
      </c>
      <c r="B109" s="2" t="s">
        <v>203</v>
      </c>
      <c r="D109" s="4" t="s">
        <v>1555</v>
      </c>
      <c r="F109" s="3" t="n">
        <v>44743</v>
      </c>
      <c r="G109" s="3" t="n">
        <v>44743</v>
      </c>
      <c r="H109" s="3" t="n">
        <v>44743</v>
      </c>
      <c r="I109" s="3" t="n">
        <v>44773</v>
      </c>
      <c r="J109" s="2" t="n">
        <v>9</v>
      </c>
      <c r="K109" s="1" t="s">
        <v>20</v>
      </c>
      <c r="L109" s="2" t="n">
        <v>60</v>
      </c>
      <c r="M109" s="8" t="s">
        <v>1557</v>
      </c>
      <c r="N109" s="5" t="s">
        <v>1557</v>
      </c>
      <c r="P109" s="2" t="s">
        <v>21</v>
      </c>
      <c r="Q109" s="2" t="s">
        <v>205</v>
      </c>
    </row>
    <row r="110" customFormat="false" ht="13.5" hidden="false" customHeight="false" outlineLevel="0" collapsed="false">
      <c r="A110" s="2" t="s">
        <v>17</v>
      </c>
      <c r="B110" s="2" t="s">
        <v>206</v>
      </c>
      <c r="D110" s="4" t="s">
        <v>1558</v>
      </c>
      <c r="F110" s="3" t="n">
        <v>44743</v>
      </c>
      <c r="G110" s="3" t="n">
        <v>44743</v>
      </c>
      <c r="H110" s="3" t="n">
        <v>44743</v>
      </c>
      <c r="I110" s="3" t="n">
        <v>44773</v>
      </c>
      <c r="J110" s="2" t="n">
        <v>9</v>
      </c>
      <c r="K110" s="1" t="s">
        <v>20</v>
      </c>
      <c r="L110" s="2" t="n">
        <v>60</v>
      </c>
      <c r="M110" s="8" t="s">
        <v>1559</v>
      </c>
      <c r="N110" s="5" t="s">
        <v>1559</v>
      </c>
      <c r="P110" s="2" t="s">
        <v>21</v>
      </c>
      <c r="Q110" s="2" t="s">
        <v>208</v>
      </c>
    </row>
    <row r="111" customFormat="false" ht="13.5" hidden="false" customHeight="false" outlineLevel="0" collapsed="false">
      <c r="A111" s="2" t="s">
        <v>17</v>
      </c>
      <c r="B111" s="2" t="s">
        <v>206</v>
      </c>
      <c r="D111" s="4" t="s">
        <v>1558</v>
      </c>
      <c r="F111" s="3" t="n">
        <v>44743</v>
      </c>
      <c r="G111" s="3" t="n">
        <v>44743</v>
      </c>
      <c r="H111" s="3" t="n">
        <v>44743</v>
      </c>
      <c r="I111" s="3" t="n">
        <v>44773</v>
      </c>
      <c r="J111" s="2" t="n">
        <v>9</v>
      </c>
      <c r="K111" s="1" t="s">
        <v>20</v>
      </c>
      <c r="L111" s="2" t="n">
        <v>60</v>
      </c>
      <c r="M111" s="8" t="s">
        <v>1560</v>
      </c>
      <c r="N111" s="5" t="s">
        <v>1560</v>
      </c>
      <c r="P111" s="2" t="s">
        <v>21</v>
      </c>
      <c r="Q111" s="2" t="s">
        <v>208</v>
      </c>
    </row>
    <row r="112" customFormat="false" ht="13.5" hidden="false" customHeight="false" outlineLevel="0" collapsed="false">
      <c r="A112" s="2" t="s">
        <v>17</v>
      </c>
      <c r="B112" s="2" t="s">
        <v>209</v>
      </c>
      <c r="D112" s="4" t="s">
        <v>1561</v>
      </c>
      <c r="F112" s="3" t="n">
        <v>44743</v>
      </c>
      <c r="G112" s="3" t="n">
        <v>44743</v>
      </c>
      <c r="H112" s="3" t="n">
        <v>44743</v>
      </c>
      <c r="I112" s="3" t="n">
        <v>44773</v>
      </c>
      <c r="J112" s="2" t="n">
        <v>9</v>
      </c>
      <c r="K112" s="1" t="s">
        <v>20</v>
      </c>
      <c r="L112" s="2" t="n">
        <v>60</v>
      </c>
      <c r="M112" s="8" t="s">
        <v>1562</v>
      </c>
      <c r="N112" s="5" t="s">
        <v>1562</v>
      </c>
      <c r="P112" s="2" t="s">
        <v>21</v>
      </c>
      <c r="Q112" s="2" t="s">
        <v>211</v>
      </c>
    </row>
    <row r="113" customFormat="false" ht="13.5" hidden="false" customHeight="false" outlineLevel="0" collapsed="false">
      <c r="A113" s="2" t="s">
        <v>17</v>
      </c>
      <c r="B113" s="2" t="s">
        <v>212</v>
      </c>
      <c r="D113" s="4" t="s">
        <v>1563</v>
      </c>
      <c r="F113" s="3" t="n">
        <v>44743</v>
      </c>
      <c r="G113" s="3" t="n">
        <v>44743</v>
      </c>
      <c r="H113" s="3" t="n">
        <v>44743</v>
      </c>
      <c r="I113" s="3" t="n">
        <v>44773</v>
      </c>
      <c r="J113" s="2" t="n">
        <v>9</v>
      </c>
      <c r="K113" s="1" t="s">
        <v>20</v>
      </c>
      <c r="L113" s="2" t="n">
        <v>60</v>
      </c>
      <c r="M113" s="8" t="s">
        <v>1564</v>
      </c>
      <c r="N113" s="5" t="s">
        <v>1564</v>
      </c>
      <c r="P113" s="2" t="s">
        <v>21</v>
      </c>
      <c r="Q113" s="2" t="s">
        <v>214</v>
      </c>
    </row>
    <row r="114" customFormat="false" ht="13.5" hidden="false" customHeight="false" outlineLevel="0" collapsed="false">
      <c r="A114" s="2" t="s">
        <v>17</v>
      </c>
      <c r="B114" s="2" t="s">
        <v>212</v>
      </c>
      <c r="D114" s="4" t="s">
        <v>1563</v>
      </c>
      <c r="F114" s="3" t="n">
        <v>44743</v>
      </c>
      <c r="G114" s="3" t="n">
        <v>44743</v>
      </c>
      <c r="H114" s="3" t="n">
        <v>44743</v>
      </c>
      <c r="I114" s="3" t="n">
        <v>44773</v>
      </c>
      <c r="J114" s="2" t="n">
        <v>9</v>
      </c>
      <c r="K114" s="1" t="s">
        <v>20</v>
      </c>
      <c r="L114" s="2" t="n">
        <v>60</v>
      </c>
      <c r="M114" s="8" t="s">
        <v>1565</v>
      </c>
      <c r="N114" s="5" t="s">
        <v>1565</v>
      </c>
      <c r="P114" s="2" t="s">
        <v>21</v>
      </c>
      <c r="Q114" s="2" t="s">
        <v>214</v>
      </c>
    </row>
    <row r="115" customFormat="false" ht="13.5" hidden="false" customHeight="false" outlineLevel="0" collapsed="false">
      <c r="A115" s="2" t="s">
        <v>17</v>
      </c>
      <c r="B115" s="2" t="s">
        <v>215</v>
      </c>
      <c r="D115" s="4" t="s">
        <v>1566</v>
      </c>
      <c r="F115" s="3" t="n">
        <v>44743</v>
      </c>
      <c r="G115" s="3" t="n">
        <v>44743</v>
      </c>
      <c r="H115" s="3" t="n">
        <v>44743</v>
      </c>
      <c r="I115" s="3" t="n">
        <v>44773</v>
      </c>
      <c r="J115" s="2" t="n">
        <v>9</v>
      </c>
      <c r="K115" s="1" t="s">
        <v>20</v>
      </c>
      <c r="L115" s="2" t="n">
        <v>60</v>
      </c>
      <c r="M115" s="8" t="s">
        <v>1567</v>
      </c>
      <c r="N115" s="5" t="s">
        <v>1567</v>
      </c>
      <c r="P115" s="2" t="s">
        <v>21</v>
      </c>
      <c r="Q115" s="2" t="s">
        <v>217</v>
      </c>
    </row>
    <row r="116" customFormat="false" ht="13.5" hidden="false" customHeight="false" outlineLevel="0" collapsed="false">
      <c r="A116" s="2" t="s">
        <v>17</v>
      </c>
      <c r="B116" s="2" t="s">
        <v>215</v>
      </c>
      <c r="D116" s="4" t="s">
        <v>1566</v>
      </c>
      <c r="F116" s="3" t="n">
        <v>44743</v>
      </c>
      <c r="G116" s="3" t="n">
        <v>44743</v>
      </c>
      <c r="H116" s="3" t="n">
        <v>44743</v>
      </c>
      <c r="I116" s="3" t="n">
        <v>44773</v>
      </c>
      <c r="J116" s="2" t="n">
        <v>9</v>
      </c>
      <c r="K116" s="1" t="s">
        <v>20</v>
      </c>
      <c r="L116" s="2" t="n">
        <v>60</v>
      </c>
      <c r="M116" s="8" t="s">
        <v>1568</v>
      </c>
      <c r="N116" s="5" t="s">
        <v>1568</v>
      </c>
      <c r="P116" s="2" t="s">
        <v>21</v>
      </c>
      <c r="Q116" s="2" t="s">
        <v>217</v>
      </c>
    </row>
    <row r="117" customFormat="false" ht="13.5" hidden="false" customHeight="false" outlineLevel="0" collapsed="false">
      <c r="A117" s="2" t="s">
        <v>17</v>
      </c>
      <c r="B117" s="2" t="s">
        <v>218</v>
      </c>
      <c r="D117" s="4" t="s">
        <v>1569</v>
      </c>
      <c r="F117" s="3" t="n">
        <v>44743</v>
      </c>
      <c r="G117" s="3" t="n">
        <v>44743</v>
      </c>
      <c r="H117" s="3" t="n">
        <v>44743</v>
      </c>
      <c r="I117" s="3" t="n">
        <v>44773</v>
      </c>
      <c r="J117" s="2" t="n">
        <v>9</v>
      </c>
      <c r="K117" s="1" t="s">
        <v>20</v>
      </c>
      <c r="L117" s="2" t="n">
        <v>60</v>
      </c>
      <c r="M117" s="8" t="s">
        <v>1570</v>
      </c>
      <c r="N117" s="5" t="s">
        <v>1570</v>
      </c>
      <c r="P117" s="2" t="s">
        <v>21</v>
      </c>
      <c r="Q117" s="2" t="s">
        <v>220</v>
      </c>
    </row>
    <row r="118" customFormat="false" ht="13.5" hidden="false" customHeight="false" outlineLevel="0" collapsed="false">
      <c r="A118" s="2" t="s">
        <v>17</v>
      </c>
      <c r="B118" s="2" t="s">
        <v>218</v>
      </c>
      <c r="D118" s="4" t="s">
        <v>1569</v>
      </c>
      <c r="F118" s="3" t="n">
        <v>44743</v>
      </c>
      <c r="G118" s="3" t="n">
        <v>44743</v>
      </c>
      <c r="H118" s="3" t="n">
        <v>44743</v>
      </c>
      <c r="I118" s="3" t="n">
        <v>44773</v>
      </c>
      <c r="J118" s="2" t="n">
        <v>9</v>
      </c>
      <c r="K118" s="1" t="s">
        <v>20</v>
      </c>
      <c r="L118" s="2" t="n">
        <v>60</v>
      </c>
      <c r="M118" s="8" t="s">
        <v>1571</v>
      </c>
      <c r="N118" s="5" t="s">
        <v>1571</v>
      </c>
      <c r="P118" s="2" t="s">
        <v>21</v>
      </c>
      <c r="Q118" s="2" t="s">
        <v>220</v>
      </c>
    </row>
    <row r="119" customFormat="false" ht="13.5" hidden="false" customHeight="false" outlineLevel="0" collapsed="false">
      <c r="A119" s="2" t="s">
        <v>17</v>
      </c>
      <c r="B119" s="2" t="s">
        <v>221</v>
      </c>
      <c r="D119" s="4" t="s">
        <v>1572</v>
      </c>
      <c r="F119" s="3" t="n">
        <v>44743</v>
      </c>
      <c r="G119" s="3" t="n">
        <v>44743</v>
      </c>
      <c r="H119" s="3" t="n">
        <v>44743</v>
      </c>
      <c r="I119" s="3" t="n">
        <v>44773</v>
      </c>
      <c r="J119" s="2" t="n">
        <v>9</v>
      </c>
      <c r="K119" s="1" t="s">
        <v>20</v>
      </c>
      <c r="L119" s="2" t="n">
        <v>60</v>
      </c>
      <c r="M119" s="8" t="s">
        <v>1573</v>
      </c>
      <c r="N119" s="5" t="s">
        <v>1573</v>
      </c>
      <c r="P119" s="2" t="s">
        <v>21</v>
      </c>
      <c r="Q119" s="2" t="s">
        <v>223</v>
      </c>
    </row>
    <row r="120" customFormat="false" ht="13.5" hidden="false" customHeight="false" outlineLevel="0" collapsed="false">
      <c r="A120" s="2" t="s">
        <v>17</v>
      </c>
      <c r="B120" s="2" t="s">
        <v>221</v>
      </c>
      <c r="D120" s="4" t="s">
        <v>1572</v>
      </c>
      <c r="F120" s="3" t="n">
        <v>44743</v>
      </c>
      <c r="G120" s="3" t="n">
        <v>44743</v>
      </c>
      <c r="H120" s="3" t="n">
        <v>44743</v>
      </c>
      <c r="I120" s="3" t="n">
        <v>44773</v>
      </c>
      <c r="J120" s="2" t="n">
        <v>9</v>
      </c>
      <c r="K120" s="1" t="s">
        <v>20</v>
      </c>
      <c r="L120" s="2" t="n">
        <v>60</v>
      </c>
      <c r="M120" s="8" t="s">
        <v>1574</v>
      </c>
      <c r="N120" s="5" t="s">
        <v>1574</v>
      </c>
      <c r="P120" s="2" t="s">
        <v>21</v>
      </c>
      <c r="Q120" s="2" t="s">
        <v>223</v>
      </c>
    </row>
    <row r="121" customFormat="false" ht="13.5" hidden="false" customHeight="false" outlineLevel="0" collapsed="false">
      <c r="A121" s="2" t="s">
        <v>17</v>
      </c>
      <c r="B121" s="2" t="s">
        <v>224</v>
      </c>
      <c r="D121" s="4" t="s">
        <v>1575</v>
      </c>
      <c r="F121" s="3" t="n">
        <v>44743</v>
      </c>
      <c r="G121" s="3" t="n">
        <v>44743</v>
      </c>
      <c r="H121" s="3" t="n">
        <v>44743</v>
      </c>
      <c r="I121" s="3" t="n">
        <v>44773</v>
      </c>
      <c r="J121" s="2" t="n">
        <v>9</v>
      </c>
      <c r="K121" s="1" t="s">
        <v>20</v>
      </c>
      <c r="L121" s="2" t="n">
        <v>60</v>
      </c>
      <c r="M121" s="8" t="s">
        <v>1576</v>
      </c>
      <c r="N121" s="5" t="s">
        <v>1576</v>
      </c>
      <c r="P121" s="2" t="s">
        <v>21</v>
      </c>
      <c r="Q121" s="2" t="s">
        <v>226</v>
      </c>
    </row>
    <row r="122" customFormat="false" ht="13.5" hidden="false" customHeight="false" outlineLevel="0" collapsed="false">
      <c r="A122" s="2" t="s">
        <v>17</v>
      </c>
      <c r="B122" s="2" t="s">
        <v>224</v>
      </c>
      <c r="D122" s="4" t="s">
        <v>1575</v>
      </c>
      <c r="F122" s="3" t="n">
        <v>44743</v>
      </c>
      <c r="G122" s="3" t="n">
        <v>44743</v>
      </c>
      <c r="H122" s="3" t="n">
        <v>44743</v>
      </c>
      <c r="I122" s="3" t="n">
        <v>44773</v>
      </c>
      <c r="J122" s="2" t="n">
        <v>9</v>
      </c>
      <c r="K122" s="1" t="s">
        <v>20</v>
      </c>
      <c r="L122" s="2" t="n">
        <v>60</v>
      </c>
      <c r="M122" s="8" t="s">
        <v>1577</v>
      </c>
      <c r="N122" s="5" t="s">
        <v>1577</v>
      </c>
      <c r="P122" s="2" t="s">
        <v>21</v>
      </c>
      <c r="Q122" s="2" t="s">
        <v>226</v>
      </c>
    </row>
    <row r="123" customFormat="false" ht="13.5" hidden="false" customHeight="false" outlineLevel="0" collapsed="false">
      <c r="A123" s="2" t="s">
        <v>17</v>
      </c>
      <c r="B123" s="2" t="s">
        <v>227</v>
      </c>
      <c r="D123" s="4" t="s">
        <v>1578</v>
      </c>
      <c r="F123" s="3" t="n">
        <v>44743</v>
      </c>
      <c r="G123" s="3" t="n">
        <v>44743</v>
      </c>
      <c r="H123" s="3" t="n">
        <v>44743</v>
      </c>
      <c r="I123" s="3" t="n">
        <v>44773</v>
      </c>
      <c r="J123" s="2" t="n">
        <v>9</v>
      </c>
      <c r="K123" s="1" t="s">
        <v>20</v>
      </c>
      <c r="L123" s="2" t="n">
        <v>60</v>
      </c>
      <c r="M123" s="8" t="s">
        <v>1579</v>
      </c>
      <c r="N123" s="5" t="s">
        <v>1579</v>
      </c>
      <c r="P123" s="2" t="s">
        <v>21</v>
      </c>
      <c r="Q123" s="2" t="s">
        <v>229</v>
      </c>
    </row>
    <row r="124" customFormat="false" ht="13.5" hidden="false" customHeight="false" outlineLevel="0" collapsed="false">
      <c r="A124" s="2" t="s">
        <v>17</v>
      </c>
      <c r="B124" s="2" t="s">
        <v>230</v>
      </c>
      <c r="D124" s="4" t="s">
        <v>1580</v>
      </c>
      <c r="F124" s="3" t="n">
        <v>44743</v>
      </c>
      <c r="G124" s="3" t="n">
        <v>44743</v>
      </c>
      <c r="H124" s="3" t="n">
        <v>44743</v>
      </c>
      <c r="I124" s="3" t="n">
        <v>44773</v>
      </c>
      <c r="J124" s="2" t="n">
        <v>9</v>
      </c>
      <c r="K124" s="1" t="s">
        <v>20</v>
      </c>
      <c r="L124" s="2" t="n">
        <v>60</v>
      </c>
      <c r="M124" s="8" t="s">
        <v>1581</v>
      </c>
      <c r="N124" s="5" t="s">
        <v>1581</v>
      </c>
      <c r="P124" s="2" t="s">
        <v>21</v>
      </c>
      <c r="Q124" s="2" t="s">
        <v>232</v>
      </c>
    </row>
    <row r="125" customFormat="false" ht="13.5" hidden="false" customHeight="false" outlineLevel="0" collapsed="false">
      <c r="A125" s="2" t="s">
        <v>17</v>
      </c>
      <c r="B125" s="2" t="s">
        <v>233</v>
      </c>
      <c r="D125" s="4" t="s">
        <v>1582</v>
      </c>
      <c r="F125" s="3" t="n">
        <v>44743</v>
      </c>
      <c r="G125" s="3" t="n">
        <v>44743</v>
      </c>
      <c r="H125" s="3" t="n">
        <v>44743</v>
      </c>
      <c r="I125" s="3" t="n">
        <v>44773</v>
      </c>
      <c r="J125" s="2" t="n">
        <v>9</v>
      </c>
      <c r="K125" s="1" t="s">
        <v>20</v>
      </c>
      <c r="L125" s="2" t="n">
        <v>60</v>
      </c>
      <c r="M125" s="8" t="s">
        <v>1583</v>
      </c>
      <c r="N125" s="5" t="s">
        <v>1583</v>
      </c>
      <c r="P125" s="2" t="s">
        <v>21</v>
      </c>
      <c r="Q125" s="2" t="s">
        <v>235</v>
      </c>
    </row>
    <row r="126" customFormat="false" ht="13.5" hidden="false" customHeight="false" outlineLevel="0" collapsed="false">
      <c r="A126" s="2" t="s">
        <v>17</v>
      </c>
      <c r="B126" s="2" t="s">
        <v>236</v>
      </c>
      <c r="D126" s="4" t="s">
        <v>1584</v>
      </c>
      <c r="F126" s="3" t="n">
        <v>44743</v>
      </c>
      <c r="G126" s="3" t="n">
        <v>44743</v>
      </c>
      <c r="H126" s="3" t="n">
        <v>44743</v>
      </c>
      <c r="I126" s="3" t="n">
        <v>44773</v>
      </c>
      <c r="J126" s="2" t="n">
        <v>9</v>
      </c>
      <c r="K126" s="1" t="s">
        <v>20</v>
      </c>
      <c r="L126" s="2" t="n">
        <v>60</v>
      </c>
      <c r="M126" s="8" t="s">
        <v>1585</v>
      </c>
      <c r="N126" s="5" t="s">
        <v>1585</v>
      </c>
      <c r="P126" s="2" t="s">
        <v>21</v>
      </c>
      <c r="Q126" s="2" t="s">
        <v>238</v>
      </c>
    </row>
    <row r="127" customFormat="false" ht="13.5" hidden="false" customHeight="false" outlineLevel="0" collapsed="false">
      <c r="A127" s="2" t="s">
        <v>17</v>
      </c>
      <c r="B127" s="2" t="s">
        <v>236</v>
      </c>
      <c r="D127" s="4" t="s">
        <v>1584</v>
      </c>
      <c r="F127" s="3" t="n">
        <v>44743</v>
      </c>
      <c r="G127" s="3" t="n">
        <v>44743</v>
      </c>
      <c r="H127" s="3" t="n">
        <v>44743</v>
      </c>
      <c r="I127" s="3" t="n">
        <v>44773</v>
      </c>
      <c r="J127" s="2" t="n">
        <v>9</v>
      </c>
      <c r="K127" s="1" t="s">
        <v>20</v>
      </c>
      <c r="L127" s="2" t="n">
        <v>60</v>
      </c>
      <c r="M127" s="8" t="s">
        <v>1586</v>
      </c>
      <c r="N127" s="5" t="s">
        <v>1586</v>
      </c>
      <c r="P127" s="2" t="s">
        <v>21</v>
      </c>
      <c r="Q127" s="2" t="s">
        <v>238</v>
      </c>
    </row>
    <row r="128" customFormat="false" ht="13.5" hidden="false" customHeight="false" outlineLevel="0" collapsed="false">
      <c r="A128" s="2" t="s">
        <v>17</v>
      </c>
      <c r="B128" s="2" t="s">
        <v>239</v>
      </c>
      <c r="D128" s="4" t="s">
        <v>1587</v>
      </c>
      <c r="F128" s="3" t="n">
        <v>44743</v>
      </c>
      <c r="G128" s="3" t="n">
        <v>44743</v>
      </c>
      <c r="H128" s="3" t="n">
        <v>44743</v>
      </c>
      <c r="I128" s="3" t="n">
        <v>44773</v>
      </c>
      <c r="J128" s="2" t="n">
        <v>9</v>
      </c>
      <c r="K128" s="1" t="s">
        <v>20</v>
      </c>
      <c r="L128" s="2" t="n">
        <v>60</v>
      </c>
      <c r="M128" s="8" t="s">
        <v>1588</v>
      </c>
      <c r="N128" s="5" t="s">
        <v>1588</v>
      </c>
      <c r="P128" s="2" t="s">
        <v>21</v>
      </c>
      <c r="Q128" s="2" t="s">
        <v>241</v>
      </c>
    </row>
    <row r="129" customFormat="false" ht="13.5" hidden="false" customHeight="false" outlineLevel="0" collapsed="false">
      <c r="A129" s="2" t="s">
        <v>17</v>
      </c>
      <c r="B129" s="2" t="s">
        <v>239</v>
      </c>
      <c r="D129" s="4" t="s">
        <v>1587</v>
      </c>
      <c r="F129" s="3" t="n">
        <v>44743</v>
      </c>
      <c r="G129" s="3" t="n">
        <v>44743</v>
      </c>
      <c r="H129" s="3" t="n">
        <v>44743</v>
      </c>
      <c r="I129" s="3" t="n">
        <v>44773</v>
      </c>
      <c r="J129" s="2" t="n">
        <v>9</v>
      </c>
      <c r="K129" s="1" t="s">
        <v>20</v>
      </c>
      <c r="L129" s="2" t="n">
        <v>60</v>
      </c>
      <c r="M129" s="8" t="s">
        <v>1589</v>
      </c>
      <c r="N129" s="5" t="s">
        <v>1589</v>
      </c>
      <c r="P129" s="2" t="s">
        <v>21</v>
      </c>
      <c r="Q129" s="2" t="s">
        <v>241</v>
      </c>
    </row>
    <row r="130" customFormat="false" ht="13.5" hidden="false" customHeight="false" outlineLevel="0" collapsed="false">
      <c r="A130" s="2" t="s">
        <v>17</v>
      </c>
      <c r="B130" s="2" t="s">
        <v>242</v>
      </c>
      <c r="D130" s="4" t="s">
        <v>1590</v>
      </c>
      <c r="F130" s="3" t="n">
        <v>44743</v>
      </c>
      <c r="G130" s="3" t="n">
        <v>44743</v>
      </c>
      <c r="H130" s="3" t="n">
        <v>44743</v>
      </c>
      <c r="I130" s="3" t="n">
        <v>44773</v>
      </c>
      <c r="J130" s="2" t="n">
        <v>9</v>
      </c>
      <c r="K130" s="1" t="s">
        <v>20</v>
      </c>
      <c r="L130" s="2" t="n">
        <v>60</v>
      </c>
      <c r="M130" s="8" t="s">
        <v>1591</v>
      </c>
      <c r="N130" s="5" t="s">
        <v>1591</v>
      </c>
      <c r="P130" s="2" t="s">
        <v>21</v>
      </c>
      <c r="Q130" s="2" t="s">
        <v>244</v>
      </c>
    </row>
    <row r="131" customFormat="false" ht="13.5" hidden="false" customHeight="false" outlineLevel="0" collapsed="false">
      <c r="A131" s="2" t="s">
        <v>17</v>
      </c>
      <c r="B131" s="2" t="s">
        <v>242</v>
      </c>
      <c r="D131" s="4" t="s">
        <v>1590</v>
      </c>
      <c r="F131" s="3" t="n">
        <v>44743</v>
      </c>
      <c r="G131" s="3" t="n">
        <v>44743</v>
      </c>
      <c r="H131" s="3" t="n">
        <v>44743</v>
      </c>
      <c r="I131" s="3" t="n">
        <v>44773</v>
      </c>
      <c r="J131" s="2" t="n">
        <v>9</v>
      </c>
      <c r="K131" s="1" t="s">
        <v>20</v>
      </c>
      <c r="L131" s="2" t="n">
        <v>60</v>
      </c>
      <c r="M131" s="8" t="s">
        <v>1592</v>
      </c>
      <c r="N131" s="5" t="s">
        <v>1592</v>
      </c>
      <c r="P131" s="2" t="s">
        <v>21</v>
      </c>
      <c r="Q131" s="2" t="s">
        <v>244</v>
      </c>
    </row>
    <row r="132" customFormat="false" ht="13.5" hidden="false" customHeight="false" outlineLevel="0" collapsed="false">
      <c r="A132" s="2" t="s">
        <v>17</v>
      </c>
      <c r="B132" s="2" t="s">
        <v>245</v>
      </c>
      <c r="D132" s="4" t="s">
        <v>1593</v>
      </c>
      <c r="F132" s="3" t="n">
        <v>44743</v>
      </c>
      <c r="G132" s="3" t="n">
        <v>44743</v>
      </c>
      <c r="H132" s="3" t="n">
        <v>44743</v>
      </c>
      <c r="I132" s="3" t="n">
        <v>44773</v>
      </c>
      <c r="J132" s="2" t="n">
        <v>9</v>
      </c>
      <c r="K132" s="1" t="s">
        <v>20</v>
      </c>
      <c r="L132" s="2" t="n">
        <v>60</v>
      </c>
      <c r="M132" s="8" t="s">
        <v>1594</v>
      </c>
      <c r="N132" s="5" t="s">
        <v>1594</v>
      </c>
      <c r="P132" s="2" t="s">
        <v>21</v>
      </c>
      <c r="Q132" s="2" t="s">
        <v>247</v>
      </c>
    </row>
    <row r="133" customFormat="false" ht="13.5" hidden="false" customHeight="false" outlineLevel="0" collapsed="false">
      <c r="A133" s="2" t="s">
        <v>17</v>
      </c>
      <c r="B133" s="2" t="s">
        <v>248</v>
      </c>
      <c r="D133" s="4" t="s">
        <v>1595</v>
      </c>
      <c r="F133" s="3" t="n">
        <v>44743</v>
      </c>
      <c r="G133" s="3" t="n">
        <v>44743</v>
      </c>
      <c r="H133" s="3" t="n">
        <v>44743</v>
      </c>
      <c r="I133" s="3" t="n">
        <v>44773</v>
      </c>
      <c r="J133" s="2" t="n">
        <v>9</v>
      </c>
      <c r="K133" s="1" t="s">
        <v>20</v>
      </c>
      <c r="L133" s="2" t="n">
        <v>60</v>
      </c>
      <c r="M133" s="8" t="s">
        <v>1596</v>
      </c>
      <c r="N133" s="5" t="s">
        <v>1596</v>
      </c>
      <c r="P133" s="2" t="s">
        <v>21</v>
      </c>
      <c r="Q133" s="2" t="s">
        <v>250</v>
      </c>
    </row>
    <row r="134" customFormat="false" ht="13.5" hidden="false" customHeight="false" outlineLevel="0" collapsed="false">
      <c r="A134" s="2" t="s">
        <v>17</v>
      </c>
      <c r="B134" s="2" t="s">
        <v>251</v>
      </c>
      <c r="D134" s="4" t="s">
        <v>1597</v>
      </c>
      <c r="F134" s="3" t="n">
        <v>44743</v>
      </c>
      <c r="G134" s="3" t="n">
        <v>44743</v>
      </c>
      <c r="H134" s="3" t="n">
        <v>44743</v>
      </c>
      <c r="I134" s="3" t="n">
        <v>44773</v>
      </c>
      <c r="J134" s="2" t="n">
        <v>9</v>
      </c>
      <c r="K134" s="1" t="s">
        <v>20</v>
      </c>
      <c r="L134" s="2" t="n">
        <v>60</v>
      </c>
      <c r="M134" s="8" t="s">
        <v>1598</v>
      </c>
      <c r="N134" s="5" t="s">
        <v>1598</v>
      </c>
      <c r="P134" s="2" t="s">
        <v>21</v>
      </c>
      <c r="Q134" s="2" t="s">
        <v>253</v>
      </c>
    </row>
    <row r="135" customFormat="false" ht="13.5" hidden="false" customHeight="false" outlineLevel="0" collapsed="false">
      <c r="A135" s="2" t="s">
        <v>17</v>
      </c>
      <c r="B135" s="2" t="s">
        <v>254</v>
      </c>
      <c r="D135" s="4" t="s">
        <v>1599</v>
      </c>
      <c r="F135" s="3" t="n">
        <v>44743</v>
      </c>
      <c r="G135" s="3" t="n">
        <v>44743</v>
      </c>
      <c r="H135" s="3" t="n">
        <v>44743</v>
      </c>
      <c r="I135" s="3" t="n">
        <v>44773</v>
      </c>
      <c r="J135" s="2" t="n">
        <v>9</v>
      </c>
      <c r="K135" s="1" t="s">
        <v>20</v>
      </c>
      <c r="L135" s="2" t="n">
        <v>60</v>
      </c>
      <c r="M135" s="8" t="s">
        <v>1600</v>
      </c>
      <c r="N135" s="5" t="s">
        <v>1600</v>
      </c>
      <c r="P135" s="2" t="s">
        <v>21</v>
      </c>
      <c r="Q135" s="2" t="s">
        <v>256</v>
      </c>
    </row>
    <row r="136" customFormat="false" ht="13.5" hidden="false" customHeight="false" outlineLevel="0" collapsed="false">
      <c r="A136" s="2" t="s">
        <v>17</v>
      </c>
      <c r="B136" s="2" t="s">
        <v>257</v>
      </c>
      <c r="D136" s="4" t="s">
        <v>1601</v>
      </c>
      <c r="F136" s="3" t="n">
        <v>44743</v>
      </c>
      <c r="G136" s="3" t="n">
        <v>44743</v>
      </c>
      <c r="H136" s="3" t="n">
        <v>44743</v>
      </c>
      <c r="I136" s="3" t="n">
        <v>44773</v>
      </c>
      <c r="J136" s="2" t="n">
        <v>9</v>
      </c>
      <c r="K136" s="1" t="s">
        <v>20</v>
      </c>
      <c r="L136" s="2" t="n">
        <v>60</v>
      </c>
      <c r="M136" s="8" t="s">
        <v>1602</v>
      </c>
      <c r="N136" s="5" t="s">
        <v>1602</v>
      </c>
      <c r="P136" s="2" t="s">
        <v>21</v>
      </c>
      <c r="Q136" s="2" t="s">
        <v>259</v>
      </c>
    </row>
    <row r="137" customFormat="false" ht="13.5" hidden="false" customHeight="false" outlineLevel="0" collapsed="false">
      <c r="A137" s="2" t="s">
        <v>17</v>
      </c>
      <c r="B137" s="2" t="s">
        <v>257</v>
      </c>
      <c r="D137" s="4" t="s">
        <v>1601</v>
      </c>
      <c r="F137" s="3" t="n">
        <v>44743</v>
      </c>
      <c r="G137" s="3" t="n">
        <v>44743</v>
      </c>
      <c r="H137" s="3" t="n">
        <v>44743</v>
      </c>
      <c r="I137" s="3" t="n">
        <v>44773</v>
      </c>
      <c r="J137" s="2" t="n">
        <v>9</v>
      </c>
      <c r="K137" s="1" t="s">
        <v>20</v>
      </c>
      <c r="L137" s="2" t="n">
        <v>60</v>
      </c>
      <c r="M137" s="8" t="s">
        <v>1603</v>
      </c>
      <c r="N137" s="5" t="s">
        <v>1603</v>
      </c>
      <c r="P137" s="2" t="s">
        <v>21</v>
      </c>
      <c r="Q137" s="2" t="s">
        <v>259</v>
      </c>
    </row>
    <row r="138" customFormat="false" ht="13.5" hidden="false" customHeight="false" outlineLevel="0" collapsed="false">
      <c r="A138" s="2" t="s">
        <v>17</v>
      </c>
      <c r="B138" s="2" t="s">
        <v>260</v>
      </c>
      <c r="D138" s="4" t="s">
        <v>1604</v>
      </c>
      <c r="F138" s="3" t="n">
        <v>44743</v>
      </c>
      <c r="G138" s="3" t="n">
        <v>44743</v>
      </c>
      <c r="H138" s="3" t="n">
        <v>44743</v>
      </c>
      <c r="I138" s="3" t="n">
        <v>44773</v>
      </c>
      <c r="J138" s="2" t="n">
        <v>9</v>
      </c>
      <c r="K138" s="1" t="s">
        <v>20</v>
      </c>
      <c r="L138" s="2" t="n">
        <v>60</v>
      </c>
      <c r="M138" s="8" t="s">
        <v>1605</v>
      </c>
      <c r="N138" s="5" t="s">
        <v>1605</v>
      </c>
      <c r="P138" s="2" t="s">
        <v>21</v>
      </c>
      <c r="Q138" s="2" t="s">
        <v>262</v>
      </c>
    </row>
    <row r="139" customFormat="false" ht="13.5" hidden="false" customHeight="false" outlineLevel="0" collapsed="false">
      <c r="A139" s="2" t="s">
        <v>17</v>
      </c>
      <c r="B139" s="2" t="s">
        <v>260</v>
      </c>
      <c r="D139" s="4" t="s">
        <v>1604</v>
      </c>
      <c r="F139" s="3" t="n">
        <v>44743</v>
      </c>
      <c r="G139" s="3" t="n">
        <v>44743</v>
      </c>
      <c r="H139" s="3" t="n">
        <v>44743</v>
      </c>
      <c r="I139" s="3" t="n">
        <v>44773</v>
      </c>
      <c r="J139" s="2" t="n">
        <v>9</v>
      </c>
      <c r="K139" s="1" t="s">
        <v>20</v>
      </c>
      <c r="L139" s="2" t="n">
        <v>60</v>
      </c>
      <c r="M139" s="8" t="s">
        <v>1606</v>
      </c>
      <c r="N139" s="5" t="s">
        <v>1606</v>
      </c>
      <c r="P139" s="2" t="s">
        <v>21</v>
      </c>
      <c r="Q139" s="2" t="s">
        <v>262</v>
      </c>
    </row>
    <row r="140" customFormat="false" ht="13.5" hidden="false" customHeight="false" outlineLevel="0" collapsed="false">
      <c r="A140" s="2" t="s">
        <v>17</v>
      </c>
      <c r="B140" s="2" t="s">
        <v>263</v>
      </c>
      <c r="D140" s="4" t="s">
        <v>1607</v>
      </c>
      <c r="F140" s="3" t="n">
        <v>44743</v>
      </c>
      <c r="G140" s="3" t="n">
        <v>44743</v>
      </c>
      <c r="H140" s="3" t="n">
        <v>44743</v>
      </c>
      <c r="I140" s="3" t="n">
        <v>44773</v>
      </c>
      <c r="J140" s="2" t="n">
        <v>9</v>
      </c>
      <c r="K140" s="1" t="s">
        <v>20</v>
      </c>
      <c r="L140" s="2" t="n">
        <v>60</v>
      </c>
      <c r="M140" s="8" t="s">
        <v>1608</v>
      </c>
      <c r="N140" s="5" t="s">
        <v>1608</v>
      </c>
      <c r="P140" s="2" t="s">
        <v>21</v>
      </c>
      <c r="Q140" s="2" t="s">
        <v>265</v>
      </c>
    </row>
    <row r="141" customFormat="false" ht="13.5" hidden="false" customHeight="false" outlineLevel="0" collapsed="false">
      <c r="A141" s="2" t="s">
        <v>17</v>
      </c>
      <c r="B141" s="2" t="s">
        <v>263</v>
      </c>
      <c r="D141" s="4" t="s">
        <v>1607</v>
      </c>
      <c r="F141" s="3" t="n">
        <v>44743</v>
      </c>
      <c r="G141" s="3" t="n">
        <v>44743</v>
      </c>
      <c r="H141" s="3" t="n">
        <v>44743</v>
      </c>
      <c r="I141" s="3" t="n">
        <v>44773</v>
      </c>
      <c r="J141" s="2" t="n">
        <v>9</v>
      </c>
      <c r="K141" s="1" t="s">
        <v>20</v>
      </c>
      <c r="L141" s="2" t="n">
        <v>60</v>
      </c>
      <c r="M141" s="8" t="s">
        <v>1609</v>
      </c>
      <c r="N141" s="5" t="s">
        <v>1609</v>
      </c>
      <c r="P141" s="2" t="s">
        <v>21</v>
      </c>
      <c r="Q141" s="2" t="s">
        <v>265</v>
      </c>
    </row>
    <row r="142" customFormat="false" ht="13.5" hidden="false" customHeight="false" outlineLevel="0" collapsed="false">
      <c r="A142" s="2" t="s">
        <v>17</v>
      </c>
      <c r="B142" s="2" t="s">
        <v>266</v>
      </c>
      <c r="D142" s="4" t="s">
        <v>1610</v>
      </c>
      <c r="F142" s="3" t="n">
        <v>44743</v>
      </c>
      <c r="G142" s="3" t="n">
        <v>44743</v>
      </c>
      <c r="H142" s="3" t="n">
        <v>44743</v>
      </c>
      <c r="I142" s="3" t="n">
        <v>44773</v>
      </c>
      <c r="J142" s="2" t="n">
        <v>9</v>
      </c>
      <c r="K142" s="1" t="s">
        <v>20</v>
      </c>
      <c r="L142" s="2" t="n">
        <v>60</v>
      </c>
      <c r="M142" s="8" t="s">
        <v>1611</v>
      </c>
      <c r="N142" s="5" t="s">
        <v>1611</v>
      </c>
      <c r="P142" s="2" t="s">
        <v>21</v>
      </c>
      <c r="Q142" s="2" t="s">
        <v>268</v>
      </c>
    </row>
    <row r="143" customFormat="false" ht="13.5" hidden="false" customHeight="false" outlineLevel="0" collapsed="false">
      <c r="A143" s="2" t="s">
        <v>17</v>
      </c>
      <c r="B143" s="2" t="s">
        <v>266</v>
      </c>
      <c r="D143" s="4" t="s">
        <v>1610</v>
      </c>
      <c r="F143" s="3" t="n">
        <v>44743</v>
      </c>
      <c r="G143" s="3" t="n">
        <v>44743</v>
      </c>
      <c r="H143" s="3" t="n">
        <v>44743</v>
      </c>
      <c r="I143" s="3" t="n">
        <v>44773</v>
      </c>
      <c r="J143" s="2" t="n">
        <v>9</v>
      </c>
      <c r="K143" s="1" t="s">
        <v>20</v>
      </c>
      <c r="L143" s="2" t="n">
        <v>60</v>
      </c>
      <c r="M143" s="8" t="s">
        <v>1612</v>
      </c>
      <c r="N143" s="5" t="s">
        <v>1612</v>
      </c>
      <c r="P143" s="2" t="s">
        <v>21</v>
      </c>
      <c r="Q143" s="2" t="s">
        <v>268</v>
      </c>
    </row>
    <row r="144" customFormat="false" ht="13.5" hidden="false" customHeight="false" outlineLevel="0" collapsed="false">
      <c r="A144" s="2" t="s">
        <v>17</v>
      </c>
      <c r="B144" s="2" t="s">
        <v>269</v>
      </c>
      <c r="D144" s="4" t="s">
        <v>1613</v>
      </c>
      <c r="F144" s="3" t="n">
        <v>44743</v>
      </c>
      <c r="G144" s="3" t="n">
        <v>44743</v>
      </c>
      <c r="H144" s="3" t="n">
        <v>44743</v>
      </c>
      <c r="I144" s="3" t="n">
        <v>44773</v>
      </c>
      <c r="J144" s="2" t="n">
        <v>9</v>
      </c>
      <c r="K144" s="1" t="s">
        <v>20</v>
      </c>
      <c r="L144" s="2" t="n">
        <v>60</v>
      </c>
      <c r="M144" s="8" t="s">
        <v>1614</v>
      </c>
      <c r="N144" s="5" t="s">
        <v>1614</v>
      </c>
      <c r="P144" s="2" t="s">
        <v>21</v>
      </c>
      <c r="Q144" s="2" t="s">
        <v>271</v>
      </c>
    </row>
    <row r="145" customFormat="false" ht="13.5" hidden="false" customHeight="false" outlineLevel="0" collapsed="false">
      <c r="A145" s="2" t="s">
        <v>17</v>
      </c>
      <c r="B145" s="2" t="s">
        <v>269</v>
      </c>
      <c r="D145" s="4" t="s">
        <v>1613</v>
      </c>
      <c r="F145" s="3" t="n">
        <v>44743</v>
      </c>
      <c r="G145" s="3" t="n">
        <v>44743</v>
      </c>
      <c r="H145" s="3" t="n">
        <v>44743</v>
      </c>
      <c r="I145" s="3" t="n">
        <v>44773</v>
      </c>
      <c r="J145" s="2" t="n">
        <v>9</v>
      </c>
      <c r="K145" s="1" t="s">
        <v>20</v>
      </c>
      <c r="L145" s="2" t="n">
        <v>60</v>
      </c>
      <c r="M145" s="8" t="s">
        <v>1615</v>
      </c>
      <c r="N145" s="5" t="s">
        <v>1615</v>
      </c>
      <c r="P145" s="2" t="s">
        <v>21</v>
      </c>
      <c r="Q145" s="2" t="s">
        <v>271</v>
      </c>
    </row>
    <row r="146" customFormat="false" ht="13.5" hidden="false" customHeight="false" outlineLevel="0" collapsed="false">
      <c r="A146" s="2" t="s">
        <v>17</v>
      </c>
      <c r="B146" s="2" t="s">
        <v>272</v>
      </c>
      <c r="D146" s="4" t="s">
        <v>1616</v>
      </c>
      <c r="F146" s="3" t="n">
        <v>44743</v>
      </c>
      <c r="G146" s="3" t="n">
        <v>44743</v>
      </c>
      <c r="H146" s="3" t="n">
        <v>44743</v>
      </c>
      <c r="I146" s="3" t="n">
        <v>44773</v>
      </c>
      <c r="J146" s="2" t="n">
        <v>9</v>
      </c>
      <c r="K146" s="1" t="s">
        <v>20</v>
      </c>
      <c r="L146" s="2" t="n">
        <v>60</v>
      </c>
      <c r="M146" s="8" t="s">
        <v>1617</v>
      </c>
      <c r="N146" s="5" t="s">
        <v>1617</v>
      </c>
      <c r="P146" s="2" t="s">
        <v>21</v>
      </c>
      <c r="Q146" s="2" t="s">
        <v>274</v>
      </c>
    </row>
    <row r="147" customFormat="false" ht="13.5" hidden="false" customHeight="false" outlineLevel="0" collapsed="false">
      <c r="A147" s="2" t="s">
        <v>17</v>
      </c>
      <c r="B147" s="2" t="s">
        <v>275</v>
      </c>
      <c r="D147" s="4" t="s">
        <v>1618</v>
      </c>
      <c r="F147" s="3" t="n">
        <v>44743</v>
      </c>
      <c r="G147" s="3" t="n">
        <v>44743</v>
      </c>
      <c r="H147" s="3" t="n">
        <v>44743</v>
      </c>
      <c r="I147" s="3" t="n">
        <v>44773</v>
      </c>
      <c r="J147" s="2" t="n">
        <v>9</v>
      </c>
      <c r="K147" s="1" t="s">
        <v>20</v>
      </c>
      <c r="L147" s="2" t="n">
        <v>60</v>
      </c>
      <c r="M147" s="8" t="s">
        <v>1619</v>
      </c>
      <c r="N147" s="5" t="s">
        <v>1619</v>
      </c>
      <c r="P147" s="2" t="s">
        <v>21</v>
      </c>
      <c r="Q147" s="2" t="s">
        <v>277</v>
      </c>
    </row>
    <row r="148" customFormat="false" ht="13.5" hidden="false" customHeight="false" outlineLevel="0" collapsed="false">
      <c r="A148" s="2" t="s">
        <v>17</v>
      </c>
      <c r="B148" s="2" t="s">
        <v>275</v>
      </c>
      <c r="D148" s="4" t="s">
        <v>1618</v>
      </c>
      <c r="F148" s="3" t="n">
        <v>44743</v>
      </c>
      <c r="G148" s="3" t="n">
        <v>44743</v>
      </c>
      <c r="H148" s="3" t="n">
        <v>44743</v>
      </c>
      <c r="I148" s="3" t="n">
        <v>44773</v>
      </c>
      <c r="J148" s="2" t="n">
        <v>9</v>
      </c>
      <c r="K148" s="1" t="s">
        <v>20</v>
      </c>
      <c r="L148" s="2" t="n">
        <v>60</v>
      </c>
      <c r="M148" s="8" t="s">
        <v>1620</v>
      </c>
      <c r="N148" s="5" t="s">
        <v>1620</v>
      </c>
      <c r="P148" s="2" t="s">
        <v>21</v>
      </c>
      <c r="Q148" s="2" t="s">
        <v>277</v>
      </c>
    </row>
    <row r="149" customFormat="false" ht="13.5" hidden="false" customHeight="false" outlineLevel="0" collapsed="false">
      <c r="A149" s="2" t="s">
        <v>17</v>
      </c>
      <c r="B149" s="2" t="s">
        <v>278</v>
      </c>
      <c r="D149" s="4" t="s">
        <v>1621</v>
      </c>
      <c r="F149" s="3" t="n">
        <v>44743</v>
      </c>
      <c r="G149" s="3" t="n">
        <v>44743</v>
      </c>
      <c r="H149" s="3" t="n">
        <v>44743</v>
      </c>
      <c r="I149" s="3" t="n">
        <v>44773</v>
      </c>
      <c r="J149" s="2" t="n">
        <v>9</v>
      </c>
      <c r="K149" s="1" t="s">
        <v>20</v>
      </c>
      <c r="L149" s="2" t="n">
        <v>60</v>
      </c>
      <c r="M149" s="8" t="s">
        <v>1622</v>
      </c>
      <c r="N149" s="5" t="s">
        <v>1622</v>
      </c>
      <c r="P149" s="2" t="s">
        <v>21</v>
      </c>
      <c r="Q149" s="2" t="s">
        <v>280</v>
      </c>
    </row>
    <row r="150" customFormat="false" ht="13.5" hidden="false" customHeight="false" outlineLevel="0" collapsed="false">
      <c r="A150" s="2" t="s">
        <v>17</v>
      </c>
      <c r="B150" s="2" t="s">
        <v>281</v>
      </c>
      <c r="D150" s="4" t="s">
        <v>1623</v>
      </c>
      <c r="F150" s="3" t="n">
        <v>44743</v>
      </c>
      <c r="G150" s="3" t="n">
        <v>44743</v>
      </c>
      <c r="H150" s="3" t="n">
        <v>44743</v>
      </c>
      <c r="I150" s="3" t="n">
        <v>44773</v>
      </c>
      <c r="J150" s="2" t="n">
        <v>9</v>
      </c>
      <c r="K150" s="1" t="s">
        <v>20</v>
      </c>
      <c r="L150" s="2" t="n">
        <v>60</v>
      </c>
      <c r="M150" s="8" t="s">
        <v>1624</v>
      </c>
      <c r="N150" s="5" t="s">
        <v>1624</v>
      </c>
      <c r="P150" s="2" t="s">
        <v>21</v>
      </c>
      <c r="Q150" s="2" t="s">
        <v>283</v>
      </c>
    </row>
    <row r="151" customFormat="false" ht="13.5" hidden="false" customHeight="false" outlineLevel="0" collapsed="false">
      <c r="A151" s="2" t="s">
        <v>17</v>
      </c>
      <c r="B151" s="2" t="s">
        <v>284</v>
      </c>
      <c r="D151" s="4" t="s">
        <v>1625</v>
      </c>
      <c r="F151" s="3" t="n">
        <v>44743</v>
      </c>
      <c r="G151" s="3" t="n">
        <v>44743</v>
      </c>
      <c r="H151" s="3" t="n">
        <v>44743</v>
      </c>
      <c r="I151" s="3" t="n">
        <v>44773</v>
      </c>
      <c r="J151" s="2" t="n">
        <v>9</v>
      </c>
      <c r="K151" s="1" t="s">
        <v>20</v>
      </c>
      <c r="L151" s="2" t="n">
        <v>60</v>
      </c>
      <c r="M151" s="8" t="s">
        <v>1626</v>
      </c>
      <c r="N151" s="5" t="s">
        <v>1626</v>
      </c>
      <c r="P151" s="2" t="s">
        <v>21</v>
      </c>
      <c r="Q151" s="2" t="s">
        <v>286</v>
      </c>
    </row>
    <row r="152" customFormat="false" ht="13.5" hidden="false" customHeight="false" outlineLevel="0" collapsed="false">
      <c r="A152" s="2" t="s">
        <v>17</v>
      </c>
      <c r="B152" s="2" t="s">
        <v>284</v>
      </c>
      <c r="D152" s="4" t="s">
        <v>1625</v>
      </c>
      <c r="F152" s="3" t="n">
        <v>44743</v>
      </c>
      <c r="G152" s="3" t="n">
        <v>44743</v>
      </c>
      <c r="H152" s="3" t="n">
        <v>44743</v>
      </c>
      <c r="I152" s="3" t="n">
        <v>44773</v>
      </c>
      <c r="J152" s="2" t="n">
        <v>9</v>
      </c>
      <c r="K152" s="1" t="s">
        <v>20</v>
      </c>
      <c r="L152" s="2" t="n">
        <v>60</v>
      </c>
      <c r="M152" s="8" t="s">
        <v>1627</v>
      </c>
      <c r="N152" s="5" t="s">
        <v>1627</v>
      </c>
      <c r="P152" s="2" t="s">
        <v>21</v>
      </c>
      <c r="Q152" s="2" t="s">
        <v>286</v>
      </c>
    </row>
    <row r="153" customFormat="false" ht="13.5" hidden="false" customHeight="false" outlineLevel="0" collapsed="false">
      <c r="A153" s="2" t="s">
        <v>17</v>
      </c>
      <c r="B153" s="2" t="s">
        <v>287</v>
      </c>
      <c r="D153" s="4" t="s">
        <v>1628</v>
      </c>
      <c r="F153" s="3" t="n">
        <v>44743</v>
      </c>
      <c r="G153" s="3" t="n">
        <v>44743</v>
      </c>
      <c r="H153" s="3" t="n">
        <v>44743</v>
      </c>
      <c r="I153" s="3" t="n">
        <v>44773</v>
      </c>
      <c r="J153" s="2" t="n">
        <v>9</v>
      </c>
      <c r="K153" s="1" t="s">
        <v>20</v>
      </c>
      <c r="L153" s="2" t="n">
        <v>60</v>
      </c>
      <c r="M153" s="8" t="s">
        <v>1629</v>
      </c>
      <c r="N153" s="5" t="s">
        <v>1629</v>
      </c>
      <c r="P153" s="2" t="s">
        <v>21</v>
      </c>
      <c r="Q153" s="2" t="s">
        <v>289</v>
      </c>
    </row>
    <row r="154" customFormat="false" ht="13.5" hidden="false" customHeight="false" outlineLevel="0" collapsed="false">
      <c r="A154" s="2" t="s">
        <v>17</v>
      </c>
      <c r="B154" s="2" t="s">
        <v>287</v>
      </c>
      <c r="D154" s="4" t="s">
        <v>1628</v>
      </c>
      <c r="F154" s="3" t="n">
        <v>44743</v>
      </c>
      <c r="G154" s="3" t="n">
        <v>44743</v>
      </c>
      <c r="H154" s="3" t="n">
        <v>44743</v>
      </c>
      <c r="I154" s="3" t="n">
        <v>44773</v>
      </c>
      <c r="J154" s="2" t="n">
        <v>9</v>
      </c>
      <c r="K154" s="1" t="s">
        <v>20</v>
      </c>
      <c r="L154" s="2" t="n">
        <v>60</v>
      </c>
      <c r="M154" s="8" t="s">
        <v>1630</v>
      </c>
      <c r="N154" s="5" t="s">
        <v>1630</v>
      </c>
      <c r="P154" s="2" t="s">
        <v>21</v>
      </c>
      <c r="Q154" s="2" t="s">
        <v>289</v>
      </c>
    </row>
    <row r="155" customFormat="false" ht="13.5" hidden="false" customHeight="false" outlineLevel="0" collapsed="false">
      <c r="A155" s="2" t="s">
        <v>17</v>
      </c>
      <c r="B155" s="2" t="s">
        <v>290</v>
      </c>
      <c r="D155" s="4" t="s">
        <v>1631</v>
      </c>
      <c r="F155" s="3" t="n">
        <v>44743</v>
      </c>
      <c r="G155" s="3" t="n">
        <v>44743</v>
      </c>
      <c r="H155" s="3" t="n">
        <v>44743</v>
      </c>
      <c r="I155" s="3" t="n">
        <v>44773</v>
      </c>
      <c r="J155" s="2" t="n">
        <v>9</v>
      </c>
      <c r="K155" s="1" t="s">
        <v>20</v>
      </c>
      <c r="L155" s="2" t="n">
        <v>60</v>
      </c>
      <c r="M155" s="8" t="s">
        <v>1632</v>
      </c>
      <c r="N155" s="5" t="s">
        <v>1632</v>
      </c>
      <c r="P155" s="2" t="s">
        <v>21</v>
      </c>
      <c r="Q155" s="2" t="s">
        <v>292</v>
      </c>
    </row>
    <row r="156" customFormat="false" ht="13.5" hidden="false" customHeight="false" outlineLevel="0" collapsed="false">
      <c r="A156" s="2" t="s">
        <v>17</v>
      </c>
      <c r="B156" s="2" t="s">
        <v>293</v>
      </c>
      <c r="D156" s="4" t="s">
        <v>1633</v>
      </c>
      <c r="F156" s="3" t="n">
        <v>44743</v>
      </c>
      <c r="G156" s="3" t="n">
        <v>44743</v>
      </c>
      <c r="H156" s="3" t="n">
        <v>44743</v>
      </c>
      <c r="I156" s="3" t="n">
        <v>44773</v>
      </c>
      <c r="J156" s="2" t="n">
        <v>9</v>
      </c>
      <c r="K156" s="1" t="s">
        <v>20</v>
      </c>
      <c r="L156" s="2" t="n">
        <v>60</v>
      </c>
      <c r="M156" s="8" t="s">
        <v>1634</v>
      </c>
      <c r="N156" s="5" t="s">
        <v>1634</v>
      </c>
      <c r="P156" s="2" t="s">
        <v>21</v>
      </c>
      <c r="Q156" s="2" t="s">
        <v>295</v>
      </c>
    </row>
    <row r="157" customFormat="false" ht="13.5" hidden="false" customHeight="false" outlineLevel="0" collapsed="false">
      <c r="A157" s="2" t="s">
        <v>17</v>
      </c>
      <c r="B157" s="2" t="s">
        <v>296</v>
      </c>
      <c r="D157" s="4" t="s">
        <v>1635</v>
      </c>
      <c r="F157" s="3" t="n">
        <v>44743</v>
      </c>
      <c r="G157" s="3" t="n">
        <v>44743</v>
      </c>
      <c r="H157" s="3" t="n">
        <v>44743</v>
      </c>
      <c r="I157" s="3" t="n">
        <v>44773</v>
      </c>
      <c r="J157" s="2" t="n">
        <v>9</v>
      </c>
      <c r="K157" s="1" t="s">
        <v>20</v>
      </c>
      <c r="L157" s="2" t="n">
        <v>60</v>
      </c>
      <c r="M157" s="8" t="s">
        <v>1636</v>
      </c>
      <c r="N157" s="5" t="s">
        <v>1636</v>
      </c>
      <c r="P157" s="2" t="s">
        <v>21</v>
      </c>
      <c r="Q157" s="2" t="s">
        <v>298</v>
      </c>
    </row>
    <row r="158" customFormat="false" ht="13.5" hidden="false" customHeight="false" outlineLevel="0" collapsed="false">
      <c r="A158" s="2" t="s">
        <v>17</v>
      </c>
      <c r="B158" s="2" t="s">
        <v>299</v>
      </c>
      <c r="D158" s="4" t="s">
        <v>1637</v>
      </c>
      <c r="F158" s="3" t="n">
        <v>44743</v>
      </c>
      <c r="G158" s="3" t="n">
        <v>44743</v>
      </c>
      <c r="H158" s="3" t="n">
        <v>44743</v>
      </c>
      <c r="I158" s="3" t="n">
        <v>44773</v>
      </c>
      <c r="J158" s="2" t="n">
        <v>9</v>
      </c>
      <c r="K158" s="1" t="s">
        <v>20</v>
      </c>
      <c r="L158" s="2" t="n">
        <v>60</v>
      </c>
      <c r="M158" s="8" t="s">
        <v>1638</v>
      </c>
      <c r="N158" s="5" t="s">
        <v>1638</v>
      </c>
      <c r="P158" s="2" t="s">
        <v>21</v>
      </c>
      <c r="Q158" s="2" t="s">
        <v>301</v>
      </c>
    </row>
    <row r="159" customFormat="false" ht="13.5" hidden="false" customHeight="false" outlineLevel="0" collapsed="false">
      <c r="A159" s="2" t="s">
        <v>17</v>
      </c>
      <c r="B159" s="2" t="s">
        <v>299</v>
      </c>
      <c r="D159" s="4" t="s">
        <v>1637</v>
      </c>
      <c r="F159" s="3" t="n">
        <v>44743</v>
      </c>
      <c r="G159" s="3" t="n">
        <v>44743</v>
      </c>
      <c r="H159" s="3" t="n">
        <v>44743</v>
      </c>
      <c r="I159" s="3" t="n">
        <v>44773</v>
      </c>
      <c r="J159" s="2" t="n">
        <v>9</v>
      </c>
      <c r="K159" s="1" t="s">
        <v>20</v>
      </c>
      <c r="L159" s="2" t="n">
        <v>60</v>
      </c>
      <c r="M159" s="8" t="s">
        <v>1639</v>
      </c>
      <c r="N159" s="5" t="s">
        <v>1639</v>
      </c>
      <c r="P159" s="2" t="s">
        <v>21</v>
      </c>
      <c r="Q159" s="2" t="s">
        <v>301</v>
      </c>
    </row>
    <row r="160" customFormat="false" ht="13.5" hidden="false" customHeight="false" outlineLevel="0" collapsed="false">
      <c r="A160" s="2" t="s">
        <v>17</v>
      </c>
      <c r="B160" s="2" t="s">
        <v>302</v>
      </c>
      <c r="D160" s="4" t="s">
        <v>1640</v>
      </c>
      <c r="F160" s="3" t="n">
        <v>44743</v>
      </c>
      <c r="G160" s="3" t="n">
        <v>44743</v>
      </c>
      <c r="H160" s="3" t="n">
        <v>44743</v>
      </c>
      <c r="I160" s="3" t="n">
        <v>44773</v>
      </c>
      <c r="J160" s="2" t="n">
        <v>9</v>
      </c>
      <c r="K160" s="1" t="s">
        <v>20</v>
      </c>
      <c r="L160" s="2" t="n">
        <v>60</v>
      </c>
      <c r="M160" s="8" t="s">
        <v>1641</v>
      </c>
      <c r="N160" s="5" t="s">
        <v>1641</v>
      </c>
      <c r="P160" s="2" t="s">
        <v>21</v>
      </c>
      <c r="Q160" s="2" t="s">
        <v>304</v>
      </c>
    </row>
    <row r="161" customFormat="false" ht="13.5" hidden="false" customHeight="false" outlineLevel="0" collapsed="false">
      <c r="A161" s="2" t="s">
        <v>17</v>
      </c>
      <c r="B161" s="2" t="s">
        <v>305</v>
      </c>
      <c r="D161" s="4" t="s">
        <v>1642</v>
      </c>
      <c r="F161" s="3" t="n">
        <v>44743</v>
      </c>
      <c r="G161" s="3" t="n">
        <v>44743</v>
      </c>
      <c r="H161" s="3" t="n">
        <v>44743</v>
      </c>
      <c r="I161" s="3" t="n">
        <v>44773</v>
      </c>
      <c r="J161" s="2" t="n">
        <v>9</v>
      </c>
      <c r="K161" s="1" t="s">
        <v>20</v>
      </c>
      <c r="L161" s="2" t="n">
        <v>60</v>
      </c>
      <c r="M161" s="8" t="s">
        <v>1643</v>
      </c>
      <c r="N161" s="5" t="s">
        <v>1643</v>
      </c>
      <c r="P161" s="2" t="s">
        <v>21</v>
      </c>
      <c r="Q161" s="2" t="s">
        <v>307</v>
      </c>
    </row>
    <row r="162" customFormat="false" ht="13.5" hidden="false" customHeight="false" outlineLevel="0" collapsed="false">
      <c r="A162" s="2" t="s">
        <v>17</v>
      </c>
      <c r="B162" s="2" t="s">
        <v>308</v>
      </c>
      <c r="D162" s="4" t="s">
        <v>1644</v>
      </c>
      <c r="F162" s="3" t="n">
        <v>44743</v>
      </c>
      <c r="G162" s="3" t="n">
        <v>44743</v>
      </c>
      <c r="H162" s="3" t="n">
        <v>44743</v>
      </c>
      <c r="I162" s="3" t="n">
        <v>44773</v>
      </c>
      <c r="J162" s="2" t="n">
        <v>9</v>
      </c>
      <c r="K162" s="1" t="s">
        <v>20</v>
      </c>
      <c r="L162" s="2" t="n">
        <v>60</v>
      </c>
      <c r="M162" s="8" t="s">
        <v>1645</v>
      </c>
      <c r="N162" s="5" t="s">
        <v>1645</v>
      </c>
      <c r="P162" s="2" t="s">
        <v>21</v>
      </c>
      <c r="Q162" s="2" t="s">
        <v>310</v>
      </c>
    </row>
    <row r="163" customFormat="false" ht="13.5" hidden="false" customHeight="false" outlineLevel="0" collapsed="false">
      <c r="A163" s="2" t="s">
        <v>17</v>
      </c>
      <c r="B163" s="2" t="s">
        <v>311</v>
      </c>
      <c r="D163" s="4" t="s">
        <v>1646</v>
      </c>
      <c r="F163" s="3" t="n">
        <v>44743</v>
      </c>
      <c r="G163" s="3" t="n">
        <v>44743</v>
      </c>
      <c r="H163" s="3" t="n">
        <v>44743</v>
      </c>
      <c r="I163" s="3" t="n">
        <v>44773</v>
      </c>
      <c r="J163" s="2" t="n">
        <v>9</v>
      </c>
      <c r="K163" s="1" t="s">
        <v>20</v>
      </c>
      <c r="L163" s="2" t="n">
        <v>60</v>
      </c>
      <c r="M163" s="8" t="s">
        <v>1647</v>
      </c>
      <c r="N163" s="5" t="s">
        <v>1647</v>
      </c>
      <c r="P163" s="2" t="s">
        <v>21</v>
      </c>
      <c r="Q163" s="2" t="s">
        <v>313</v>
      </c>
    </row>
    <row r="164" customFormat="false" ht="13.5" hidden="false" customHeight="false" outlineLevel="0" collapsed="false">
      <c r="A164" s="2" t="s">
        <v>17</v>
      </c>
      <c r="B164" s="2" t="s">
        <v>314</v>
      </c>
      <c r="D164" s="4" t="s">
        <v>1648</v>
      </c>
      <c r="F164" s="3" t="n">
        <v>44743</v>
      </c>
      <c r="G164" s="3" t="n">
        <v>44743</v>
      </c>
      <c r="H164" s="3" t="n">
        <v>44743</v>
      </c>
      <c r="I164" s="3" t="n">
        <v>44773</v>
      </c>
      <c r="J164" s="2" t="n">
        <v>9</v>
      </c>
      <c r="K164" s="1" t="s">
        <v>20</v>
      </c>
      <c r="L164" s="2" t="n">
        <v>60</v>
      </c>
      <c r="M164" s="8" t="s">
        <v>1649</v>
      </c>
      <c r="N164" s="5" t="s">
        <v>1649</v>
      </c>
      <c r="P164" s="2" t="s">
        <v>21</v>
      </c>
      <c r="Q164" s="2" t="s">
        <v>316</v>
      </c>
    </row>
    <row r="165" customFormat="false" ht="13.5" hidden="false" customHeight="false" outlineLevel="0" collapsed="false">
      <c r="A165" s="2" t="s">
        <v>17</v>
      </c>
      <c r="B165" s="2" t="s">
        <v>314</v>
      </c>
      <c r="D165" s="4" t="s">
        <v>1648</v>
      </c>
      <c r="F165" s="3" t="n">
        <v>44743</v>
      </c>
      <c r="G165" s="3" t="n">
        <v>44743</v>
      </c>
      <c r="H165" s="3" t="n">
        <v>44743</v>
      </c>
      <c r="I165" s="3" t="n">
        <v>44773</v>
      </c>
      <c r="J165" s="2" t="n">
        <v>9</v>
      </c>
      <c r="K165" s="1" t="s">
        <v>20</v>
      </c>
      <c r="L165" s="2" t="n">
        <v>60</v>
      </c>
      <c r="M165" s="8" t="s">
        <v>1650</v>
      </c>
      <c r="N165" s="5" t="s">
        <v>1650</v>
      </c>
      <c r="P165" s="2" t="s">
        <v>21</v>
      </c>
      <c r="Q165" s="2" t="s">
        <v>316</v>
      </c>
    </row>
    <row r="166" customFormat="false" ht="13.5" hidden="false" customHeight="false" outlineLevel="0" collapsed="false">
      <c r="A166" s="2" t="s">
        <v>17</v>
      </c>
      <c r="B166" s="2" t="s">
        <v>317</v>
      </c>
      <c r="D166" s="4" t="s">
        <v>1651</v>
      </c>
      <c r="F166" s="3" t="n">
        <v>44743</v>
      </c>
      <c r="G166" s="3" t="n">
        <v>44743</v>
      </c>
      <c r="H166" s="3" t="n">
        <v>44743</v>
      </c>
      <c r="I166" s="3" t="n">
        <v>44773</v>
      </c>
      <c r="J166" s="2" t="n">
        <v>9</v>
      </c>
      <c r="K166" s="1" t="s">
        <v>20</v>
      </c>
      <c r="L166" s="2" t="n">
        <v>60</v>
      </c>
      <c r="M166" s="8" t="s">
        <v>1652</v>
      </c>
      <c r="N166" s="5" t="s">
        <v>1652</v>
      </c>
      <c r="P166" s="2" t="s">
        <v>21</v>
      </c>
      <c r="Q166" s="2" t="s">
        <v>319</v>
      </c>
    </row>
    <row r="167" customFormat="false" ht="13.5" hidden="false" customHeight="false" outlineLevel="0" collapsed="false">
      <c r="A167" s="2" t="s">
        <v>17</v>
      </c>
      <c r="B167" s="2" t="s">
        <v>317</v>
      </c>
      <c r="D167" s="4" t="s">
        <v>1651</v>
      </c>
      <c r="F167" s="3" t="n">
        <v>44743</v>
      </c>
      <c r="G167" s="3" t="n">
        <v>44743</v>
      </c>
      <c r="H167" s="3" t="n">
        <v>44743</v>
      </c>
      <c r="I167" s="3" t="n">
        <v>44773</v>
      </c>
      <c r="J167" s="2" t="n">
        <v>9</v>
      </c>
      <c r="K167" s="1" t="s">
        <v>20</v>
      </c>
      <c r="L167" s="2" t="n">
        <v>60</v>
      </c>
      <c r="M167" s="8" t="s">
        <v>1653</v>
      </c>
      <c r="N167" s="5" t="s">
        <v>1653</v>
      </c>
      <c r="P167" s="2" t="s">
        <v>21</v>
      </c>
      <c r="Q167" s="2" t="s">
        <v>319</v>
      </c>
    </row>
    <row r="168" customFormat="false" ht="13.5" hidden="false" customHeight="false" outlineLevel="0" collapsed="false">
      <c r="A168" s="2" t="s">
        <v>17</v>
      </c>
      <c r="B168" s="2" t="s">
        <v>320</v>
      </c>
      <c r="D168" s="4" t="s">
        <v>1654</v>
      </c>
      <c r="F168" s="3" t="n">
        <v>44743</v>
      </c>
      <c r="G168" s="3" t="n">
        <v>44743</v>
      </c>
      <c r="H168" s="3" t="n">
        <v>44743</v>
      </c>
      <c r="I168" s="3" t="n">
        <v>44773</v>
      </c>
      <c r="J168" s="2" t="n">
        <v>9</v>
      </c>
      <c r="K168" s="1" t="s">
        <v>20</v>
      </c>
      <c r="L168" s="2" t="n">
        <v>60</v>
      </c>
      <c r="M168" s="8" t="s">
        <v>1655</v>
      </c>
      <c r="N168" s="5" t="s">
        <v>1655</v>
      </c>
      <c r="P168" s="2" t="s">
        <v>21</v>
      </c>
      <c r="Q168" s="2" t="s">
        <v>322</v>
      </c>
    </row>
    <row r="169" customFormat="false" ht="13.5" hidden="false" customHeight="false" outlineLevel="0" collapsed="false">
      <c r="A169" s="2" t="s">
        <v>17</v>
      </c>
      <c r="B169" s="2" t="s">
        <v>320</v>
      </c>
      <c r="D169" s="4" t="s">
        <v>1654</v>
      </c>
      <c r="F169" s="3" t="n">
        <v>44743</v>
      </c>
      <c r="G169" s="3" t="n">
        <v>44743</v>
      </c>
      <c r="H169" s="3" t="n">
        <v>44743</v>
      </c>
      <c r="I169" s="3" t="n">
        <v>44773</v>
      </c>
      <c r="J169" s="2" t="n">
        <v>9</v>
      </c>
      <c r="K169" s="1" t="s">
        <v>20</v>
      </c>
      <c r="L169" s="2" t="n">
        <v>60</v>
      </c>
      <c r="M169" s="8" t="s">
        <v>1656</v>
      </c>
      <c r="N169" s="5" t="s">
        <v>1656</v>
      </c>
      <c r="P169" s="2" t="s">
        <v>21</v>
      </c>
      <c r="Q169" s="2" t="s">
        <v>322</v>
      </c>
    </row>
    <row r="170" customFormat="false" ht="13.5" hidden="false" customHeight="false" outlineLevel="0" collapsed="false">
      <c r="A170" s="2" t="s">
        <v>17</v>
      </c>
      <c r="B170" s="2" t="s">
        <v>323</v>
      </c>
      <c r="D170" s="4" t="s">
        <v>1657</v>
      </c>
      <c r="F170" s="3" t="n">
        <v>44743</v>
      </c>
      <c r="G170" s="3" t="n">
        <v>44743</v>
      </c>
      <c r="H170" s="3" t="n">
        <v>44743</v>
      </c>
      <c r="I170" s="3" t="n">
        <v>44773</v>
      </c>
      <c r="J170" s="2" t="n">
        <v>9</v>
      </c>
      <c r="K170" s="1" t="s">
        <v>20</v>
      </c>
      <c r="L170" s="2" t="n">
        <v>60</v>
      </c>
      <c r="M170" s="8" t="s">
        <v>1658</v>
      </c>
      <c r="N170" s="5" t="s">
        <v>1658</v>
      </c>
      <c r="P170" s="2" t="s">
        <v>21</v>
      </c>
      <c r="Q170" s="2" t="s">
        <v>325</v>
      </c>
    </row>
    <row r="171" customFormat="false" ht="13.5" hidden="false" customHeight="false" outlineLevel="0" collapsed="false">
      <c r="A171" s="2" t="s">
        <v>17</v>
      </c>
      <c r="B171" s="2" t="s">
        <v>323</v>
      </c>
      <c r="D171" s="4" t="s">
        <v>1657</v>
      </c>
      <c r="F171" s="3" t="n">
        <v>44743</v>
      </c>
      <c r="G171" s="3" t="n">
        <v>44743</v>
      </c>
      <c r="H171" s="3" t="n">
        <v>44743</v>
      </c>
      <c r="I171" s="3" t="n">
        <v>44773</v>
      </c>
      <c r="J171" s="2" t="n">
        <v>9</v>
      </c>
      <c r="K171" s="1" t="s">
        <v>20</v>
      </c>
      <c r="L171" s="2" t="n">
        <v>60</v>
      </c>
      <c r="M171" s="8" t="s">
        <v>1659</v>
      </c>
      <c r="N171" s="5" t="s">
        <v>1659</v>
      </c>
      <c r="P171" s="2" t="s">
        <v>21</v>
      </c>
      <c r="Q171" s="2" t="s">
        <v>325</v>
      </c>
    </row>
    <row r="172" customFormat="false" ht="13.5" hidden="false" customHeight="false" outlineLevel="0" collapsed="false">
      <c r="A172" s="2" t="s">
        <v>17</v>
      </c>
      <c r="B172" s="2" t="s">
        <v>326</v>
      </c>
      <c r="D172" s="4" t="s">
        <v>1660</v>
      </c>
      <c r="F172" s="3" t="n">
        <v>44743</v>
      </c>
      <c r="G172" s="3" t="n">
        <v>44743</v>
      </c>
      <c r="H172" s="3" t="n">
        <v>44743</v>
      </c>
      <c r="I172" s="3" t="n">
        <v>44773</v>
      </c>
      <c r="J172" s="2" t="n">
        <v>9</v>
      </c>
      <c r="K172" s="1" t="s">
        <v>20</v>
      </c>
      <c r="L172" s="2" t="n">
        <v>60</v>
      </c>
      <c r="M172" s="8" t="s">
        <v>1661</v>
      </c>
      <c r="N172" s="5" t="s">
        <v>1661</v>
      </c>
      <c r="P172" s="2" t="s">
        <v>21</v>
      </c>
      <c r="Q172" s="2" t="s">
        <v>328</v>
      </c>
    </row>
    <row r="173" customFormat="false" ht="13.5" hidden="false" customHeight="false" outlineLevel="0" collapsed="false">
      <c r="A173" s="2" t="s">
        <v>17</v>
      </c>
      <c r="B173" s="2" t="s">
        <v>329</v>
      </c>
      <c r="D173" s="4" t="s">
        <v>1662</v>
      </c>
      <c r="F173" s="3" t="n">
        <v>44743</v>
      </c>
      <c r="G173" s="3" t="n">
        <v>44743</v>
      </c>
      <c r="H173" s="3" t="n">
        <v>44743</v>
      </c>
      <c r="I173" s="3" t="n">
        <v>44773</v>
      </c>
      <c r="J173" s="2" t="n">
        <v>9</v>
      </c>
      <c r="K173" s="1" t="s">
        <v>20</v>
      </c>
      <c r="L173" s="2" t="n">
        <v>60</v>
      </c>
      <c r="M173" s="8" t="s">
        <v>1663</v>
      </c>
      <c r="N173" s="5" t="s">
        <v>1663</v>
      </c>
      <c r="P173" s="2" t="s">
        <v>21</v>
      </c>
      <c r="Q173" s="2" t="s">
        <v>331</v>
      </c>
    </row>
    <row r="174" customFormat="false" ht="13.5" hidden="false" customHeight="false" outlineLevel="0" collapsed="false">
      <c r="A174" s="2" t="s">
        <v>17</v>
      </c>
      <c r="B174" s="2" t="s">
        <v>332</v>
      </c>
      <c r="D174" s="4" t="s">
        <v>1664</v>
      </c>
      <c r="F174" s="3" t="n">
        <v>44743</v>
      </c>
      <c r="G174" s="3" t="n">
        <v>44743</v>
      </c>
      <c r="H174" s="3" t="n">
        <v>44743</v>
      </c>
      <c r="I174" s="3" t="n">
        <v>44773</v>
      </c>
      <c r="J174" s="2" t="n">
        <v>9</v>
      </c>
      <c r="K174" s="1" t="s">
        <v>20</v>
      </c>
      <c r="L174" s="2" t="n">
        <v>60</v>
      </c>
      <c r="M174" s="8" t="s">
        <v>1665</v>
      </c>
      <c r="N174" s="5" t="s">
        <v>1665</v>
      </c>
      <c r="P174" s="2" t="s">
        <v>21</v>
      </c>
      <c r="Q174" s="2" t="s">
        <v>334</v>
      </c>
    </row>
    <row r="175" customFormat="false" ht="13.5" hidden="false" customHeight="false" outlineLevel="0" collapsed="false">
      <c r="A175" s="2" t="s">
        <v>17</v>
      </c>
      <c r="B175" s="2" t="s">
        <v>335</v>
      </c>
      <c r="D175" s="4" t="s">
        <v>1666</v>
      </c>
      <c r="F175" s="3" t="n">
        <v>44743</v>
      </c>
      <c r="G175" s="3" t="n">
        <v>44743</v>
      </c>
      <c r="H175" s="3" t="n">
        <v>44743</v>
      </c>
      <c r="I175" s="3" t="n">
        <v>44773</v>
      </c>
      <c r="J175" s="2" t="n">
        <v>9</v>
      </c>
      <c r="K175" s="1" t="s">
        <v>20</v>
      </c>
      <c r="L175" s="2" t="n">
        <v>60</v>
      </c>
      <c r="M175" s="8" t="s">
        <v>1667</v>
      </c>
      <c r="N175" s="5" t="s">
        <v>1667</v>
      </c>
      <c r="P175" s="2" t="s">
        <v>21</v>
      </c>
      <c r="Q175" s="2" t="s">
        <v>337</v>
      </c>
    </row>
    <row r="176" customFormat="false" ht="13.5" hidden="false" customHeight="false" outlineLevel="0" collapsed="false">
      <c r="A176" s="2" t="s">
        <v>17</v>
      </c>
      <c r="B176" s="2" t="s">
        <v>335</v>
      </c>
      <c r="D176" s="4" t="s">
        <v>1666</v>
      </c>
      <c r="F176" s="3" t="n">
        <v>44743</v>
      </c>
      <c r="G176" s="3" t="n">
        <v>44743</v>
      </c>
      <c r="H176" s="3" t="n">
        <v>44743</v>
      </c>
      <c r="I176" s="3" t="n">
        <v>44773</v>
      </c>
      <c r="J176" s="2" t="n">
        <v>9</v>
      </c>
      <c r="K176" s="1" t="s">
        <v>20</v>
      </c>
      <c r="L176" s="2" t="n">
        <v>60</v>
      </c>
      <c r="M176" s="8" t="s">
        <v>1668</v>
      </c>
      <c r="N176" s="5" t="s">
        <v>1668</v>
      </c>
      <c r="P176" s="2" t="s">
        <v>21</v>
      </c>
      <c r="Q176" s="2" t="s">
        <v>337</v>
      </c>
    </row>
    <row r="177" customFormat="false" ht="13.5" hidden="false" customHeight="false" outlineLevel="0" collapsed="false">
      <c r="A177" s="2" t="s">
        <v>17</v>
      </c>
      <c r="B177" s="2" t="s">
        <v>338</v>
      </c>
      <c r="D177" s="4" t="s">
        <v>1669</v>
      </c>
      <c r="F177" s="3" t="n">
        <v>44743</v>
      </c>
      <c r="G177" s="3" t="n">
        <v>44743</v>
      </c>
      <c r="H177" s="3" t="n">
        <v>44743</v>
      </c>
      <c r="I177" s="3" t="n">
        <v>44773</v>
      </c>
      <c r="J177" s="2" t="n">
        <v>9</v>
      </c>
      <c r="K177" s="1" t="s">
        <v>20</v>
      </c>
      <c r="L177" s="2" t="n">
        <v>60</v>
      </c>
      <c r="M177" s="8" t="s">
        <v>1670</v>
      </c>
      <c r="N177" s="5" t="s">
        <v>1670</v>
      </c>
      <c r="P177" s="2" t="s">
        <v>21</v>
      </c>
      <c r="Q177" s="2" t="s">
        <v>340</v>
      </c>
    </row>
    <row r="178" customFormat="false" ht="13.5" hidden="false" customHeight="false" outlineLevel="0" collapsed="false">
      <c r="A178" s="2" t="s">
        <v>17</v>
      </c>
      <c r="B178" s="2" t="s">
        <v>341</v>
      </c>
      <c r="D178" s="4" t="s">
        <v>1671</v>
      </c>
      <c r="F178" s="3" t="n">
        <v>44743</v>
      </c>
      <c r="G178" s="3" t="n">
        <v>44743</v>
      </c>
      <c r="H178" s="3" t="n">
        <v>44743</v>
      </c>
      <c r="I178" s="3" t="n">
        <v>44773</v>
      </c>
      <c r="J178" s="2" t="n">
        <v>9</v>
      </c>
      <c r="K178" s="1" t="s">
        <v>20</v>
      </c>
      <c r="L178" s="2" t="n">
        <v>60</v>
      </c>
      <c r="M178" s="8" t="s">
        <v>1672</v>
      </c>
      <c r="N178" s="5" t="s">
        <v>1672</v>
      </c>
      <c r="P178" s="2" t="s">
        <v>21</v>
      </c>
      <c r="Q178" s="2" t="s">
        <v>343</v>
      </c>
    </row>
    <row r="179" customFormat="false" ht="13.5" hidden="false" customHeight="false" outlineLevel="0" collapsed="false">
      <c r="A179" s="2" t="s">
        <v>17</v>
      </c>
      <c r="B179" s="2" t="s">
        <v>341</v>
      </c>
      <c r="D179" s="4" t="s">
        <v>1671</v>
      </c>
      <c r="F179" s="3" t="n">
        <v>44743</v>
      </c>
      <c r="G179" s="3" t="n">
        <v>44743</v>
      </c>
      <c r="H179" s="3" t="n">
        <v>44743</v>
      </c>
      <c r="I179" s="3" t="n">
        <v>44773</v>
      </c>
      <c r="J179" s="2" t="n">
        <v>9</v>
      </c>
      <c r="K179" s="1" t="s">
        <v>20</v>
      </c>
      <c r="L179" s="2" t="n">
        <v>60</v>
      </c>
      <c r="M179" s="8" t="s">
        <v>1673</v>
      </c>
      <c r="N179" s="5" t="s">
        <v>1673</v>
      </c>
      <c r="P179" s="2" t="s">
        <v>21</v>
      </c>
      <c r="Q179" s="2" t="s">
        <v>343</v>
      </c>
    </row>
    <row r="180" customFormat="false" ht="13.5" hidden="false" customHeight="false" outlineLevel="0" collapsed="false">
      <c r="A180" s="2" t="s">
        <v>17</v>
      </c>
      <c r="B180" s="2" t="s">
        <v>344</v>
      </c>
      <c r="D180" s="4" t="s">
        <v>1674</v>
      </c>
      <c r="F180" s="3" t="n">
        <v>44743</v>
      </c>
      <c r="G180" s="3" t="n">
        <v>44743</v>
      </c>
      <c r="H180" s="3" t="n">
        <v>44743</v>
      </c>
      <c r="I180" s="3" t="n">
        <v>44773</v>
      </c>
      <c r="J180" s="2" t="n">
        <v>9</v>
      </c>
      <c r="K180" s="1" t="s">
        <v>20</v>
      </c>
      <c r="L180" s="2" t="n">
        <v>60</v>
      </c>
      <c r="M180" s="8" t="s">
        <v>1675</v>
      </c>
      <c r="N180" s="5" t="s">
        <v>1675</v>
      </c>
      <c r="P180" s="2" t="s">
        <v>21</v>
      </c>
      <c r="Q180" s="2" t="s">
        <v>346</v>
      </c>
    </row>
    <row r="181" customFormat="false" ht="13.5" hidden="false" customHeight="false" outlineLevel="0" collapsed="false">
      <c r="A181" s="2" t="s">
        <v>17</v>
      </c>
      <c r="B181" s="2" t="s">
        <v>344</v>
      </c>
      <c r="D181" s="4" t="s">
        <v>1674</v>
      </c>
      <c r="F181" s="3" t="n">
        <v>44743</v>
      </c>
      <c r="G181" s="3" t="n">
        <v>44743</v>
      </c>
      <c r="H181" s="3" t="n">
        <v>44743</v>
      </c>
      <c r="I181" s="3" t="n">
        <v>44773</v>
      </c>
      <c r="J181" s="2" t="n">
        <v>9</v>
      </c>
      <c r="K181" s="1" t="s">
        <v>20</v>
      </c>
      <c r="L181" s="2" t="n">
        <v>60</v>
      </c>
      <c r="M181" s="8" t="s">
        <v>1676</v>
      </c>
      <c r="N181" s="5" t="s">
        <v>1676</v>
      </c>
      <c r="P181" s="2" t="s">
        <v>21</v>
      </c>
      <c r="Q181" s="2" t="s">
        <v>346</v>
      </c>
    </row>
    <row r="182" customFormat="false" ht="13.5" hidden="false" customHeight="false" outlineLevel="0" collapsed="false">
      <c r="A182" s="2" t="s">
        <v>17</v>
      </c>
      <c r="B182" s="2" t="s">
        <v>347</v>
      </c>
      <c r="D182" s="4" t="s">
        <v>1677</v>
      </c>
      <c r="F182" s="3" t="n">
        <v>44743</v>
      </c>
      <c r="G182" s="3" t="n">
        <v>44743</v>
      </c>
      <c r="H182" s="3" t="n">
        <v>44743</v>
      </c>
      <c r="I182" s="3" t="n">
        <v>44773</v>
      </c>
      <c r="J182" s="2" t="n">
        <v>9</v>
      </c>
      <c r="K182" s="1" t="s">
        <v>20</v>
      </c>
      <c r="L182" s="2" t="n">
        <v>60</v>
      </c>
      <c r="M182" s="8" t="s">
        <v>1678</v>
      </c>
      <c r="N182" s="5" t="s">
        <v>1678</v>
      </c>
      <c r="P182" s="2" t="s">
        <v>21</v>
      </c>
      <c r="Q182" s="2" t="s">
        <v>349</v>
      </c>
    </row>
    <row r="183" customFormat="false" ht="13.5" hidden="false" customHeight="false" outlineLevel="0" collapsed="false">
      <c r="A183" s="2" t="s">
        <v>17</v>
      </c>
      <c r="B183" s="2" t="s">
        <v>350</v>
      </c>
      <c r="D183" s="4" t="s">
        <v>1679</v>
      </c>
      <c r="F183" s="3" t="n">
        <v>44743</v>
      </c>
      <c r="G183" s="3" t="n">
        <v>44743</v>
      </c>
      <c r="H183" s="3" t="n">
        <v>44743</v>
      </c>
      <c r="I183" s="3" t="n">
        <v>44773</v>
      </c>
      <c r="J183" s="2" t="n">
        <v>9</v>
      </c>
      <c r="K183" s="1" t="s">
        <v>20</v>
      </c>
      <c r="L183" s="2" t="n">
        <v>60</v>
      </c>
      <c r="M183" s="8" t="s">
        <v>1680</v>
      </c>
      <c r="N183" s="5" t="s">
        <v>1680</v>
      </c>
      <c r="P183" s="2" t="s">
        <v>21</v>
      </c>
      <c r="Q183" s="2" t="s">
        <v>352</v>
      </c>
    </row>
    <row r="184" customFormat="false" ht="13.5" hidden="false" customHeight="false" outlineLevel="0" collapsed="false">
      <c r="A184" s="2" t="s">
        <v>17</v>
      </c>
      <c r="B184" s="2" t="s">
        <v>353</v>
      </c>
      <c r="D184" s="4" t="s">
        <v>1681</v>
      </c>
      <c r="F184" s="3" t="n">
        <v>44743</v>
      </c>
      <c r="G184" s="3" t="n">
        <v>44743</v>
      </c>
      <c r="H184" s="3" t="n">
        <v>44743</v>
      </c>
      <c r="I184" s="3" t="n">
        <v>44773</v>
      </c>
      <c r="J184" s="2" t="n">
        <v>9</v>
      </c>
      <c r="K184" s="1" t="s">
        <v>20</v>
      </c>
      <c r="L184" s="2" t="n">
        <v>60</v>
      </c>
      <c r="M184" s="8" t="s">
        <v>1682</v>
      </c>
      <c r="N184" s="5" t="s">
        <v>1682</v>
      </c>
      <c r="P184" s="2" t="s">
        <v>21</v>
      </c>
      <c r="Q184" s="2" t="s">
        <v>355</v>
      </c>
    </row>
    <row r="185" customFormat="false" ht="13.5" hidden="false" customHeight="false" outlineLevel="0" collapsed="false">
      <c r="A185" s="2" t="s">
        <v>17</v>
      </c>
      <c r="B185" s="2" t="s">
        <v>356</v>
      </c>
      <c r="D185" s="4" t="s">
        <v>1683</v>
      </c>
      <c r="F185" s="3" t="n">
        <v>44743</v>
      </c>
      <c r="G185" s="3" t="n">
        <v>44743</v>
      </c>
      <c r="H185" s="3" t="n">
        <v>44743</v>
      </c>
      <c r="I185" s="3" t="n">
        <v>44773</v>
      </c>
      <c r="J185" s="2" t="n">
        <v>9</v>
      </c>
      <c r="K185" s="1" t="s">
        <v>20</v>
      </c>
      <c r="L185" s="2" t="n">
        <v>60</v>
      </c>
      <c r="M185" s="8" t="s">
        <v>1684</v>
      </c>
      <c r="N185" s="5" t="s">
        <v>1684</v>
      </c>
      <c r="P185" s="2" t="s">
        <v>21</v>
      </c>
      <c r="Q185" s="2" t="s">
        <v>358</v>
      </c>
    </row>
    <row r="186" customFormat="false" ht="13.5" hidden="false" customHeight="false" outlineLevel="0" collapsed="false">
      <c r="A186" s="2" t="s">
        <v>17</v>
      </c>
      <c r="B186" s="2" t="s">
        <v>356</v>
      </c>
      <c r="D186" s="4" t="s">
        <v>1683</v>
      </c>
      <c r="F186" s="3" t="n">
        <v>44743</v>
      </c>
      <c r="G186" s="3" t="n">
        <v>44743</v>
      </c>
      <c r="H186" s="3" t="n">
        <v>44743</v>
      </c>
      <c r="I186" s="3" t="n">
        <v>44773</v>
      </c>
      <c r="J186" s="2" t="n">
        <v>9</v>
      </c>
      <c r="K186" s="1" t="s">
        <v>20</v>
      </c>
      <c r="L186" s="2" t="n">
        <v>60</v>
      </c>
      <c r="M186" s="8" t="s">
        <v>1685</v>
      </c>
      <c r="N186" s="5" t="s">
        <v>1685</v>
      </c>
      <c r="P186" s="2" t="s">
        <v>21</v>
      </c>
      <c r="Q186" s="2" t="s">
        <v>358</v>
      </c>
    </row>
    <row r="187" customFormat="false" ht="13.5" hidden="false" customHeight="false" outlineLevel="0" collapsed="false">
      <c r="A187" s="2" t="s">
        <v>17</v>
      </c>
      <c r="B187" s="2" t="s">
        <v>359</v>
      </c>
      <c r="D187" s="4" t="s">
        <v>1686</v>
      </c>
      <c r="F187" s="3" t="n">
        <v>44743</v>
      </c>
      <c r="G187" s="3" t="n">
        <v>44743</v>
      </c>
      <c r="H187" s="3" t="n">
        <v>44743</v>
      </c>
      <c r="I187" s="3" t="n">
        <v>44773</v>
      </c>
      <c r="J187" s="2" t="n">
        <v>9</v>
      </c>
      <c r="K187" s="1" t="s">
        <v>20</v>
      </c>
      <c r="L187" s="2" t="n">
        <v>60</v>
      </c>
      <c r="M187" s="8" t="s">
        <v>1687</v>
      </c>
      <c r="N187" s="5" t="s">
        <v>1687</v>
      </c>
      <c r="P187" s="2" t="s">
        <v>21</v>
      </c>
      <c r="Q187" s="2" t="s">
        <v>361</v>
      </c>
    </row>
    <row r="188" customFormat="false" ht="13.5" hidden="false" customHeight="false" outlineLevel="0" collapsed="false">
      <c r="A188" s="2" t="s">
        <v>17</v>
      </c>
      <c r="B188" s="2" t="s">
        <v>362</v>
      </c>
      <c r="D188" s="4" t="s">
        <v>1688</v>
      </c>
      <c r="F188" s="3" t="n">
        <v>44743</v>
      </c>
      <c r="G188" s="3" t="n">
        <v>44743</v>
      </c>
      <c r="H188" s="3" t="n">
        <v>44743</v>
      </c>
      <c r="I188" s="3" t="n">
        <v>44773</v>
      </c>
      <c r="J188" s="2" t="n">
        <v>9</v>
      </c>
      <c r="K188" s="1" t="s">
        <v>20</v>
      </c>
      <c r="L188" s="2" t="n">
        <v>60</v>
      </c>
      <c r="M188" s="8" t="s">
        <v>1689</v>
      </c>
      <c r="N188" s="5" t="s">
        <v>1689</v>
      </c>
      <c r="P188" s="2" t="s">
        <v>21</v>
      </c>
      <c r="Q188" s="2" t="s">
        <v>364</v>
      </c>
    </row>
    <row r="189" customFormat="false" ht="13.5" hidden="false" customHeight="false" outlineLevel="0" collapsed="false">
      <c r="A189" s="2" t="s">
        <v>17</v>
      </c>
      <c r="B189" s="2" t="s">
        <v>362</v>
      </c>
      <c r="D189" s="4" t="s">
        <v>1688</v>
      </c>
      <c r="F189" s="3" t="n">
        <v>44743</v>
      </c>
      <c r="G189" s="3" t="n">
        <v>44743</v>
      </c>
      <c r="H189" s="3" t="n">
        <v>44743</v>
      </c>
      <c r="I189" s="3" t="n">
        <v>44773</v>
      </c>
      <c r="J189" s="2" t="n">
        <v>9</v>
      </c>
      <c r="K189" s="1" t="s">
        <v>20</v>
      </c>
      <c r="L189" s="2" t="n">
        <v>60</v>
      </c>
      <c r="M189" s="8" t="s">
        <v>1690</v>
      </c>
      <c r="N189" s="5" t="s">
        <v>1690</v>
      </c>
      <c r="P189" s="2" t="s">
        <v>21</v>
      </c>
      <c r="Q189" s="2" t="s">
        <v>364</v>
      </c>
    </row>
    <row r="190" customFormat="false" ht="13.5" hidden="false" customHeight="false" outlineLevel="0" collapsed="false">
      <c r="A190" s="2" t="s">
        <v>17</v>
      </c>
      <c r="B190" s="2" t="s">
        <v>365</v>
      </c>
      <c r="D190" s="4" t="s">
        <v>1691</v>
      </c>
      <c r="F190" s="3" t="n">
        <v>44743</v>
      </c>
      <c r="G190" s="3" t="n">
        <v>44743</v>
      </c>
      <c r="H190" s="3" t="n">
        <v>44743</v>
      </c>
      <c r="I190" s="3" t="n">
        <v>44773</v>
      </c>
      <c r="J190" s="2" t="n">
        <v>9</v>
      </c>
      <c r="K190" s="1" t="s">
        <v>20</v>
      </c>
      <c r="L190" s="2" t="n">
        <v>60</v>
      </c>
      <c r="M190" s="8" t="s">
        <v>1692</v>
      </c>
      <c r="N190" s="5" t="s">
        <v>1692</v>
      </c>
      <c r="P190" s="2" t="s">
        <v>21</v>
      </c>
      <c r="Q190" s="2" t="s">
        <v>367</v>
      </c>
    </row>
    <row r="191" customFormat="false" ht="13.5" hidden="false" customHeight="false" outlineLevel="0" collapsed="false">
      <c r="A191" s="2" t="s">
        <v>17</v>
      </c>
      <c r="B191" s="2" t="s">
        <v>365</v>
      </c>
      <c r="D191" s="4" t="s">
        <v>1691</v>
      </c>
      <c r="F191" s="3" t="n">
        <v>44743</v>
      </c>
      <c r="G191" s="3" t="n">
        <v>44743</v>
      </c>
      <c r="H191" s="3" t="n">
        <v>44743</v>
      </c>
      <c r="I191" s="3" t="n">
        <v>44773</v>
      </c>
      <c r="J191" s="2" t="n">
        <v>9</v>
      </c>
      <c r="K191" s="1" t="s">
        <v>20</v>
      </c>
      <c r="L191" s="2" t="n">
        <v>60</v>
      </c>
      <c r="M191" s="8" t="s">
        <v>1693</v>
      </c>
      <c r="N191" s="5" t="s">
        <v>1693</v>
      </c>
      <c r="P191" s="2" t="s">
        <v>21</v>
      </c>
      <c r="Q191" s="2" t="s">
        <v>367</v>
      </c>
    </row>
    <row r="192" customFormat="false" ht="13.5" hidden="false" customHeight="false" outlineLevel="0" collapsed="false">
      <c r="A192" s="2" t="s">
        <v>17</v>
      </c>
      <c r="B192" s="2" t="s">
        <v>368</v>
      </c>
      <c r="D192" s="4" t="s">
        <v>1694</v>
      </c>
      <c r="F192" s="3" t="n">
        <v>44743</v>
      </c>
      <c r="G192" s="3" t="n">
        <v>44743</v>
      </c>
      <c r="H192" s="3" t="n">
        <v>44743</v>
      </c>
      <c r="I192" s="3" t="n">
        <v>44773</v>
      </c>
      <c r="J192" s="2" t="n">
        <v>9</v>
      </c>
      <c r="K192" s="1" t="s">
        <v>20</v>
      </c>
      <c r="L192" s="2" t="n">
        <v>60</v>
      </c>
      <c r="M192" s="8" t="s">
        <v>1695</v>
      </c>
      <c r="N192" s="5" t="s">
        <v>1695</v>
      </c>
      <c r="P192" s="2" t="s">
        <v>21</v>
      </c>
      <c r="Q192" s="2" t="s">
        <v>370</v>
      </c>
    </row>
    <row r="193" customFormat="false" ht="13.5" hidden="false" customHeight="false" outlineLevel="0" collapsed="false">
      <c r="A193" s="2" t="s">
        <v>17</v>
      </c>
      <c r="B193" s="2" t="s">
        <v>368</v>
      </c>
      <c r="D193" s="4" t="s">
        <v>1694</v>
      </c>
      <c r="F193" s="3" t="n">
        <v>44743</v>
      </c>
      <c r="G193" s="3" t="n">
        <v>44743</v>
      </c>
      <c r="H193" s="3" t="n">
        <v>44743</v>
      </c>
      <c r="I193" s="3" t="n">
        <v>44773</v>
      </c>
      <c r="J193" s="2" t="n">
        <v>9</v>
      </c>
      <c r="K193" s="1" t="s">
        <v>20</v>
      </c>
      <c r="L193" s="2" t="n">
        <v>60</v>
      </c>
      <c r="M193" s="8" t="s">
        <v>1696</v>
      </c>
      <c r="N193" s="5" t="s">
        <v>1696</v>
      </c>
      <c r="P193" s="2" t="s">
        <v>21</v>
      </c>
      <c r="Q193" s="2" t="s">
        <v>370</v>
      </c>
    </row>
    <row r="194" customFormat="false" ht="13.5" hidden="false" customHeight="false" outlineLevel="0" collapsed="false">
      <c r="A194" s="2" t="s">
        <v>17</v>
      </c>
      <c r="B194" s="2" t="s">
        <v>371</v>
      </c>
      <c r="D194" s="4" t="s">
        <v>1697</v>
      </c>
      <c r="F194" s="3" t="n">
        <v>44743</v>
      </c>
      <c r="G194" s="3" t="n">
        <v>44743</v>
      </c>
      <c r="H194" s="3" t="n">
        <v>44743</v>
      </c>
      <c r="I194" s="3" t="n">
        <v>44773</v>
      </c>
      <c r="J194" s="2" t="n">
        <v>9</v>
      </c>
      <c r="K194" s="1" t="s">
        <v>20</v>
      </c>
      <c r="L194" s="2" t="n">
        <v>60</v>
      </c>
      <c r="M194" s="8" t="s">
        <v>1698</v>
      </c>
      <c r="N194" s="5" t="s">
        <v>1698</v>
      </c>
      <c r="P194" s="2" t="s">
        <v>21</v>
      </c>
      <c r="Q194" s="2" t="s">
        <v>373</v>
      </c>
    </row>
    <row r="195" customFormat="false" ht="13.5" hidden="false" customHeight="false" outlineLevel="0" collapsed="false">
      <c r="A195" s="2" t="s">
        <v>17</v>
      </c>
      <c r="B195" s="2" t="s">
        <v>374</v>
      </c>
      <c r="D195" s="4" t="s">
        <v>1699</v>
      </c>
      <c r="F195" s="3" t="n">
        <v>44743</v>
      </c>
      <c r="G195" s="3" t="n">
        <v>44743</v>
      </c>
      <c r="H195" s="3" t="n">
        <v>44743</v>
      </c>
      <c r="I195" s="3" t="n">
        <v>44773</v>
      </c>
      <c r="J195" s="2" t="n">
        <v>9</v>
      </c>
      <c r="K195" s="1" t="s">
        <v>20</v>
      </c>
      <c r="L195" s="2" t="n">
        <v>60</v>
      </c>
      <c r="M195" s="8" t="s">
        <v>1700</v>
      </c>
      <c r="N195" s="5" t="s">
        <v>1700</v>
      </c>
      <c r="P195" s="2" t="s">
        <v>21</v>
      </c>
      <c r="Q195" s="2" t="s">
        <v>376</v>
      </c>
    </row>
    <row r="196" customFormat="false" ht="13.5" hidden="false" customHeight="false" outlineLevel="0" collapsed="false">
      <c r="A196" s="2" t="s">
        <v>17</v>
      </c>
      <c r="B196" s="2" t="s">
        <v>377</v>
      </c>
      <c r="D196" s="4" t="s">
        <v>1701</v>
      </c>
      <c r="F196" s="3" t="n">
        <v>44743</v>
      </c>
      <c r="G196" s="3" t="n">
        <v>44743</v>
      </c>
      <c r="H196" s="3" t="n">
        <v>44743</v>
      </c>
      <c r="I196" s="3" t="n">
        <v>44773</v>
      </c>
      <c r="J196" s="2" t="n">
        <v>9</v>
      </c>
      <c r="K196" s="1" t="s">
        <v>20</v>
      </c>
      <c r="L196" s="2" t="n">
        <v>60</v>
      </c>
      <c r="M196" s="8" t="s">
        <v>1702</v>
      </c>
      <c r="N196" s="5" t="s">
        <v>1702</v>
      </c>
      <c r="P196" s="2" t="s">
        <v>21</v>
      </c>
      <c r="Q196" s="2" t="s">
        <v>379</v>
      </c>
    </row>
    <row r="197" customFormat="false" ht="13.5" hidden="false" customHeight="false" outlineLevel="0" collapsed="false">
      <c r="A197" s="2" t="s">
        <v>17</v>
      </c>
      <c r="B197" s="2" t="s">
        <v>377</v>
      </c>
      <c r="D197" s="4" t="s">
        <v>1701</v>
      </c>
      <c r="F197" s="3" t="n">
        <v>44743</v>
      </c>
      <c r="G197" s="3" t="n">
        <v>44743</v>
      </c>
      <c r="H197" s="3" t="n">
        <v>44743</v>
      </c>
      <c r="I197" s="3" t="n">
        <v>44773</v>
      </c>
      <c r="J197" s="2" t="n">
        <v>9</v>
      </c>
      <c r="K197" s="1" t="s">
        <v>20</v>
      </c>
      <c r="L197" s="2" t="n">
        <v>60</v>
      </c>
      <c r="M197" s="8" t="s">
        <v>1703</v>
      </c>
      <c r="N197" s="5" t="s">
        <v>1703</v>
      </c>
      <c r="P197" s="2" t="s">
        <v>21</v>
      </c>
      <c r="Q197" s="2" t="s">
        <v>379</v>
      </c>
    </row>
    <row r="198" customFormat="false" ht="13.5" hidden="false" customHeight="false" outlineLevel="0" collapsed="false">
      <c r="A198" s="2" t="s">
        <v>17</v>
      </c>
      <c r="B198" s="2" t="s">
        <v>380</v>
      </c>
      <c r="D198" s="4" t="s">
        <v>1704</v>
      </c>
      <c r="F198" s="3" t="n">
        <v>44743</v>
      </c>
      <c r="G198" s="3" t="n">
        <v>44743</v>
      </c>
      <c r="H198" s="3" t="n">
        <v>44743</v>
      </c>
      <c r="I198" s="3" t="n">
        <v>44773</v>
      </c>
      <c r="J198" s="2" t="n">
        <v>9</v>
      </c>
      <c r="K198" s="1" t="s">
        <v>20</v>
      </c>
      <c r="L198" s="2" t="n">
        <v>60</v>
      </c>
      <c r="M198" s="8" t="s">
        <v>1705</v>
      </c>
      <c r="N198" s="5" t="s">
        <v>1705</v>
      </c>
      <c r="P198" s="2" t="s">
        <v>21</v>
      </c>
      <c r="Q198" s="2" t="s">
        <v>382</v>
      </c>
    </row>
    <row r="199" customFormat="false" ht="13.5" hidden="false" customHeight="false" outlineLevel="0" collapsed="false">
      <c r="A199" s="2" t="s">
        <v>17</v>
      </c>
      <c r="B199" s="2" t="s">
        <v>383</v>
      </c>
      <c r="D199" s="4" t="s">
        <v>1706</v>
      </c>
      <c r="F199" s="3" t="n">
        <v>44743</v>
      </c>
      <c r="G199" s="3" t="n">
        <v>44743</v>
      </c>
      <c r="H199" s="3" t="n">
        <v>44743</v>
      </c>
      <c r="I199" s="3" t="n">
        <v>44773</v>
      </c>
      <c r="J199" s="2" t="n">
        <v>9</v>
      </c>
      <c r="K199" s="1" t="s">
        <v>20</v>
      </c>
      <c r="L199" s="2" t="n">
        <v>60</v>
      </c>
      <c r="M199" s="8" t="s">
        <v>1707</v>
      </c>
      <c r="N199" s="5" t="s">
        <v>1707</v>
      </c>
      <c r="P199" s="2" t="s">
        <v>21</v>
      </c>
      <c r="Q199" s="2" t="s">
        <v>385</v>
      </c>
    </row>
    <row r="200" customFormat="false" ht="13.5" hidden="false" customHeight="false" outlineLevel="0" collapsed="false">
      <c r="A200" s="2" t="s">
        <v>17</v>
      </c>
      <c r="B200" s="2" t="s">
        <v>386</v>
      </c>
      <c r="D200" s="4" t="s">
        <v>1708</v>
      </c>
      <c r="F200" s="3" t="n">
        <v>44743</v>
      </c>
      <c r="G200" s="3" t="n">
        <v>44743</v>
      </c>
      <c r="H200" s="3" t="n">
        <v>44743</v>
      </c>
      <c r="I200" s="3" t="n">
        <v>44773</v>
      </c>
      <c r="J200" s="2" t="n">
        <v>9</v>
      </c>
      <c r="K200" s="1" t="s">
        <v>20</v>
      </c>
      <c r="L200" s="2" t="n">
        <v>60</v>
      </c>
      <c r="M200" s="8" t="s">
        <v>1709</v>
      </c>
      <c r="N200" s="5" t="s">
        <v>1709</v>
      </c>
      <c r="P200" s="2" t="s">
        <v>21</v>
      </c>
      <c r="Q200" s="2" t="s">
        <v>388</v>
      </c>
    </row>
    <row r="201" customFormat="false" ht="13.5" hidden="false" customHeight="false" outlineLevel="0" collapsed="false">
      <c r="A201" s="2" t="s">
        <v>17</v>
      </c>
      <c r="B201" s="2" t="s">
        <v>386</v>
      </c>
      <c r="D201" s="4" t="s">
        <v>1708</v>
      </c>
      <c r="F201" s="3" t="n">
        <v>44743</v>
      </c>
      <c r="G201" s="3" t="n">
        <v>44743</v>
      </c>
      <c r="H201" s="3" t="n">
        <v>44743</v>
      </c>
      <c r="I201" s="3" t="n">
        <v>44773</v>
      </c>
      <c r="J201" s="2" t="n">
        <v>9</v>
      </c>
      <c r="K201" s="1" t="s">
        <v>20</v>
      </c>
      <c r="L201" s="2" t="n">
        <v>60</v>
      </c>
      <c r="M201" s="8" t="s">
        <v>1710</v>
      </c>
      <c r="N201" s="5" t="s">
        <v>1710</v>
      </c>
      <c r="P201" s="2" t="s">
        <v>21</v>
      </c>
      <c r="Q201" s="2" t="s">
        <v>388</v>
      </c>
    </row>
    <row r="202" customFormat="false" ht="13.5" hidden="false" customHeight="false" outlineLevel="0" collapsed="false">
      <c r="A202" s="2" t="s">
        <v>17</v>
      </c>
      <c r="B202" s="2" t="s">
        <v>389</v>
      </c>
      <c r="D202" s="4" t="s">
        <v>1711</v>
      </c>
      <c r="F202" s="3" t="n">
        <v>44743</v>
      </c>
      <c r="G202" s="3" t="n">
        <v>44743</v>
      </c>
      <c r="H202" s="3" t="n">
        <v>44743</v>
      </c>
      <c r="I202" s="3" t="n">
        <v>44773</v>
      </c>
      <c r="J202" s="2" t="n">
        <v>9</v>
      </c>
      <c r="K202" s="1" t="s">
        <v>20</v>
      </c>
      <c r="L202" s="2" t="n">
        <v>60</v>
      </c>
      <c r="M202" s="8" t="s">
        <v>1712</v>
      </c>
      <c r="N202" s="5" t="s">
        <v>1712</v>
      </c>
      <c r="P202" s="2" t="s">
        <v>21</v>
      </c>
      <c r="Q202" s="2" t="s">
        <v>391</v>
      </c>
    </row>
    <row r="203" customFormat="false" ht="13.5" hidden="false" customHeight="false" outlineLevel="0" collapsed="false">
      <c r="A203" s="2" t="s">
        <v>17</v>
      </c>
      <c r="B203" s="2" t="s">
        <v>392</v>
      </c>
      <c r="D203" s="4" t="s">
        <v>1713</v>
      </c>
      <c r="F203" s="3" t="n">
        <v>44743</v>
      </c>
      <c r="G203" s="3" t="n">
        <v>44743</v>
      </c>
      <c r="H203" s="3" t="n">
        <v>44743</v>
      </c>
      <c r="I203" s="3" t="n">
        <v>44773</v>
      </c>
      <c r="J203" s="2" t="n">
        <v>9</v>
      </c>
      <c r="K203" s="1" t="s">
        <v>20</v>
      </c>
      <c r="L203" s="2" t="n">
        <v>60</v>
      </c>
      <c r="M203" s="8" t="s">
        <v>1714</v>
      </c>
      <c r="N203" s="5" t="s">
        <v>1714</v>
      </c>
      <c r="P203" s="2" t="s">
        <v>21</v>
      </c>
      <c r="Q203" s="2" t="s">
        <v>394</v>
      </c>
    </row>
    <row r="204" customFormat="false" ht="13.5" hidden="false" customHeight="false" outlineLevel="0" collapsed="false">
      <c r="A204" s="2" t="s">
        <v>17</v>
      </c>
      <c r="B204" s="2" t="s">
        <v>395</v>
      </c>
      <c r="D204" s="4" t="s">
        <v>1715</v>
      </c>
      <c r="F204" s="3" t="n">
        <v>44743</v>
      </c>
      <c r="G204" s="3" t="n">
        <v>44743</v>
      </c>
      <c r="H204" s="3" t="n">
        <v>44743</v>
      </c>
      <c r="I204" s="3" t="n">
        <v>44773</v>
      </c>
      <c r="J204" s="2" t="n">
        <v>9</v>
      </c>
      <c r="K204" s="1" t="s">
        <v>20</v>
      </c>
      <c r="L204" s="2" t="n">
        <v>60</v>
      </c>
      <c r="M204" s="8" t="s">
        <v>1716</v>
      </c>
      <c r="N204" s="5" t="s">
        <v>1716</v>
      </c>
      <c r="P204" s="2" t="s">
        <v>21</v>
      </c>
      <c r="Q204" s="2" t="s">
        <v>397</v>
      </c>
    </row>
    <row r="205" customFormat="false" ht="13.5" hidden="false" customHeight="false" outlineLevel="0" collapsed="false">
      <c r="A205" s="2" t="s">
        <v>17</v>
      </c>
      <c r="B205" s="2" t="s">
        <v>398</v>
      </c>
      <c r="D205" s="4" t="s">
        <v>1717</v>
      </c>
      <c r="F205" s="3" t="n">
        <v>44743</v>
      </c>
      <c r="G205" s="3" t="n">
        <v>44743</v>
      </c>
      <c r="H205" s="3" t="n">
        <v>44743</v>
      </c>
      <c r="I205" s="3" t="n">
        <v>44773</v>
      </c>
      <c r="J205" s="2" t="n">
        <v>9</v>
      </c>
      <c r="K205" s="1" t="s">
        <v>20</v>
      </c>
      <c r="L205" s="2" t="n">
        <v>60</v>
      </c>
      <c r="M205" s="8" t="s">
        <v>1718</v>
      </c>
      <c r="N205" s="5" t="s">
        <v>1718</v>
      </c>
      <c r="P205" s="2" t="s">
        <v>21</v>
      </c>
      <c r="Q205" s="2" t="s">
        <v>400</v>
      </c>
    </row>
    <row r="206" customFormat="false" ht="13.5" hidden="false" customHeight="false" outlineLevel="0" collapsed="false">
      <c r="A206" s="2" t="s">
        <v>17</v>
      </c>
      <c r="B206" s="2" t="s">
        <v>401</v>
      </c>
      <c r="D206" s="4" t="s">
        <v>1719</v>
      </c>
      <c r="F206" s="3" t="n">
        <v>44743</v>
      </c>
      <c r="G206" s="3" t="n">
        <v>44743</v>
      </c>
      <c r="H206" s="3" t="n">
        <v>44743</v>
      </c>
      <c r="I206" s="3" t="n">
        <v>44773</v>
      </c>
      <c r="J206" s="2" t="n">
        <v>9</v>
      </c>
      <c r="K206" s="1" t="s">
        <v>20</v>
      </c>
      <c r="L206" s="2" t="n">
        <v>60</v>
      </c>
      <c r="M206" s="8" t="s">
        <v>1720</v>
      </c>
      <c r="N206" s="5" t="s">
        <v>1720</v>
      </c>
      <c r="P206" s="2" t="s">
        <v>21</v>
      </c>
      <c r="Q206" s="2" t="s">
        <v>403</v>
      </c>
    </row>
    <row r="207" customFormat="false" ht="13.5" hidden="false" customHeight="false" outlineLevel="0" collapsed="false">
      <c r="A207" s="2" t="s">
        <v>17</v>
      </c>
      <c r="B207" s="2" t="s">
        <v>401</v>
      </c>
      <c r="D207" s="4" t="s">
        <v>1719</v>
      </c>
      <c r="F207" s="3" t="n">
        <v>44743</v>
      </c>
      <c r="G207" s="3" t="n">
        <v>44743</v>
      </c>
      <c r="H207" s="3" t="n">
        <v>44743</v>
      </c>
      <c r="I207" s="3" t="n">
        <v>44773</v>
      </c>
      <c r="J207" s="2" t="n">
        <v>9</v>
      </c>
      <c r="K207" s="1" t="s">
        <v>20</v>
      </c>
      <c r="L207" s="2" t="n">
        <v>60</v>
      </c>
      <c r="M207" s="8" t="s">
        <v>1721</v>
      </c>
      <c r="N207" s="5" t="s">
        <v>1721</v>
      </c>
      <c r="P207" s="2" t="s">
        <v>21</v>
      </c>
      <c r="Q207" s="2" t="s">
        <v>403</v>
      </c>
    </row>
    <row r="208" customFormat="false" ht="13.5" hidden="false" customHeight="false" outlineLevel="0" collapsed="false">
      <c r="A208" s="2" t="s">
        <v>17</v>
      </c>
      <c r="B208" s="2" t="s">
        <v>404</v>
      </c>
      <c r="D208" s="4" t="s">
        <v>1722</v>
      </c>
      <c r="F208" s="3" t="n">
        <v>44743</v>
      </c>
      <c r="G208" s="3" t="n">
        <v>44743</v>
      </c>
      <c r="H208" s="3" t="n">
        <v>44743</v>
      </c>
      <c r="I208" s="3" t="n">
        <v>44773</v>
      </c>
      <c r="J208" s="2" t="n">
        <v>9</v>
      </c>
      <c r="K208" s="1" t="s">
        <v>20</v>
      </c>
      <c r="L208" s="2" t="n">
        <v>60</v>
      </c>
      <c r="M208" s="8" t="s">
        <v>1723</v>
      </c>
      <c r="N208" s="5" t="s">
        <v>1723</v>
      </c>
      <c r="P208" s="2" t="s">
        <v>21</v>
      </c>
      <c r="Q208" s="2" t="s">
        <v>406</v>
      </c>
    </row>
    <row r="209" customFormat="false" ht="13.5" hidden="false" customHeight="false" outlineLevel="0" collapsed="false">
      <c r="A209" s="2" t="s">
        <v>17</v>
      </c>
      <c r="B209" s="2" t="s">
        <v>407</v>
      </c>
      <c r="D209" s="4" t="s">
        <v>1724</v>
      </c>
      <c r="F209" s="3" t="n">
        <v>44743</v>
      </c>
      <c r="G209" s="3" t="n">
        <v>44743</v>
      </c>
      <c r="H209" s="3" t="n">
        <v>44743</v>
      </c>
      <c r="I209" s="3" t="n">
        <v>44773</v>
      </c>
      <c r="J209" s="2" t="n">
        <v>9</v>
      </c>
      <c r="K209" s="1" t="s">
        <v>20</v>
      </c>
      <c r="L209" s="2" t="n">
        <v>60</v>
      </c>
      <c r="M209" s="8" t="s">
        <v>1725</v>
      </c>
      <c r="N209" s="5" t="s">
        <v>1725</v>
      </c>
      <c r="P209" s="2" t="s">
        <v>21</v>
      </c>
      <c r="Q209" s="2" t="s">
        <v>409</v>
      </c>
    </row>
    <row r="210" customFormat="false" ht="13.5" hidden="false" customHeight="false" outlineLevel="0" collapsed="false">
      <c r="A210" s="2" t="s">
        <v>17</v>
      </c>
      <c r="B210" s="2" t="s">
        <v>410</v>
      </c>
      <c r="D210" s="4" t="s">
        <v>1726</v>
      </c>
      <c r="F210" s="3" t="n">
        <v>44743</v>
      </c>
      <c r="G210" s="3" t="n">
        <v>44743</v>
      </c>
      <c r="H210" s="3" t="n">
        <v>44743</v>
      </c>
      <c r="I210" s="3" t="n">
        <v>44773</v>
      </c>
      <c r="J210" s="2" t="n">
        <v>9</v>
      </c>
      <c r="K210" s="1" t="s">
        <v>20</v>
      </c>
      <c r="L210" s="2" t="n">
        <v>60</v>
      </c>
      <c r="M210" s="8" t="s">
        <v>1727</v>
      </c>
      <c r="N210" s="5" t="s">
        <v>1727</v>
      </c>
      <c r="P210" s="2" t="s">
        <v>21</v>
      </c>
      <c r="Q210" s="2" t="s">
        <v>412</v>
      </c>
    </row>
    <row r="211" customFormat="false" ht="13.5" hidden="false" customHeight="false" outlineLevel="0" collapsed="false">
      <c r="A211" s="2" t="s">
        <v>17</v>
      </c>
      <c r="B211" s="2" t="s">
        <v>413</v>
      </c>
      <c r="D211" s="4" t="s">
        <v>1728</v>
      </c>
      <c r="F211" s="3" t="n">
        <v>44743</v>
      </c>
      <c r="G211" s="3" t="n">
        <v>44743</v>
      </c>
      <c r="H211" s="3" t="n">
        <v>44743</v>
      </c>
      <c r="I211" s="3" t="n">
        <v>44773</v>
      </c>
      <c r="J211" s="2" t="n">
        <v>9</v>
      </c>
      <c r="K211" s="1" t="s">
        <v>20</v>
      </c>
      <c r="L211" s="2" t="n">
        <v>60</v>
      </c>
      <c r="M211" s="8" t="s">
        <v>1729</v>
      </c>
      <c r="N211" s="5" t="s">
        <v>1729</v>
      </c>
      <c r="P211" s="2" t="s">
        <v>21</v>
      </c>
      <c r="Q211" s="2" t="s">
        <v>415</v>
      </c>
    </row>
    <row r="212" customFormat="false" ht="13.5" hidden="false" customHeight="false" outlineLevel="0" collapsed="false">
      <c r="A212" s="2" t="s">
        <v>17</v>
      </c>
      <c r="B212" s="2" t="s">
        <v>416</v>
      </c>
      <c r="D212" s="4" t="s">
        <v>1730</v>
      </c>
      <c r="F212" s="3" t="n">
        <v>44743</v>
      </c>
      <c r="G212" s="3" t="n">
        <v>44743</v>
      </c>
      <c r="H212" s="3" t="n">
        <v>44743</v>
      </c>
      <c r="I212" s="3" t="n">
        <v>44773</v>
      </c>
      <c r="J212" s="2" t="n">
        <v>9</v>
      </c>
      <c r="K212" s="1" t="s">
        <v>20</v>
      </c>
      <c r="L212" s="2" t="n">
        <v>60</v>
      </c>
      <c r="M212" s="8" t="s">
        <v>1731</v>
      </c>
      <c r="N212" s="5" t="s">
        <v>1731</v>
      </c>
      <c r="P212" s="2" t="s">
        <v>21</v>
      </c>
      <c r="Q212" s="2" t="s">
        <v>418</v>
      </c>
    </row>
    <row r="213" customFormat="false" ht="13.5" hidden="false" customHeight="false" outlineLevel="0" collapsed="false">
      <c r="A213" s="2" t="s">
        <v>17</v>
      </c>
      <c r="B213" s="2" t="s">
        <v>419</v>
      </c>
      <c r="D213" s="4" t="s">
        <v>1732</v>
      </c>
      <c r="F213" s="3" t="n">
        <v>44743</v>
      </c>
      <c r="G213" s="3" t="n">
        <v>44743</v>
      </c>
      <c r="H213" s="3" t="n">
        <v>44743</v>
      </c>
      <c r="I213" s="3" t="n">
        <v>44773</v>
      </c>
      <c r="J213" s="2" t="n">
        <v>9</v>
      </c>
      <c r="K213" s="1" t="s">
        <v>20</v>
      </c>
      <c r="L213" s="2" t="n">
        <v>60</v>
      </c>
      <c r="M213" s="8" t="s">
        <v>1733</v>
      </c>
      <c r="N213" s="5" t="s">
        <v>1733</v>
      </c>
      <c r="P213" s="2" t="s">
        <v>21</v>
      </c>
      <c r="Q213" s="2" t="s">
        <v>421</v>
      </c>
    </row>
    <row r="214" customFormat="false" ht="13.5" hidden="false" customHeight="false" outlineLevel="0" collapsed="false">
      <c r="A214" s="2" t="s">
        <v>17</v>
      </c>
      <c r="B214" s="2" t="s">
        <v>419</v>
      </c>
      <c r="D214" s="4" t="s">
        <v>1732</v>
      </c>
      <c r="F214" s="3" t="n">
        <v>44743</v>
      </c>
      <c r="G214" s="3" t="n">
        <v>44743</v>
      </c>
      <c r="H214" s="3" t="n">
        <v>44743</v>
      </c>
      <c r="I214" s="3" t="n">
        <v>44773</v>
      </c>
      <c r="J214" s="2" t="n">
        <v>9</v>
      </c>
      <c r="K214" s="1" t="s">
        <v>20</v>
      </c>
      <c r="L214" s="2" t="n">
        <v>60</v>
      </c>
      <c r="M214" s="8" t="s">
        <v>1734</v>
      </c>
      <c r="N214" s="5" t="s">
        <v>1734</v>
      </c>
      <c r="P214" s="2" t="s">
        <v>21</v>
      </c>
      <c r="Q214" s="2" t="s">
        <v>421</v>
      </c>
    </row>
    <row r="215" customFormat="false" ht="13.5" hidden="false" customHeight="false" outlineLevel="0" collapsed="false">
      <c r="A215" s="2" t="s">
        <v>17</v>
      </c>
      <c r="B215" s="2" t="s">
        <v>422</v>
      </c>
      <c r="D215" s="4" t="s">
        <v>1735</v>
      </c>
      <c r="F215" s="3" t="n">
        <v>44743</v>
      </c>
      <c r="G215" s="3" t="n">
        <v>44743</v>
      </c>
      <c r="H215" s="3" t="n">
        <v>44743</v>
      </c>
      <c r="I215" s="3" t="n">
        <v>44773</v>
      </c>
      <c r="J215" s="2" t="n">
        <v>9</v>
      </c>
      <c r="K215" s="1" t="s">
        <v>20</v>
      </c>
      <c r="L215" s="2" t="n">
        <v>60</v>
      </c>
      <c r="M215" s="8" t="s">
        <v>1736</v>
      </c>
      <c r="N215" s="5" t="s">
        <v>1736</v>
      </c>
      <c r="P215" s="2" t="s">
        <v>21</v>
      </c>
      <c r="Q215" s="2" t="s">
        <v>424</v>
      </c>
    </row>
    <row r="216" customFormat="false" ht="13.5" hidden="false" customHeight="false" outlineLevel="0" collapsed="false">
      <c r="A216" s="2" t="s">
        <v>17</v>
      </c>
      <c r="B216" s="2" t="s">
        <v>425</v>
      </c>
      <c r="D216" s="4" t="s">
        <v>1737</v>
      </c>
      <c r="F216" s="3" t="n">
        <v>44743</v>
      </c>
      <c r="G216" s="3" t="n">
        <v>44743</v>
      </c>
      <c r="H216" s="3" t="n">
        <v>44743</v>
      </c>
      <c r="I216" s="3" t="n">
        <v>44773</v>
      </c>
      <c r="J216" s="2" t="n">
        <v>9</v>
      </c>
      <c r="K216" s="1" t="s">
        <v>20</v>
      </c>
      <c r="L216" s="2" t="n">
        <v>60</v>
      </c>
      <c r="M216" s="8" t="s">
        <v>1738</v>
      </c>
      <c r="N216" s="5" t="s">
        <v>1738</v>
      </c>
      <c r="P216" s="2" t="s">
        <v>21</v>
      </c>
      <c r="Q216" s="2" t="s">
        <v>427</v>
      </c>
    </row>
    <row r="217" customFormat="false" ht="13.5" hidden="false" customHeight="false" outlineLevel="0" collapsed="false">
      <c r="A217" s="2" t="s">
        <v>17</v>
      </c>
      <c r="B217" s="2" t="s">
        <v>425</v>
      </c>
      <c r="D217" s="4" t="s">
        <v>1737</v>
      </c>
      <c r="F217" s="3" t="n">
        <v>44743</v>
      </c>
      <c r="G217" s="3" t="n">
        <v>44743</v>
      </c>
      <c r="H217" s="3" t="n">
        <v>44743</v>
      </c>
      <c r="I217" s="3" t="n">
        <v>44773</v>
      </c>
      <c r="J217" s="2" t="n">
        <v>9</v>
      </c>
      <c r="K217" s="1" t="s">
        <v>20</v>
      </c>
      <c r="L217" s="2" t="n">
        <v>60</v>
      </c>
      <c r="M217" s="8" t="s">
        <v>1739</v>
      </c>
      <c r="N217" s="5" t="s">
        <v>1739</v>
      </c>
      <c r="P217" s="2" t="s">
        <v>21</v>
      </c>
      <c r="Q217" s="2" t="s">
        <v>427</v>
      </c>
    </row>
    <row r="218" customFormat="false" ht="13.5" hidden="false" customHeight="false" outlineLevel="0" collapsed="false">
      <c r="A218" s="2" t="s">
        <v>17</v>
      </c>
      <c r="B218" s="2" t="s">
        <v>428</v>
      </c>
      <c r="D218" s="4" t="s">
        <v>1740</v>
      </c>
      <c r="F218" s="3" t="n">
        <v>44743</v>
      </c>
      <c r="G218" s="3" t="n">
        <v>44743</v>
      </c>
      <c r="H218" s="3" t="n">
        <v>44743</v>
      </c>
      <c r="I218" s="3" t="n">
        <v>44773</v>
      </c>
      <c r="J218" s="2" t="n">
        <v>9</v>
      </c>
      <c r="K218" s="1" t="s">
        <v>20</v>
      </c>
      <c r="L218" s="2" t="n">
        <v>60</v>
      </c>
      <c r="M218" s="8" t="s">
        <v>1741</v>
      </c>
      <c r="N218" s="5" t="s">
        <v>1741</v>
      </c>
      <c r="P218" s="2" t="s">
        <v>21</v>
      </c>
      <c r="Q218" s="2" t="s">
        <v>430</v>
      </c>
    </row>
    <row r="219" customFormat="false" ht="13.5" hidden="false" customHeight="false" outlineLevel="0" collapsed="false">
      <c r="A219" s="2" t="s">
        <v>17</v>
      </c>
      <c r="B219" s="2" t="s">
        <v>428</v>
      </c>
      <c r="D219" s="4" t="s">
        <v>1740</v>
      </c>
      <c r="F219" s="3" t="n">
        <v>44743</v>
      </c>
      <c r="G219" s="3" t="n">
        <v>44743</v>
      </c>
      <c r="H219" s="3" t="n">
        <v>44743</v>
      </c>
      <c r="I219" s="3" t="n">
        <v>44773</v>
      </c>
      <c r="J219" s="2" t="n">
        <v>9</v>
      </c>
      <c r="K219" s="1" t="s">
        <v>20</v>
      </c>
      <c r="L219" s="2" t="n">
        <v>60</v>
      </c>
      <c r="M219" s="8" t="s">
        <v>1742</v>
      </c>
      <c r="N219" s="5" t="s">
        <v>1742</v>
      </c>
      <c r="P219" s="2" t="s">
        <v>21</v>
      </c>
      <c r="Q219" s="2" t="s">
        <v>430</v>
      </c>
    </row>
    <row r="220" customFormat="false" ht="13.5" hidden="false" customHeight="false" outlineLevel="0" collapsed="false">
      <c r="A220" s="2" t="s">
        <v>17</v>
      </c>
      <c r="B220" s="2" t="s">
        <v>431</v>
      </c>
      <c r="D220" s="4" t="s">
        <v>1743</v>
      </c>
      <c r="F220" s="3" t="n">
        <v>44743</v>
      </c>
      <c r="G220" s="3" t="n">
        <v>44743</v>
      </c>
      <c r="H220" s="3" t="n">
        <v>44743</v>
      </c>
      <c r="I220" s="3" t="n">
        <v>44773</v>
      </c>
      <c r="J220" s="2" t="n">
        <v>9</v>
      </c>
      <c r="K220" s="1" t="s">
        <v>20</v>
      </c>
      <c r="L220" s="2" t="n">
        <v>60</v>
      </c>
      <c r="M220" s="8" t="s">
        <v>1744</v>
      </c>
      <c r="N220" s="5" t="s">
        <v>1744</v>
      </c>
      <c r="P220" s="2" t="s">
        <v>21</v>
      </c>
      <c r="Q220" s="2" t="s">
        <v>433</v>
      </c>
    </row>
    <row r="221" customFormat="false" ht="13.5" hidden="false" customHeight="false" outlineLevel="0" collapsed="false">
      <c r="A221" s="2" t="s">
        <v>17</v>
      </c>
      <c r="B221" s="2" t="s">
        <v>434</v>
      </c>
      <c r="D221" s="4" t="s">
        <v>1745</v>
      </c>
      <c r="F221" s="3" t="n">
        <v>44743</v>
      </c>
      <c r="G221" s="3" t="n">
        <v>44743</v>
      </c>
      <c r="H221" s="3" t="n">
        <v>44743</v>
      </c>
      <c r="I221" s="3" t="n">
        <v>44773</v>
      </c>
      <c r="J221" s="2" t="n">
        <v>9</v>
      </c>
      <c r="K221" s="1" t="s">
        <v>20</v>
      </c>
      <c r="L221" s="2" t="n">
        <v>60</v>
      </c>
      <c r="M221" s="8" t="s">
        <v>1746</v>
      </c>
      <c r="N221" s="5" t="s">
        <v>1746</v>
      </c>
      <c r="P221" s="2" t="s">
        <v>21</v>
      </c>
      <c r="Q221" s="2" t="s">
        <v>436</v>
      </c>
    </row>
    <row r="222" customFormat="false" ht="13.5" hidden="false" customHeight="false" outlineLevel="0" collapsed="false">
      <c r="A222" s="2" t="s">
        <v>17</v>
      </c>
      <c r="B222" s="2" t="s">
        <v>437</v>
      </c>
      <c r="D222" s="4" t="s">
        <v>1747</v>
      </c>
      <c r="F222" s="3" t="n">
        <v>44743</v>
      </c>
      <c r="G222" s="3" t="n">
        <v>44743</v>
      </c>
      <c r="H222" s="3" t="n">
        <v>44743</v>
      </c>
      <c r="I222" s="3" t="n">
        <v>44773</v>
      </c>
      <c r="J222" s="2" t="n">
        <v>9</v>
      </c>
      <c r="K222" s="1" t="s">
        <v>20</v>
      </c>
      <c r="L222" s="2" t="n">
        <v>60</v>
      </c>
      <c r="M222" s="8" t="s">
        <v>1748</v>
      </c>
      <c r="N222" s="5" t="s">
        <v>1748</v>
      </c>
      <c r="P222" s="2" t="s">
        <v>21</v>
      </c>
      <c r="Q222" s="2" t="s">
        <v>439</v>
      </c>
    </row>
    <row r="223" customFormat="false" ht="13.5" hidden="false" customHeight="false" outlineLevel="0" collapsed="false">
      <c r="A223" s="2" t="s">
        <v>17</v>
      </c>
      <c r="B223" s="2" t="s">
        <v>440</v>
      </c>
      <c r="D223" s="4" t="s">
        <v>1749</v>
      </c>
      <c r="F223" s="3" t="n">
        <v>44743</v>
      </c>
      <c r="G223" s="3" t="n">
        <v>44743</v>
      </c>
      <c r="H223" s="3" t="n">
        <v>44743</v>
      </c>
      <c r="I223" s="3" t="n">
        <v>44773</v>
      </c>
      <c r="J223" s="2" t="n">
        <v>9</v>
      </c>
      <c r="K223" s="1" t="s">
        <v>20</v>
      </c>
      <c r="L223" s="2" t="n">
        <v>60</v>
      </c>
      <c r="M223" s="8" t="s">
        <v>1750</v>
      </c>
      <c r="N223" s="5" t="s">
        <v>1750</v>
      </c>
      <c r="P223" s="2" t="s">
        <v>21</v>
      </c>
      <c r="Q223" s="2" t="s">
        <v>442</v>
      </c>
    </row>
    <row r="224" customFormat="false" ht="13.5" hidden="false" customHeight="false" outlineLevel="0" collapsed="false">
      <c r="A224" s="2" t="s">
        <v>17</v>
      </c>
      <c r="B224" s="2" t="s">
        <v>443</v>
      </c>
      <c r="D224" s="4" t="s">
        <v>1751</v>
      </c>
      <c r="F224" s="3" t="n">
        <v>44743</v>
      </c>
      <c r="G224" s="3" t="n">
        <v>44743</v>
      </c>
      <c r="H224" s="3" t="n">
        <v>44743</v>
      </c>
      <c r="I224" s="3" t="n">
        <v>44773</v>
      </c>
      <c r="J224" s="2" t="n">
        <v>9</v>
      </c>
      <c r="K224" s="1" t="s">
        <v>20</v>
      </c>
      <c r="L224" s="2" t="n">
        <v>60</v>
      </c>
      <c r="M224" s="8" t="s">
        <v>1752</v>
      </c>
      <c r="N224" s="5" t="s">
        <v>1752</v>
      </c>
      <c r="P224" s="2" t="s">
        <v>21</v>
      </c>
      <c r="Q224" s="2" t="s">
        <v>445</v>
      </c>
    </row>
    <row r="225" customFormat="false" ht="13.5" hidden="false" customHeight="false" outlineLevel="0" collapsed="false">
      <c r="A225" s="2" t="s">
        <v>17</v>
      </c>
      <c r="B225" s="2" t="s">
        <v>443</v>
      </c>
      <c r="D225" s="4" t="s">
        <v>1751</v>
      </c>
      <c r="F225" s="3" t="n">
        <v>44743</v>
      </c>
      <c r="G225" s="3" t="n">
        <v>44743</v>
      </c>
      <c r="H225" s="3" t="n">
        <v>44743</v>
      </c>
      <c r="I225" s="3" t="n">
        <v>44773</v>
      </c>
      <c r="J225" s="2" t="n">
        <v>9</v>
      </c>
      <c r="K225" s="1" t="s">
        <v>20</v>
      </c>
      <c r="L225" s="2" t="n">
        <v>60</v>
      </c>
      <c r="M225" s="8" t="s">
        <v>1753</v>
      </c>
      <c r="N225" s="5" t="s">
        <v>1753</v>
      </c>
      <c r="P225" s="2" t="s">
        <v>21</v>
      </c>
      <c r="Q225" s="2" t="s">
        <v>445</v>
      </c>
    </row>
    <row r="226" customFormat="false" ht="13.5" hidden="false" customHeight="false" outlineLevel="0" collapsed="false">
      <c r="A226" s="2" t="s">
        <v>17</v>
      </c>
      <c r="B226" s="2" t="s">
        <v>446</v>
      </c>
      <c r="D226" s="4" t="s">
        <v>1754</v>
      </c>
      <c r="F226" s="3" t="n">
        <v>44743</v>
      </c>
      <c r="G226" s="3" t="n">
        <v>44743</v>
      </c>
      <c r="H226" s="3" t="n">
        <v>44743</v>
      </c>
      <c r="I226" s="3" t="n">
        <v>44773</v>
      </c>
      <c r="J226" s="2" t="n">
        <v>9</v>
      </c>
      <c r="K226" s="1" t="s">
        <v>20</v>
      </c>
      <c r="L226" s="2" t="n">
        <v>60</v>
      </c>
      <c r="M226" s="8" t="s">
        <v>1755</v>
      </c>
      <c r="N226" s="5" t="s">
        <v>1755</v>
      </c>
      <c r="P226" s="2" t="s">
        <v>21</v>
      </c>
      <c r="Q226" s="2" t="s">
        <v>448</v>
      </c>
    </row>
    <row r="227" customFormat="false" ht="13.5" hidden="false" customHeight="false" outlineLevel="0" collapsed="false">
      <c r="A227" s="2" t="s">
        <v>17</v>
      </c>
      <c r="B227" s="2" t="s">
        <v>449</v>
      </c>
      <c r="D227" s="4" t="s">
        <v>1756</v>
      </c>
      <c r="F227" s="3" t="n">
        <v>44743</v>
      </c>
      <c r="G227" s="3" t="n">
        <v>44743</v>
      </c>
      <c r="H227" s="3" t="n">
        <v>44743</v>
      </c>
      <c r="I227" s="3" t="n">
        <v>44773</v>
      </c>
      <c r="J227" s="2" t="n">
        <v>9</v>
      </c>
      <c r="K227" s="1" t="s">
        <v>20</v>
      </c>
      <c r="L227" s="2" t="n">
        <v>60</v>
      </c>
      <c r="M227" s="8" t="s">
        <v>1757</v>
      </c>
      <c r="N227" s="5" t="s">
        <v>1757</v>
      </c>
      <c r="P227" s="2" t="s">
        <v>21</v>
      </c>
      <c r="Q227" s="2" t="s">
        <v>451</v>
      </c>
    </row>
    <row r="228" customFormat="false" ht="13.5" hidden="false" customHeight="false" outlineLevel="0" collapsed="false">
      <c r="A228" s="2" t="s">
        <v>17</v>
      </c>
      <c r="B228" s="2" t="s">
        <v>449</v>
      </c>
      <c r="D228" s="4" t="s">
        <v>1756</v>
      </c>
      <c r="F228" s="3" t="n">
        <v>44743</v>
      </c>
      <c r="G228" s="3" t="n">
        <v>44743</v>
      </c>
      <c r="H228" s="3" t="n">
        <v>44743</v>
      </c>
      <c r="I228" s="3" t="n">
        <v>44773</v>
      </c>
      <c r="J228" s="2" t="n">
        <v>9</v>
      </c>
      <c r="K228" s="1" t="s">
        <v>20</v>
      </c>
      <c r="L228" s="2" t="n">
        <v>60</v>
      </c>
      <c r="M228" s="8" t="s">
        <v>1758</v>
      </c>
      <c r="N228" s="5" t="s">
        <v>1758</v>
      </c>
      <c r="P228" s="2" t="s">
        <v>21</v>
      </c>
      <c r="Q228" s="2" t="s">
        <v>451</v>
      </c>
    </row>
    <row r="229" customFormat="false" ht="13.5" hidden="false" customHeight="false" outlineLevel="0" collapsed="false">
      <c r="A229" s="2" t="s">
        <v>17</v>
      </c>
      <c r="B229" s="2" t="s">
        <v>452</v>
      </c>
      <c r="D229" s="4" t="s">
        <v>1759</v>
      </c>
      <c r="F229" s="3" t="n">
        <v>44743</v>
      </c>
      <c r="G229" s="3" t="n">
        <v>44743</v>
      </c>
      <c r="H229" s="3" t="n">
        <v>44743</v>
      </c>
      <c r="I229" s="3" t="n">
        <v>44773</v>
      </c>
      <c r="J229" s="2" t="n">
        <v>9</v>
      </c>
      <c r="K229" s="1" t="s">
        <v>20</v>
      </c>
      <c r="L229" s="2" t="n">
        <v>60</v>
      </c>
      <c r="M229" s="8" t="s">
        <v>1760</v>
      </c>
      <c r="N229" s="5" t="s">
        <v>1760</v>
      </c>
      <c r="P229" s="2" t="s">
        <v>21</v>
      </c>
      <c r="Q229" s="2" t="s">
        <v>454</v>
      </c>
    </row>
    <row r="230" customFormat="false" ht="13.5" hidden="false" customHeight="false" outlineLevel="0" collapsed="false">
      <c r="A230" s="2" t="s">
        <v>17</v>
      </c>
      <c r="B230" s="2" t="s">
        <v>452</v>
      </c>
      <c r="D230" s="4" t="s">
        <v>1759</v>
      </c>
      <c r="F230" s="3" t="n">
        <v>44743</v>
      </c>
      <c r="G230" s="3" t="n">
        <v>44743</v>
      </c>
      <c r="H230" s="3" t="n">
        <v>44743</v>
      </c>
      <c r="I230" s="3" t="n">
        <v>44773</v>
      </c>
      <c r="J230" s="2" t="n">
        <v>9</v>
      </c>
      <c r="K230" s="1" t="s">
        <v>20</v>
      </c>
      <c r="L230" s="2" t="n">
        <v>60</v>
      </c>
      <c r="M230" s="8" t="s">
        <v>1761</v>
      </c>
      <c r="N230" s="5" t="s">
        <v>1761</v>
      </c>
      <c r="P230" s="2" t="s">
        <v>21</v>
      </c>
      <c r="Q230" s="2" t="s">
        <v>454</v>
      </c>
    </row>
    <row r="231" customFormat="false" ht="13.5" hidden="false" customHeight="false" outlineLevel="0" collapsed="false">
      <c r="A231" s="2" t="s">
        <v>17</v>
      </c>
      <c r="B231" s="2" t="s">
        <v>455</v>
      </c>
      <c r="D231" s="4" t="s">
        <v>1762</v>
      </c>
      <c r="F231" s="3" t="n">
        <v>44743</v>
      </c>
      <c r="G231" s="3" t="n">
        <v>44743</v>
      </c>
      <c r="H231" s="3" t="n">
        <v>44743</v>
      </c>
      <c r="I231" s="3" t="n">
        <v>44773</v>
      </c>
      <c r="J231" s="2" t="n">
        <v>9</v>
      </c>
      <c r="K231" s="1" t="s">
        <v>20</v>
      </c>
      <c r="L231" s="2" t="n">
        <v>60</v>
      </c>
      <c r="M231" s="8" t="s">
        <v>1763</v>
      </c>
      <c r="N231" s="5" t="s">
        <v>1763</v>
      </c>
      <c r="P231" s="2" t="s">
        <v>21</v>
      </c>
      <c r="Q231" s="2" t="s">
        <v>457</v>
      </c>
    </row>
    <row r="232" customFormat="false" ht="13.5" hidden="false" customHeight="false" outlineLevel="0" collapsed="false">
      <c r="A232" s="2" t="s">
        <v>17</v>
      </c>
      <c r="B232" s="2" t="s">
        <v>455</v>
      </c>
      <c r="D232" s="4" t="s">
        <v>1762</v>
      </c>
      <c r="F232" s="3" t="n">
        <v>44743</v>
      </c>
      <c r="G232" s="3" t="n">
        <v>44743</v>
      </c>
      <c r="H232" s="3" t="n">
        <v>44743</v>
      </c>
      <c r="I232" s="3" t="n">
        <v>44773</v>
      </c>
      <c r="J232" s="2" t="n">
        <v>9</v>
      </c>
      <c r="K232" s="1" t="s">
        <v>20</v>
      </c>
      <c r="L232" s="2" t="n">
        <v>60</v>
      </c>
      <c r="M232" s="8" t="s">
        <v>1764</v>
      </c>
      <c r="N232" s="5" t="s">
        <v>1764</v>
      </c>
      <c r="P232" s="2" t="s">
        <v>21</v>
      </c>
      <c r="Q232" s="2" t="s">
        <v>457</v>
      </c>
    </row>
    <row r="233" customFormat="false" ht="13.5" hidden="false" customHeight="false" outlineLevel="0" collapsed="false">
      <c r="A233" s="2" t="s">
        <v>17</v>
      </c>
      <c r="B233" s="2" t="s">
        <v>458</v>
      </c>
      <c r="D233" s="4" t="s">
        <v>1765</v>
      </c>
      <c r="F233" s="3" t="n">
        <v>44743</v>
      </c>
      <c r="G233" s="3" t="n">
        <v>44743</v>
      </c>
      <c r="H233" s="3" t="n">
        <v>44743</v>
      </c>
      <c r="I233" s="3" t="n">
        <v>44773</v>
      </c>
      <c r="J233" s="2" t="n">
        <v>9</v>
      </c>
      <c r="K233" s="1" t="s">
        <v>20</v>
      </c>
      <c r="L233" s="2" t="n">
        <v>60</v>
      </c>
      <c r="M233" s="8" t="s">
        <v>1766</v>
      </c>
      <c r="N233" s="5" t="s">
        <v>1766</v>
      </c>
      <c r="P233" s="2" t="s">
        <v>21</v>
      </c>
      <c r="Q233" s="2" t="s">
        <v>460</v>
      </c>
    </row>
    <row r="234" customFormat="false" ht="13.5" hidden="false" customHeight="false" outlineLevel="0" collapsed="false">
      <c r="A234" s="2" t="s">
        <v>17</v>
      </c>
      <c r="B234" s="2" t="s">
        <v>461</v>
      </c>
      <c r="D234" s="4" t="s">
        <v>1767</v>
      </c>
      <c r="F234" s="3" t="n">
        <v>44743</v>
      </c>
      <c r="G234" s="3" t="n">
        <v>44743</v>
      </c>
      <c r="H234" s="3" t="n">
        <v>44743</v>
      </c>
      <c r="I234" s="3" t="n">
        <v>44773</v>
      </c>
      <c r="J234" s="2" t="n">
        <v>9</v>
      </c>
      <c r="K234" s="1" t="s">
        <v>20</v>
      </c>
      <c r="L234" s="2" t="n">
        <v>60</v>
      </c>
      <c r="M234" s="8" t="s">
        <v>1768</v>
      </c>
      <c r="N234" s="5" t="s">
        <v>1768</v>
      </c>
      <c r="P234" s="2" t="s">
        <v>21</v>
      </c>
      <c r="Q234" s="2" t="s">
        <v>463</v>
      </c>
    </row>
    <row r="235" customFormat="false" ht="13.5" hidden="false" customHeight="false" outlineLevel="0" collapsed="false">
      <c r="A235" s="2" t="s">
        <v>17</v>
      </c>
      <c r="B235" s="2" t="s">
        <v>464</v>
      </c>
      <c r="D235" s="4" t="s">
        <v>1769</v>
      </c>
      <c r="F235" s="3" t="n">
        <v>44743</v>
      </c>
      <c r="G235" s="3" t="n">
        <v>44743</v>
      </c>
      <c r="H235" s="3" t="n">
        <v>44743</v>
      </c>
      <c r="I235" s="3" t="n">
        <v>44773</v>
      </c>
      <c r="J235" s="2" t="n">
        <v>9</v>
      </c>
      <c r="K235" s="1" t="s">
        <v>20</v>
      </c>
      <c r="L235" s="2" t="n">
        <v>60</v>
      </c>
      <c r="M235" s="8" t="s">
        <v>1770</v>
      </c>
      <c r="N235" s="5" t="s">
        <v>1770</v>
      </c>
      <c r="P235" s="2" t="s">
        <v>21</v>
      </c>
      <c r="Q235" s="2" t="s">
        <v>466</v>
      </c>
    </row>
    <row r="236" customFormat="false" ht="13.5" hidden="false" customHeight="false" outlineLevel="0" collapsed="false">
      <c r="A236" s="2" t="s">
        <v>17</v>
      </c>
      <c r="B236" s="2" t="s">
        <v>467</v>
      </c>
      <c r="D236" s="4" t="s">
        <v>1771</v>
      </c>
      <c r="F236" s="3" t="n">
        <v>44743</v>
      </c>
      <c r="G236" s="3" t="n">
        <v>44743</v>
      </c>
      <c r="H236" s="3" t="n">
        <v>44743</v>
      </c>
      <c r="I236" s="3" t="n">
        <v>44773</v>
      </c>
      <c r="J236" s="2" t="n">
        <v>9</v>
      </c>
      <c r="K236" s="1" t="s">
        <v>20</v>
      </c>
      <c r="L236" s="2" t="n">
        <v>60</v>
      </c>
      <c r="M236" s="8" t="s">
        <v>1772</v>
      </c>
      <c r="N236" s="5" t="s">
        <v>1772</v>
      </c>
      <c r="P236" s="2" t="s">
        <v>21</v>
      </c>
      <c r="Q236" s="2" t="s">
        <v>469</v>
      </c>
    </row>
    <row r="237" customFormat="false" ht="13.5" hidden="false" customHeight="false" outlineLevel="0" collapsed="false">
      <c r="A237" s="2" t="s">
        <v>17</v>
      </c>
      <c r="B237" s="2" t="s">
        <v>467</v>
      </c>
      <c r="D237" s="4" t="s">
        <v>1771</v>
      </c>
      <c r="F237" s="3" t="n">
        <v>44743</v>
      </c>
      <c r="G237" s="3" t="n">
        <v>44743</v>
      </c>
      <c r="H237" s="3" t="n">
        <v>44743</v>
      </c>
      <c r="I237" s="3" t="n">
        <v>44773</v>
      </c>
      <c r="J237" s="2" t="n">
        <v>9</v>
      </c>
      <c r="K237" s="1" t="s">
        <v>20</v>
      </c>
      <c r="L237" s="2" t="n">
        <v>60</v>
      </c>
      <c r="M237" s="8" t="s">
        <v>1773</v>
      </c>
      <c r="N237" s="5" t="s">
        <v>1773</v>
      </c>
      <c r="P237" s="2" t="s">
        <v>21</v>
      </c>
      <c r="Q237" s="2" t="s">
        <v>469</v>
      </c>
    </row>
    <row r="238" customFormat="false" ht="13.5" hidden="false" customHeight="false" outlineLevel="0" collapsed="false">
      <c r="A238" s="2" t="s">
        <v>17</v>
      </c>
      <c r="B238" s="2" t="s">
        <v>470</v>
      </c>
      <c r="D238" s="4" t="s">
        <v>1774</v>
      </c>
      <c r="F238" s="3" t="n">
        <v>44743</v>
      </c>
      <c r="G238" s="3" t="n">
        <v>44743</v>
      </c>
      <c r="H238" s="3" t="n">
        <v>44743</v>
      </c>
      <c r="I238" s="3" t="n">
        <v>44773</v>
      </c>
      <c r="J238" s="2" t="n">
        <v>9</v>
      </c>
      <c r="K238" s="1" t="s">
        <v>20</v>
      </c>
      <c r="L238" s="2" t="n">
        <v>60</v>
      </c>
      <c r="M238" s="8" t="s">
        <v>1775</v>
      </c>
      <c r="N238" s="5" t="s">
        <v>1775</v>
      </c>
      <c r="P238" s="2" t="s">
        <v>21</v>
      </c>
      <c r="Q238" s="2" t="s">
        <v>472</v>
      </c>
    </row>
    <row r="239" customFormat="false" ht="13.5" hidden="false" customHeight="false" outlineLevel="0" collapsed="false">
      <c r="A239" s="2" t="s">
        <v>17</v>
      </c>
      <c r="B239" s="2" t="s">
        <v>473</v>
      </c>
      <c r="D239" s="4" t="s">
        <v>1776</v>
      </c>
      <c r="F239" s="3" t="n">
        <v>44743</v>
      </c>
      <c r="G239" s="3" t="n">
        <v>44743</v>
      </c>
      <c r="H239" s="3" t="n">
        <v>44743</v>
      </c>
      <c r="I239" s="3" t="n">
        <v>44773</v>
      </c>
      <c r="J239" s="2" t="n">
        <v>9</v>
      </c>
      <c r="K239" s="1" t="s">
        <v>20</v>
      </c>
      <c r="L239" s="2" t="n">
        <v>60</v>
      </c>
      <c r="M239" s="8" t="s">
        <v>1777</v>
      </c>
      <c r="N239" s="5" t="s">
        <v>1777</v>
      </c>
      <c r="P239" s="2" t="s">
        <v>21</v>
      </c>
      <c r="Q239" s="2" t="s">
        <v>475</v>
      </c>
    </row>
    <row r="240" customFormat="false" ht="13.5" hidden="false" customHeight="false" outlineLevel="0" collapsed="false">
      <c r="A240" s="2" t="s">
        <v>17</v>
      </c>
      <c r="B240" s="2" t="s">
        <v>476</v>
      </c>
      <c r="D240" s="4" t="s">
        <v>1778</v>
      </c>
      <c r="F240" s="3" t="n">
        <v>44743</v>
      </c>
      <c r="G240" s="3" t="n">
        <v>44743</v>
      </c>
      <c r="H240" s="3" t="n">
        <v>44743</v>
      </c>
      <c r="I240" s="3" t="n">
        <v>44773</v>
      </c>
      <c r="J240" s="2" t="n">
        <v>9</v>
      </c>
      <c r="K240" s="1" t="s">
        <v>20</v>
      </c>
      <c r="L240" s="2" t="n">
        <v>60</v>
      </c>
      <c r="M240" s="8" t="s">
        <v>1779</v>
      </c>
      <c r="N240" s="5" t="s">
        <v>1779</v>
      </c>
      <c r="P240" s="2" t="s">
        <v>21</v>
      </c>
      <c r="Q240" s="2" t="s">
        <v>478</v>
      </c>
    </row>
    <row r="241" customFormat="false" ht="13.5" hidden="false" customHeight="false" outlineLevel="0" collapsed="false">
      <c r="A241" s="2" t="s">
        <v>17</v>
      </c>
      <c r="B241" s="2" t="s">
        <v>479</v>
      </c>
      <c r="D241" s="4" t="s">
        <v>1780</v>
      </c>
      <c r="F241" s="3" t="n">
        <v>44743</v>
      </c>
      <c r="G241" s="3" t="n">
        <v>44743</v>
      </c>
      <c r="H241" s="3" t="n">
        <v>44743</v>
      </c>
      <c r="I241" s="3" t="n">
        <v>44773</v>
      </c>
      <c r="J241" s="2" t="n">
        <v>9</v>
      </c>
      <c r="K241" s="1" t="s">
        <v>20</v>
      </c>
      <c r="L241" s="2" t="n">
        <v>60</v>
      </c>
      <c r="M241" s="8" t="s">
        <v>1781</v>
      </c>
      <c r="N241" s="5" t="s">
        <v>1781</v>
      </c>
      <c r="P241" s="2" t="s">
        <v>21</v>
      </c>
      <c r="Q241" s="2" t="s">
        <v>481</v>
      </c>
    </row>
    <row r="242" customFormat="false" ht="13.5" hidden="false" customHeight="false" outlineLevel="0" collapsed="false">
      <c r="A242" s="2" t="s">
        <v>17</v>
      </c>
      <c r="B242" s="2" t="s">
        <v>482</v>
      </c>
      <c r="D242" s="4" t="s">
        <v>1782</v>
      </c>
      <c r="F242" s="3" t="n">
        <v>44743</v>
      </c>
      <c r="G242" s="3" t="n">
        <v>44743</v>
      </c>
      <c r="H242" s="3" t="n">
        <v>44743</v>
      </c>
      <c r="I242" s="3" t="n">
        <v>44773</v>
      </c>
      <c r="J242" s="2" t="n">
        <v>9</v>
      </c>
      <c r="K242" s="1" t="s">
        <v>20</v>
      </c>
      <c r="L242" s="2" t="n">
        <v>60</v>
      </c>
      <c r="M242" s="8" t="s">
        <v>1783</v>
      </c>
      <c r="N242" s="5" t="s">
        <v>1783</v>
      </c>
      <c r="P242" s="2" t="s">
        <v>21</v>
      </c>
      <c r="Q242" s="2" t="s">
        <v>484</v>
      </c>
    </row>
    <row r="243" customFormat="false" ht="13.5" hidden="false" customHeight="false" outlineLevel="0" collapsed="false">
      <c r="A243" s="2" t="s">
        <v>17</v>
      </c>
      <c r="B243" s="2" t="s">
        <v>482</v>
      </c>
      <c r="D243" s="4" t="s">
        <v>1782</v>
      </c>
      <c r="F243" s="3" t="n">
        <v>44743</v>
      </c>
      <c r="G243" s="3" t="n">
        <v>44743</v>
      </c>
      <c r="H243" s="3" t="n">
        <v>44743</v>
      </c>
      <c r="I243" s="3" t="n">
        <v>44773</v>
      </c>
      <c r="J243" s="2" t="n">
        <v>9</v>
      </c>
      <c r="K243" s="1" t="s">
        <v>20</v>
      </c>
      <c r="L243" s="2" t="n">
        <v>60</v>
      </c>
      <c r="M243" s="8" t="s">
        <v>1784</v>
      </c>
      <c r="N243" s="5" t="s">
        <v>1784</v>
      </c>
      <c r="P243" s="2" t="s">
        <v>21</v>
      </c>
      <c r="Q243" s="2" t="s">
        <v>484</v>
      </c>
    </row>
    <row r="244" customFormat="false" ht="13.5" hidden="false" customHeight="false" outlineLevel="0" collapsed="false">
      <c r="A244" s="2" t="s">
        <v>17</v>
      </c>
      <c r="B244" s="2" t="s">
        <v>485</v>
      </c>
      <c r="D244" s="4" t="s">
        <v>1785</v>
      </c>
      <c r="F244" s="3" t="n">
        <v>44743</v>
      </c>
      <c r="G244" s="3" t="n">
        <v>44743</v>
      </c>
      <c r="H244" s="3" t="n">
        <v>44743</v>
      </c>
      <c r="I244" s="3" t="n">
        <v>44773</v>
      </c>
      <c r="J244" s="2" t="n">
        <v>9</v>
      </c>
      <c r="K244" s="1" t="s">
        <v>20</v>
      </c>
      <c r="L244" s="2" t="n">
        <v>60</v>
      </c>
      <c r="M244" s="8" t="s">
        <v>1786</v>
      </c>
      <c r="N244" s="5" t="s">
        <v>1786</v>
      </c>
      <c r="P244" s="2" t="s">
        <v>21</v>
      </c>
      <c r="Q244" s="2" t="s">
        <v>487</v>
      </c>
    </row>
    <row r="245" customFormat="false" ht="13.5" hidden="false" customHeight="false" outlineLevel="0" collapsed="false">
      <c r="A245" s="2" t="s">
        <v>17</v>
      </c>
      <c r="B245" s="2" t="s">
        <v>488</v>
      </c>
      <c r="D245" s="4" t="s">
        <v>1787</v>
      </c>
      <c r="F245" s="3" t="n">
        <v>44743</v>
      </c>
      <c r="G245" s="3" t="n">
        <v>44743</v>
      </c>
      <c r="H245" s="3" t="n">
        <v>44743</v>
      </c>
      <c r="I245" s="3" t="n">
        <v>44773</v>
      </c>
      <c r="J245" s="2" t="n">
        <v>9</v>
      </c>
      <c r="K245" s="1" t="s">
        <v>20</v>
      </c>
      <c r="L245" s="2" t="n">
        <v>60</v>
      </c>
      <c r="M245" s="8" t="s">
        <v>1788</v>
      </c>
      <c r="N245" s="5" t="s">
        <v>1788</v>
      </c>
      <c r="P245" s="2" t="s">
        <v>21</v>
      </c>
      <c r="Q245" s="2" t="s">
        <v>490</v>
      </c>
    </row>
    <row r="246" customFormat="false" ht="13.5" hidden="false" customHeight="false" outlineLevel="0" collapsed="false">
      <c r="A246" s="2" t="s">
        <v>17</v>
      </c>
      <c r="B246" s="2" t="s">
        <v>491</v>
      </c>
      <c r="D246" s="4" t="s">
        <v>1789</v>
      </c>
      <c r="F246" s="3" t="n">
        <v>44743</v>
      </c>
      <c r="G246" s="3" t="n">
        <v>44743</v>
      </c>
      <c r="H246" s="3" t="n">
        <v>44743</v>
      </c>
      <c r="I246" s="3" t="n">
        <v>44773</v>
      </c>
      <c r="J246" s="2" t="n">
        <v>9</v>
      </c>
      <c r="K246" s="1" t="s">
        <v>20</v>
      </c>
      <c r="L246" s="2" t="n">
        <v>60</v>
      </c>
      <c r="M246" s="8" t="s">
        <v>1790</v>
      </c>
      <c r="N246" s="5" t="s">
        <v>1790</v>
      </c>
      <c r="P246" s="2" t="s">
        <v>21</v>
      </c>
      <c r="Q246" s="2" t="s">
        <v>493</v>
      </c>
    </row>
    <row r="247" customFormat="false" ht="13.5" hidden="false" customHeight="false" outlineLevel="0" collapsed="false">
      <c r="A247" s="2" t="s">
        <v>17</v>
      </c>
      <c r="B247" s="2" t="s">
        <v>494</v>
      </c>
      <c r="D247" s="4" t="s">
        <v>1791</v>
      </c>
      <c r="F247" s="3" t="n">
        <v>44743</v>
      </c>
      <c r="G247" s="3" t="n">
        <v>44743</v>
      </c>
      <c r="H247" s="3" t="n">
        <v>44743</v>
      </c>
      <c r="I247" s="3" t="n">
        <v>44773</v>
      </c>
      <c r="J247" s="2" t="n">
        <v>9</v>
      </c>
      <c r="K247" s="1" t="s">
        <v>20</v>
      </c>
      <c r="L247" s="2" t="n">
        <v>60</v>
      </c>
      <c r="M247" s="8" t="s">
        <v>1792</v>
      </c>
      <c r="N247" s="5" t="s">
        <v>1792</v>
      </c>
      <c r="P247" s="2" t="s">
        <v>21</v>
      </c>
      <c r="Q247" s="2" t="s">
        <v>496</v>
      </c>
    </row>
    <row r="248" customFormat="false" ht="13.5" hidden="false" customHeight="false" outlineLevel="0" collapsed="false">
      <c r="A248" s="2" t="s">
        <v>17</v>
      </c>
      <c r="B248" s="2" t="s">
        <v>497</v>
      </c>
      <c r="D248" s="4" t="s">
        <v>1793</v>
      </c>
      <c r="F248" s="3" t="n">
        <v>44743</v>
      </c>
      <c r="G248" s="3" t="n">
        <v>44743</v>
      </c>
      <c r="H248" s="3" t="n">
        <v>44743</v>
      </c>
      <c r="I248" s="3" t="n">
        <v>44773</v>
      </c>
      <c r="J248" s="2" t="n">
        <v>9</v>
      </c>
      <c r="K248" s="1" t="s">
        <v>20</v>
      </c>
      <c r="L248" s="2" t="n">
        <v>60</v>
      </c>
      <c r="M248" s="8" t="s">
        <v>1794</v>
      </c>
      <c r="N248" s="5" t="s">
        <v>1794</v>
      </c>
      <c r="P248" s="2" t="s">
        <v>21</v>
      </c>
      <c r="Q248" s="2" t="s">
        <v>499</v>
      </c>
    </row>
    <row r="249" customFormat="false" ht="13.5" hidden="false" customHeight="false" outlineLevel="0" collapsed="false">
      <c r="A249" s="2" t="s">
        <v>17</v>
      </c>
      <c r="B249" s="2" t="s">
        <v>500</v>
      </c>
      <c r="D249" s="4" t="s">
        <v>1795</v>
      </c>
      <c r="F249" s="3" t="n">
        <v>44743</v>
      </c>
      <c r="G249" s="3" t="n">
        <v>44743</v>
      </c>
      <c r="H249" s="3" t="n">
        <v>44743</v>
      </c>
      <c r="I249" s="3" t="n">
        <v>44773</v>
      </c>
      <c r="J249" s="2" t="n">
        <v>9</v>
      </c>
      <c r="K249" s="1" t="s">
        <v>20</v>
      </c>
      <c r="L249" s="2" t="n">
        <v>60</v>
      </c>
      <c r="M249" s="8" t="s">
        <v>1796</v>
      </c>
      <c r="N249" s="5" t="s">
        <v>1796</v>
      </c>
      <c r="P249" s="2" t="s">
        <v>21</v>
      </c>
      <c r="Q249" s="2" t="s">
        <v>502</v>
      </c>
    </row>
    <row r="250" customFormat="false" ht="13.5" hidden="false" customHeight="false" outlineLevel="0" collapsed="false">
      <c r="A250" s="2" t="s">
        <v>17</v>
      </c>
      <c r="B250" s="2" t="s">
        <v>503</v>
      </c>
      <c r="D250" s="4" t="s">
        <v>1797</v>
      </c>
      <c r="F250" s="3" t="n">
        <v>44743</v>
      </c>
      <c r="G250" s="3" t="n">
        <v>44743</v>
      </c>
      <c r="H250" s="3" t="n">
        <v>44743</v>
      </c>
      <c r="I250" s="3" t="n">
        <v>44773</v>
      </c>
      <c r="J250" s="2" t="n">
        <v>9</v>
      </c>
      <c r="K250" s="1" t="s">
        <v>20</v>
      </c>
      <c r="L250" s="2" t="n">
        <v>60</v>
      </c>
      <c r="M250" s="8" t="s">
        <v>1798</v>
      </c>
      <c r="N250" s="5" t="s">
        <v>1798</v>
      </c>
      <c r="P250" s="2" t="s">
        <v>21</v>
      </c>
      <c r="Q250" s="2" t="s">
        <v>505</v>
      </c>
    </row>
    <row r="251" customFormat="false" ht="13.5" hidden="false" customHeight="false" outlineLevel="0" collapsed="false">
      <c r="A251" s="2" t="s">
        <v>17</v>
      </c>
      <c r="B251" s="2" t="s">
        <v>506</v>
      </c>
      <c r="D251" s="4" t="s">
        <v>1799</v>
      </c>
      <c r="F251" s="3" t="n">
        <v>44743</v>
      </c>
      <c r="G251" s="3" t="n">
        <v>44743</v>
      </c>
      <c r="H251" s="3" t="n">
        <v>44743</v>
      </c>
      <c r="I251" s="3" t="n">
        <v>44773</v>
      </c>
      <c r="J251" s="2" t="n">
        <v>9</v>
      </c>
      <c r="K251" s="1" t="s">
        <v>20</v>
      </c>
      <c r="L251" s="2" t="n">
        <v>60</v>
      </c>
      <c r="M251" s="8" t="s">
        <v>1800</v>
      </c>
      <c r="N251" s="5" t="s">
        <v>1800</v>
      </c>
      <c r="P251" s="2" t="s">
        <v>21</v>
      </c>
      <c r="Q251" s="2" t="s">
        <v>508</v>
      </c>
    </row>
    <row r="252" customFormat="false" ht="13.5" hidden="false" customHeight="false" outlineLevel="0" collapsed="false">
      <c r="A252" s="2" t="s">
        <v>17</v>
      </c>
      <c r="B252" s="2" t="s">
        <v>509</v>
      </c>
      <c r="D252" s="4" t="s">
        <v>1801</v>
      </c>
      <c r="F252" s="3" t="n">
        <v>44743</v>
      </c>
      <c r="G252" s="3" t="n">
        <v>44743</v>
      </c>
      <c r="H252" s="3" t="n">
        <v>44743</v>
      </c>
      <c r="I252" s="3" t="n">
        <v>44773</v>
      </c>
      <c r="J252" s="2" t="n">
        <v>9</v>
      </c>
      <c r="K252" s="1" t="s">
        <v>20</v>
      </c>
      <c r="L252" s="2" t="n">
        <v>60</v>
      </c>
      <c r="M252" s="8" t="s">
        <v>1802</v>
      </c>
      <c r="N252" s="5" t="s">
        <v>1802</v>
      </c>
      <c r="P252" s="2" t="s">
        <v>21</v>
      </c>
      <c r="Q252" s="2" t="s">
        <v>511</v>
      </c>
    </row>
    <row r="253" customFormat="false" ht="13.5" hidden="false" customHeight="false" outlineLevel="0" collapsed="false">
      <c r="A253" s="2" t="s">
        <v>17</v>
      </c>
      <c r="B253" s="2" t="s">
        <v>512</v>
      </c>
      <c r="D253" s="4" t="s">
        <v>1803</v>
      </c>
      <c r="F253" s="3" t="n">
        <v>44743</v>
      </c>
      <c r="G253" s="3" t="n">
        <v>44743</v>
      </c>
      <c r="H253" s="3" t="n">
        <v>44743</v>
      </c>
      <c r="I253" s="3" t="n">
        <v>44773</v>
      </c>
      <c r="J253" s="2" t="n">
        <v>9</v>
      </c>
      <c r="K253" s="1" t="s">
        <v>20</v>
      </c>
      <c r="L253" s="2" t="n">
        <v>60</v>
      </c>
      <c r="M253" s="8" t="s">
        <v>1804</v>
      </c>
      <c r="N253" s="5" t="s">
        <v>1804</v>
      </c>
      <c r="P253" s="2" t="s">
        <v>21</v>
      </c>
      <c r="Q253" s="2" t="s">
        <v>514</v>
      </c>
    </row>
    <row r="254" customFormat="false" ht="13.5" hidden="false" customHeight="false" outlineLevel="0" collapsed="false">
      <c r="A254" s="2" t="s">
        <v>17</v>
      </c>
      <c r="B254" s="2" t="s">
        <v>512</v>
      </c>
      <c r="D254" s="4" t="s">
        <v>1803</v>
      </c>
      <c r="F254" s="3" t="n">
        <v>44743</v>
      </c>
      <c r="G254" s="3" t="n">
        <v>44743</v>
      </c>
      <c r="H254" s="3" t="n">
        <v>44743</v>
      </c>
      <c r="I254" s="3" t="n">
        <v>44773</v>
      </c>
      <c r="J254" s="2" t="n">
        <v>9</v>
      </c>
      <c r="K254" s="1" t="s">
        <v>20</v>
      </c>
      <c r="L254" s="2" t="n">
        <v>60</v>
      </c>
      <c r="M254" s="8" t="s">
        <v>1805</v>
      </c>
      <c r="N254" s="5" t="s">
        <v>1805</v>
      </c>
      <c r="P254" s="2" t="s">
        <v>21</v>
      </c>
      <c r="Q254" s="2" t="s">
        <v>514</v>
      </c>
    </row>
    <row r="255" customFormat="false" ht="13.5" hidden="false" customHeight="false" outlineLevel="0" collapsed="false">
      <c r="A255" s="2" t="s">
        <v>17</v>
      </c>
      <c r="B255" s="2" t="s">
        <v>515</v>
      </c>
      <c r="D255" s="4" t="s">
        <v>1806</v>
      </c>
      <c r="F255" s="3" t="n">
        <v>44743</v>
      </c>
      <c r="G255" s="3" t="n">
        <v>44743</v>
      </c>
      <c r="H255" s="3" t="n">
        <v>44743</v>
      </c>
      <c r="I255" s="3" t="n">
        <v>44773</v>
      </c>
      <c r="J255" s="2" t="n">
        <v>9</v>
      </c>
      <c r="K255" s="1" t="s">
        <v>20</v>
      </c>
      <c r="L255" s="2" t="n">
        <v>60</v>
      </c>
      <c r="M255" s="8" t="s">
        <v>1807</v>
      </c>
      <c r="N255" s="5" t="s">
        <v>1807</v>
      </c>
      <c r="P255" s="2" t="s">
        <v>21</v>
      </c>
      <c r="Q255" s="2" t="s">
        <v>517</v>
      </c>
    </row>
    <row r="256" customFormat="false" ht="13.5" hidden="false" customHeight="false" outlineLevel="0" collapsed="false">
      <c r="A256" s="2" t="s">
        <v>17</v>
      </c>
      <c r="B256" s="2" t="s">
        <v>518</v>
      </c>
      <c r="D256" s="4" t="s">
        <v>1808</v>
      </c>
      <c r="F256" s="3" t="n">
        <v>44743</v>
      </c>
      <c r="G256" s="3" t="n">
        <v>44743</v>
      </c>
      <c r="H256" s="3" t="n">
        <v>44743</v>
      </c>
      <c r="I256" s="3" t="n">
        <v>44773</v>
      </c>
      <c r="J256" s="2" t="n">
        <v>9</v>
      </c>
      <c r="K256" s="1" t="s">
        <v>20</v>
      </c>
      <c r="L256" s="2" t="n">
        <v>60</v>
      </c>
      <c r="M256" s="8" t="s">
        <v>1809</v>
      </c>
      <c r="N256" s="5" t="s">
        <v>1809</v>
      </c>
      <c r="P256" s="2" t="s">
        <v>21</v>
      </c>
      <c r="Q256" s="2" t="s">
        <v>520</v>
      </c>
    </row>
    <row r="257" customFormat="false" ht="13.5" hidden="false" customHeight="false" outlineLevel="0" collapsed="false">
      <c r="A257" s="2" t="s">
        <v>17</v>
      </c>
      <c r="B257" s="2" t="s">
        <v>521</v>
      </c>
      <c r="D257" s="4" t="s">
        <v>1810</v>
      </c>
      <c r="F257" s="3" t="n">
        <v>44743</v>
      </c>
      <c r="G257" s="3" t="n">
        <v>44743</v>
      </c>
      <c r="H257" s="3" t="n">
        <v>44743</v>
      </c>
      <c r="I257" s="3" t="n">
        <v>44773</v>
      </c>
      <c r="J257" s="2" t="n">
        <v>9</v>
      </c>
      <c r="K257" s="1" t="s">
        <v>20</v>
      </c>
      <c r="L257" s="2" t="n">
        <v>60</v>
      </c>
      <c r="M257" s="8" t="s">
        <v>1811</v>
      </c>
      <c r="N257" s="5" t="s">
        <v>1811</v>
      </c>
      <c r="P257" s="2" t="s">
        <v>21</v>
      </c>
      <c r="Q257" s="2" t="s">
        <v>523</v>
      </c>
    </row>
    <row r="258" customFormat="false" ht="13.5" hidden="false" customHeight="false" outlineLevel="0" collapsed="false">
      <c r="A258" s="2" t="s">
        <v>17</v>
      </c>
      <c r="B258" s="2" t="s">
        <v>524</v>
      </c>
      <c r="D258" s="4" t="s">
        <v>1812</v>
      </c>
      <c r="F258" s="3" t="n">
        <v>44743</v>
      </c>
      <c r="G258" s="3" t="n">
        <v>44743</v>
      </c>
      <c r="H258" s="3" t="n">
        <v>44743</v>
      </c>
      <c r="I258" s="3" t="n">
        <v>44773</v>
      </c>
      <c r="J258" s="2" t="n">
        <v>9</v>
      </c>
      <c r="K258" s="1" t="s">
        <v>20</v>
      </c>
      <c r="L258" s="2" t="n">
        <v>60</v>
      </c>
      <c r="M258" s="8" t="s">
        <v>1813</v>
      </c>
      <c r="N258" s="5" t="s">
        <v>1813</v>
      </c>
      <c r="P258" s="2" t="s">
        <v>21</v>
      </c>
      <c r="Q258" s="2" t="s">
        <v>526</v>
      </c>
    </row>
    <row r="259" customFormat="false" ht="13.5" hidden="false" customHeight="false" outlineLevel="0" collapsed="false">
      <c r="A259" s="2" t="s">
        <v>17</v>
      </c>
      <c r="B259" s="2" t="s">
        <v>527</v>
      </c>
      <c r="D259" s="4" t="s">
        <v>1814</v>
      </c>
      <c r="F259" s="3" t="n">
        <v>44743</v>
      </c>
      <c r="G259" s="3" t="n">
        <v>44743</v>
      </c>
      <c r="H259" s="3" t="n">
        <v>44743</v>
      </c>
      <c r="I259" s="3" t="n">
        <v>44773</v>
      </c>
      <c r="J259" s="2" t="n">
        <v>9</v>
      </c>
      <c r="K259" s="1" t="s">
        <v>20</v>
      </c>
      <c r="L259" s="2" t="n">
        <v>60</v>
      </c>
      <c r="M259" s="8" t="s">
        <v>1815</v>
      </c>
      <c r="N259" s="5" t="s">
        <v>1815</v>
      </c>
      <c r="P259" s="2" t="s">
        <v>21</v>
      </c>
      <c r="Q259" s="2" t="s">
        <v>529</v>
      </c>
    </row>
    <row r="260" customFormat="false" ht="13.5" hidden="false" customHeight="false" outlineLevel="0" collapsed="false">
      <c r="A260" s="2" t="s">
        <v>17</v>
      </c>
      <c r="B260" s="2" t="s">
        <v>527</v>
      </c>
      <c r="D260" s="4" t="s">
        <v>1814</v>
      </c>
      <c r="F260" s="3" t="n">
        <v>44743</v>
      </c>
      <c r="G260" s="3" t="n">
        <v>44743</v>
      </c>
      <c r="H260" s="3" t="n">
        <v>44743</v>
      </c>
      <c r="I260" s="3" t="n">
        <v>44773</v>
      </c>
      <c r="J260" s="2" t="n">
        <v>9</v>
      </c>
      <c r="K260" s="1" t="s">
        <v>20</v>
      </c>
      <c r="L260" s="2" t="n">
        <v>60</v>
      </c>
      <c r="M260" s="8" t="s">
        <v>1816</v>
      </c>
      <c r="N260" s="5" t="s">
        <v>1816</v>
      </c>
      <c r="P260" s="2" t="s">
        <v>21</v>
      </c>
      <c r="Q260" s="2" t="s">
        <v>529</v>
      </c>
    </row>
    <row r="261" customFormat="false" ht="13.5" hidden="false" customHeight="false" outlineLevel="0" collapsed="false">
      <c r="A261" s="2" t="s">
        <v>17</v>
      </c>
      <c r="B261" s="2" t="s">
        <v>530</v>
      </c>
      <c r="D261" s="4" t="s">
        <v>1817</v>
      </c>
      <c r="F261" s="3" t="n">
        <v>44743</v>
      </c>
      <c r="G261" s="3" t="n">
        <v>44743</v>
      </c>
      <c r="H261" s="3" t="n">
        <v>44743</v>
      </c>
      <c r="I261" s="3" t="n">
        <v>44773</v>
      </c>
      <c r="J261" s="2" t="n">
        <v>9</v>
      </c>
      <c r="K261" s="1" t="s">
        <v>20</v>
      </c>
      <c r="L261" s="2" t="n">
        <v>60</v>
      </c>
      <c r="M261" s="8" t="s">
        <v>1818</v>
      </c>
      <c r="N261" s="5" t="s">
        <v>1818</v>
      </c>
      <c r="P261" s="2" t="s">
        <v>21</v>
      </c>
      <c r="Q261" s="2" t="s">
        <v>532</v>
      </c>
    </row>
    <row r="262" customFormat="false" ht="13.5" hidden="false" customHeight="false" outlineLevel="0" collapsed="false">
      <c r="A262" s="2" t="s">
        <v>17</v>
      </c>
      <c r="B262" s="2" t="s">
        <v>533</v>
      </c>
      <c r="D262" s="4" t="s">
        <v>1819</v>
      </c>
      <c r="F262" s="3" t="n">
        <v>44743</v>
      </c>
      <c r="G262" s="3" t="n">
        <v>44743</v>
      </c>
      <c r="H262" s="3" t="n">
        <v>44743</v>
      </c>
      <c r="I262" s="3" t="n">
        <v>44773</v>
      </c>
      <c r="J262" s="2" t="n">
        <v>9</v>
      </c>
      <c r="K262" s="1" t="s">
        <v>20</v>
      </c>
      <c r="L262" s="2" t="n">
        <v>60</v>
      </c>
      <c r="M262" s="8" t="s">
        <v>1820</v>
      </c>
      <c r="N262" s="5" t="s">
        <v>1820</v>
      </c>
      <c r="P262" s="2" t="s">
        <v>21</v>
      </c>
      <c r="Q262" s="2" t="s">
        <v>535</v>
      </c>
    </row>
    <row r="263" customFormat="false" ht="13.5" hidden="false" customHeight="false" outlineLevel="0" collapsed="false">
      <c r="A263" s="2" t="s">
        <v>17</v>
      </c>
      <c r="B263" s="2" t="s">
        <v>536</v>
      </c>
      <c r="D263" s="4" t="s">
        <v>1821</v>
      </c>
      <c r="F263" s="3" t="n">
        <v>44743</v>
      </c>
      <c r="G263" s="3" t="n">
        <v>44743</v>
      </c>
      <c r="H263" s="3" t="n">
        <v>44743</v>
      </c>
      <c r="I263" s="3" t="n">
        <v>44773</v>
      </c>
      <c r="J263" s="2" t="n">
        <v>9</v>
      </c>
      <c r="K263" s="1" t="s">
        <v>20</v>
      </c>
      <c r="L263" s="2" t="n">
        <v>60</v>
      </c>
      <c r="M263" s="8" t="s">
        <v>1822</v>
      </c>
      <c r="N263" s="5" t="s">
        <v>1822</v>
      </c>
      <c r="P263" s="2" t="s">
        <v>21</v>
      </c>
      <c r="Q263" s="2" t="s">
        <v>538</v>
      </c>
    </row>
    <row r="264" customFormat="false" ht="13.5" hidden="false" customHeight="false" outlineLevel="0" collapsed="false">
      <c r="A264" s="2" t="s">
        <v>17</v>
      </c>
      <c r="B264" s="2" t="s">
        <v>539</v>
      </c>
      <c r="D264" s="4" t="s">
        <v>1823</v>
      </c>
      <c r="F264" s="3" t="n">
        <v>44743</v>
      </c>
      <c r="G264" s="3" t="n">
        <v>44743</v>
      </c>
      <c r="H264" s="3" t="n">
        <v>44743</v>
      </c>
      <c r="I264" s="3" t="n">
        <v>44773</v>
      </c>
      <c r="J264" s="2" t="n">
        <v>9</v>
      </c>
      <c r="K264" s="1" t="s">
        <v>20</v>
      </c>
      <c r="L264" s="2" t="n">
        <v>60</v>
      </c>
      <c r="M264" s="8" t="s">
        <v>1824</v>
      </c>
      <c r="N264" s="5" t="s">
        <v>1824</v>
      </c>
      <c r="P264" s="2" t="s">
        <v>21</v>
      </c>
      <c r="Q264" s="2" t="s">
        <v>541</v>
      </c>
    </row>
    <row r="265" customFormat="false" ht="13.5" hidden="false" customHeight="false" outlineLevel="0" collapsed="false">
      <c r="A265" s="2" t="s">
        <v>17</v>
      </c>
      <c r="B265" s="2" t="s">
        <v>542</v>
      </c>
      <c r="D265" s="4" t="s">
        <v>1825</v>
      </c>
      <c r="F265" s="3" t="n">
        <v>44743</v>
      </c>
      <c r="G265" s="3" t="n">
        <v>44743</v>
      </c>
      <c r="H265" s="3" t="n">
        <v>44743</v>
      </c>
      <c r="I265" s="3" t="n">
        <v>44773</v>
      </c>
      <c r="J265" s="2" t="n">
        <v>9</v>
      </c>
      <c r="K265" s="1" t="s">
        <v>20</v>
      </c>
      <c r="L265" s="2" t="n">
        <v>60</v>
      </c>
      <c r="M265" s="8" t="s">
        <v>1826</v>
      </c>
      <c r="N265" s="5" t="s">
        <v>1826</v>
      </c>
      <c r="P265" s="2" t="s">
        <v>21</v>
      </c>
      <c r="Q265" s="2" t="s">
        <v>544</v>
      </c>
    </row>
    <row r="266" customFormat="false" ht="13.5" hidden="false" customHeight="false" outlineLevel="0" collapsed="false">
      <c r="A266" s="2" t="s">
        <v>17</v>
      </c>
      <c r="B266" s="2" t="s">
        <v>542</v>
      </c>
      <c r="D266" s="4" t="s">
        <v>1825</v>
      </c>
      <c r="F266" s="3" t="n">
        <v>44743</v>
      </c>
      <c r="G266" s="3" t="n">
        <v>44743</v>
      </c>
      <c r="H266" s="3" t="n">
        <v>44743</v>
      </c>
      <c r="I266" s="3" t="n">
        <v>44773</v>
      </c>
      <c r="J266" s="2" t="n">
        <v>9</v>
      </c>
      <c r="K266" s="1" t="s">
        <v>20</v>
      </c>
      <c r="L266" s="2" t="n">
        <v>60</v>
      </c>
      <c r="M266" s="8" t="s">
        <v>1827</v>
      </c>
      <c r="N266" s="5" t="s">
        <v>1827</v>
      </c>
      <c r="P266" s="2" t="s">
        <v>21</v>
      </c>
      <c r="Q266" s="2" t="s">
        <v>544</v>
      </c>
    </row>
    <row r="267" customFormat="false" ht="13.5" hidden="false" customHeight="false" outlineLevel="0" collapsed="false">
      <c r="A267" s="2" t="s">
        <v>17</v>
      </c>
      <c r="B267" s="2" t="s">
        <v>545</v>
      </c>
      <c r="D267" s="4" t="s">
        <v>1828</v>
      </c>
      <c r="F267" s="3" t="n">
        <v>44743</v>
      </c>
      <c r="G267" s="3" t="n">
        <v>44743</v>
      </c>
      <c r="H267" s="3" t="n">
        <v>44743</v>
      </c>
      <c r="I267" s="3" t="n">
        <v>44773</v>
      </c>
      <c r="J267" s="2" t="n">
        <v>9</v>
      </c>
      <c r="K267" s="1" t="s">
        <v>20</v>
      </c>
      <c r="L267" s="2" t="n">
        <v>60</v>
      </c>
      <c r="M267" s="8" t="s">
        <v>1829</v>
      </c>
      <c r="N267" s="5" t="s">
        <v>1829</v>
      </c>
      <c r="P267" s="2" t="s">
        <v>21</v>
      </c>
      <c r="Q267" s="2" t="s">
        <v>547</v>
      </c>
    </row>
    <row r="268" customFormat="false" ht="13.5" hidden="false" customHeight="false" outlineLevel="0" collapsed="false">
      <c r="A268" s="2" t="s">
        <v>17</v>
      </c>
      <c r="B268" s="2" t="s">
        <v>548</v>
      </c>
      <c r="D268" s="4" t="s">
        <v>1830</v>
      </c>
      <c r="F268" s="3" t="n">
        <v>44743</v>
      </c>
      <c r="G268" s="3" t="n">
        <v>44743</v>
      </c>
      <c r="H268" s="3" t="n">
        <v>44743</v>
      </c>
      <c r="I268" s="3" t="n">
        <v>44773</v>
      </c>
      <c r="J268" s="2" t="n">
        <v>9</v>
      </c>
      <c r="K268" s="1" t="s">
        <v>20</v>
      </c>
      <c r="L268" s="2" t="n">
        <v>60</v>
      </c>
      <c r="M268" s="8" t="s">
        <v>1831</v>
      </c>
      <c r="N268" s="5" t="s">
        <v>1831</v>
      </c>
      <c r="P268" s="2" t="s">
        <v>21</v>
      </c>
      <c r="Q268" s="2" t="s">
        <v>550</v>
      </c>
    </row>
    <row r="269" customFormat="false" ht="13.5" hidden="false" customHeight="false" outlineLevel="0" collapsed="false">
      <c r="A269" s="2" t="s">
        <v>17</v>
      </c>
      <c r="B269" s="2" t="s">
        <v>551</v>
      </c>
      <c r="D269" s="4" t="s">
        <v>1832</v>
      </c>
      <c r="F269" s="3" t="n">
        <v>44743</v>
      </c>
      <c r="G269" s="3" t="n">
        <v>44743</v>
      </c>
      <c r="H269" s="3" t="n">
        <v>44743</v>
      </c>
      <c r="I269" s="3" t="n">
        <v>44773</v>
      </c>
      <c r="J269" s="2" t="n">
        <v>9</v>
      </c>
      <c r="K269" s="1" t="s">
        <v>20</v>
      </c>
      <c r="L269" s="2" t="n">
        <v>60</v>
      </c>
      <c r="M269" s="8" t="s">
        <v>1833</v>
      </c>
      <c r="N269" s="5" t="s">
        <v>1833</v>
      </c>
      <c r="P269" s="2" t="s">
        <v>21</v>
      </c>
      <c r="Q269" s="2" t="s">
        <v>553</v>
      </c>
    </row>
    <row r="270" customFormat="false" ht="13.5" hidden="false" customHeight="false" outlineLevel="0" collapsed="false">
      <c r="A270" s="2" t="s">
        <v>17</v>
      </c>
      <c r="B270" s="2" t="s">
        <v>554</v>
      </c>
      <c r="D270" s="4" t="s">
        <v>1834</v>
      </c>
      <c r="F270" s="3" t="n">
        <v>44743</v>
      </c>
      <c r="G270" s="3" t="n">
        <v>44743</v>
      </c>
      <c r="H270" s="3" t="n">
        <v>44743</v>
      </c>
      <c r="I270" s="3" t="n">
        <v>44773</v>
      </c>
      <c r="J270" s="2" t="n">
        <v>9</v>
      </c>
      <c r="K270" s="1" t="s">
        <v>20</v>
      </c>
      <c r="L270" s="2" t="n">
        <v>60</v>
      </c>
      <c r="M270" s="8" t="s">
        <v>1835</v>
      </c>
      <c r="N270" s="5" t="s">
        <v>1835</v>
      </c>
      <c r="P270" s="2" t="s">
        <v>21</v>
      </c>
      <c r="Q270" s="2" t="s">
        <v>556</v>
      </c>
    </row>
    <row r="271" customFormat="false" ht="13.5" hidden="false" customHeight="false" outlineLevel="0" collapsed="false">
      <c r="A271" s="2" t="s">
        <v>17</v>
      </c>
      <c r="B271" s="2" t="s">
        <v>554</v>
      </c>
      <c r="D271" s="4" t="s">
        <v>1834</v>
      </c>
      <c r="F271" s="3" t="n">
        <v>44743</v>
      </c>
      <c r="G271" s="3" t="n">
        <v>44743</v>
      </c>
      <c r="H271" s="3" t="n">
        <v>44743</v>
      </c>
      <c r="I271" s="3" t="n">
        <v>44773</v>
      </c>
      <c r="J271" s="2" t="n">
        <v>9</v>
      </c>
      <c r="K271" s="1" t="s">
        <v>20</v>
      </c>
      <c r="L271" s="2" t="n">
        <v>60</v>
      </c>
      <c r="M271" s="8" t="s">
        <v>1836</v>
      </c>
      <c r="N271" s="5" t="s">
        <v>1836</v>
      </c>
      <c r="P271" s="2" t="s">
        <v>21</v>
      </c>
      <c r="Q271" s="2" t="s">
        <v>556</v>
      </c>
    </row>
    <row r="272" customFormat="false" ht="13.5" hidden="false" customHeight="false" outlineLevel="0" collapsed="false">
      <c r="A272" s="2" t="s">
        <v>17</v>
      </c>
      <c r="B272" s="2" t="s">
        <v>557</v>
      </c>
      <c r="D272" s="4" t="s">
        <v>1837</v>
      </c>
      <c r="F272" s="3" t="n">
        <v>44743</v>
      </c>
      <c r="G272" s="3" t="n">
        <v>44743</v>
      </c>
      <c r="H272" s="3" t="n">
        <v>44743</v>
      </c>
      <c r="I272" s="3" t="n">
        <v>44773</v>
      </c>
      <c r="J272" s="2" t="n">
        <v>9</v>
      </c>
      <c r="K272" s="1" t="s">
        <v>20</v>
      </c>
      <c r="L272" s="2" t="n">
        <v>60</v>
      </c>
      <c r="M272" s="8" t="s">
        <v>1838</v>
      </c>
      <c r="N272" s="5" t="s">
        <v>1838</v>
      </c>
      <c r="P272" s="2" t="s">
        <v>21</v>
      </c>
      <c r="Q272" s="2" t="s">
        <v>559</v>
      </c>
    </row>
    <row r="273" customFormat="false" ht="13.5" hidden="false" customHeight="false" outlineLevel="0" collapsed="false">
      <c r="A273" s="2" t="s">
        <v>17</v>
      </c>
      <c r="B273" s="2" t="s">
        <v>560</v>
      </c>
      <c r="D273" s="4" t="s">
        <v>1839</v>
      </c>
      <c r="F273" s="3" t="n">
        <v>44743</v>
      </c>
      <c r="G273" s="3" t="n">
        <v>44743</v>
      </c>
      <c r="H273" s="3" t="n">
        <v>44743</v>
      </c>
      <c r="I273" s="3" t="n">
        <v>44773</v>
      </c>
      <c r="J273" s="2" t="n">
        <v>9</v>
      </c>
      <c r="K273" s="1" t="s">
        <v>20</v>
      </c>
      <c r="L273" s="2" t="n">
        <v>60</v>
      </c>
      <c r="M273" s="8" t="s">
        <v>1840</v>
      </c>
      <c r="N273" s="5" t="s">
        <v>1840</v>
      </c>
      <c r="P273" s="2" t="s">
        <v>21</v>
      </c>
      <c r="Q273" s="2" t="s">
        <v>562</v>
      </c>
    </row>
    <row r="274" customFormat="false" ht="13.5" hidden="false" customHeight="false" outlineLevel="0" collapsed="false">
      <c r="A274" s="2" t="s">
        <v>17</v>
      </c>
      <c r="B274" s="2" t="s">
        <v>563</v>
      </c>
      <c r="D274" s="4" t="s">
        <v>1841</v>
      </c>
      <c r="F274" s="3" t="n">
        <v>44743</v>
      </c>
      <c r="G274" s="3" t="n">
        <v>44743</v>
      </c>
      <c r="H274" s="3" t="n">
        <v>44743</v>
      </c>
      <c r="I274" s="3" t="n">
        <v>44773</v>
      </c>
      <c r="J274" s="2" t="n">
        <v>9</v>
      </c>
      <c r="K274" s="1" t="s">
        <v>20</v>
      </c>
      <c r="L274" s="2" t="n">
        <v>60</v>
      </c>
      <c r="M274" s="8" t="s">
        <v>1842</v>
      </c>
      <c r="N274" s="5" t="s">
        <v>1842</v>
      </c>
      <c r="P274" s="2" t="s">
        <v>21</v>
      </c>
      <c r="Q274" s="2" t="s">
        <v>565</v>
      </c>
    </row>
    <row r="275" customFormat="false" ht="13.5" hidden="false" customHeight="false" outlineLevel="0" collapsed="false">
      <c r="A275" s="2" t="s">
        <v>17</v>
      </c>
      <c r="B275" s="2" t="s">
        <v>566</v>
      </c>
      <c r="D275" s="4" t="s">
        <v>1843</v>
      </c>
      <c r="F275" s="3" t="n">
        <v>44743</v>
      </c>
      <c r="G275" s="3" t="n">
        <v>44743</v>
      </c>
      <c r="H275" s="3" t="n">
        <v>44743</v>
      </c>
      <c r="I275" s="3" t="n">
        <v>44773</v>
      </c>
      <c r="J275" s="2" t="n">
        <v>9</v>
      </c>
      <c r="K275" s="1" t="s">
        <v>20</v>
      </c>
      <c r="L275" s="2" t="n">
        <v>60</v>
      </c>
      <c r="M275" s="8" t="s">
        <v>1844</v>
      </c>
      <c r="N275" s="5" t="s">
        <v>1844</v>
      </c>
      <c r="P275" s="2" t="s">
        <v>21</v>
      </c>
      <c r="Q275" s="2" t="s">
        <v>568</v>
      </c>
    </row>
    <row r="276" customFormat="false" ht="13.5" hidden="false" customHeight="false" outlineLevel="0" collapsed="false">
      <c r="A276" s="2" t="s">
        <v>17</v>
      </c>
      <c r="B276" s="2" t="s">
        <v>566</v>
      </c>
      <c r="D276" s="4" t="s">
        <v>1843</v>
      </c>
      <c r="F276" s="3" t="n">
        <v>44743</v>
      </c>
      <c r="G276" s="3" t="n">
        <v>44743</v>
      </c>
      <c r="H276" s="3" t="n">
        <v>44743</v>
      </c>
      <c r="I276" s="3" t="n">
        <v>44773</v>
      </c>
      <c r="J276" s="2" t="n">
        <v>9</v>
      </c>
      <c r="K276" s="1" t="s">
        <v>20</v>
      </c>
      <c r="L276" s="2" t="n">
        <v>60</v>
      </c>
      <c r="M276" s="8" t="s">
        <v>1845</v>
      </c>
      <c r="N276" s="5" t="s">
        <v>1845</v>
      </c>
      <c r="P276" s="2" t="s">
        <v>21</v>
      </c>
      <c r="Q276" s="2" t="s">
        <v>568</v>
      </c>
    </row>
    <row r="277" customFormat="false" ht="13.5" hidden="false" customHeight="false" outlineLevel="0" collapsed="false">
      <c r="A277" s="2" t="s">
        <v>17</v>
      </c>
      <c r="B277" s="2" t="s">
        <v>569</v>
      </c>
      <c r="D277" s="4" t="s">
        <v>1846</v>
      </c>
      <c r="F277" s="3" t="n">
        <v>44743</v>
      </c>
      <c r="G277" s="3" t="n">
        <v>44743</v>
      </c>
      <c r="H277" s="3" t="n">
        <v>44743</v>
      </c>
      <c r="I277" s="3" t="n">
        <v>44773</v>
      </c>
      <c r="J277" s="2" t="n">
        <v>9</v>
      </c>
      <c r="K277" s="1" t="s">
        <v>20</v>
      </c>
      <c r="L277" s="2" t="n">
        <v>60</v>
      </c>
      <c r="M277" s="8" t="s">
        <v>1847</v>
      </c>
      <c r="N277" s="5" t="s">
        <v>1847</v>
      </c>
      <c r="P277" s="2" t="s">
        <v>21</v>
      </c>
      <c r="Q277" s="2" t="s">
        <v>571</v>
      </c>
    </row>
    <row r="278" customFormat="false" ht="13.5" hidden="false" customHeight="false" outlineLevel="0" collapsed="false">
      <c r="A278" s="2" t="s">
        <v>17</v>
      </c>
      <c r="B278" s="2" t="s">
        <v>572</v>
      </c>
      <c r="D278" s="4" t="s">
        <v>1848</v>
      </c>
      <c r="F278" s="3" t="n">
        <v>44743</v>
      </c>
      <c r="G278" s="3" t="n">
        <v>44743</v>
      </c>
      <c r="H278" s="3" t="n">
        <v>44743</v>
      </c>
      <c r="I278" s="3" t="n">
        <v>44773</v>
      </c>
      <c r="J278" s="2" t="n">
        <v>9</v>
      </c>
      <c r="K278" s="1" t="s">
        <v>20</v>
      </c>
      <c r="L278" s="2" t="n">
        <v>60</v>
      </c>
      <c r="M278" s="8" t="s">
        <v>1849</v>
      </c>
      <c r="N278" s="5" t="s">
        <v>1849</v>
      </c>
      <c r="P278" s="2" t="s">
        <v>21</v>
      </c>
      <c r="Q278" s="2" t="s">
        <v>574</v>
      </c>
    </row>
    <row r="279" customFormat="false" ht="13.5" hidden="false" customHeight="false" outlineLevel="0" collapsed="false">
      <c r="A279" s="2" t="s">
        <v>17</v>
      </c>
      <c r="B279" s="2" t="s">
        <v>575</v>
      </c>
      <c r="D279" s="4" t="s">
        <v>1850</v>
      </c>
      <c r="F279" s="3" t="n">
        <v>44743</v>
      </c>
      <c r="G279" s="3" t="n">
        <v>44743</v>
      </c>
      <c r="H279" s="3" t="n">
        <v>44743</v>
      </c>
      <c r="I279" s="3" t="n">
        <v>44773</v>
      </c>
      <c r="J279" s="2" t="n">
        <v>9</v>
      </c>
      <c r="K279" s="1" t="s">
        <v>20</v>
      </c>
      <c r="L279" s="2" t="n">
        <v>60</v>
      </c>
      <c r="M279" s="8" t="s">
        <v>1851</v>
      </c>
      <c r="N279" s="5" t="s">
        <v>1851</v>
      </c>
      <c r="P279" s="2" t="s">
        <v>21</v>
      </c>
      <c r="Q279" s="2" t="s">
        <v>577</v>
      </c>
    </row>
    <row r="280" customFormat="false" ht="13.5" hidden="false" customHeight="false" outlineLevel="0" collapsed="false">
      <c r="A280" s="2" t="s">
        <v>17</v>
      </c>
      <c r="B280" s="2" t="s">
        <v>578</v>
      </c>
      <c r="D280" s="4" t="s">
        <v>1852</v>
      </c>
      <c r="F280" s="3" t="n">
        <v>44743</v>
      </c>
      <c r="G280" s="3" t="n">
        <v>44743</v>
      </c>
      <c r="H280" s="3" t="n">
        <v>44743</v>
      </c>
      <c r="I280" s="3" t="n">
        <v>44773</v>
      </c>
      <c r="J280" s="2" t="n">
        <v>9</v>
      </c>
      <c r="K280" s="1" t="s">
        <v>20</v>
      </c>
      <c r="L280" s="2" t="n">
        <v>60</v>
      </c>
      <c r="M280" s="8" t="s">
        <v>1853</v>
      </c>
      <c r="N280" s="5" t="s">
        <v>1853</v>
      </c>
      <c r="P280" s="2" t="s">
        <v>21</v>
      </c>
      <c r="Q280" s="2" t="s">
        <v>580</v>
      </c>
    </row>
    <row r="281" customFormat="false" ht="13.5" hidden="false" customHeight="false" outlineLevel="0" collapsed="false">
      <c r="A281" s="2" t="s">
        <v>17</v>
      </c>
      <c r="B281" s="2" t="s">
        <v>581</v>
      </c>
      <c r="D281" s="4" t="s">
        <v>1854</v>
      </c>
      <c r="F281" s="3" t="n">
        <v>44743</v>
      </c>
      <c r="G281" s="3" t="n">
        <v>44743</v>
      </c>
      <c r="H281" s="3" t="n">
        <v>44743</v>
      </c>
      <c r="I281" s="3" t="n">
        <v>44773</v>
      </c>
      <c r="J281" s="2" t="n">
        <v>9</v>
      </c>
      <c r="K281" s="1" t="s">
        <v>20</v>
      </c>
      <c r="L281" s="2" t="n">
        <v>60</v>
      </c>
      <c r="M281" s="8" t="s">
        <v>1855</v>
      </c>
      <c r="N281" s="5" t="s">
        <v>1855</v>
      </c>
      <c r="P281" s="2" t="s">
        <v>21</v>
      </c>
      <c r="Q281" s="2" t="s">
        <v>583</v>
      </c>
    </row>
    <row r="282" customFormat="false" ht="13.5" hidden="false" customHeight="false" outlineLevel="0" collapsed="false">
      <c r="A282" s="2" t="s">
        <v>17</v>
      </c>
      <c r="B282" s="2" t="s">
        <v>584</v>
      </c>
      <c r="D282" s="4" t="s">
        <v>1856</v>
      </c>
      <c r="F282" s="3" t="n">
        <v>44743</v>
      </c>
      <c r="G282" s="3" t="n">
        <v>44743</v>
      </c>
      <c r="H282" s="3" t="n">
        <v>44743</v>
      </c>
      <c r="I282" s="3" t="n">
        <v>44773</v>
      </c>
      <c r="J282" s="2" t="n">
        <v>9</v>
      </c>
      <c r="K282" s="1" t="s">
        <v>20</v>
      </c>
      <c r="L282" s="2" t="n">
        <v>60</v>
      </c>
      <c r="M282" s="8" t="s">
        <v>1857</v>
      </c>
      <c r="N282" s="5" t="s">
        <v>1857</v>
      </c>
      <c r="P282" s="2" t="s">
        <v>21</v>
      </c>
      <c r="Q282" s="2" t="s">
        <v>586</v>
      </c>
    </row>
    <row r="283" customFormat="false" ht="13.5" hidden="false" customHeight="false" outlineLevel="0" collapsed="false">
      <c r="A283" s="2" t="s">
        <v>17</v>
      </c>
      <c r="B283" s="2" t="s">
        <v>587</v>
      </c>
      <c r="D283" s="4" t="s">
        <v>1858</v>
      </c>
      <c r="F283" s="3" t="n">
        <v>44743</v>
      </c>
      <c r="G283" s="3" t="n">
        <v>44743</v>
      </c>
      <c r="H283" s="3" t="n">
        <v>44743</v>
      </c>
      <c r="I283" s="3" t="n">
        <v>44773</v>
      </c>
      <c r="J283" s="2" t="n">
        <v>9</v>
      </c>
      <c r="K283" s="1" t="s">
        <v>20</v>
      </c>
      <c r="L283" s="2" t="n">
        <v>60</v>
      </c>
      <c r="M283" s="8" t="s">
        <v>1859</v>
      </c>
      <c r="N283" s="5" t="s">
        <v>1859</v>
      </c>
      <c r="P283" s="2" t="s">
        <v>21</v>
      </c>
      <c r="Q283" s="2" t="s">
        <v>589</v>
      </c>
    </row>
    <row r="284" customFormat="false" ht="13.5" hidden="false" customHeight="false" outlineLevel="0" collapsed="false">
      <c r="A284" s="2" t="s">
        <v>17</v>
      </c>
      <c r="B284" s="2" t="s">
        <v>590</v>
      </c>
      <c r="D284" s="4" t="s">
        <v>1860</v>
      </c>
      <c r="F284" s="3" t="n">
        <v>44743</v>
      </c>
      <c r="G284" s="3" t="n">
        <v>44743</v>
      </c>
      <c r="H284" s="3" t="n">
        <v>44743</v>
      </c>
      <c r="I284" s="3" t="n">
        <v>44773</v>
      </c>
      <c r="J284" s="2" t="n">
        <v>9</v>
      </c>
      <c r="K284" s="1" t="s">
        <v>20</v>
      </c>
      <c r="L284" s="2" t="n">
        <v>60</v>
      </c>
      <c r="M284" s="8" t="s">
        <v>1861</v>
      </c>
      <c r="N284" s="5" t="s">
        <v>1861</v>
      </c>
      <c r="P284" s="2" t="s">
        <v>21</v>
      </c>
      <c r="Q284" s="2" t="s">
        <v>592</v>
      </c>
    </row>
    <row r="285" customFormat="false" ht="13.5" hidden="false" customHeight="false" outlineLevel="0" collapsed="false">
      <c r="A285" s="2" t="s">
        <v>17</v>
      </c>
      <c r="B285" s="2" t="s">
        <v>593</v>
      </c>
      <c r="D285" s="4" t="s">
        <v>1862</v>
      </c>
      <c r="F285" s="3" t="n">
        <v>44743</v>
      </c>
      <c r="G285" s="3" t="n">
        <v>44743</v>
      </c>
      <c r="H285" s="3" t="n">
        <v>44743</v>
      </c>
      <c r="I285" s="3" t="n">
        <v>44773</v>
      </c>
      <c r="J285" s="2" t="n">
        <v>9</v>
      </c>
      <c r="K285" s="1" t="s">
        <v>20</v>
      </c>
      <c r="L285" s="2" t="n">
        <v>60</v>
      </c>
      <c r="M285" s="8" t="s">
        <v>1863</v>
      </c>
      <c r="N285" s="5" t="s">
        <v>1863</v>
      </c>
      <c r="P285" s="2" t="s">
        <v>21</v>
      </c>
      <c r="Q285" s="2" t="s">
        <v>595</v>
      </c>
    </row>
    <row r="286" customFormat="false" ht="13.5" hidden="false" customHeight="false" outlineLevel="0" collapsed="false">
      <c r="A286" s="2" t="s">
        <v>17</v>
      </c>
      <c r="B286" s="2" t="s">
        <v>596</v>
      </c>
      <c r="D286" s="4" t="s">
        <v>1864</v>
      </c>
      <c r="F286" s="3" t="n">
        <v>44743</v>
      </c>
      <c r="G286" s="3" t="n">
        <v>44743</v>
      </c>
      <c r="H286" s="3" t="n">
        <v>44743</v>
      </c>
      <c r="I286" s="3" t="n">
        <v>44773</v>
      </c>
      <c r="J286" s="2" t="n">
        <v>9</v>
      </c>
      <c r="K286" s="1" t="s">
        <v>20</v>
      </c>
      <c r="L286" s="2" t="n">
        <v>60</v>
      </c>
      <c r="M286" s="8" t="s">
        <v>1865</v>
      </c>
      <c r="N286" s="5" t="s">
        <v>1865</v>
      </c>
      <c r="P286" s="2" t="s">
        <v>21</v>
      </c>
      <c r="Q286" s="2" t="s">
        <v>598</v>
      </c>
    </row>
    <row r="287" customFormat="false" ht="13.5" hidden="false" customHeight="false" outlineLevel="0" collapsed="false">
      <c r="A287" s="2" t="s">
        <v>17</v>
      </c>
      <c r="B287" s="2" t="s">
        <v>596</v>
      </c>
      <c r="D287" s="4" t="s">
        <v>1864</v>
      </c>
      <c r="F287" s="3" t="n">
        <v>44743</v>
      </c>
      <c r="G287" s="3" t="n">
        <v>44743</v>
      </c>
      <c r="H287" s="3" t="n">
        <v>44743</v>
      </c>
      <c r="I287" s="3" t="n">
        <v>44773</v>
      </c>
      <c r="J287" s="2" t="n">
        <v>9</v>
      </c>
      <c r="K287" s="1" t="s">
        <v>20</v>
      </c>
      <c r="L287" s="2" t="n">
        <v>60</v>
      </c>
      <c r="M287" s="8" t="s">
        <v>1866</v>
      </c>
      <c r="N287" s="5" t="s">
        <v>1866</v>
      </c>
      <c r="P287" s="2" t="s">
        <v>21</v>
      </c>
      <c r="Q287" s="2" t="s">
        <v>598</v>
      </c>
    </row>
    <row r="288" customFormat="false" ht="13.5" hidden="false" customHeight="false" outlineLevel="0" collapsed="false">
      <c r="A288" s="2" t="s">
        <v>17</v>
      </c>
      <c r="B288" s="2" t="s">
        <v>599</v>
      </c>
      <c r="D288" s="4" t="s">
        <v>1867</v>
      </c>
      <c r="F288" s="3" t="n">
        <v>44743</v>
      </c>
      <c r="G288" s="3" t="n">
        <v>44743</v>
      </c>
      <c r="H288" s="3" t="n">
        <v>44743</v>
      </c>
      <c r="I288" s="3" t="n">
        <v>44773</v>
      </c>
      <c r="J288" s="2" t="n">
        <v>9</v>
      </c>
      <c r="K288" s="1" t="s">
        <v>20</v>
      </c>
      <c r="L288" s="2" t="n">
        <v>60</v>
      </c>
      <c r="M288" s="8" t="s">
        <v>1868</v>
      </c>
      <c r="N288" s="5" t="s">
        <v>1868</v>
      </c>
      <c r="P288" s="2" t="s">
        <v>21</v>
      </c>
      <c r="Q288" s="2" t="s">
        <v>601</v>
      </c>
    </row>
    <row r="289" customFormat="false" ht="13.5" hidden="false" customHeight="false" outlineLevel="0" collapsed="false">
      <c r="A289" s="2" t="s">
        <v>17</v>
      </c>
      <c r="B289" s="2" t="s">
        <v>602</v>
      </c>
      <c r="D289" s="4" t="s">
        <v>1869</v>
      </c>
      <c r="F289" s="3" t="n">
        <v>44743</v>
      </c>
      <c r="G289" s="3" t="n">
        <v>44743</v>
      </c>
      <c r="H289" s="3" t="n">
        <v>44743</v>
      </c>
      <c r="I289" s="3" t="n">
        <v>44773</v>
      </c>
      <c r="J289" s="2" t="n">
        <v>9</v>
      </c>
      <c r="K289" s="1" t="s">
        <v>20</v>
      </c>
      <c r="L289" s="2" t="n">
        <v>60</v>
      </c>
      <c r="M289" s="8" t="s">
        <v>1870</v>
      </c>
      <c r="N289" s="5" t="s">
        <v>1870</v>
      </c>
      <c r="P289" s="2" t="s">
        <v>21</v>
      </c>
      <c r="Q289" s="2" t="s">
        <v>604</v>
      </c>
    </row>
    <row r="290" customFormat="false" ht="13.5" hidden="false" customHeight="false" outlineLevel="0" collapsed="false">
      <c r="A290" s="2" t="s">
        <v>17</v>
      </c>
      <c r="B290" s="2" t="s">
        <v>605</v>
      </c>
      <c r="D290" s="4" t="s">
        <v>1871</v>
      </c>
      <c r="F290" s="3" t="n">
        <v>44743</v>
      </c>
      <c r="G290" s="3" t="n">
        <v>44743</v>
      </c>
      <c r="H290" s="3" t="n">
        <v>44743</v>
      </c>
      <c r="I290" s="3" t="n">
        <v>44773</v>
      </c>
      <c r="J290" s="2" t="n">
        <v>9</v>
      </c>
      <c r="K290" s="1" t="s">
        <v>20</v>
      </c>
      <c r="L290" s="2" t="n">
        <v>60</v>
      </c>
      <c r="M290" s="8" t="s">
        <v>1872</v>
      </c>
      <c r="N290" s="5" t="s">
        <v>1872</v>
      </c>
      <c r="P290" s="2" t="s">
        <v>21</v>
      </c>
      <c r="Q290" s="2" t="s">
        <v>607</v>
      </c>
    </row>
    <row r="291" customFormat="false" ht="13.5" hidden="false" customHeight="false" outlineLevel="0" collapsed="false">
      <c r="A291" s="2" t="s">
        <v>17</v>
      </c>
      <c r="B291" s="2" t="s">
        <v>608</v>
      </c>
      <c r="D291" s="4" t="s">
        <v>1873</v>
      </c>
      <c r="F291" s="3" t="n">
        <v>44743</v>
      </c>
      <c r="G291" s="3" t="n">
        <v>44743</v>
      </c>
      <c r="H291" s="3" t="n">
        <v>44743</v>
      </c>
      <c r="I291" s="3" t="n">
        <v>44773</v>
      </c>
      <c r="J291" s="2" t="n">
        <v>9</v>
      </c>
      <c r="K291" s="1" t="s">
        <v>20</v>
      </c>
      <c r="L291" s="2" t="n">
        <v>60</v>
      </c>
      <c r="M291" s="8" t="s">
        <v>1874</v>
      </c>
      <c r="N291" s="5" t="s">
        <v>1874</v>
      </c>
      <c r="P291" s="2" t="s">
        <v>21</v>
      </c>
      <c r="Q291" s="2" t="s">
        <v>610</v>
      </c>
    </row>
    <row r="292" customFormat="false" ht="13.5" hidden="false" customHeight="false" outlineLevel="0" collapsed="false">
      <c r="A292" s="2" t="s">
        <v>17</v>
      </c>
      <c r="B292" s="2" t="s">
        <v>611</v>
      </c>
      <c r="D292" s="4" t="s">
        <v>1875</v>
      </c>
      <c r="F292" s="3" t="n">
        <v>44743</v>
      </c>
      <c r="G292" s="3" t="n">
        <v>44743</v>
      </c>
      <c r="H292" s="3" t="n">
        <v>44743</v>
      </c>
      <c r="I292" s="3" t="n">
        <v>44773</v>
      </c>
      <c r="J292" s="2" t="n">
        <v>9</v>
      </c>
      <c r="K292" s="1" t="s">
        <v>20</v>
      </c>
      <c r="L292" s="2" t="n">
        <v>60</v>
      </c>
      <c r="M292" s="8" t="s">
        <v>1876</v>
      </c>
      <c r="N292" s="5" t="s">
        <v>1876</v>
      </c>
      <c r="P292" s="2" t="s">
        <v>21</v>
      </c>
      <c r="Q292" s="2" t="s">
        <v>613</v>
      </c>
    </row>
    <row r="293" customFormat="false" ht="13.5" hidden="false" customHeight="false" outlineLevel="0" collapsed="false">
      <c r="A293" s="2" t="s">
        <v>17</v>
      </c>
      <c r="B293" s="2" t="s">
        <v>614</v>
      </c>
      <c r="D293" s="4" t="s">
        <v>1877</v>
      </c>
      <c r="F293" s="3" t="n">
        <v>44743</v>
      </c>
      <c r="G293" s="3" t="n">
        <v>44743</v>
      </c>
      <c r="H293" s="3" t="n">
        <v>44743</v>
      </c>
      <c r="I293" s="3" t="n">
        <v>44773</v>
      </c>
      <c r="J293" s="2" t="n">
        <v>9</v>
      </c>
      <c r="K293" s="1" t="s">
        <v>20</v>
      </c>
      <c r="L293" s="2" t="n">
        <v>60</v>
      </c>
      <c r="M293" s="8" t="s">
        <v>1878</v>
      </c>
      <c r="N293" s="5" t="s">
        <v>1878</v>
      </c>
      <c r="P293" s="2" t="s">
        <v>21</v>
      </c>
      <c r="Q293" s="2" t="s">
        <v>616</v>
      </c>
    </row>
    <row r="294" customFormat="false" ht="13.5" hidden="false" customHeight="false" outlineLevel="0" collapsed="false">
      <c r="A294" s="2" t="s">
        <v>17</v>
      </c>
      <c r="B294" s="2" t="s">
        <v>614</v>
      </c>
      <c r="D294" s="4" t="s">
        <v>1877</v>
      </c>
      <c r="F294" s="3" t="n">
        <v>44743</v>
      </c>
      <c r="G294" s="3" t="n">
        <v>44743</v>
      </c>
      <c r="H294" s="3" t="n">
        <v>44743</v>
      </c>
      <c r="I294" s="3" t="n">
        <v>44773</v>
      </c>
      <c r="J294" s="2" t="n">
        <v>9</v>
      </c>
      <c r="K294" s="1" t="s">
        <v>20</v>
      </c>
      <c r="L294" s="2" t="n">
        <v>60</v>
      </c>
      <c r="M294" s="8" t="s">
        <v>1879</v>
      </c>
      <c r="N294" s="5" t="s">
        <v>1879</v>
      </c>
      <c r="P294" s="2" t="s">
        <v>21</v>
      </c>
      <c r="Q294" s="2" t="s">
        <v>616</v>
      </c>
    </row>
    <row r="295" customFormat="false" ht="13.5" hidden="false" customHeight="false" outlineLevel="0" collapsed="false">
      <c r="A295" s="2" t="s">
        <v>17</v>
      </c>
      <c r="B295" s="2" t="s">
        <v>617</v>
      </c>
      <c r="D295" s="4" t="s">
        <v>1880</v>
      </c>
      <c r="F295" s="3" t="n">
        <v>44743</v>
      </c>
      <c r="G295" s="3" t="n">
        <v>44743</v>
      </c>
      <c r="H295" s="3" t="n">
        <v>44743</v>
      </c>
      <c r="I295" s="3" t="n">
        <v>44773</v>
      </c>
      <c r="J295" s="2" t="n">
        <v>9</v>
      </c>
      <c r="K295" s="1" t="s">
        <v>20</v>
      </c>
      <c r="L295" s="2" t="n">
        <v>60</v>
      </c>
      <c r="M295" s="8" t="s">
        <v>1881</v>
      </c>
      <c r="N295" s="5" t="s">
        <v>1881</v>
      </c>
      <c r="P295" s="2" t="s">
        <v>21</v>
      </c>
      <c r="Q295" s="2" t="s">
        <v>619</v>
      </c>
    </row>
    <row r="296" customFormat="false" ht="13.5" hidden="false" customHeight="false" outlineLevel="0" collapsed="false">
      <c r="A296" s="2" t="s">
        <v>17</v>
      </c>
      <c r="B296" s="2" t="s">
        <v>620</v>
      </c>
      <c r="D296" s="4" t="s">
        <v>1882</v>
      </c>
      <c r="F296" s="3" t="n">
        <v>44743</v>
      </c>
      <c r="G296" s="3" t="n">
        <v>44743</v>
      </c>
      <c r="H296" s="3" t="n">
        <v>44743</v>
      </c>
      <c r="I296" s="3" t="n">
        <v>44773</v>
      </c>
      <c r="J296" s="2" t="n">
        <v>9</v>
      </c>
      <c r="K296" s="1" t="s">
        <v>20</v>
      </c>
      <c r="L296" s="2" t="n">
        <v>60</v>
      </c>
      <c r="M296" s="8" t="s">
        <v>1883</v>
      </c>
      <c r="N296" s="5" t="s">
        <v>1883</v>
      </c>
      <c r="P296" s="2" t="s">
        <v>21</v>
      </c>
      <c r="Q296" s="2" t="s">
        <v>622</v>
      </c>
    </row>
    <row r="297" customFormat="false" ht="13.5" hidden="false" customHeight="false" outlineLevel="0" collapsed="false">
      <c r="A297" s="2" t="s">
        <v>17</v>
      </c>
      <c r="B297" s="2" t="s">
        <v>623</v>
      </c>
      <c r="D297" s="4" t="s">
        <v>1884</v>
      </c>
      <c r="F297" s="3" t="n">
        <v>44743</v>
      </c>
      <c r="G297" s="3" t="n">
        <v>44743</v>
      </c>
      <c r="H297" s="3" t="n">
        <v>44743</v>
      </c>
      <c r="I297" s="3" t="n">
        <v>44773</v>
      </c>
      <c r="J297" s="2" t="n">
        <v>9</v>
      </c>
      <c r="K297" s="1" t="s">
        <v>20</v>
      </c>
      <c r="L297" s="2" t="n">
        <v>60</v>
      </c>
      <c r="M297" s="8" t="s">
        <v>1885</v>
      </c>
      <c r="N297" s="5" t="s">
        <v>1885</v>
      </c>
      <c r="P297" s="2" t="s">
        <v>21</v>
      </c>
      <c r="Q297" s="2" t="s">
        <v>625</v>
      </c>
    </row>
    <row r="298" customFormat="false" ht="13.5" hidden="false" customHeight="false" outlineLevel="0" collapsed="false">
      <c r="A298" s="2" t="s">
        <v>17</v>
      </c>
      <c r="B298" s="2" t="s">
        <v>626</v>
      </c>
      <c r="D298" s="4" t="s">
        <v>1886</v>
      </c>
      <c r="F298" s="3" t="n">
        <v>44743</v>
      </c>
      <c r="G298" s="3" t="n">
        <v>44743</v>
      </c>
      <c r="H298" s="3" t="n">
        <v>44743</v>
      </c>
      <c r="I298" s="3" t="n">
        <v>44773</v>
      </c>
      <c r="J298" s="2" t="n">
        <v>9</v>
      </c>
      <c r="K298" s="1" t="s">
        <v>20</v>
      </c>
      <c r="L298" s="2" t="n">
        <v>60</v>
      </c>
      <c r="M298" s="8" t="s">
        <v>1887</v>
      </c>
      <c r="N298" s="5" t="s">
        <v>1887</v>
      </c>
      <c r="P298" s="2" t="s">
        <v>21</v>
      </c>
      <c r="Q298" s="2" t="s">
        <v>628</v>
      </c>
    </row>
    <row r="299" customFormat="false" ht="13.5" hidden="false" customHeight="false" outlineLevel="0" collapsed="false">
      <c r="A299" s="2" t="s">
        <v>17</v>
      </c>
      <c r="B299" s="2" t="s">
        <v>629</v>
      </c>
      <c r="D299" s="4" t="s">
        <v>1888</v>
      </c>
      <c r="F299" s="3" t="n">
        <v>44743</v>
      </c>
      <c r="G299" s="3" t="n">
        <v>44743</v>
      </c>
      <c r="H299" s="3" t="n">
        <v>44743</v>
      </c>
      <c r="I299" s="3" t="n">
        <v>44773</v>
      </c>
      <c r="J299" s="2" t="n">
        <v>9</v>
      </c>
      <c r="K299" s="1" t="s">
        <v>20</v>
      </c>
      <c r="L299" s="2" t="n">
        <v>60</v>
      </c>
      <c r="M299" s="8" t="s">
        <v>1889</v>
      </c>
      <c r="N299" s="5" t="s">
        <v>1889</v>
      </c>
      <c r="P299" s="2" t="s">
        <v>21</v>
      </c>
      <c r="Q299" s="2" t="s">
        <v>631</v>
      </c>
    </row>
    <row r="300" customFormat="false" ht="13.5" hidden="false" customHeight="false" outlineLevel="0" collapsed="false">
      <c r="A300" s="2" t="s">
        <v>17</v>
      </c>
      <c r="B300" s="2" t="s">
        <v>632</v>
      </c>
      <c r="D300" s="4" t="s">
        <v>1890</v>
      </c>
      <c r="F300" s="3" t="n">
        <v>44743</v>
      </c>
      <c r="G300" s="3" t="n">
        <v>44743</v>
      </c>
      <c r="H300" s="3" t="n">
        <v>44743</v>
      </c>
      <c r="I300" s="3" t="n">
        <v>44773</v>
      </c>
      <c r="J300" s="2" t="n">
        <v>9</v>
      </c>
      <c r="K300" s="1" t="s">
        <v>20</v>
      </c>
      <c r="L300" s="2" t="n">
        <v>60</v>
      </c>
      <c r="M300" s="8" t="s">
        <v>1891</v>
      </c>
      <c r="N300" s="5" t="s">
        <v>1891</v>
      </c>
      <c r="P300" s="2" t="s">
        <v>21</v>
      </c>
      <c r="Q300" s="2" t="s">
        <v>634</v>
      </c>
    </row>
    <row r="301" customFormat="false" ht="13.5" hidden="false" customHeight="false" outlineLevel="0" collapsed="false">
      <c r="A301" s="2" t="s">
        <v>17</v>
      </c>
      <c r="B301" s="2" t="s">
        <v>635</v>
      </c>
      <c r="D301" s="4" t="s">
        <v>1892</v>
      </c>
      <c r="F301" s="3" t="n">
        <v>44743</v>
      </c>
      <c r="G301" s="3" t="n">
        <v>44743</v>
      </c>
      <c r="H301" s="3" t="n">
        <v>44743</v>
      </c>
      <c r="I301" s="3" t="n">
        <v>44773</v>
      </c>
      <c r="J301" s="2" t="n">
        <v>9</v>
      </c>
      <c r="K301" s="1" t="s">
        <v>20</v>
      </c>
      <c r="L301" s="2" t="n">
        <v>60</v>
      </c>
      <c r="M301" s="8" t="s">
        <v>1893</v>
      </c>
      <c r="N301" s="5" t="s">
        <v>1893</v>
      </c>
      <c r="P301" s="2" t="s">
        <v>21</v>
      </c>
      <c r="Q301" s="2" t="s">
        <v>637</v>
      </c>
    </row>
    <row r="302" customFormat="false" ht="13.5" hidden="false" customHeight="false" outlineLevel="0" collapsed="false">
      <c r="A302" s="2" t="s">
        <v>17</v>
      </c>
      <c r="B302" s="2" t="s">
        <v>638</v>
      </c>
      <c r="D302" s="4" t="s">
        <v>1894</v>
      </c>
      <c r="F302" s="3" t="n">
        <v>44743</v>
      </c>
      <c r="G302" s="3" t="n">
        <v>44743</v>
      </c>
      <c r="H302" s="3" t="n">
        <v>44743</v>
      </c>
      <c r="I302" s="3" t="n">
        <v>44773</v>
      </c>
      <c r="J302" s="2" t="n">
        <v>9</v>
      </c>
      <c r="K302" s="1" t="s">
        <v>20</v>
      </c>
      <c r="L302" s="2" t="n">
        <v>60</v>
      </c>
      <c r="M302" s="8" t="s">
        <v>1895</v>
      </c>
      <c r="N302" s="5" t="s">
        <v>1895</v>
      </c>
      <c r="P302" s="2" t="s">
        <v>21</v>
      </c>
      <c r="Q302" s="2" t="s">
        <v>640</v>
      </c>
    </row>
    <row r="303" customFormat="false" ht="13.5" hidden="false" customHeight="false" outlineLevel="0" collapsed="false">
      <c r="A303" s="2" t="s">
        <v>17</v>
      </c>
      <c r="B303" s="2" t="s">
        <v>641</v>
      </c>
      <c r="D303" s="4" t="s">
        <v>1896</v>
      </c>
      <c r="F303" s="3" t="n">
        <v>44743</v>
      </c>
      <c r="G303" s="3" t="n">
        <v>44743</v>
      </c>
      <c r="H303" s="3" t="n">
        <v>44743</v>
      </c>
      <c r="I303" s="3" t="n">
        <v>44773</v>
      </c>
      <c r="J303" s="2" t="n">
        <v>9</v>
      </c>
      <c r="K303" s="1" t="s">
        <v>20</v>
      </c>
      <c r="L303" s="2" t="n">
        <v>60</v>
      </c>
      <c r="M303" s="8" t="s">
        <v>1897</v>
      </c>
      <c r="N303" s="5" t="s">
        <v>1897</v>
      </c>
      <c r="P303" s="2" t="s">
        <v>21</v>
      </c>
      <c r="Q303" s="2" t="s">
        <v>643</v>
      </c>
    </row>
    <row r="304" customFormat="false" ht="13.5" hidden="false" customHeight="false" outlineLevel="0" collapsed="false">
      <c r="A304" s="2" t="s">
        <v>17</v>
      </c>
      <c r="B304" s="2" t="s">
        <v>644</v>
      </c>
      <c r="D304" s="4" t="s">
        <v>1898</v>
      </c>
      <c r="F304" s="3" t="n">
        <v>44743</v>
      </c>
      <c r="G304" s="3" t="n">
        <v>44743</v>
      </c>
      <c r="H304" s="3" t="n">
        <v>44743</v>
      </c>
      <c r="I304" s="3" t="n">
        <v>44773</v>
      </c>
      <c r="J304" s="2" t="n">
        <v>9</v>
      </c>
      <c r="K304" s="1" t="s">
        <v>20</v>
      </c>
      <c r="L304" s="2" t="n">
        <v>60</v>
      </c>
      <c r="M304" s="8" t="s">
        <v>1899</v>
      </c>
      <c r="N304" s="5" t="s">
        <v>1899</v>
      </c>
      <c r="P304" s="2" t="s">
        <v>21</v>
      </c>
      <c r="Q304" s="2" t="s">
        <v>646</v>
      </c>
    </row>
    <row r="305" customFormat="false" ht="13.5" hidden="false" customHeight="false" outlineLevel="0" collapsed="false">
      <c r="A305" s="2" t="s">
        <v>17</v>
      </c>
      <c r="B305" s="2" t="s">
        <v>647</v>
      </c>
      <c r="D305" s="4" t="s">
        <v>1900</v>
      </c>
      <c r="F305" s="3" t="n">
        <v>44743</v>
      </c>
      <c r="G305" s="3" t="n">
        <v>44743</v>
      </c>
      <c r="H305" s="3" t="n">
        <v>44743</v>
      </c>
      <c r="I305" s="3" t="n">
        <v>44773</v>
      </c>
      <c r="J305" s="2" t="n">
        <v>9</v>
      </c>
      <c r="K305" s="1" t="s">
        <v>20</v>
      </c>
      <c r="L305" s="2" t="n">
        <v>60</v>
      </c>
      <c r="M305" s="8" t="s">
        <v>1901</v>
      </c>
      <c r="N305" s="5" t="s">
        <v>1901</v>
      </c>
      <c r="P305" s="2" t="s">
        <v>21</v>
      </c>
      <c r="Q305" s="2" t="s">
        <v>649</v>
      </c>
    </row>
    <row r="306" customFormat="false" ht="13.5" hidden="false" customHeight="false" outlineLevel="0" collapsed="false">
      <c r="A306" s="2" t="s">
        <v>17</v>
      </c>
      <c r="B306" s="2" t="s">
        <v>650</v>
      </c>
      <c r="D306" s="4" t="s">
        <v>1902</v>
      </c>
      <c r="F306" s="3" t="n">
        <v>44743</v>
      </c>
      <c r="G306" s="3" t="n">
        <v>44743</v>
      </c>
      <c r="H306" s="3" t="n">
        <v>44743</v>
      </c>
      <c r="I306" s="3" t="n">
        <v>44773</v>
      </c>
      <c r="J306" s="2" t="n">
        <v>9</v>
      </c>
      <c r="K306" s="1" t="s">
        <v>20</v>
      </c>
      <c r="L306" s="2" t="n">
        <v>60</v>
      </c>
      <c r="M306" s="8" t="s">
        <v>1903</v>
      </c>
      <c r="N306" s="5" t="s">
        <v>1903</v>
      </c>
      <c r="P306" s="2" t="s">
        <v>21</v>
      </c>
      <c r="Q306" s="2" t="s">
        <v>652</v>
      </c>
    </row>
    <row r="307" customFormat="false" ht="13.5" hidden="false" customHeight="false" outlineLevel="0" collapsed="false">
      <c r="A307" s="2" t="s">
        <v>17</v>
      </c>
      <c r="B307" s="2" t="s">
        <v>653</v>
      </c>
      <c r="D307" s="4" t="s">
        <v>1904</v>
      </c>
      <c r="F307" s="3" t="n">
        <v>44743</v>
      </c>
      <c r="G307" s="3" t="n">
        <v>44743</v>
      </c>
      <c r="H307" s="3" t="n">
        <v>44743</v>
      </c>
      <c r="I307" s="3" t="n">
        <v>44773</v>
      </c>
      <c r="J307" s="2" t="n">
        <v>9</v>
      </c>
      <c r="K307" s="1" t="s">
        <v>20</v>
      </c>
      <c r="L307" s="2" t="n">
        <v>60</v>
      </c>
      <c r="M307" s="8" t="s">
        <v>1905</v>
      </c>
      <c r="N307" s="5" t="s">
        <v>1905</v>
      </c>
      <c r="P307" s="2" t="s">
        <v>21</v>
      </c>
      <c r="Q307" s="2" t="s">
        <v>655</v>
      </c>
    </row>
    <row r="308" customFormat="false" ht="13.5" hidden="false" customHeight="false" outlineLevel="0" collapsed="false">
      <c r="A308" s="2" t="s">
        <v>17</v>
      </c>
      <c r="B308" s="2" t="s">
        <v>656</v>
      </c>
      <c r="D308" s="4" t="s">
        <v>1906</v>
      </c>
      <c r="F308" s="3" t="n">
        <v>44743</v>
      </c>
      <c r="G308" s="3" t="n">
        <v>44743</v>
      </c>
      <c r="H308" s="3" t="n">
        <v>44743</v>
      </c>
      <c r="I308" s="3" t="n">
        <v>44773</v>
      </c>
      <c r="J308" s="2" t="n">
        <v>9</v>
      </c>
      <c r="K308" s="1" t="s">
        <v>20</v>
      </c>
      <c r="L308" s="2" t="n">
        <v>60</v>
      </c>
      <c r="M308" s="8" t="s">
        <v>1907</v>
      </c>
      <c r="N308" s="5" t="s">
        <v>1907</v>
      </c>
      <c r="P308" s="2" t="s">
        <v>21</v>
      </c>
      <c r="Q308" s="2" t="s">
        <v>658</v>
      </c>
    </row>
    <row r="309" customFormat="false" ht="13.5" hidden="false" customHeight="false" outlineLevel="0" collapsed="false">
      <c r="A309" s="2" t="s">
        <v>17</v>
      </c>
      <c r="B309" s="2" t="s">
        <v>659</v>
      </c>
      <c r="D309" s="4" t="s">
        <v>1908</v>
      </c>
      <c r="F309" s="3" t="n">
        <v>44743</v>
      </c>
      <c r="G309" s="3" t="n">
        <v>44743</v>
      </c>
      <c r="H309" s="3" t="n">
        <v>44743</v>
      </c>
      <c r="I309" s="3" t="n">
        <v>44773</v>
      </c>
      <c r="J309" s="2" t="n">
        <v>9</v>
      </c>
      <c r="K309" s="1" t="s">
        <v>20</v>
      </c>
      <c r="L309" s="2" t="n">
        <v>60</v>
      </c>
      <c r="M309" s="8" t="s">
        <v>1909</v>
      </c>
      <c r="N309" s="5" t="s">
        <v>1909</v>
      </c>
      <c r="P309" s="2" t="s">
        <v>21</v>
      </c>
      <c r="Q309" s="2" t="s">
        <v>661</v>
      </c>
    </row>
    <row r="310" customFormat="false" ht="13.5" hidden="false" customHeight="false" outlineLevel="0" collapsed="false">
      <c r="A310" s="2" t="s">
        <v>17</v>
      </c>
      <c r="B310" s="2" t="s">
        <v>659</v>
      </c>
      <c r="D310" s="4" t="s">
        <v>1908</v>
      </c>
      <c r="F310" s="3" t="n">
        <v>44743</v>
      </c>
      <c r="G310" s="3" t="n">
        <v>44743</v>
      </c>
      <c r="H310" s="3" t="n">
        <v>44743</v>
      </c>
      <c r="I310" s="3" t="n">
        <v>44773</v>
      </c>
      <c r="J310" s="2" t="n">
        <v>9</v>
      </c>
      <c r="K310" s="1" t="s">
        <v>20</v>
      </c>
      <c r="L310" s="2" t="n">
        <v>60</v>
      </c>
      <c r="M310" s="8" t="s">
        <v>1910</v>
      </c>
      <c r="N310" s="5" t="s">
        <v>1910</v>
      </c>
      <c r="P310" s="2" t="s">
        <v>21</v>
      </c>
      <c r="Q310" s="2" t="s">
        <v>661</v>
      </c>
    </row>
    <row r="311" customFormat="false" ht="13.5" hidden="false" customHeight="false" outlineLevel="0" collapsed="false">
      <c r="A311" s="2" t="s">
        <v>17</v>
      </c>
      <c r="B311" s="2" t="s">
        <v>662</v>
      </c>
      <c r="D311" s="4" t="s">
        <v>1911</v>
      </c>
      <c r="F311" s="3" t="n">
        <v>44743</v>
      </c>
      <c r="G311" s="3" t="n">
        <v>44743</v>
      </c>
      <c r="H311" s="3" t="n">
        <v>44743</v>
      </c>
      <c r="I311" s="3" t="n">
        <v>44773</v>
      </c>
      <c r="J311" s="2" t="n">
        <v>9</v>
      </c>
      <c r="K311" s="1" t="s">
        <v>20</v>
      </c>
      <c r="L311" s="2" t="n">
        <v>60</v>
      </c>
      <c r="M311" s="8" t="s">
        <v>1912</v>
      </c>
      <c r="N311" s="5" t="s">
        <v>1912</v>
      </c>
      <c r="P311" s="2" t="s">
        <v>21</v>
      </c>
      <c r="Q311" s="2" t="s">
        <v>664</v>
      </c>
    </row>
    <row r="312" customFormat="false" ht="13.5" hidden="false" customHeight="false" outlineLevel="0" collapsed="false">
      <c r="A312" s="2" t="s">
        <v>17</v>
      </c>
      <c r="B312" s="2" t="s">
        <v>665</v>
      </c>
      <c r="D312" s="4" t="s">
        <v>1913</v>
      </c>
      <c r="F312" s="3" t="n">
        <v>44743</v>
      </c>
      <c r="G312" s="3" t="n">
        <v>44743</v>
      </c>
      <c r="H312" s="3" t="n">
        <v>44743</v>
      </c>
      <c r="I312" s="3" t="n">
        <v>44773</v>
      </c>
      <c r="J312" s="2" t="n">
        <v>9</v>
      </c>
      <c r="K312" s="1" t="s">
        <v>20</v>
      </c>
      <c r="L312" s="2" t="n">
        <v>60</v>
      </c>
      <c r="M312" s="8" t="s">
        <v>1914</v>
      </c>
      <c r="N312" s="5" t="s">
        <v>1914</v>
      </c>
      <c r="P312" s="2" t="s">
        <v>21</v>
      </c>
      <c r="Q312" s="2" t="s">
        <v>667</v>
      </c>
    </row>
    <row r="313" customFormat="false" ht="13.5" hidden="false" customHeight="false" outlineLevel="0" collapsed="false">
      <c r="A313" s="2" t="s">
        <v>17</v>
      </c>
      <c r="B313" s="2" t="s">
        <v>668</v>
      </c>
      <c r="D313" s="4" t="s">
        <v>1915</v>
      </c>
      <c r="F313" s="3" t="n">
        <v>44743</v>
      </c>
      <c r="G313" s="3" t="n">
        <v>44743</v>
      </c>
      <c r="H313" s="3" t="n">
        <v>44743</v>
      </c>
      <c r="I313" s="3" t="n">
        <v>44773</v>
      </c>
      <c r="J313" s="2" t="n">
        <v>9</v>
      </c>
      <c r="K313" s="1" t="s">
        <v>20</v>
      </c>
      <c r="L313" s="2" t="n">
        <v>60</v>
      </c>
      <c r="M313" s="8" t="s">
        <v>1916</v>
      </c>
      <c r="N313" s="5" t="s">
        <v>1916</v>
      </c>
      <c r="P313" s="2" t="s">
        <v>21</v>
      </c>
      <c r="Q313" s="2" t="s">
        <v>670</v>
      </c>
    </row>
    <row r="314" customFormat="false" ht="13.5" hidden="false" customHeight="false" outlineLevel="0" collapsed="false">
      <c r="A314" s="2" t="s">
        <v>17</v>
      </c>
      <c r="B314" s="2" t="s">
        <v>671</v>
      </c>
      <c r="D314" s="4" t="s">
        <v>1917</v>
      </c>
      <c r="F314" s="3" t="n">
        <v>44743</v>
      </c>
      <c r="G314" s="3" t="n">
        <v>44743</v>
      </c>
      <c r="H314" s="3" t="n">
        <v>44743</v>
      </c>
      <c r="I314" s="3" t="n">
        <v>44773</v>
      </c>
      <c r="J314" s="2" t="n">
        <v>9</v>
      </c>
      <c r="K314" s="1" t="s">
        <v>20</v>
      </c>
      <c r="L314" s="2" t="n">
        <v>60</v>
      </c>
      <c r="M314" s="8" t="s">
        <v>1918</v>
      </c>
      <c r="N314" s="5" t="s">
        <v>1918</v>
      </c>
      <c r="P314" s="2" t="s">
        <v>21</v>
      </c>
      <c r="Q314" s="2" t="s">
        <v>673</v>
      </c>
    </row>
    <row r="315" customFormat="false" ht="13.5" hidden="false" customHeight="false" outlineLevel="0" collapsed="false">
      <c r="A315" s="2" t="s">
        <v>17</v>
      </c>
      <c r="B315" s="2" t="s">
        <v>674</v>
      </c>
      <c r="D315" s="4" t="s">
        <v>1919</v>
      </c>
      <c r="F315" s="3" t="n">
        <v>44743</v>
      </c>
      <c r="G315" s="3" t="n">
        <v>44743</v>
      </c>
      <c r="H315" s="3" t="n">
        <v>44743</v>
      </c>
      <c r="I315" s="3" t="n">
        <v>44773</v>
      </c>
      <c r="J315" s="2" t="n">
        <v>9</v>
      </c>
      <c r="K315" s="1" t="s">
        <v>20</v>
      </c>
      <c r="L315" s="2" t="n">
        <v>60</v>
      </c>
      <c r="M315" s="8" t="s">
        <v>1920</v>
      </c>
      <c r="N315" s="5" t="s">
        <v>1920</v>
      </c>
      <c r="P315" s="2" t="s">
        <v>21</v>
      </c>
      <c r="Q315" s="2" t="s">
        <v>676</v>
      </c>
    </row>
    <row r="316" customFormat="false" ht="13.5" hidden="false" customHeight="false" outlineLevel="0" collapsed="false">
      <c r="A316" s="2" t="s">
        <v>17</v>
      </c>
      <c r="B316" s="2" t="s">
        <v>674</v>
      </c>
      <c r="D316" s="4" t="s">
        <v>1919</v>
      </c>
      <c r="F316" s="3" t="n">
        <v>44743</v>
      </c>
      <c r="G316" s="3" t="n">
        <v>44743</v>
      </c>
      <c r="H316" s="3" t="n">
        <v>44743</v>
      </c>
      <c r="I316" s="3" t="n">
        <v>44773</v>
      </c>
      <c r="J316" s="2" t="n">
        <v>9</v>
      </c>
      <c r="K316" s="1" t="s">
        <v>20</v>
      </c>
      <c r="L316" s="2" t="n">
        <v>60</v>
      </c>
      <c r="M316" s="8" t="s">
        <v>1921</v>
      </c>
      <c r="N316" s="5" t="s">
        <v>1921</v>
      </c>
      <c r="P316" s="2" t="s">
        <v>21</v>
      </c>
      <c r="Q316" s="2" t="s">
        <v>676</v>
      </c>
    </row>
    <row r="317" customFormat="false" ht="13.5" hidden="false" customHeight="false" outlineLevel="0" collapsed="false">
      <c r="A317" s="2" t="s">
        <v>17</v>
      </c>
      <c r="B317" s="2" t="s">
        <v>677</v>
      </c>
      <c r="D317" s="4" t="s">
        <v>1922</v>
      </c>
      <c r="F317" s="3" t="n">
        <v>44743</v>
      </c>
      <c r="G317" s="3" t="n">
        <v>44743</v>
      </c>
      <c r="H317" s="3" t="n">
        <v>44743</v>
      </c>
      <c r="I317" s="3" t="n">
        <v>44773</v>
      </c>
      <c r="J317" s="2" t="n">
        <v>9</v>
      </c>
      <c r="K317" s="1" t="s">
        <v>20</v>
      </c>
      <c r="L317" s="2" t="n">
        <v>60</v>
      </c>
      <c r="M317" s="8" t="s">
        <v>1923</v>
      </c>
      <c r="N317" s="5" t="s">
        <v>1923</v>
      </c>
      <c r="P317" s="2" t="s">
        <v>21</v>
      </c>
      <c r="Q317" s="2" t="s">
        <v>679</v>
      </c>
    </row>
    <row r="318" customFormat="false" ht="13.5" hidden="false" customHeight="false" outlineLevel="0" collapsed="false">
      <c r="A318" s="2" t="s">
        <v>17</v>
      </c>
      <c r="B318" s="2" t="s">
        <v>680</v>
      </c>
      <c r="D318" s="4" t="s">
        <v>1924</v>
      </c>
      <c r="F318" s="3" t="n">
        <v>44743</v>
      </c>
      <c r="G318" s="3" t="n">
        <v>44743</v>
      </c>
      <c r="H318" s="3" t="n">
        <v>44743</v>
      </c>
      <c r="I318" s="3" t="n">
        <v>44773</v>
      </c>
      <c r="J318" s="2" t="n">
        <v>9</v>
      </c>
      <c r="K318" s="1" t="s">
        <v>20</v>
      </c>
      <c r="L318" s="2" t="n">
        <v>60</v>
      </c>
      <c r="M318" s="8" t="s">
        <v>1925</v>
      </c>
      <c r="N318" s="5" t="s">
        <v>1925</v>
      </c>
      <c r="P318" s="2" t="s">
        <v>21</v>
      </c>
      <c r="Q318" s="2" t="s">
        <v>682</v>
      </c>
    </row>
    <row r="319" customFormat="false" ht="13.5" hidden="false" customHeight="false" outlineLevel="0" collapsed="false">
      <c r="A319" s="2" t="s">
        <v>17</v>
      </c>
      <c r="B319" s="2" t="s">
        <v>683</v>
      </c>
      <c r="D319" s="4" t="s">
        <v>1926</v>
      </c>
      <c r="F319" s="3" t="n">
        <v>44743</v>
      </c>
      <c r="G319" s="3" t="n">
        <v>44743</v>
      </c>
      <c r="H319" s="3" t="n">
        <v>44743</v>
      </c>
      <c r="I319" s="3" t="n">
        <v>44773</v>
      </c>
      <c r="J319" s="2" t="n">
        <v>9</v>
      </c>
      <c r="K319" s="1" t="s">
        <v>20</v>
      </c>
      <c r="L319" s="2" t="n">
        <v>60</v>
      </c>
      <c r="M319" s="8" t="s">
        <v>1927</v>
      </c>
      <c r="N319" s="5" t="s">
        <v>1927</v>
      </c>
      <c r="P319" s="2" t="s">
        <v>21</v>
      </c>
      <c r="Q319" s="2" t="s">
        <v>685</v>
      </c>
    </row>
    <row r="320" customFormat="false" ht="13.5" hidden="false" customHeight="false" outlineLevel="0" collapsed="false">
      <c r="A320" s="2" t="s">
        <v>17</v>
      </c>
      <c r="B320" s="2" t="s">
        <v>686</v>
      </c>
      <c r="D320" s="4" t="s">
        <v>1928</v>
      </c>
      <c r="F320" s="3" t="n">
        <v>44743</v>
      </c>
      <c r="G320" s="3" t="n">
        <v>44743</v>
      </c>
      <c r="H320" s="3" t="n">
        <v>44743</v>
      </c>
      <c r="I320" s="3" t="n">
        <v>44773</v>
      </c>
      <c r="J320" s="2" t="n">
        <v>9</v>
      </c>
      <c r="K320" s="1" t="s">
        <v>20</v>
      </c>
      <c r="L320" s="2" t="n">
        <v>60</v>
      </c>
      <c r="M320" s="8" t="s">
        <v>1929</v>
      </c>
      <c r="N320" s="5" t="s">
        <v>1929</v>
      </c>
      <c r="P320" s="2" t="s">
        <v>21</v>
      </c>
      <c r="Q320" s="2" t="s">
        <v>688</v>
      </c>
    </row>
    <row r="321" customFormat="false" ht="13.5" hidden="false" customHeight="false" outlineLevel="0" collapsed="false">
      <c r="A321" s="2" t="s">
        <v>17</v>
      </c>
      <c r="B321" s="2" t="s">
        <v>689</v>
      </c>
      <c r="D321" s="4" t="s">
        <v>1930</v>
      </c>
      <c r="F321" s="3" t="n">
        <v>44743</v>
      </c>
      <c r="G321" s="3" t="n">
        <v>44743</v>
      </c>
      <c r="H321" s="3" t="n">
        <v>44743</v>
      </c>
      <c r="I321" s="3" t="n">
        <v>44773</v>
      </c>
      <c r="J321" s="2" t="n">
        <v>9</v>
      </c>
      <c r="K321" s="1" t="s">
        <v>20</v>
      </c>
      <c r="L321" s="2" t="n">
        <v>60</v>
      </c>
      <c r="M321" s="8" t="s">
        <v>1931</v>
      </c>
      <c r="N321" s="5" t="s">
        <v>1931</v>
      </c>
      <c r="P321" s="2" t="s">
        <v>21</v>
      </c>
      <c r="Q321" s="2" t="s">
        <v>691</v>
      </c>
    </row>
    <row r="322" customFormat="false" ht="13.5" hidden="false" customHeight="false" outlineLevel="0" collapsed="false">
      <c r="A322" s="2" t="s">
        <v>17</v>
      </c>
      <c r="B322" s="2" t="s">
        <v>692</v>
      </c>
      <c r="D322" s="4" t="s">
        <v>1932</v>
      </c>
      <c r="F322" s="3" t="n">
        <v>44743</v>
      </c>
      <c r="G322" s="3" t="n">
        <v>44743</v>
      </c>
      <c r="H322" s="3" t="n">
        <v>44743</v>
      </c>
      <c r="I322" s="3" t="n">
        <v>44773</v>
      </c>
      <c r="J322" s="2" t="n">
        <v>9</v>
      </c>
      <c r="K322" s="1" t="s">
        <v>20</v>
      </c>
      <c r="L322" s="2" t="n">
        <v>60</v>
      </c>
      <c r="M322" s="8" t="s">
        <v>1933</v>
      </c>
      <c r="N322" s="5" t="s">
        <v>1933</v>
      </c>
      <c r="P322" s="2" t="s">
        <v>21</v>
      </c>
      <c r="Q322" s="2" t="s">
        <v>694</v>
      </c>
    </row>
    <row r="323" customFormat="false" ht="13.5" hidden="false" customHeight="false" outlineLevel="0" collapsed="false">
      <c r="A323" s="2" t="s">
        <v>17</v>
      </c>
      <c r="B323" s="2" t="s">
        <v>695</v>
      </c>
      <c r="D323" s="4" t="s">
        <v>1934</v>
      </c>
      <c r="F323" s="3" t="n">
        <v>44743</v>
      </c>
      <c r="G323" s="3" t="n">
        <v>44743</v>
      </c>
      <c r="H323" s="3" t="n">
        <v>44743</v>
      </c>
      <c r="I323" s="3" t="n">
        <v>44773</v>
      </c>
      <c r="J323" s="2" t="n">
        <v>9</v>
      </c>
      <c r="K323" s="1" t="s">
        <v>20</v>
      </c>
      <c r="L323" s="2" t="n">
        <v>60</v>
      </c>
      <c r="M323" s="8" t="s">
        <v>1935</v>
      </c>
      <c r="N323" s="5" t="s">
        <v>1935</v>
      </c>
      <c r="P323" s="2" t="s">
        <v>21</v>
      </c>
      <c r="Q323" s="2" t="s">
        <v>697</v>
      </c>
    </row>
    <row r="324" customFormat="false" ht="13.5" hidden="false" customHeight="false" outlineLevel="0" collapsed="false">
      <c r="A324" s="2" t="s">
        <v>17</v>
      </c>
      <c r="B324" s="2" t="s">
        <v>698</v>
      </c>
      <c r="D324" s="4" t="s">
        <v>1936</v>
      </c>
      <c r="F324" s="3" t="n">
        <v>44743</v>
      </c>
      <c r="G324" s="3" t="n">
        <v>44743</v>
      </c>
      <c r="H324" s="3" t="n">
        <v>44743</v>
      </c>
      <c r="I324" s="3" t="n">
        <v>44773</v>
      </c>
      <c r="J324" s="2" t="n">
        <v>9</v>
      </c>
      <c r="K324" s="1" t="s">
        <v>20</v>
      </c>
      <c r="L324" s="2" t="n">
        <v>60</v>
      </c>
      <c r="M324" s="8" t="s">
        <v>1937</v>
      </c>
      <c r="N324" s="5" t="s">
        <v>1937</v>
      </c>
      <c r="P324" s="2" t="s">
        <v>21</v>
      </c>
      <c r="Q324" s="2" t="s">
        <v>700</v>
      </c>
    </row>
    <row r="325" customFormat="false" ht="13.5" hidden="false" customHeight="false" outlineLevel="0" collapsed="false">
      <c r="A325" s="2" t="s">
        <v>17</v>
      </c>
      <c r="B325" s="2" t="s">
        <v>701</v>
      </c>
      <c r="D325" s="4" t="s">
        <v>1938</v>
      </c>
      <c r="F325" s="3" t="n">
        <v>44743</v>
      </c>
      <c r="G325" s="3" t="n">
        <v>44743</v>
      </c>
      <c r="H325" s="3" t="n">
        <v>44743</v>
      </c>
      <c r="I325" s="3" t="n">
        <v>44773</v>
      </c>
      <c r="J325" s="2" t="n">
        <v>9</v>
      </c>
      <c r="K325" s="1" t="s">
        <v>20</v>
      </c>
      <c r="L325" s="2" t="n">
        <v>60</v>
      </c>
      <c r="M325" s="8" t="s">
        <v>1939</v>
      </c>
      <c r="N325" s="5" t="s">
        <v>1939</v>
      </c>
      <c r="P325" s="2" t="s">
        <v>21</v>
      </c>
      <c r="Q325" s="2" t="s">
        <v>703</v>
      </c>
    </row>
    <row r="326" customFormat="false" ht="13.5" hidden="false" customHeight="false" outlineLevel="0" collapsed="false">
      <c r="A326" s="2" t="s">
        <v>17</v>
      </c>
      <c r="B326" s="2" t="s">
        <v>704</v>
      </c>
      <c r="D326" s="4" t="s">
        <v>1940</v>
      </c>
      <c r="F326" s="3" t="n">
        <v>44743</v>
      </c>
      <c r="G326" s="3" t="n">
        <v>44743</v>
      </c>
      <c r="H326" s="3" t="n">
        <v>44743</v>
      </c>
      <c r="I326" s="3" t="n">
        <v>44773</v>
      </c>
      <c r="J326" s="2" t="n">
        <v>9</v>
      </c>
      <c r="K326" s="1" t="s">
        <v>20</v>
      </c>
      <c r="L326" s="2" t="n">
        <v>60</v>
      </c>
      <c r="M326" s="8" t="s">
        <v>1941</v>
      </c>
      <c r="N326" s="5" t="s">
        <v>1941</v>
      </c>
      <c r="P326" s="2" t="s">
        <v>21</v>
      </c>
      <c r="Q326" s="2" t="s">
        <v>706</v>
      </c>
    </row>
    <row r="327" customFormat="false" ht="13.5" hidden="false" customHeight="false" outlineLevel="0" collapsed="false">
      <c r="A327" s="2" t="s">
        <v>17</v>
      </c>
      <c r="B327" s="2" t="s">
        <v>707</v>
      </c>
      <c r="D327" s="4" t="s">
        <v>1942</v>
      </c>
      <c r="F327" s="3" t="n">
        <v>44743</v>
      </c>
      <c r="G327" s="3" t="n">
        <v>44743</v>
      </c>
      <c r="H327" s="3" t="n">
        <v>44743</v>
      </c>
      <c r="I327" s="3" t="n">
        <v>44773</v>
      </c>
      <c r="J327" s="2" t="n">
        <v>9</v>
      </c>
      <c r="K327" s="1" t="s">
        <v>20</v>
      </c>
      <c r="L327" s="2" t="n">
        <v>60</v>
      </c>
      <c r="M327" s="8" t="s">
        <v>1943</v>
      </c>
      <c r="N327" s="5" t="s">
        <v>1943</v>
      </c>
      <c r="P327" s="2" t="s">
        <v>21</v>
      </c>
      <c r="Q327" s="2" t="s">
        <v>709</v>
      </c>
    </row>
    <row r="328" customFormat="false" ht="13.5" hidden="false" customHeight="false" outlineLevel="0" collapsed="false">
      <c r="A328" s="2" t="s">
        <v>17</v>
      </c>
      <c r="B328" s="2" t="s">
        <v>710</v>
      </c>
      <c r="D328" s="4" t="s">
        <v>1944</v>
      </c>
      <c r="F328" s="3" t="n">
        <v>44743</v>
      </c>
      <c r="G328" s="3" t="n">
        <v>44743</v>
      </c>
      <c r="H328" s="3" t="n">
        <v>44743</v>
      </c>
      <c r="I328" s="3" t="n">
        <v>44773</v>
      </c>
      <c r="J328" s="2" t="n">
        <v>9</v>
      </c>
      <c r="K328" s="1" t="s">
        <v>20</v>
      </c>
      <c r="L328" s="2" t="n">
        <v>60</v>
      </c>
      <c r="M328" s="8" t="s">
        <v>1945</v>
      </c>
      <c r="N328" s="5" t="s">
        <v>1945</v>
      </c>
      <c r="P328" s="2" t="s">
        <v>21</v>
      </c>
      <c r="Q328" s="2" t="s">
        <v>712</v>
      </c>
    </row>
    <row r="329" customFormat="false" ht="13.5" hidden="false" customHeight="false" outlineLevel="0" collapsed="false">
      <c r="A329" s="2" t="s">
        <v>17</v>
      </c>
      <c r="B329" s="2" t="s">
        <v>713</v>
      </c>
      <c r="D329" s="4" t="s">
        <v>1946</v>
      </c>
      <c r="F329" s="3" t="n">
        <v>44743</v>
      </c>
      <c r="G329" s="3" t="n">
        <v>44743</v>
      </c>
      <c r="H329" s="3" t="n">
        <v>44743</v>
      </c>
      <c r="I329" s="3" t="n">
        <v>44773</v>
      </c>
      <c r="J329" s="2" t="n">
        <v>9</v>
      </c>
      <c r="K329" s="1" t="s">
        <v>20</v>
      </c>
      <c r="L329" s="2" t="n">
        <v>60</v>
      </c>
      <c r="M329" s="8" t="s">
        <v>1947</v>
      </c>
      <c r="N329" s="5" t="s">
        <v>1947</v>
      </c>
      <c r="P329" s="2" t="s">
        <v>21</v>
      </c>
      <c r="Q329" s="2" t="s">
        <v>715</v>
      </c>
    </row>
    <row r="330" customFormat="false" ht="13.5" hidden="false" customHeight="false" outlineLevel="0" collapsed="false">
      <c r="A330" s="2" t="s">
        <v>17</v>
      </c>
      <c r="B330" s="2" t="s">
        <v>713</v>
      </c>
      <c r="D330" s="4" t="s">
        <v>1946</v>
      </c>
      <c r="F330" s="3" t="n">
        <v>44743</v>
      </c>
      <c r="G330" s="3" t="n">
        <v>44743</v>
      </c>
      <c r="H330" s="3" t="n">
        <v>44743</v>
      </c>
      <c r="I330" s="3" t="n">
        <v>44773</v>
      </c>
      <c r="J330" s="2" t="n">
        <v>9</v>
      </c>
      <c r="K330" s="1" t="s">
        <v>20</v>
      </c>
      <c r="L330" s="2" t="n">
        <v>60</v>
      </c>
      <c r="M330" s="8" t="s">
        <v>1948</v>
      </c>
      <c r="N330" s="5" t="s">
        <v>1948</v>
      </c>
      <c r="P330" s="2" t="s">
        <v>21</v>
      </c>
      <c r="Q330" s="2" t="s">
        <v>715</v>
      </c>
    </row>
    <row r="331" customFormat="false" ht="13.5" hidden="false" customHeight="false" outlineLevel="0" collapsed="false">
      <c r="A331" s="2" t="s">
        <v>17</v>
      </c>
      <c r="B331" s="2" t="s">
        <v>716</v>
      </c>
      <c r="D331" s="4" t="s">
        <v>1949</v>
      </c>
      <c r="F331" s="3" t="n">
        <v>44743</v>
      </c>
      <c r="G331" s="3" t="n">
        <v>44743</v>
      </c>
      <c r="H331" s="3" t="n">
        <v>44743</v>
      </c>
      <c r="I331" s="3" t="n">
        <v>44773</v>
      </c>
      <c r="J331" s="2" t="n">
        <v>9</v>
      </c>
      <c r="K331" s="1" t="s">
        <v>20</v>
      </c>
      <c r="L331" s="2" t="n">
        <v>60</v>
      </c>
      <c r="M331" s="8" t="s">
        <v>1950</v>
      </c>
      <c r="N331" s="5" t="s">
        <v>1950</v>
      </c>
      <c r="P331" s="2" t="s">
        <v>21</v>
      </c>
      <c r="Q331" s="2" t="s">
        <v>718</v>
      </c>
    </row>
    <row r="332" customFormat="false" ht="13.5" hidden="false" customHeight="false" outlineLevel="0" collapsed="false">
      <c r="A332" s="2" t="s">
        <v>17</v>
      </c>
      <c r="B332" s="2" t="s">
        <v>716</v>
      </c>
      <c r="D332" s="4" t="s">
        <v>1949</v>
      </c>
      <c r="F332" s="3" t="n">
        <v>44743</v>
      </c>
      <c r="G332" s="3" t="n">
        <v>44743</v>
      </c>
      <c r="H332" s="3" t="n">
        <v>44743</v>
      </c>
      <c r="I332" s="3" t="n">
        <v>44773</v>
      </c>
      <c r="J332" s="2" t="n">
        <v>9</v>
      </c>
      <c r="K332" s="1" t="s">
        <v>20</v>
      </c>
      <c r="L332" s="2" t="n">
        <v>60</v>
      </c>
      <c r="M332" s="8" t="s">
        <v>1951</v>
      </c>
      <c r="N332" s="5" t="s">
        <v>1951</v>
      </c>
      <c r="P332" s="2" t="s">
        <v>21</v>
      </c>
      <c r="Q332" s="2" t="s">
        <v>718</v>
      </c>
    </row>
    <row r="333" customFormat="false" ht="13.5" hidden="false" customHeight="false" outlineLevel="0" collapsed="false">
      <c r="A333" s="2" t="s">
        <v>17</v>
      </c>
      <c r="B333" s="2" t="s">
        <v>719</v>
      </c>
      <c r="D333" s="4" t="s">
        <v>1952</v>
      </c>
      <c r="F333" s="3" t="n">
        <v>44743</v>
      </c>
      <c r="G333" s="3" t="n">
        <v>44743</v>
      </c>
      <c r="H333" s="3" t="n">
        <v>44743</v>
      </c>
      <c r="I333" s="3" t="n">
        <v>44773</v>
      </c>
      <c r="J333" s="2" t="n">
        <v>9</v>
      </c>
      <c r="K333" s="1" t="s">
        <v>20</v>
      </c>
      <c r="L333" s="2" t="n">
        <v>60</v>
      </c>
      <c r="M333" s="8" t="s">
        <v>1953</v>
      </c>
      <c r="N333" s="5" t="s">
        <v>1953</v>
      </c>
      <c r="P333" s="2" t="s">
        <v>21</v>
      </c>
      <c r="Q333" s="2" t="s">
        <v>721</v>
      </c>
    </row>
    <row r="334" customFormat="false" ht="13.5" hidden="false" customHeight="false" outlineLevel="0" collapsed="false">
      <c r="A334" s="2" t="s">
        <v>17</v>
      </c>
      <c r="B334" s="2" t="s">
        <v>722</v>
      </c>
      <c r="D334" s="4" t="s">
        <v>1954</v>
      </c>
      <c r="F334" s="3" t="n">
        <v>44743</v>
      </c>
      <c r="G334" s="3" t="n">
        <v>44743</v>
      </c>
      <c r="H334" s="3" t="n">
        <v>44743</v>
      </c>
      <c r="I334" s="3" t="n">
        <v>44773</v>
      </c>
      <c r="J334" s="2" t="n">
        <v>9</v>
      </c>
      <c r="K334" s="1" t="s">
        <v>20</v>
      </c>
      <c r="L334" s="2" t="n">
        <v>60</v>
      </c>
      <c r="M334" s="8" t="s">
        <v>1955</v>
      </c>
      <c r="N334" s="5" t="s">
        <v>1955</v>
      </c>
      <c r="P334" s="2" t="s">
        <v>21</v>
      </c>
      <c r="Q334" s="2" t="s">
        <v>724</v>
      </c>
    </row>
    <row r="335" customFormat="false" ht="13.5" hidden="false" customHeight="false" outlineLevel="0" collapsed="false">
      <c r="A335" s="2" t="s">
        <v>17</v>
      </c>
      <c r="B335" s="2" t="s">
        <v>725</v>
      </c>
      <c r="D335" s="4" t="s">
        <v>1956</v>
      </c>
      <c r="F335" s="3" t="n">
        <v>44743</v>
      </c>
      <c r="G335" s="3" t="n">
        <v>44743</v>
      </c>
      <c r="H335" s="3" t="n">
        <v>44743</v>
      </c>
      <c r="I335" s="3" t="n">
        <v>44773</v>
      </c>
      <c r="J335" s="2" t="n">
        <v>9</v>
      </c>
      <c r="K335" s="1" t="s">
        <v>20</v>
      </c>
      <c r="L335" s="2" t="n">
        <v>60</v>
      </c>
      <c r="M335" s="8" t="s">
        <v>1957</v>
      </c>
      <c r="N335" s="5" t="s">
        <v>1957</v>
      </c>
      <c r="P335" s="2" t="s">
        <v>21</v>
      </c>
      <c r="Q335" s="2" t="s">
        <v>727</v>
      </c>
    </row>
    <row r="336" customFormat="false" ht="13.5" hidden="false" customHeight="false" outlineLevel="0" collapsed="false">
      <c r="A336" s="2" t="s">
        <v>17</v>
      </c>
      <c r="B336" s="2" t="s">
        <v>728</v>
      </c>
      <c r="D336" s="4" t="s">
        <v>1958</v>
      </c>
      <c r="F336" s="3" t="n">
        <v>44743</v>
      </c>
      <c r="G336" s="3" t="n">
        <v>44743</v>
      </c>
      <c r="H336" s="3" t="n">
        <v>44743</v>
      </c>
      <c r="I336" s="3" t="n">
        <v>44773</v>
      </c>
      <c r="J336" s="2" t="n">
        <v>9</v>
      </c>
      <c r="K336" s="1" t="s">
        <v>20</v>
      </c>
      <c r="L336" s="2" t="n">
        <v>60</v>
      </c>
      <c r="M336" s="8" t="s">
        <v>1959</v>
      </c>
      <c r="N336" s="5" t="s">
        <v>1959</v>
      </c>
      <c r="P336" s="2" t="s">
        <v>21</v>
      </c>
      <c r="Q336" s="2" t="s">
        <v>730</v>
      </c>
    </row>
    <row r="337" customFormat="false" ht="13.5" hidden="false" customHeight="false" outlineLevel="0" collapsed="false">
      <c r="A337" s="2" t="s">
        <v>17</v>
      </c>
      <c r="B337" s="2" t="s">
        <v>731</v>
      </c>
      <c r="D337" s="4" t="s">
        <v>1960</v>
      </c>
      <c r="F337" s="3" t="n">
        <v>44743</v>
      </c>
      <c r="G337" s="3" t="n">
        <v>44743</v>
      </c>
      <c r="H337" s="3" t="n">
        <v>44743</v>
      </c>
      <c r="I337" s="3" t="n">
        <v>44773</v>
      </c>
      <c r="J337" s="2" t="n">
        <v>9</v>
      </c>
      <c r="K337" s="1" t="s">
        <v>20</v>
      </c>
      <c r="L337" s="2" t="n">
        <v>60</v>
      </c>
      <c r="M337" s="8" t="s">
        <v>1961</v>
      </c>
      <c r="N337" s="5" t="s">
        <v>1961</v>
      </c>
      <c r="P337" s="2" t="s">
        <v>21</v>
      </c>
      <c r="Q337" s="2" t="s">
        <v>733</v>
      </c>
    </row>
    <row r="338" customFormat="false" ht="13.5" hidden="false" customHeight="false" outlineLevel="0" collapsed="false">
      <c r="A338" s="2" t="s">
        <v>17</v>
      </c>
      <c r="B338" s="2" t="s">
        <v>734</v>
      </c>
      <c r="D338" s="4" t="s">
        <v>1962</v>
      </c>
      <c r="F338" s="3" t="n">
        <v>44743</v>
      </c>
      <c r="G338" s="3" t="n">
        <v>44743</v>
      </c>
      <c r="H338" s="3" t="n">
        <v>44743</v>
      </c>
      <c r="I338" s="3" t="n">
        <v>44773</v>
      </c>
      <c r="J338" s="2" t="n">
        <v>9</v>
      </c>
      <c r="K338" s="1" t="s">
        <v>20</v>
      </c>
      <c r="L338" s="2" t="n">
        <v>60</v>
      </c>
      <c r="M338" s="8" t="s">
        <v>1963</v>
      </c>
      <c r="N338" s="5" t="s">
        <v>1963</v>
      </c>
      <c r="P338" s="2" t="s">
        <v>21</v>
      </c>
      <c r="Q338" s="2" t="s">
        <v>736</v>
      </c>
    </row>
    <row r="339" customFormat="false" ht="13.5" hidden="false" customHeight="false" outlineLevel="0" collapsed="false">
      <c r="A339" s="2" t="s">
        <v>17</v>
      </c>
      <c r="B339" s="2" t="s">
        <v>737</v>
      </c>
      <c r="D339" s="4" t="s">
        <v>1964</v>
      </c>
      <c r="F339" s="3" t="n">
        <v>44743</v>
      </c>
      <c r="G339" s="3" t="n">
        <v>44743</v>
      </c>
      <c r="H339" s="3" t="n">
        <v>44743</v>
      </c>
      <c r="I339" s="3" t="n">
        <v>44773</v>
      </c>
      <c r="J339" s="2" t="n">
        <v>9</v>
      </c>
      <c r="K339" s="1" t="s">
        <v>20</v>
      </c>
      <c r="L339" s="2" t="n">
        <v>60</v>
      </c>
      <c r="M339" s="8" t="s">
        <v>1965</v>
      </c>
      <c r="N339" s="5" t="s">
        <v>1965</v>
      </c>
      <c r="P339" s="2" t="s">
        <v>21</v>
      </c>
      <c r="Q339" s="2" t="s">
        <v>739</v>
      </c>
    </row>
    <row r="340" customFormat="false" ht="13.5" hidden="false" customHeight="false" outlineLevel="0" collapsed="false">
      <c r="A340" s="2" t="s">
        <v>17</v>
      </c>
      <c r="B340" s="2" t="s">
        <v>740</v>
      </c>
      <c r="D340" s="4" t="s">
        <v>1966</v>
      </c>
      <c r="F340" s="3" t="n">
        <v>44743</v>
      </c>
      <c r="G340" s="3" t="n">
        <v>44743</v>
      </c>
      <c r="H340" s="3" t="n">
        <v>44743</v>
      </c>
      <c r="I340" s="3" t="n">
        <v>44773</v>
      </c>
      <c r="J340" s="2" t="n">
        <v>9</v>
      </c>
      <c r="K340" s="1" t="s">
        <v>20</v>
      </c>
      <c r="L340" s="2" t="n">
        <v>60</v>
      </c>
      <c r="M340" s="8" t="s">
        <v>1967</v>
      </c>
      <c r="N340" s="5" t="s">
        <v>1967</v>
      </c>
      <c r="P340" s="2" t="s">
        <v>21</v>
      </c>
      <c r="Q340" s="2" t="s">
        <v>742</v>
      </c>
    </row>
    <row r="341" customFormat="false" ht="13.5" hidden="false" customHeight="false" outlineLevel="0" collapsed="false">
      <c r="A341" s="2" t="s">
        <v>17</v>
      </c>
      <c r="B341" s="2" t="s">
        <v>743</v>
      </c>
      <c r="D341" s="4" t="s">
        <v>1968</v>
      </c>
      <c r="F341" s="3" t="n">
        <v>44743</v>
      </c>
      <c r="G341" s="3" t="n">
        <v>44743</v>
      </c>
      <c r="H341" s="3" t="n">
        <v>44743</v>
      </c>
      <c r="I341" s="3" t="n">
        <v>44773</v>
      </c>
      <c r="J341" s="2" t="n">
        <v>9</v>
      </c>
      <c r="K341" s="1" t="s">
        <v>20</v>
      </c>
      <c r="L341" s="2" t="n">
        <v>60</v>
      </c>
      <c r="M341" s="8" t="s">
        <v>1969</v>
      </c>
      <c r="N341" s="5" t="s">
        <v>1969</v>
      </c>
      <c r="P341" s="2" t="s">
        <v>21</v>
      </c>
      <c r="Q341" s="2" t="s">
        <v>745</v>
      </c>
    </row>
    <row r="342" customFormat="false" ht="13.5" hidden="false" customHeight="false" outlineLevel="0" collapsed="false">
      <c r="A342" s="2" t="s">
        <v>17</v>
      </c>
      <c r="B342" s="2" t="s">
        <v>746</v>
      </c>
      <c r="D342" s="4" t="s">
        <v>1970</v>
      </c>
      <c r="F342" s="3" t="n">
        <v>44743</v>
      </c>
      <c r="G342" s="3" t="n">
        <v>44743</v>
      </c>
      <c r="H342" s="3" t="n">
        <v>44743</v>
      </c>
      <c r="I342" s="3" t="n">
        <v>44773</v>
      </c>
      <c r="J342" s="2" t="n">
        <v>9</v>
      </c>
      <c r="K342" s="1" t="s">
        <v>20</v>
      </c>
      <c r="L342" s="2" t="n">
        <v>60</v>
      </c>
      <c r="M342" s="8" t="s">
        <v>1971</v>
      </c>
      <c r="N342" s="5" t="s">
        <v>1971</v>
      </c>
      <c r="P342" s="2" t="s">
        <v>21</v>
      </c>
      <c r="Q342" s="2" t="s">
        <v>748</v>
      </c>
    </row>
    <row r="343" customFormat="false" ht="13.5" hidden="false" customHeight="false" outlineLevel="0" collapsed="false">
      <c r="A343" s="2" t="s">
        <v>17</v>
      </c>
      <c r="B343" s="2" t="s">
        <v>749</v>
      </c>
      <c r="D343" s="4" t="s">
        <v>1972</v>
      </c>
      <c r="F343" s="3" t="n">
        <v>44743</v>
      </c>
      <c r="G343" s="3" t="n">
        <v>44743</v>
      </c>
      <c r="H343" s="3" t="n">
        <v>44743</v>
      </c>
      <c r="I343" s="3" t="n">
        <v>44773</v>
      </c>
      <c r="J343" s="2" t="n">
        <v>9</v>
      </c>
      <c r="K343" s="1" t="s">
        <v>20</v>
      </c>
      <c r="L343" s="2" t="n">
        <v>60</v>
      </c>
      <c r="M343" s="8" t="s">
        <v>1973</v>
      </c>
      <c r="N343" s="5" t="s">
        <v>1973</v>
      </c>
      <c r="P343" s="2" t="s">
        <v>21</v>
      </c>
      <c r="Q343" s="2" t="s">
        <v>751</v>
      </c>
    </row>
    <row r="344" customFormat="false" ht="13.5" hidden="false" customHeight="false" outlineLevel="0" collapsed="false">
      <c r="A344" s="2" t="s">
        <v>17</v>
      </c>
      <c r="B344" s="2" t="s">
        <v>752</v>
      </c>
      <c r="D344" s="4" t="s">
        <v>1974</v>
      </c>
      <c r="F344" s="3" t="n">
        <v>44743</v>
      </c>
      <c r="G344" s="3" t="n">
        <v>44743</v>
      </c>
      <c r="H344" s="3" t="n">
        <v>44743</v>
      </c>
      <c r="I344" s="3" t="n">
        <v>44773</v>
      </c>
      <c r="J344" s="2" t="n">
        <v>9</v>
      </c>
      <c r="K344" s="1" t="s">
        <v>20</v>
      </c>
      <c r="L344" s="2" t="n">
        <v>60</v>
      </c>
      <c r="M344" s="8" t="s">
        <v>1975</v>
      </c>
      <c r="N344" s="5" t="s">
        <v>1975</v>
      </c>
      <c r="P344" s="2" t="s">
        <v>21</v>
      </c>
      <c r="Q344" s="2" t="s">
        <v>754</v>
      </c>
    </row>
    <row r="345" customFormat="false" ht="13.5" hidden="false" customHeight="false" outlineLevel="0" collapsed="false">
      <c r="A345" s="2" t="s">
        <v>17</v>
      </c>
      <c r="B345" s="2" t="s">
        <v>755</v>
      </c>
      <c r="D345" s="4" t="s">
        <v>1976</v>
      </c>
      <c r="F345" s="3" t="n">
        <v>44743</v>
      </c>
      <c r="G345" s="3" t="n">
        <v>44743</v>
      </c>
      <c r="H345" s="3" t="n">
        <v>44743</v>
      </c>
      <c r="I345" s="3" t="n">
        <v>44773</v>
      </c>
      <c r="J345" s="2" t="n">
        <v>9</v>
      </c>
      <c r="K345" s="1" t="s">
        <v>20</v>
      </c>
      <c r="L345" s="2" t="n">
        <v>60</v>
      </c>
      <c r="M345" s="8" t="s">
        <v>1977</v>
      </c>
      <c r="N345" s="5" t="s">
        <v>1977</v>
      </c>
      <c r="P345" s="2" t="s">
        <v>21</v>
      </c>
      <c r="Q345" s="2" t="s">
        <v>757</v>
      </c>
    </row>
    <row r="346" customFormat="false" ht="13.5" hidden="false" customHeight="false" outlineLevel="0" collapsed="false">
      <c r="A346" s="2" t="s">
        <v>17</v>
      </c>
      <c r="B346" s="2" t="s">
        <v>758</v>
      </c>
      <c r="D346" s="4" t="s">
        <v>1978</v>
      </c>
      <c r="F346" s="3" t="n">
        <v>44743</v>
      </c>
      <c r="G346" s="3" t="n">
        <v>44743</v>
      </c>
      <c r="H346" s="3" t="n">
        <v>44743</v>
      </c>
      <c r="I346" s="3" t="n">
        <v>44773</v>
      </c>
      <c r="J346" s="2" t="n">
        <v>9</v>
      </c>
      <c r="K346" s="1" t="s">
        <v>20</v>
      </c>
      <c r="L346" s="2" t="n">
        <v>60</v>
      </c>
      <c r="M346" s="8" t="s">
        <v>1979</v>
      </c>
      <c r="N346" s="5" t="s">
        <v>1979</v>
      </c>
      <c r="P346" s="2" t="s">
        <v>21</v>
      </c>
      <c r="Q346" s="2" t="s">
        <v>760</v>
      </c>
    </row>
    <row r="347" customFormat="false" ht="13.5" hidden="false" customHeight="false" outlineLevel="0" collapsed="false">
      <c r="A347" s="2" t="s">
        <v>17</v>
      </c>
      <c r="B347" s="2" t="s">
        <v>761</v>
      </c>
      <c r="D347" s="4" t="s">
        <v>1980</v>
      </c>
      <c r="F347" s="3" t="n">
        <v>44743</v>
      </c>
      <c r="G347" s="3" t="n">
        <v>44743</v>
      </c>
      <c r="H347" s="3" t="n">
        <v>44743</v>
      </c>
      <c r="I347" s="3" t="n">
        <v>44773</v>
      </c>
      <c r="J347" s="2" t="n">
        <v>9</v>
      </c>
      <c r="K347" s="1" t="s">
        <v>20</v>
      </c>
      <c r="L347" s="2" t="n">
        <v>60</v>
      </c>
      <c r="M347" s="8" t="s">
        <v>1981</v>
      </c>
      <c r="N347" s="5" t="s">
        <v>1981</v>
      </c>
      <c r="P347" s="2" t="s">
        <v>21</v>
      </c>
      <c r="Q347" s="2" t="s">
        <v>763</v>
      </c>
    </row>
    <row r="348" customFormat="false" ht="13.5" hidden="false" customHeight="false" outlineLevel="0" collapsed="false">
      <c r="A348" s="2" t="s">
        <v>17</v>
      </c>
      <c r="B348" s="2" t="s">
        <v>764</v>
      </c>
      <c r="D348" s="4" t="s">
        <v>1982</v>
      </c>
      <c r="F348" s="3" t="n">
        <v>44743</v>
      </c>
      <c r="G348" s="3" t="n">
        <v>44743</v>
      </c>
      <c r="H348" s="3" t="n">
        <v>44743</v>
      </c>
      <c r="I348" s="3" t="n">
        <v>44773</v>
      </c>
      <c r="J348" s="2" t="n">
        <v>9</v>
      </c>
      <c r="K348" s="1" t="s">
        <v>20</v>
      </c>
      <c r="L348" s="2" t="n">
        <v>60</v>
      </c>
      <c r="M348" s="8" t="s">
        <v>1983</v>
      </c>
      <c r="N348" s="5" t="s">
        <v>1983</v>
      </c>
      <c r="P348" s="2" t="s">
        <v>21</v>
      </c>
      <c r="Q348" s="2" t="s">
        <v>766</v>
      </c>
    </row>
    <row r="349" customFormat="false" ht="13.5" hidden="false" customHeight="false" outlineLevel="0" collapsed="false">
      <c r="A349" s="2" t="s">
        <v>17</v>
      </c>
      <c r="B349" s="2" t="s">
        <v>767</v>
      </c>
      <c r="D349" s="4" t="s">
        <v>1984</v>
      </c>
      <c r="F349" s="3" t="n">
        <v>44743</v>
      </c>
      <c r="G349" s="3" t="n">
        <v>44743</v>
      </c>
      <c r="H349" s="3" t="n">
        <v>44743</v>
      </c>
      <c r="I349" s="3" t="n">
        <v>44773</v>
      </c>
      <c r="J349" s="2" t="n">
        <v>9</v>
      </c>
      <c r="K349" s="1" t="s">
        <v>20</v>
      </c>
      <c r="L349" s="2" t="n">
        <v>60</v>
      </c>
      <c r="M349" s="8" t="s">
        <v>1985</v>
      </c>
      <c r="N349" s="5" t="s">
        <v>1985</v>
      </c>
      <c r="P349" s="2" t="s">
        <v>21</v>
      </c>
      <c r="Q349" s="2" t="s">
        <v>769</v>
      </c>
    </row>
    <row r="350" customFormat="false" ht="13.5" hidden="false" customHeight="false" outlineLevel="0" collapsed="false">
      <c r="A350" s="2" t="s">
        <v>17</v>
      </c>
      <c r="B350" s="2" t="s">
        <v>770</v>
      </c>
      <c r="D350" s="4" t="s">
        <v>1986</v>
      </c>
      <c r="F350" s="3" t="n">
        <v>44743</v>
      </c>
      <c r="G350" s="3" t="n">
        <v>44743</v>
      </c>
      <c r="H350" s="3" t="n">
        <v>44743</v>
      </c>
      <c r="I350" s="3" t="n">
        <v>44773</v>
      </c>
      <c r="J350" s="2" t="n">
        <v>9</v>
      </c>
      <c r="K350" s="1" t="s">
        <v>20</v>
      </c>
      <c r="L350" s="2" t="n">
        <v>60</v>
      </c>
      <c r="M350" s="8" t="s">
        <v>1987</v>
      </c>
      <c r="N350" s="5" t="s">
        <v>1987</v>
      </c>
      <c r="P350" s="2" t="s">
        <v>21</v>
      </c>
      <c r="Q350" s="2" t="s">
        <v>772</v>
      </c>
    </row>
    <row r="351" customFormat="false" ht="13.5" hidden="false" customHeight="false" outlineLevel="0" collapsed="false">
      <c r="A351" s="2" t="s">
        <v>17</v>
      </c>
      <c r="B351" s="2" t="s">
        <v>773</v>
      </c>
      <c r="D351" s="4" t="s">
        <v>1988</v>
      </c>
      <c r="F351" s="3" t="n">
        <v>44743</v>
      </c>
      <c r="G351" s="3" t="n">
        <v>44743</v>
      </c>
      <c r="H351" s="3" t="n">
        <v>44743</v>
      </c>
      <c r="I351" s="3" t="n">
        <v>44773</v>
      </c>
      <c r="J351" s="2" t="n">
        <v>9</v>
      </c>
      <c r="K351" s="1" t="s">
        <v>20</v>
      </c>
      <c r="L351" s="2" t="n">
        <v>60</v>
      </c>
      <c r="M351" s="8" t="s">
        <v>1989</v>
      </c>
      <c r="N351" s="5" t="s">
        <v>1989</v>
      </c>
      <c r="P351" s="2" t="s">
        <v>21</v>
      </c>
      <c r="Q351" s="2" t="s">
        <v>775</v>
      </c>
    </row>
    <row r="352" customFormat="false" ht="13.5" hidden="false" customHeight="false" outlineLevel="0" collapsed="false">
      <c r="A352" s="2" t="s">
        <v>17</v>
      </c>
      <c r="B352" s="2" t="s">
        <v>776</v>
      </c>
      <c r="D352" s="4" t="s">
        <v>1990</v>
      </c>
      <c r="F352" s="3" t="n">
        <v>44743</v>
      </c>
      <c r="G352" s="3" t="n">
        <v>44743</v>
      </c>
      <c r="H352" s="3" t="n">
        <v>44743</v>
      </c>
      <c r="I352" s="3" t="n">
        <v>44773</v>
      </c>
      <c r="J352" s="2" t="n">
        <v>9</v>
      </c>
      <c r="K352" s="1" t="s">
        <v>20</v>
      </c>
      <c r="L352" s="2" t="n">
        <v>60</v>
      </c>
      <c r="M352" s="8" t="s">
        <v>1991</v>
      </c>
      <c r="N352" s="5" t="s">
        <v>1991</v>
      </c>
      <c r="P352" s="2" t="s">
        <v>21</v>
      </c>
      <c r="Q352" s="2" t="s">
        <v>778</v>
      </c>
    </row>
    <row r="353" customFormat="false" ht="13.5" hidden="false" customHeight="false" outlineLevel="0" collapsed="false">
      <c r="A353" s="2" t="s">
        <v>17</v>
      </c>
      <c r="B353" s="2" t="s">
        <v>779</v>
      </c>
      <c r="D353" s="4" t="s">
        <v>1992</v>
      </c>
      <c r="F353" s="3" t="n">
        <v>44743</v>
      </c>
      <c r="G353" s="3" t="n">
        <v>44743</v>
      </c>
      <c r="H353" s="3" t="n">
        <v>44743</v>
      </c>
      <c r="I353" s="3" t="n">
        <v>44773</v>
      </c>
      <c r="J353" s="2" t="n">
        <v>9</v>
      </c>
      <c r="K353" s="1" t="s">
        <v>20</v>
      </c>
      <c r="L353" s="2" t="n">
        <v>60</v>
      </c>
      <c r="M353" s="8" t="s">
        <v>1993</v>
      </c>
      <c r="N353" s="5" t="s">
        <v>1993</v>
      </c>
      <c r="P353" s="2" t="s">
        <v>21</v>
      </c>
      <c r="Q353" s="2" t="s">
        <v>781</v>
      </c>
    </row>
    <row r="354" customFormat="false" ht="13.5" hidden="false" customHeight="false" outlineLevel="0" collapsed="false">
      <c r="A354" s="2" t="s">
        <v>17</v>
      </c>
      <c r="B354" s="2" t="s">
        <v>782</v>
      </c>
      <c r="D354" s="4" t="s">
        <v>1994</v>
      </c>
      <c r="F354" s="3" t="n">
        <v>44743</v>
      </c>
      <c r="G354" s="3" t="n">
        <v>44743</v>
      </c>
      <c r="H354" s="3" t="n">
        <v>44743</v>
      </c>
      <c r="I354" s="3" t="n">
        <v>44773</v>
      </c>
      <c r="J354" s="2" t="n">
        <v>9</v>
      </c>
      <c r="K354" s="1" t="s">
        <v>20</v>
      </c>
      <c r="L354" s="2" t="n">
        <v>60</v>
      </c>
      <c r="M354" s="8" t="s">
        <v>1995</v>
      </c>
      <c r="N354" s="5" t="s">
        <v>1995</v>
      </c>
      <c r="P354" s="2" t="s">
        <v>21</v>
      </c>
      <c r="Q354" s="2" t="s">
        <v>784</v>
      </c>
    </row>
    <row r="355" customFormat="false" ht="13.5" hidden="false" customHeight="false" outlineLevel="0" collapsed="false">
      <c r="A355" s="2" t="s">
        <v>17</v>
      </c>
      <c r="B355" s="2" t="s">
        <v>785</v>
      </c>
      <c r="D355" s="4" t="s">
        <v>1996</v>
      </c>
      <c r="F355" s="3" t="n">
        <v>44743</v>
      </c>
      <c r="G355" s="3" t="n">
        <v>44743</v>
      </c>
      <c r="H355" s="3" t="n">
        <v>44743</v>
      </c>
      <c r="I355" s="3" t="n">
        <v>44773</v>
      </c>
      <c r="J355" s="2" t="n">
        <v>9</v>
      </c>
      <c r="K355" s="1" t="s">
        <v>20</v>
      </c>
      <c r="L355" s="2" t="n">
        <v>60</v>
      </c>
      <c r="M355" s="8" t="s">
        <v>1997</v>
      </c>
      <c r="N355" s="5" t="s">
        <v>1997</v>
      </c>
      <c r="P355" s="2" t="s">
        <v>21</v>
      </c>
      <c r="Q355" s="2" t="s">
        <v>787</v>
      </c>
    </row>
    <row r="356" customFormat="false" ht="13.5" hidden="false" customHeight="false" outlineLevel="0" collapsed="false">
      <c r="A356" s="2" t="s">
        <v>17</v>
      </c>
      <c r="B356" s="2" t="s">
        <v>788</v>
      </c>
      <c r="D356" s="4" t="s">
        <v>1998</v>
      </c>
      <c r="F356" s="3" t="n">
        <v>44743</v>
      </c>
      <c r="G356" s="3" t="n">
        <v>44743</v>
      </c>
      <c r="H356" s="3" t="n">
        <v>44743</v>
      </c>
      <c r="I356" s="3" t="n">
        <v>44773</v>
      </c>
      <c r="J356" s="2" t="n">
        <v>9</v>
      </c>
      <c r="K356" s="1" t="s">
        <v>20</v>
      </c>
      <c r="L356" s="2" t="n">
        <v>60</v>
      </c>
      <c r="M356" s="8" t="s">
        <v>1999</v>
      </c>
      <c r="N356" s="5" t="s">
        <v>1999</v>
      </c>
      <c r="P356" s="2" t="s">
        <v>21</v>
      </c>
      <c r="Q356" s="2" t="s">
        <v>790</v>
      </c>
    </row>
    <row r="357" customFormat="false" ht="13.5" hidden="false" customHeight="false" outlineLevel="0" collapsed="false">
      <c r="A357" s="2" t="s">
        <v>17</v>
      </c>
      <c r="B357" s="2" t="s">
        <v>791</v>
      </c>
      <c r="D357" s="4" t="s">
        <v>2000</v>
      </c>
      <c r="F357" s="3" t="n">
        <v>44743</v>
      </c>
      <c r="G357" s="3" t="n">
        <v>44743</v>
      </c>
      <c r="H357" s="3" t="n">
        <v>44743</v>
      </c>
      <c r="I357" s="3" t="n">
        <v>44773</v>
      </c>
      <c r="J357" s="2" t="n">
        <v>9</v>
      </c>
      <c r="K357" s="1" t="s">
        <v>20</v>
      </c>
      <c r="L357" s="2" t="n">
        <v>60</v>
      </c>
      <c r="M357" s="8" t="s">
        <v>2001</v>
      </c>
      <c r="N357" s="5" t="s">
        <v>2001</v>
      </c>
      <c r="P357" s="2" t="s">
        <v>21</v>
      </c>
      <c r="Q357" s="2" t="s">
        <v>793</v>
      </c>
    </row>
    <row r="358" customFormat="false" ht="13.5" hidden="false" customHeight="false" outlineLevel="0" collapsed="false">
      <c r="A358" s="2" t="s">
        <v>17</v>
      </c>
      <c r="B358" s="2" t="s">
        <v>794</v>
      </c>
      <c r="D358" s="4" t="s">
        <v>2002</v>
      </c>
      <c r="F358" s="3" t="n">
        <v>44743</v>
      </c>
      <c r="G358" s="3" t="n">
        <v>44743</v>
      </c>
      <c r="H358" s="3" t="n">
        <v>44743</v>
      </c>
      <c r="I358" s="3" t="n">
        <v>44773</v>
      </c>
      <c r="J358" s="2" t="n">
        <v>9</v>
      </c>
      <c r="K358" s="1" t="s">
        <v>20</v>
      </c>
      <c r="L358" s="2" t="n">
        <v>60</v>
      </c>
      <c r="M358" s="8" t="s">
        <v>2003</v>
      </c>
      <c r="N358" s="5" t="s">
        <v>2003</v>
      </c>
      <c r="P358" s="2" t="s">
        <v>21</v>
      </c>
      <c r="Q358" s="2" t="s">
        <v>796</v>
      </c>
    </row>
    <row r="359" customFormat="false" ht="13.5" hidden="false" customHeight="false" outlineLevel="0" collapsed="false">
      <c r="A359" s="2" t="s">
        <v>17</v>
      </c>
      <c r="B359" s="2" t="s">
        <v>797</v>
      </c>
      <c r="D359" s="4" t="s">
        <v>2004</v>
      </c>
      <c r="F359" s="3" t="n">
        <v>44743</v>
      </c>
      <c r="G359" s="3" t="n">
        <v>44743</v>
      </c>
      <c r="H359" s="3" t="n">
        <v>44743</v>
      </c>
      <c r="I359" s="3" t="n">
        <v>44773</v>
      </c>
      <c r="J359" s="2" t="n">
        <v>9</v>
      </c>
      <c r="K359" s="1" t="s">
        <v>20</v>
      </c>
      <c r="L359" s="2" t="n">
        <v>60</v>
      </c>
      <c r="M359" s="8" t="s">
        <v>2005</v>
      </c>
      <c r="N359" s="5" t="s">
        <v>2005</v>
      </c>
      <c r="P359" s="2" t="s">
        <v>21</v>
      </c>
      <c r="Q359" s="2" t="s">
        <v>799</v>
      </c>
    </row>
    <row r="360" customFormat="false" ht="13.5" hidden="false" customHeight="false" outlineLevel="0" collapsed="false">
      <c r="A360" s="2" t="s">
        <v>17</v>
      </c>
      <c r="B360" s="2" t="s">
        <v>800</v>
      </c>
      <c r="D360" s="4" t="s">
        <v>2006</v>
      </c>
      <c r="F360" s="3" t="n">
        <v>44743</v>
      </c>
      <c r="G360" s="3" t="n">
        <v>44743</v>
      </c>
      <c r="H360" s="3" t="n">
        <v>44743</v>
      </c>
      <c r="I360" s="3" t="n">
        <v>44773</v>
      </c>
      <c r="J360" s="2" t="n">
        <v>9</v>
      </c>
      <c r="K360" s="1" t="s">
        <v>20</v>
      </c>
      <c r="L360" s="2" t="n">
        <v>60</v>
      </c>
      <c r="M360" s="8" t="s">
        <v>2007</v>
      </c>
      <c r="N360" s="5" t="s">
        <v>2007</v>
      </c>
      <c r="P360" s="2" t="s">
        <v>21</v>
      </c>
      <c r="Q360" s="2" t="s">
        <v>802</v>
      </c>
    </row>
    <row r="361" customFormat="false" ht="13.5" hidden="false" customHeight="false" outlineLevel="0" collapsed="false">
      <c r="A361" s="2" t="s">
        <v>17</v>
      </c>
      <c r="B361" s="2" t="s">
        <v>803</v>
      </c>
      <c r="D361" s="4" t="s">
        <v>2008</v>
      </c>
      <c r="F361" s="3" t="n">
        <v>44743</v>
      </c>
      <c r="G361" s="3" t="n">
        <v>44743</v>
      </c>
      <c r="H361" s="3" t="n">
        <v>44743</v>
      </c>
      <c r="I361" s="3" t="n">
        <v>44773</v>
      </c>
      <c r="J361" s="2" t="n">
        <v>9</v>
      </c>
      <c r="K361" s="1" t="s">
        <v>20</v>
      </c>
      <c r="L361" s="2" t="n">
        <v>60</v>
      </c>
      <c r="M361" s="8" t="s">
        <v>2009</v>
      </c>
      <c r="N361" s="5" t="s">
        <v>2009</v>
      </c>
      <c r="P361" s="2" t="s">
        <v>21</v>
      </c>
      <c r="Q361" s="2" t="s">
        <v>805</v>
      </c>
    </row>
    <row r="362" customFormat="false" ht="13.5" hidden="false" customHeight="false" outlineLevel="0" collapsed="false">
      <c r="A362" s="2" t="s">
        <v>17</v>
      </c>
      <c r="B362" s="2" t="s">
        <v>806</v>
      </c>
      <c r="D362" s="4" t="s">
        <v>2010</v>
      </c>
      <c r="F362" s="3" t="n">
        <v>44743</v>
      </c>
      <c r="G362" s="3" t="n">
        <v>44743</v>
      </c>
      <c r="H362" s="3" t="n">
        <v>44743</v>
      </c>
      <c r="I362" s="3" t="n">
        <v>44773</v>
      </c>
      <c r="J362" s="2" t="n">
        <v>9</v>
      </c>
      <c r="K362" s="1" t="s">
        <v>20</v>
      </c>
      <c r="L362" s="2" t="n">
        <v>60</v>
      </c>
      <c r="M362" s="8" t="s">
        <v>2011</v>
      </c>
      <c r="N362" s="5" t="s">
        <v>2011</v>
      </c>
      <c r="P362" s="2" t="s">
        <v>21</v>
      </c>
      <c r="Q362" s="2" t="s">
        <v>808</v>
      </c>
    </row>
    <row r="363" customFormat="false" ht="13.5" hidden="false" customHeight="false" outlineLevel="0" collapsed="false">
      <c r="A363" s="2" t="s">
        <v>17</v>
      </c>
      <c r="B363" s="2" t="s">
        <v>809</v>
      </c>
      <c r="D363" s="4" t="s">
        <v>2012</v>
      </c>
      <c r="F363" s="3" t="n">
        <v>44743</v>
      </c>
      <c r="G363" s="3" t="n">
        <v>44743</v>
      </c>
      <c r="H363" s="3" t="n">
        <v>44743</v>
      </c>
      <c r="I363" s="3" t="n">
        <v>44773</v>
      </c>
      <c r="J363" s="2" t="n">
        <v>9</v>
      </c>
      <c r="K363" s="1" t="s">
        <v>20</v>
      </c>
      <c r="L363" s="2" t="n">
        <v>60</v>
      </c>
      <c r="M363" s="8" t="s">
        <v>2013</v>
      </c>
      <c r="N363" s="5" t="s">
        <v>2013</v>
      </c>
      <c r="P363" s="2" t="s">
        <v>21</v>
      </c>
      <c r="Q363" s="2" t="s">
        <v>811</v>
      </c>
    </row>
    <row r="364" customFormat="false" ht="13.5" hidden="false" customHeight="false" outlineLevel="0" collapsed="false">
      <c r="A364" s="2" t="s">
        <v>17</v>
      </c>
      <c r="B364" s="2" t="s">
        <v>812</v>
      </c>
      <c r="D364" s="4" t="s">
        <v>2014</v>
      </c>
      <c r="F364" s="3" t="n">
        <v>44743</v>
      </c>
      <c r="G364" s="3" t="n">
        <v>44743</v>
      </c>
      <c r="H364" s="3" t="n">
        <v>44743</v>
      </c>
      <c r="I364" s="3" t="n">
        <v>44773</v>
      </c>
      <c r="J364" s="2" t="n">
        <v>9</v>
      </c>
      <c r="K364" s="1" t="s">
        <v>20</v>
      </c>
      <c r="L364" s="2" t="n">
        <v>60</v>
      </c>
      <c r="M364" s="8" t="s">
        <v>2015</v>
      </c>
      <c r="N364" s="5" t="s">
        <v>2015</v>
      </c>
      <c r="P364" s="2" t="s">
        <v>21</v>
      </c>
      <c r="Q364" s="2" t="s">
        <v>814</v>
      </c>
    </row>
    <row r="365" customFormat="false" ht="13.5" hidden="false" customHeight="false" outlineLevel="0" collapsed="false">
      <c r="A365" s="2" t="s">
        <v>17</v>
      </c>
      <c r="B365" s="2" t="s">
        <v>815</v>
      </c>
      <c r="D365" s="4" t="s">
        <v>2016</v>
      </c>
      <c r="F365" s="3" t="n">
        <v>44743</v>
      </c>
      <c r="G365" s="3" t="n">
        <v>44743</v>
      </c>
      <c r="H365" s="3" t="n">
        <v>44743</v>
      </c>
      <c r="I365" s="3" t="n">
        <v>44773</v>
      </c>
      <c r="J365" s="2" t="n">
        <v>9</v>
      </c>
      <c r="K365" s="1" t="s">
        <v>20</v>
      </c>
      <c r="L365" s="2" t="n">
        <v>60</v>
      </c>
      <c r="M365" s="8" t="s">
        <v>2017</v>
      </c>
      <c r="N365" s="5" t="s">
        <v>2017</v>
      </c>
      <c r="P365" s="2" t="s">
        <v>21</v>
      </c>
      <c r="Q365" s="2" t="s">
        <v>817</v>
      </c>
    </row>
    <row r="366" customFormat="false" ht="13.5" hidden="false" customHeight="false" outlineLevel="0" collapsed="false">
      <c r="A366" s="2" t="s">
        <v>17</v>
      </c>
      <c r="B366" s="2" t="s">
        <v>818</v>
      </c>
      <c r="D366" s="4" t="s">
        <v>2018</v>
      </c>
      <c r="F366" s="3" t="n">
        <v>44743</v>
      </c>
      <c r="G366" s="3" t="n">
        <v>44743</v>
      </c>
      <c r="H366" s="3" t="n">
        <v>44743</v>
      </c>
      <c r="I366" s="3" t="n">
        <v>44773</v>
      </c>
      <c r="J366" s="2" t="n">
        <v>9</v>
      </c>
      <c r="K366" s="1" t="s">
        <v>20</v>
      </c>
      <c r="L366" s="2" t="n">
        <v>60</v>
      </c>
      <c r="M366" s="8" t="s">
        <v>2019</v>
      </c>
      <c r="N366" s="5" t="s">
        <v>2019</v>
      </c>
      <c r="P366" s="2" t="s">
        <v>21</v>
      </c>
      <c r="Q366" s="2" t="s">
        <v>820</v>
      </c>
    </row>
    <row r="367" customFormat="false" ht="13.5" hidden="false" customHeight="false" outlineLevel="0" collapsed="false">
      <c r="A367" s="2" t="s">
        <v>17</v>
      </c>
      <c r="B367" s="2" t="s">
        <v>821</v>
      </c>
      <c r="D367" s="4" t="s">
        <v>2020</v>
      </c>
      <c r="F367" s="3" t="n">
        <v>44743</v>
      </c>
      <c r="G367" s="3" t="n">
        <v>44743</v>
      </c>
      <c r="H367" s="3" t="n">
        <v>44743</v>
      </c>
      <c r="I367" s="3" t="n">
        <v>44773</v>
      </c>
      <c r="J367" s="2" t="n">
        <v>9</v>
      </c>
      <c r="K367" s="1" t="s">
        <v>20</v>
      </c>
      <c r="L367" s="2" t="n">
        <v>60</v>
      </c>
      <c r="M367" s="8" t="s">
        <v>2021</v>
      </c>
      <c r="N367" s="5" t="s">
        <v>2021</v>
      </c>
      <c r="P367" s="2" t="s">
        <v>21</v>
      </c>
      <c r="Q367" s="2" t="s">
        <v>823</v>
      </c>
    </row>
    <row r="368" customFormat="false" ht="13.5" hidden="false" customHeight="false" outlineLevel="0" collapsed="false">
      <c r="A368" s="2" t="s">
        <v>17</v>
      </c>
      <c r="B368" s="2" t="s">
        <v>824</v>
      </c>
      <c r="D368" s="4" t="s">
        <v>2022</v>
      </c>
      <c r="F368" s="3" t="n">
        <v>44743</v>
      </c>
      <c r="G368" s="3" t="n">
        <v>44743</v>
      </c>
      <c r="H368" s="3" t="n">
        <v>44743</v>
      </c>
      <c r="I368" s="3" t="n">
        <v>44773</v>
      </c>
      <c r="J368" s="2" t="n">
        <v>9</v>
      </c>
      <c r="K368" s="1" t="s">
        <v>20</v>
      </c>
      <c r="L368" s="2" t="n">
        <v>60</v>
      </c>
      <c r="M368" s="8" t="s">
        <v>2023</v>
      </c>
      <c r="N368" s="5" t="s">
        <v>2023</v>
      </c>
      <c r="P368" s="2" t="s">
        <v>21</v>
      </c>
      <c r="Q368" s="2" t="s">
        <v>826</v>
      </c>
    </row>
    <row r="369" customFormat="false" ht="13.5" hidden="false" customHeight="false" outlineLevel="0" collapsed="false">
      <c r="A369" s="2" t="s">
        <v>17</v>
      </c>
      <c r="B369" s="2" t="s">
        <v>827</v>
      </c>
      <c r="D369" s="4" t="s">
        <v>2024</v>
      </c>
      <c r="F369" s="3" t="n">
        <v>44743</v>
      </c>
      <c r="G369" s="3" t="n">
        <v>44743</v>
      </c>
      <c r="H369" s="3" t="n">
        <v>44743</v>
      </c>
      <c r="I369" s="3" t="n">
        <v>44773</v>
      </c>
      <c r="J369" s="2" t="n">
        <v>9</v>
      </c>
      <c r="K369" s="1" t="s">
        <v>20</v>
      </c>
      <c r="L369" s="2" t="n">
        <v>60</v>
      </c>
      <c r="M369" s="8" t="s">
        <v>2025</v>
      </c>
      <c r="N369" s="5" t="s">
        <v>2025</v>
      </c>
      <c r="P369" s="2" t="s">
        <v>21</v>
      </c>
      <c r="Q369" s="2" t="s">
        <v>829</v>
      </c>
    </row>
    <row r="370" customFormat="false" ht="13.5" hidden="false" customHeight="false" outlineLevel="0" collapsed="false">
      <c r="A370" s="2" t="s">
        <v>17</v>
      </c>
      <c r="B370" s="2" t="s">
        <v>830</v>
      </c>
      <c r="D370" s="4" t="s">
        <v>2026</v>
      </c>
      <c r="F370" s="3" t="n">
        <v>44743</v>
      </c>
      <c r="G370" s="3" t="n">
        <v>44743</v>
      </c>
      <c r="H370" s="3" t="n">
        <v>44743</v>
      </c>
      <c r="I370" s="3" t="n">
        <v>44773</v>
      </c>
      <c r="J370" s="2" t="n">
        <v>9</v>
      </c>
      <c r="K370" s="1" t="s">
        <v>20</v>
      </c>
      <c r="L370" s="2" t="n">
        <v>60</v>
      </c>
      <c r="M370" s="8" t="s">
        <v>2027</v>
      </c>
      <c r="N370" s="5" t="s">
        <v>2027</v>
      </c>
      <c r="P370" s="2" t="s">
        <v>21</v>
      </c>
      <c r="Q370" s="2" t="s">
        <v>832</v>
      </c>
    </row>
    <row r="371" customFormat="false" ht="13.5" hidden="false" customHeight="false" outlineLevel="0" collapsed="false">
      <c r="A371" s="2" t="s">
        <v>17</v>
      </c>
      <c r="B371" s="2" t="s">
        <v>833</v>
      </c>
      <c r="D371" s="4" t="s">
        <v>2028</v>
      </c>
      <c r="F371" s="3" t="n">
        <v>44743</v>
      </c>
      <c r="G371" s="3" t="n">
        <v>44743</v>
      </c>
      <c r="H371" s="3" t="n">
        <v>44743</v>
      </c>
      <c r="I371" s="3" t="n">
        <v>44773</v>
      </c>
      <c r="J371" s="2" t="n">
        <v>9</v>
      </c>
      <c r="K371" s="1" t="s">
        <v>20</v>
      </c>
      <c r="L371" s="2" t="n">
        <v>60</v>
      </c>
      <c r="M371" s="8" t="s">
        <v>2029</v>
      </c>
      <c r="N371" s="5" t="s">
        <v>2029</v>
      </c>
      <c r="P371" s="2" t="s">
        <v>21</v>
      </c>
      <c r="Q371" s="2" t="s">
        <v>835</v>
      </c>
    </row>
    <row r="372" customFormat="false" ht="13.5" hidden="false" customHeight="false" outlineLevel="0" collapsed="false">
      <c r="A372" s="2" t="s">
        <v>17</v>
      </c>
      <c r="B372" s="2" t="s">
        <v>836</v>
      </c>
      <c r="D372" s="4" t="s">
        <v>2030</v>
      </c>
      <c r="F372" s="3" t="n">
        <v>44743</v>
      </c>
      <c r="G372" s="3" t="n">
        <v>44743</v>
      </c>
      <c r="H372" s="3" t="n">
        <v>44743</v>
      </c>
      <c r="I372" s="3" t="n">
        <v>44773</v>
      </c>
      <c r="J372" s="2" t="n">
        <v>9</v>
      </c>
      <c r="K372" s="1" t="s">
        <v>20</v>
      </c>
      <c r="L372" s="2" t="n">
        <v>60</v>
      </c>
      <c r="M372" s="8" t="s">
        <v>2031</v>
      </c>
      <c r="N372" s="5" t="s">
        <v>2031</v>
      </c>
      <c r="P372" s="2" t="s">
        <v>21</v>
      </c>
      <c r="Q372" s="2" t="s">
        <v>838</v>
      </c>
    </row>
    <row r="373" customFormat="false" ht="13.5" hidden="false" customHeight="false" outlineLevel="0" collapsed="false">
      <c r="A373" s="2" t="s">
        <v>17</v>
      </c>
      <c r="B373" s="2" t="s">
        <v>839</v>
      </c>
      <c r="D373" s="4" t="s">
        <v>2032</v>
      </c>
      <c r="F373" s="3" t="n">
        <v>44743</v>
      </c>
      <c r="G373" s="3" t="n">
        <v>44743</v>
      </c>
      <c r="H373" s="3" t="n">
        <v>44743</v>
      </c>
      <c r="I373" s="3" t="n">
        <v>44773</v>
      </c>
      <c r="J373" s="2" t="n">
        <v>9</v>
      </c>
      <c r="K373" s="1" t="s">
        <v>20</v>
      </c>
      <c r="L373" s="2" t="n">
        <v>60</v>
      </c>
      <c r="M373" s="8" t="s">
        <v>2033</v>
      </c>
      <c r="N373" s="5" t="s">
        <v>2033</v>
      </c>
      <c r="P373" s="2" t="s">
        <v>21</v>
      </c>
      <c r="Q373" s="2" t="s">
        <v>841</v>
      </c>
    </row>
    <row r="374" customFormat="false" ht="13.5" hidden="false" customHeight="false" outlineLevel="0" collapsed="false">
      <c r="A374" s="2" t="s">
        <v>17</v>
      </c>
      <c r="B374" s="2" t="s">
        <v>842</v>
      </c>
      <c r="D374" s="4" t="s">
        <v>2034</v>
      </c>
      <c r="F374" s="3" t="n">
        <v>44743</v>
      </c>
      <c r="G374" s="3" t="n">
        <v>44743</v>
      </c>
      <c r="H374" s="3" t="n">
        <v>44743</v>
      </c>
      <c r="I374" s="3" t="n">
        <v>44773</v>
      </c>
      <c r="J374" s="2" t="n">
        <v>9</v>
      </c>
      <c r="K374" s="1" t="s">
        <v>20</v>
      </c>
      <c r="L374" s="2" t="n">
        <v>60</v>
      </c>
      <c r="M374" s="8" t="s">
        <v>2035</v>
      </c>
      <c r="N374" s="5" t="s">
        <v>2035</v>
      </c>
      <c r="P374" s="2" t="s">
        <v>21</v>
      </c>
      <c r="Q374" s="2" t="s">
        <v>844</v>
      </c>
    </row>
    <row r="375" customFormat="false" ht="13.5" hidden="false" customHeight="false" outlineLevel="0" collapsed="false">
      <c r="A375" s="2" t="s">
        <v>17</v>
      </c>
      <c r="B375" s="2" t="s">
        <v>842</v>
      </c>
      <c r="D375" s="4" t="s">
        <v>2034</v>
      </c>
      <c r="F375" s="3" t="n">
        <v>44743</v>
      </c>
      <c r="G375" s="3" t="n">
        <v>44743</v>
      </c>
      <c r="H375" s="3" t="n">
        <v>44743</v>
      </c>
      <c r="I375" s="3" t="n">
        <v>44773</v>
      </c>
      <c r="J375" s="2" t="n">
        <v>9</v>
      </c>
      <c r="K375" s="1" t="s">
        <v>20</v>
      </c>
      <c r="L375" s="2" t="n">
        <v>60</v>
      </c>
      <c r="M375" s="8" t="s">
        <v>2036</v>
      </c>
      <c r="N375" s="5" t="s">
        <v>2036</v>
      </c>
      <c r="P375" s="2" t="s">
        <v>21</v>
      </c>
      <c r="Q375" s="2" t="s">
        <v>844</v>
      </c>
    </row>
    <row r="376" customFormat="false" ht="13.5" hidden="false" customHeight="false" outlineLevel="0" collapsed="false">
      <c r="A376" s="2" t="s">
        <v>17</v>
      </c>
      <c r="B376" s="2" t="s">
        <v>845</v>
      </c>
      <c r="D376" s="4" t="s">
        <v>2037</v>
      </c>
      <c r="F376" s="3" t="n">
        <v>44743</v>
      </c>
      <c r="G376" s="3" t="n">
        <v>44743</v>
      </c>
      <c r="H376" s="3" t="n">
        <v>44743</v>
      </c>
      <c r="I376" s="3" t="n">
        <v>44773</v>
      </c>
      <c r="J376" s="2" t="n">
        <v>9</v>
      </c>
      <c r="K376" s="1" t="s">
        <v>20</v>
      </c>
      <c r="L376" s="2" t="n">
        <v>60</v>
      </c>
      <c r="M376" s="8" t="s">
        <v>2038</v>
      </c>
      <c r="N376" s="5" t="s">
        <v>2038</v>
      </c>
      <c r="P376" s="2" t="s">
        <v>21</v>
      </c>
      <c r="Q376" s="2" t="s">
        <v>847</v>
      </c>
    </row>
    <row r="377" customFormat="false" ht="13.5" hidden="false" customHeight="false" outlineLevel="0" collapsed="false">
      <c r="A377" s="2" t="s">
        <v>17</v>
      </c>
      <c r="B377" s="2" t="s">
        <v>848</v>
      </c>
      <c r="D377" s="4" t="s">
        <v>2039</v>
      </c>
      <c r="F377" s="3" t="n">
        <v>44743</v>
      </c>
      <c r="G377" s="3" t="n">
        <v>44743</v>
      </c>
      <c r="H377" s="3" t="n">
        <v>44743</v>
      </c>
      <c r="I377" s="3" t="n">
        <v>44773</v>
      </c>
      <c r="J377" s="2" t="n">
        <v>9</v>
      </c>
      <c r="K377" s="1" t="s">
        <v>20</v>
      </c>
      <c r="L377" s="2" t="n">
        <v>60</v>
      </c>
      <c r="M377" s="8" t="s">
        <v>2040</v>
      </c>
      <c r="N377" s="5" t="s">
        <v>2040</v>
      </c>
      <c r="P377" s="2" t="s">
        <v>21</v>
      </c>
      <c r="Q377" s="2" t="s">
        <v>850</v>
      </c>
    </row>
    <row r="378" customFormat="false" ht="13.5" hidden="false" customHeight="false" outlineLevel="0" collapsed="false">
      <c r="A378" s="2" t="s">
        <v>17</v>
      </c>
      <c r="B378" s="2" t="s">
        <v>851</v>
      </c>
      <c r="D378" s="4" t="s">
        <v>2041</v>
      </c>
      <c r="F378" s="3" t="n">
        <v>44743</v>
      </c>
      <c r="G378" s="3" t="n">
        <v>44743</v>
      </c>
      <c r="H378" s="3" t="n">
        <v>44743</v>
      </c>
      <c r="I378" s="3" t="n">
        <v>44773</v>
      </c>
      <c r="J378" s="2" t="n">
        <v>9</v>
      </c>
      <c r="K378" s="1" t="s">
        <v>20</v>
      </c>
      <c r="L378" s="2" t="n">
        <v>60</v>
      </c>
      <c r="M378" s="8" t="s">
        <v>2042</v>
      </c>
      <c r="N378" s="5" t="s">
        <v>2042</v>
      </c>
      <c r="P378" s="2" t="s">
        <v>21</v>
      </c>
      <c r="Q378" s="2" t="s">
        <v>853</v>
      </c>
    </row>
    <row r="379" customFormat="false" ht="13.5" hidden="false" customHeight="false" outlineLevel="0" collapsed="false">
      <c r="A379" s="2" t="s">
        <v>17</v>
      </c>
      <c r="B379" s="2" t="s">
        <v>854</v>
      </c>
      <c r="D379" s="4" t="s">
        <v>2043</v>
      </c>
      <c r="F379" s="3" t="n">
        <v>44743</v>
      </c>
      <c r="G379" s="3" t="n">
        <v>44743</v>
      </c>
      <c r="H379" s="3" t="n">
        <v>44743</v>
      </c>
      <c r="I379" s="3" t="n">
        <v>44773</v>
      </c>
      <c r="J379" s="2" t="n">
        <v>9</v>
      </c>
      <c r="K379" s="1" t="s">
        <v>20</v>
      </c>
      <c r="L379" s="2" t="n">
        <v>60</v>
      </c>
      <c r="M379" s="8" t="s">
        <v>2044</v>
      </c>
      <c r="N379" s="5" t="s">
        <v>2044</v>
      </c>
      <c r="P379" s="2" t="s">
        <v>21</v>
      </c>
      <c r="Q379" s="2" t="s">
        <v>856</v>
      </c>
    </row>
    <row r="380" customFormat="false" ht="13.5" hidden="false" customHeight="false" outlineLevel="0" collapsed="false">
      <c r="A380" s="2" t="s">
        <v>17</v>
      </c>
      <c r="B380" s="2" t="s">
        <v>857</v>
      </c>
      <c r="D380" s="4" t="s">
        <v>2045</v>
      </c>
      <c r="F380" s="3" t="n">
        <v>44743</v>
      </c>
      <c r="G380" s="3" t="n">
        <v>44743</v>
      </c>
      <c r="H380" s="3" t="n">
        <v>44743</v>
      </c>
      <c r="I380" s="3" t="n">
        <v>44773</v>
      </c>
      <c r="J380" s="2" t="n">
        <v>9</v>
      </c>
      <c r="K380" s="1" t="s">
        <v>20</v>
      </c>
      <c r="L380" s="2" t="n">
        <v>60</v>
      </c>
      <c r="M380" s="8" t="s">
        <v>2046</v>
      </c>
      <c r="N380" s="5" t="s">
        <v>2046</v>
      </c>
      <c r="P380" s="2" t="s">
        <v>21</v>
      </c>
      <c r="Q380" s="2" t="s">
        <v>859</v>
      </c>
    </row>
    <row r="381" customFormat="false" ht="13.5" hidden="false" customHeight="false" outlineLevel="0" collapsed="false">
      <c r="A381" s="2" t="s">
        <v>17</v>
      </c>
      <c r="B381" s="2" t="s">
        <v>860</v>
      </c>
      <c r="D381" s="4" t="s">
        <v>2047</v>
      </c>
      <c r="F381" s="3" t="n">
        <v>44743</v>
      </c>
      <c r="G381" s="3" t="n">
        <v>44743</v>
      </c>
      <c r="H381" s="3" t="n">
        <v>44743</v>
      </c>
      <c r="I381" s="3" t="n">
        <v>44773</v>
      </c>
      <c r="J381" s="2" t="n">
        <v>9</v>
      </c>
      <c r="K381" s="1" t="s">
        <v>20</v>
      </c>
      <c r="L381" s="2" t="n">
        <v>60</v>
      </c>
      <c r="M381" s="8" t="s">
        <v>2048</v>
      </c>
      <c r="N381" s="5" t="s">
        <v>2048</v>
      </c>
      <c r="P381" s="2" t="s">
        <v>21</v>
      </c>
      <c r="Q381" s="2" t="s">
        <v>862</v>
      </c>
    </row>
    <row r="382" customFormat="false" ht="13.5" hidden="false" customHeight="false" outlineLevel="0" collapsed="false">
      <c r="A382" s="2" t="s">
        <v>17</v>
      </c>
      <c r="B382" s="2" t="s">
        <v>863</v>
      </c>
      <c r="D382" s="4" t="s">
        <v>2049</v>
      </c>
      <c r="F382" s="3" t="n">
        <v>44743</v>
      </c>
      <c r="G382" s="3" t="n">
        <v>44743</v>
      </c>
      <c r="H382" s="3" t="n">
        <v>44743</v>
      </c>
      <c r="I382" s="3" t="n">
        <v>44773</v>
      </c>
      <c r="J382" s="2" t="n">
        <v>9</v>
      </c>
      <c r="K382" s="1" t="s">
        <v>20</v>
      </c>
      <c r="L382" s="2" t="n">
        <v>60</v>
      </c>
      <c r="M382" s="8" t="s">
        <v>2050</v>
      </c>
      <c r="N382" s="5" t="s">
        <v>2050</v>
      </c>
      <c r="P382" s="2" t="s">
        <v>21</v>
      </c>
      <c r="Q382" s="2" t="s">
        <v>865</v>
      </c>
    </row>
    <row r="383" customFormat="false" ht="13.5" hidden="false" customHeight="false" outlineLevel="0" collapsed="false">
      <c r="A383" s="2" t="s">
        <v>17</v>
      </c>
      <c r="B383" s="2" t="s">
        <v>866</v>
      </c>
      <c r="D383" s="4" t="s">
        <v>2051</v>
      </c>
      <c r="F383" s="3" t="n">
        <v>44743</v>
      </c>
      <c r="G383" s="3" t="n">
        <v>44743</v>
      </c>
      <c r="H383" s="3" t="n">
        <v>44743</v>
      </c>
      <c r="I383" s="3" t="n">
        <v>44773</v>
      </c>
      <c r="J383" s="2" t="n">
        <v>9</v>
      </c>
      <c r="K383" s="1" t="s">
        <v>20</v>
      </c>
      <c r="L383" s="2" t="n">
        <v>60</v>
      </c>
      <c r="M383" s="8" t="s">
        <v>2052</v>
      </c>
      <c r="N383" s="5" t="s">
        <v>2052</v>
      </c>
      <c r="P383" s="2" t="s">
        <v>21</v>
      </c>
      <c r="Q383" s="2" t="s">
        <v>868</v>
      </c>
    </row>
    <row r="384" customFormat="false" ht="13.5" hidden="false" customHeight="false" outlineLevel="0" collapsed="false">
      <c r="A384" s="2" t="s">
        <v>17</v>
      </c>
      <c r="B384" s="2" t="s">
        <v>869</v>
      </c>
      <c r="D384" s="4" t="s">
        <v>2053</v>
      </c>
      <c r="F384" s="3" t="n">
        <v>44743</v>
      </c>
      <c r="G384" s="3" t="n">
        <v>44743</v>
      </c>
      <c r="H384" s="3" t="n">
        <v>44743</v>
      </c>
      <c r="I384" s="3" t="n">
        <v>44773</v>
      </c>
      <c r="J384" s="2" t="n">
        <v>9</v>
      </c>
      <c r="K384" s="1" t="s">
        <v>20</v>
      </c>
      <c r="L384" s="2" t="n">
        <v>60</v>
      </c>
      <c r="M384" s="8" t="s">
        <v>2054</v>
      </c>
      <c r="N384" s="5" t="s">
        <v>2054</v>
      </c>
      <c r="P384" s="2" t="s">
        <v>21</v>
      </c>
      <c r="Q384" s="2" t="s">
        <v>871</v>
      </c>
    </row>
    <row r="385" customFormat="false" ht="13.5" hidden="false" customHeight="false" outlineLevel="0" collapsed="false">
      <c r="A385" s="2" t="s">
        <v>17</v>
      </c>
      <c r="B385" s="2" t="s">
        <v>872</v>
      </c>
      <c r="D385" s="4" t="s">
        <v>2055</v>
      </c>
      <c r="F385" s="3" t="n">
        <v>44743</v>
      </c>
      <c r="G385" s="3" t="n">
        <v>44743</v>
      </c>
      <c r="H385" s="3" t="n">
        <v>44743</v>
      </c>
      <c r="I385" s="3" t="n">
        <v>44773</v>
      </c>
      <c r="J385" s="2" t="n">
        <v>9</v>
      </c>
      <c r="K385" s="1" t="s">
        <v>20</v>
      </c>
      <c r="L385" s="2" t="n">
        <v>60</v>
      </c>
      <c r="M385" s="8" t="s">
        <v>2056</v>
      </c>
      <c r="N385" s="5" t="s">
        <v>2056</v>
      </c>
      <c r="P385" s="2" t="s">
        <v>21</v>
      </c>
      <c r="Q385" s="2" t="s">
        <v>874</v>
      </c>
    </row>
    <row r="386" customFormat="false" ht="13.5" hidden="false" customHeight="false" outlineLevel="0" collapsed="false">
      <c r="A386" s="2" t="s">
        <v>17</v>
      </c>
      <c r="B386" s="2" t="s">
        <v>872</v>
      </c>
      <c r="D386" s="4" t="s">
        <v>2055</v>
      </c>
      <c r="F386" s="3" t="n">
        <v>44743</v>
      </c>
      <c r="G386" s="3" t="n">
        <v>44743</v>
      </c>
      <c r="H386" s="3" t="n">
        <v>44743</v>
      </c>
      <c r="I386" s="3" t="n">
        <v>44773</v>
      </c>
      <c r="J386" s="2" t="n">
        <v>9</v>
      </c>
      <c r="K386" s="1" t="s">
        <v>20</v>
      </c>
      <c r="L386" s="2" t="n">
        <v>60</v>
      </c>
      <c r="M386" s="8" t="s">
        <v>2057</v>
      </c>
      <c r="N386" s="5" t="s">
        <v>2057</v>
      </c>
      <c r="P386" s="2" t="s">
        <v>21</v>
      </c>
      <c r="Q386" s="2" t="s">
        <v>874</v>
      </c>
    </row>
    <row r="387" customFormat="false" ht="13.5" hidden="false" customHeight="false" outlineLevel="0" collapsed="false">
      <c r="A387" s="2" t="s">
        <v>17</v>
      </c>
      <c r="B387" s="2" t="s">
        <v>875</v>
      </c>
      <c r="D387" s="4" t="s">
        <v>2058</v>
      </c>
      <c r="F387" s="3" t="n">
        <v>44743</v>
      </c>
      <c r="G387" s="3" t="n">
        <v>44743</v>
      </c>
      <c r="H387" s="3" t="n">
        <v>44743</v>
      </c>
      <c r="I387" s="3" t="n">
        <v>44773</v>
      </c>
      <c r="J387" s="2" t="n">
        <v>9</v>
      </c>
      <c r="K387" s="1" t="s">
        <v>20</v>
      </c>
      <c r="L387" s="2" t="n">
        <v>60</v>
      </c>
      <c r="M387" s="8" t="s">
        <v>2059</v>
      </c>
      <c r="N387" s="5" t="s">
        <v>2059</v>
      </c>
      <c r="P387" s="2" t="s">
        <v>21</v>
      </c>
      <c r="Q387" s="2" t="s">
        <v>877</v>
      </c>
    </row>
    <row r="388" customFormat="false" ht="13.5" hidden="false" customHeight="false" outlineLevel="0" collapsed="false">
      <c r="A388" s="2" t="s">
        <v>17</v>
      </c>
      <c r="B388" s="2" t="s">
        <v>878</v>
      </c>
      <c r="D388" s="4" t="s">
        <v>2060</v>
      </c>
      <c r="F388" s="3" t="n">
        <v>44743</v>
      </c>
      <c r="G388" s="3" t="n">
        <v>44743</v>
      </c>
      <c r="H388" s="3" t="n">
        <v>44743</v>
      </c>
      <c r="I388" s="3" t="n">
        <v>44773</v>
      </c>
      <c r="J388" s="2" t="n">
        <v>9</v>
      </c>
      <c r="K388" s="1" t="s">
        <v>20</v>
      </c>
      <c r="L388" s="2" t="n">
        <v>60</v>
      </c>
      <c r="M388" s="8" t="s">
        <v>2061</v>
      </c>
      <c r="N388" s="5" t="s">
        <v>2061</v>
      </c>
      <c r="P388" s="2" t="s">
        <v>21</v>
      </c>
      <c r="Q388" s="2" t="s">
        <v>880</v>
      </c>
    </row>
    <row r="389" customFormat="false" ht="13.5" hidden="false" customHeight="false" outlineLevel="0" collapsed="false">
      <c r="A389" s="2" t="s">
        <v>17</v>
      </c>
      <c r="B389" s="2" t="s">
        <v>881</v>
      </c>
      <c r="D389" s="4" t="s">
        <v>2062</v>
      </c>
      <c r="F389" s="3" t="n">
        <v>44743</v>
      </c>
      <c r="G389" s="3" t="n">
        <v>44743</v>
      </c>
      <c r="H389" s="3" t="n">
        <v>44743</v>
      </c>
      <c r="I389" s="3" t="n">
        <v>44773</v>
      </c>
      <c r="J389" s="2" t="n">
        <v>9</v>
      </c>
      <c r="K389" s="1" t="s">
        <v>20</v>
      </c>
      <c r="L389" s="2" t="n">
        <v>60</v>
      </c>
      <c r="M389" s="8" t="s">
        <v>2063</v>
      </c>
      <c r="N389" s="5" t="s">
        <v>2063</v>
      </c>
      <c r="P389" s="2" t="s">
        <v>21</v>
      </c>
      <c r="Q389" s="2" t="s">
        <v>883</v>
      </c>
    </row>
    <row r="390" customFormat="false" ht="13.5" hidden="false" customHeight="false" outlineLevel="0" collapsed="false">
      <c r="A390" s="2" t="s">
        <v>17</v>
      </c>
      <c r="B390" s="2" t="s">
        <v>884</v>
      </c>
      <c r="D390" s="4" t="s">
        <v>2064</v>
      </c>
      <c r="F390" s="3" t="n">
        <v>44743</v>
      </c>
      <c r="G390" s="3" t="n">
        <v>44743</v>
      </c>
      <c r="H390" s="3" t="n">
        <v>44743</v>
      </c>
      <c r="I390" s="3" t="n">
        <v>44773</v>
      </c>
      <c r="J390" s="2" t="n">
        <v>9</v>
      </c>
      <c r="K390" s="1" t="s">
        <v>20</v>
      </c>
      <c r="L390" s="2" t="n">
        <v>60</v>
      </c>
      <c r="M390" s="8" t="s">
        <v>2065</v>
      </c>
      <c r="N390" s="5" t="s">
        <v>2065</v>
      </c>
      <c r="P390" s="2" t="s">
        <v>21</v>
      </c>
      <c r="Q390" s="2" t="s">
        <v>886</v>
      </c>
    </row>
    <row r="391" customFormat="false" ht="13.5" hidden="false" customHeight="false" outlineLevel="0" collapsed="false">
      <c r="A391" s="2" t="s">
        <v>17</v>
      </c>
      <c r="B391" s="2" t="s">
        <v>887</v>
      </c>
      <c r="D391" s="4" t="s">
        <v>2066</v>
      </c>
      <c r="F391" s="3" t="n">
        <v>44743</v>
      </c>
      <c r="G391" s="3" t="n">
        <v>44743</v>
      </c>
      <c r="H391" s="3" t="n">
        <v>44743</v>
      </c>
      <c r="I391" s="3" t="n">
        <v>44773</v>
      </c>
      <c r="J391" s="2" t="n">
        <v>9</v>
      </c>
      <c r="K391" s="1" t="s">
        <v>20</v>
      </c>
      <c r="L391" s="2" t="n">
        <v>60</v>
      </c>
      <c r="M391" s="8" t="s">
        <v>2067</v>
      </c>
      <c r="N391" s="5" t="s">
        <v>2067</v>
      </c>
      <c r="P391" s="2" t="s">
        <v>21</v>
      </c>
      <c r="Q391" s="2" t="s">
        <v>889</v>
      </c>
    </row>
    <row r="392" customFormat="false" ht="13.5" hidden="false" customHeight="false" outlineLevel="0" collapsed="false">
      <c r="A392" s="2" t="s">
        <v>17</v>
      </c>
      <c r="B392" s="2" t="s">
        <v>890</v>
      </c>
      <c r="D392" s="4" t="s">
        <v>2068</v>
      </c>
      <c r="F392" s="3" t="n">
        <v>44743</v>
      </c>
      <c r="G392" s="3" t="n">
        <v>44743</v>
      </c>
      <c r="H392" s="3" t="n">
        <v>44743</v>
      </c>
      <c r="I392" s="3" t="n">
        <v>44773</v>
      </c>
      <c r="J392" s="2" t="n">
        <v>9</v>
      </c>
      <c r="K392" s="1" t="s">
        <v>20</v>
      </c>
      <c r="L392" s="2" t="n">
        <v>60</v>
      </c>
      <c r="M392" s="8" t="s">
        <v>2069</v>
      </c>
      <c r="N392" s="5" t="s">
        <v>2069</v>
      </c>
      <c r="P392" s="2" t="s">
        <v>21</v>
      </c>
      <c r="Q392" s="2" t="s">
        <v>892</v>
      </c>
    </row>
    <row r="393" customFormat="false" ht="13.5" hidden="false" customHeight="false" outlineLevel="0" collapsed="false">
      <c r="A393" s="2" t="s">
        <v>17</v>
      </c>
      <c r="B393" s="2" t="s">
        <v>890</v>
      </c>
      <c r="D393" s="4" t="s">
        <v>2068</v>
      </c>
      <c r="F393" s="3" t="n">
        <v>44743</v>
      </c>
      <c r="G393" s="3" t="n">
        <v>44743</v>
      </c>
      <c r="H393" s="3" t="n">
        <v>44743</v>
      </c>
      <c r="I393" s="3" t="n">
        <v>44773</v>
      </c>
      <c r="J393" s="2" t="n">
        <v>9</v>
      </c>
      <c r="K393" s="1" t="s">
        <v>20</v>
      </c>
      <c r="L393" s="2" t="n">
        <v>60</v>
      </c>
      <c r="M393" s="8" t="s">
        <v>2070</v>
      </c>
      <c r="N393" s="5" t="s">
        <v>2070</v>
      </c>
      <c r="P393" s="2" t="s">
        <v>21</v>
      </c>
      <c r="Q393" s="2" t="s">
        <v>892</v>
      </c>
    </row>
    <row r="394" customFormat="false" ht="13.5" hidden="false" customHeight="false" outlineLevel="0" collapsed="false">
      <c r="A394" s="2" t="s">
        <v>17</v>
      </c>
      <c r="B394" s="2" t="s">
        <v>893</v>
      </c>
      <c r="D394" s="4" t="s">
        <v>2071</v>
      </c>
      <c r="F394" s="3" t="n">
        <v>44743</v>
      </c>
      <c r="G394" s="3" t="n">
        <v>44743</v>
      </c>
      <c r="H394" s="3" t="n">
        <v>44743</v>
      </c>
      <c r="I394" s="3" t="n">
        <v>44773</v>
      </c>
      <c r="J394" s="2" t="n">
        <v>9</v>
      </c>
      <c r="K394" s="1" t="s">
        <v>20</v>
      </c>
      <c r="L394" s="2" t="n">
        <v>60</v>
      </c>
      <c r="M394" s="8" t="s">
        <v>2072</v>
      </c>
      <c r="N394" s="5" t="s">
        <v>2072</v>
      </c>
      <c r="P394" s="2" t="s">
        <v>21</v>
      </c>
      <c r="Q394" s="2" t="s">
        <v>895</v>
      </c>
    </row>
    <row r="395" customFormat="false" ht="13.5" hidden="false" customHeight="false" outlineLevel="0" collapsed="false">
      <c r="A395" s="2" t="s">
        <v>17</v>
      </c>
      <c r="B395" s="2" t="s">
        <v>893</v>
      </c>
      <c r="D395" s="4" t="s">
        <v>2071</v>
      </c>
      <c r="F395" s="3" t="n">
        <v>44743</v>
      </c>
      <c r="G395" s="3" t="n">
        <v>44743</v>
      </c>
      <c r="H395" s="3" t="n">
        <v>44743</v>
      </c>
      <c r="I395" s="3" t="n">
        <v>44773</v>
      </c>
      <c r="J395" s="2" t="n">
        <v>9</v>
      </c>
      <c r="K395" s="1" t="s">
        <v>20</v>
      </c>
      <c r="L395" s="2" t="n">
        <v>60</v>
      </c>
      <c r="M395" s="8" t="s">
        <v>2073</v>
      </c>
      <c r="N395" s="5" t="s">
        <v>2073</v>
      </c>
      <c r="P395" s="2" t="s">
        <v>21</v>
      </c>
      <c r="Q395" s="2" t="s">
        <v>895</v>
      </c>
    </row>
    <row r="396" customFormat="false" ht="13.5" hidden="false" customHeight="false" outlineLevel="0" collapsed="false">
      <c r="A396" s="2" t="s">
        <v>17</v>
      </c>
      <c r="B396" s="2" t="s">
        <v>893</v>
      </c>
      <c r="D396" s="4" t="s">
        <v>2071</v>
      </c>
      <c r="F396" s="3" t="n">
        <v>44743</v>
      </c>
      <c r="G396" s="3" t="n">
        <v>44743</v>
      </c>
      <c r="H396" s="3" t="n">
        <v>44743</v>
      </c>
      <c r="I396" s="3" t="n">
        <v>44773</v>
      </c>
      <c r="J396" s="2" t="n">
        <v>9</v>
      </c>
      <c r="K396" s="1" t="s">
        <v>20</v>
      </c>
      <c r="L396" s="2" t="n">
        <v>60</v>
      </c>
      <c r="M396" s="8" t="s">
        <v>2074</v>
      </c>
      <c r="N396" s="5" t="s">
        <v>2074</v>
      </c>
      <c r="P396" s="2" t="s">
        <v>21</v>
      </c>
      <c r="Q396" s="2" t="s">
        <v>895</v>
      </c>
    </row>
    <row r="397" customFormat="false" ht="13.5" hidden="false" customHeight="false" outlineLevel="0" collapsed="false">
      <c r="A397" s="2" t="s">
        <v>17</v>
      </c>
      <c r="B397" s="2" t="s">
        <v>896</v>
      </c>
      <c r="D397" s="4" t="s">
        <v>2075</v>
      </c>
      <c r="F397" s="3" t="n">
        <v>44743</v>
      </c>
      <c r="G397" s="3" t="n">
        <v>44743</v>
      </c>
      <c r="H397" s="3" t="n">
        <v>44743</v>
      </c>
      <c r="I397" s="3" t="n">
        <v>44773</v>
      </c>
      <c r="J397" s="2" t="n">
        <v>9</v>
      </c>
      <c r="K397" s="1" t="s">
        <v>20</v>
      </c>
      <c r="L397" s="2" t="n">
        <v>60</v>
      </c>
      <c r="M397" s="8" t="s">
        <v>2076</v>
      </c>
      <c r="N397" s="5" t="s">
        <v>2076</v>
      </c>
      <c r="P397" s="2" t="s">
        <v>21</v>
      </c>
      <c r="Q397" s="2" t="s">
        <v>898</v>
      </c>
    </row>
    <row r="398" customFormat="false" ht="13.5" hidden="false" customHeight="false" outlineLevel="0" collapsed="false">
      <c r="A398" s="2" t="s">
        <v>17</v>
      </c>
      <c r="B398" s="2" t="s">
        <v>899</v>
      </c>
      <c r="D398" s="4" t="s">
        <v>2077</v>
      </c>
      <c r="F398" s="3" t="n">
        <v>44743</v>
      </c>
      <c r="G398" s="3" t="n">
        <v>44743</v>
      </c>
      <c r="H398" s="3" t="n">
        <v>44743</v>
      </c>
      <c r="I398" s="3" t="n">
        <v>44773</v>
      </c>
      <c r="J398" s="2" t="n">
        <v>9</v>
      </c>
      <c r="K398" s="1" t="s">
        <v>20</v>
      </c>
      <c r="L398" s="2" t="n">
        <v>60</v>
      </c>
      <c r="M398" s="8" t="s">
        <v>2078</v>
      </c>
      <c r="N398" s="5" t="s">
        <v>2078</v>
      </c>
      <c r="P398" s="2" t="s">
        <v>21</v>
      </c>
      <c r="Q398" s="2" t="s">
        <v>901</v>
      </c>
    </row>
    <row r="399" customFormat="false" ht="13.5" hidden="false" customHeight="false" outlineLevel="0" collapsed="false">
      <c r="A399" s="2" t="s">
        <v>17</v>
      </c>
      <c r="B399" s="2" t="s">
        <v>902</v>
      </c>
      <c r="D399" s="4" t="s">
        <v>2079</v>
      </c>
      <c r="F399" s="3" t="n">
        <v>44743</v>
      </c>
      <c r="G399" s="3" t="n">
        <v>44743</v>
      </c>
      <c r="H399" s="3" t="n">
        <v>44743</v>
      </c>
      <c r="I399" s="3" t="n">
        <v>44773</v>
      </c>
      <c r="J399" s="2" t="n">
        <v>9</v>
      </c>
      <c r="K399" s="1" t="s">
        <v>20</v>
      </c>
      <c r="L399" s="2" t="n">
        <v>60</v>
      </c>
      <c r="M399" s="8" t="s">
        <v>2080</v>
      </c>
      <c r="N399" s="5" t="s">
        <v>2080</v>
      </c>
      <c r="P399" s="2" t="s">
        <v>21</v>
      </c>
      <c r="Q399" s="2" t="s">
        <v>904</v>
      </c>
    </row>
    <row r="400" customFormat="false" ht="13.5" hidden="false" customHeight="false" outlineLevel="0" collapsed="false">
      <c r="A400" s="2" t="s">
        <v>17</v>
      </c>
      <c r="B400" s="2" t="s">
        <v>905</v>
      </c>
      <c r="D400" s="4" t="s">
        <v>2081</v>
      </c>
      <c r="F400" s="3" t="n">
        <v>44743</v>
      </c>
      <c r="G400" s="3" t="n">
        <v>44743</v>
      </c>
      <c r="H400" s="3" t="n">
        <v>44743</v>
      </c>
      <c r="I400" s="3" t="n">
        <v>44773</v>
      </c>
      <c r="J400" s="2" t="n">
        <v>9</v>
      </c>
      <c r="K400" s="1" t="s">
        <v>20</v>
      </c>
      <c r="L400" s="2" t="n">
        <v>60</v>
      </c>
      <c r="M400" s="8" t="s">
        <v>2082</v>
      </c>
      <c r="N400" s="5" t="s">
        <v>2082</v>
      </c>
      <c r="P400" s="2" t="s">
        <v>21</v>
      </c>
      <c r="Q400" s="2" t="s">
        <v>907</v>
      </c>
    </row>
    <row r="401" customFormat="false" ht="13.5" hidden="false" customHeight="false" outlineLevel="0" collapsed="false">
      <c r="A401" s="2" t="s">
        <v>17</v>
      </c>
      <c r="B401" s="2" t="s">
        <v>908</v>
      </c>
      <c r="D401" s="4" t="s">
        <v>2083</v>
      </c>
      <c r="F401" s="3" t="n">
        <v>44743</v>
      </c>
      <c r="G401" s="3" t="n">
        <v>44743</v>
      </c>
      <c r="H401" s="3" t="n">
        <v>44743</v>
      </c>
      <c r="I401" s="3" t="n">
        <v>44773</v>
      </c>
      <c r="J401" s="2" t="n">
        <v>9</v>
      </c>
      <c r="K401" s="1" t="s">
        <v>20</v>
      </c>
      <c r="L401" s="2" t="n">
        <v>60</v>
      </c>
      <c r="M401" s="8" t="s">
        <v>2084</v>
      </c>
      <c r="N401" s="5" t="s">
        <v>2084</v>
      </c>
      <c r="P401" s="2" t="s">
        <v>21</v>
      </c>
      <c r="Q401" s="2" t="s">
        <v>910</v>
      </c>
    </row>
    <row r="402" customFormat="false" ht="13.5" hidden="false" customHeight="false" outlineLevel="0" collapsed="false">
      <c r="A402" s="2" t="s">
        <v>17</v>
      </c>
      <c r="B402" s="2" t="s">
        <v>911</v>
      </c>
      <c r="D402" s="4" t="s">
        <v>2085</v>
      </c>
      <c r="F402" s="3" t="n">
        <v>44743</v>
      </c>
      <c r="G402" s="3" t="n">
        <v>44743</v>
      </c>
      <c r="H402" s="3" t="n">
        <v>44743</v>
      </c>
      <c r="I402" s="3" t="n">
        <v>44773</v>
      </c>
      <c r="J402" s="2" t="n">
        <v>9</v>
      </c>
      <c r="K402" s="1" t="s">
        <v>20</v>
      </c>
      <c r="L402" s="2" t="n">
        <v>60</v>
      </c>
      <c r="M402" s="8" t="s">
        <v>2086</v>
      </c>
      <c r="N402" s="5" t="s">
        <v>2086</v>
      </c>
      <c r="P402" s="2" t="s">
        <v>21</v>
      </c>
      <c r="Q402" s="2" t="s">
        <v>913</v>
      </c>
    </row>
    <row r="403" customFormat="false" ht="13.5" hidden="false" customHeight="false" outlineLevel="0" collapsed="false">
      <c r="A403" s="2" t="s">
        <v>17</v>
      </c>
      <c r="B403" s="2" t="s">
        <v>914</v>
      </c>
      <c r="D403" s="4" t="s">
        <v>2087</v>
      </c>
      <c r="F403" s="3" t="n">
        <v>44743</v>
      </c>
      <c r="G403" s="3" t="n">
        <v>44743</v>
      </c>
      <c r="H403" s="3" t="n">
        <v>44743</v>
      </c>
      <c r="I403" s="3" t="n">
        <v>44773</v>
      </c>
      <c r="J403" s="2" t="n">
        <v>9</v>
      </c>
      <c r="K403" s="1" t="s">
        <v>20</v>
      </c>
      <c r="L403" s="2" t="n">
        <v>60</v>
      </c>
      <c r="M403" s="8" t="s">
        <v>2088</v>
      </c>
      <c r="N403" s="5" t="s">
        <v>2088</v>
      </c>
      <c r="P403" s="2" t="s">
        <v>21</v>
      </c>
      <c r="Q403" s="2" t="s">
        <v>916</v>
      </c>
    </row>
    <row r="404" customFormat="false" ht="13.5" hidden="false" customHeight="false" outlineLevel="0" collapsed="false">
      <c r="A404" s="2" t="s">
        <v>17</v>
      </c>
      <c r="B404" s="2" t="s">
        <v>917</v>
      </c>
      <c r="D404" s="4" t="s">
        <v>2089</v>
      </c>
      <c r="F404" s="3" t="n">
        <v>44743</v>
      </c>
      <c r="G404" s="3" t="n">
        <v>44743</v>
      </c>
      <c r="H404" s="3" t="n">
        <v>44743</v>
      </c>
      <c r="I404" s="3" t="n">
        <v>44773</v>
      </c>
      <c r="J404" s="2" t="n">
        <v>9</v>
      </c>
      <c r="K404" s="1" t="s">
        <v>20</v>
      </c>
      <c r="L404" s="2" t="n">
        <v>60</v>
      </c>
      <c r="M404" s="8" t="s">
        <v>2090</v>
      </c>
      <c r="N404" s="5" t="s">
        <v>2090</v>
      </c>
      <c r="P404" s="2" t="s">
        <v>21</v>
      </c>
      <c r="Q404" s="2" t="s">
        <v>919</v>
      </c>
    </row>
    <row r="405" customFormat="false" ht="13.5" hidden="false" customHeight="false" outlineLevel="0" collapsed="false">
      <c r="A405" s="2" t="s">
        <v>17</v>
      </c>
      <c r="B405" s="2" t="s">
        <v>920</v>
      </c>
      <c r="D405" s="4" t="s">
        <v>2091</v>
      </c>
      <c r="F405" s="3" t="n">
        <v>44743</v>
      </c>
      <c r="G405" s="3" t="n">
        <v>44743</v>
      </c>
      <c r="H405" s="3" t="n">
        <v>44743</v>
      </c>
      <c r="I405" s="3" t="n">
        <v>44773</v>
      </c>
      <c r="J405" s="2" t="n">
        <v>9</v>
      </c>
      <c r="K405" s="1" t="s">
        <v>20</v>
      </c>
      <c r="L405" s="2" t="n">
        <v>60</v>
      </c>
      <c r="M405" s="8" t="s">
        <v>2092</v>
      </c>
      <c r="N405" s="5" t="s">
        <v>2092</v>
      </c>
      <c r="P405" s="2" t="s">
        <v>21</v>
      </c>
      <c r="Q405" s="2" t="s">
        <v>922</v>
      </c>
    </row>
    <row r="406" customFormat="false" ht="13.5" hidden="false" customHeight="false" outlineLevel="0" collapsed="false">
      <c r="A406" s="2" t="s">
        <v>17</v>
      </c>
      <c r="B406" s="2" t="s">
        <v>923</v>
      </c>
      <c r="D406" s="4" t="s">
        <v>2093</v>
      </c>
      <c r="F406" s="3" t="n">
        <v>44743</v>
      </c>
      <c r="G406" s="3" t="n">
        <v>44743</v>
      </c>
      <c r="H406" s="3" t="n">
        <v>44743</v>
      </c>
      <c r="I406" s="3" t="n">
        <v>44773</v>
      </c>
      <c r="J406" s="2" t="n">
        <v>9</v>
      </c>
      <c r="K406" s="1" t="s">
        <v>20</v>
      </c>
      <c r="L406" s="2" t="n">
        <v>60</v>
      </c>
      <c r="M406" s="8" t="s">
        <v>2094</v>
      </c>
      <c r="N406" s="5" t="s">
        <v>2094</v>
      </c>
      <c r="P406" s="2" t="s">
        <v>21</v>
      </c>
      <c r="Q406" s="2" t="s">
        <v>925</v>
      </c>
    </row>
    <row r="407" customFormat="false" ht="13.5" hidden="false" customHeight="false" outlineLevel="0" collapsed="false">
      <c r="A407" s="2" t="s">
        <v>17</v>
      </c>
      <c r="B407" s="2" t="s">
        <v>926</v>
      </c>
      <c r="D407" s="4" t="s">
        <v>2095</v>
      </c>
      <c r="F407" s="3" t="n">
        <v>44743</v>
      </c>
      <c r="G407" s="3" t="n">
        <v>44743</v>
      </c>
      <c r="H407" s="3" t="n">
        <v>44743</v>
      </c>
      <c r="I407" s="3" t="n">
        <v>44773</v>
      </c>
      <c r="J407" s="2" t="n">
        <v>9</v>
      </c>
      <c r="K407" s="1" t="s">
        <v>20</v>
      </c>
      <c r="L407" s="2" t="n">
        <v>60</v>
      </c>
      <c r="M407" s="8" t="s">
        <v>2096</v>
      </c>
      <c r="N407" s="5" t="s">
        <v>2096</v>
      </c>
      <c r="P407" s="2" t="s">
        <v>21</v>
      </c>
      <c r="Q407" s="2" t="s">
        <v>928</v>
      </c>
    </row>
    <row r="408" customFormat="false" ht="13.5" hidden="false" customHeight="false" outlineLevel="0" collapsed="false">
      <c r="A408" s="2" t="s">
        <v>17</v>
      </c>
      <c r="B408" s="2" t="s">
        <v>929</v>
      </c>
      <c r="D408" s="4" t="s">
        <v>2097</v>
      </c>
      <c r="F408" s="3" t="n">
        <v>44743</v>
      </c>
      <c r="G408" s="3" t="n">
        <v>44743</v>
      </c>
      <c r="H408" s="3" t="n">
        <v>44743</v>
      </c>
      <c r="I408" s="3" t="n">
        <v>44773</v>
      </c>
      <c r="J408" s="2" t="n">
        <v>9</v>
      </c>
      <c r="K408" s="1" t="s">
        <v>20</v>
      </c>
      <c r="L408" s="2" t="n">
        <v>60</v>
      </c>
      <c r="M408" s="8" t="s">
        <v>2098</v>
      </c>
      <c r="N408" s="5" t="s">
        <v>2098</v>
      </c>
      <c r="P408" s="2" t="s">
        <v>21</v>
      </c>
      <c r="Q408" s="2" t="s">
        <v>931</v>
      </c>
    </row>
    <row r="409" customFormat="false" ht="13.5" hidden="false" customHeight="false" outlineLevel="0" collapsed="false">
      <c r="A409" s="2" t="s">
        <v>17</v>
      </c>
      <c r="B409" s="2" t="s">
        <v>932</v>
      </c>
      <c r="D409" s="4" t="s">
        <v>2099</v>
      </c>
      <c r="F409" s="3" t="n">
        <v>44743</v>
      </c>
      <c r="G409" s="3" t="n">
        <v>44743</v>
      </c>
      <c r="H409" s="3" t="n">
        <v>44743</v>
      </c>
      <c r="I409" s="3" t="n">
        <v>44773</v>
      </c>
      <c r="J409" s="2" t="n">
        <v>9</v>
      </c>
      <c r="K409" s="1" t="s">
        <v>20</v>
      </c>
      <c r="L409" s="2" t="n">
        <v>60</v>
      </c>
      <c r="M409" s="8" t="s">
        <v>2100</v>
      </c>
      <c r="N409" s="5" t="s">
        <v>2100</v>
      </c>
      <c r="P409" s="2" t="s">
        <v>21</v>
      </c>
      <c r="Q409" s="2" t="s">
        <v>934</v>
      </c>
    </row>
    <row r="410" customFormat="false" ht="13.5" hidden="false" customHeight="false" outlineLevel="0" collapsed="false">
      <c r="A410" s="2" t="s">
        <v>17</v>
      </c>
      <c r="B410" s="2" t="s">
        <v>935</v>
      </c>
      <c r="D410" s="4" t="s">
        <v>2101</v>
      </c>
      <c r="F410" s="3" t="n">
        <v>44743</v>
      </c>
      <c r="G410" s="3" t="n">
        <v>44743</v>
      </c>
      <c r="H410" s="3" t="n">
        <v>44743</v>
      </c>
      <c r="I410" s="3" t="n">
        <v>44773</v>
      </c>
      <c r="J410" s="2" t="n">
        <v>9</v>
      </c>
      <c r="K410" s="1" t="s">
        <v>20</v>
      </c>
      <c r="L410" s="2" t="n">
        <v>60</v>
      </c>
      <c r="M410" s="8" t="s">
        <v>2102</v>
      </c>
      <c r="N410" s="5" t="s">
        <v>2102</v>
      </c>
      <c r="P410" s="2" t="s">
        <v>21</v>
      </c>
      <c r="Q410" s="2" t="s">
        <v>937</v>
      </c>
    </row>
    <row r="411" customFormat="false" ht="13.5" hidden="false" customHeight="false" outlineLevel="0" collapsed="false">
      <c r="A411" s="2" t="s">
        <v>17</v>
      </c>
      <c r="B411" s="2" t="s">
        <v>938</v>
      </c>
      <c r="D411" s="4" t="s">
        <v>2103</v>
      </c>
      <c r="F411" s="3" t="n">
        <v>44743</v>
      </c>
      <c r="G411" s="3" t="n">
        <v>44743</v>
      </c>
      <c r="H411" s="3" t="n">
        <v>44743</v>
      </c>
      <c r="I411" s="3" t="n">
        <v>44773</v>
      </c>
      <c r="J411" s="2" t="n">
        <v>9</v>
      </c>
      <c r="K411" s="1" t="s">
        <v>20</v>
      </c>
      <c r="L411" s="2" t="n">
        <v>60</v>
      </c>
      <c r="M411" s="8" t="s">
        <v>2104</v>
      </c>
      <c r="N411" s="5" t="s">
        <v>2104</v>
      </c>
      <c r="P411" s="2" t="s">
        <v>21</v>
      </c>
      <c r="Q411" s="2" t="s">
        <v>940</v>
      </c>
    </row>
    <row r="412" customFormat="false" ht="13.5" hidden="false" customHeight="false" outlineLevel="0" collapsed="false">
      <c r="A412" s="2" t="s">
        <v>17</v>
      </c>
      <c r="B412" s="2" t="s">
        <v>941</v>
      </c>
      <c r="D412" s="4" t="s">
        <v>2105</v>
      </c>
      <c r="F412" s="3" t="n">
        <v>44743</v>
      </c>
      <c r="G412" s="3" t="n">
        <v>44743</v>
      </c>
      <c r="H412" s="3" t="n">
        <v>44743</v>
      </c>
      <c r="I412" s="3" t="n">
        <v>44773</v>
      </c>
      <c r="J412" s="2" t="n">
        <v>9</v>
      </c>
      <c r="K412" s="1" t="s">
        <v>20</v>
      </c>
      <c r="L412" s="2" t="n">
        <v>60</v>
      </c>
      <c r="M412" s="8" t="s">
        <v>2106</v>
      </c>
      <c r="N412" s="5" t="s">
        <v>2106</v>
      </c>
      <c r="P412" s="2" t="s">
        <v>21</v>
      </c>
      <c r="Q412" s="2" t="s">
        <v>943</v>
      </c>
    </row>
    <row r="413" customFormat="false" ht="13.5" hidden="false" customHeight="false" outlineLevel="0" collapsed="false">
      <c r="A413" s="2" t="s">
        <v>17</v>
      </c>
      <c r="B413" s="2" t="s">
        <v>944</v>
      </c>
      <c r="D413" s="4" t="s">
        <v>2107</v>
      </c>
      <c r="F413" s="3" t="n">
        <v>44743</v>
      </c>
      <c r="G413" s="3" t="n">
        <v>44743</v>
      </c>
      <c r="H413" s="3" t="n">
        <v>44743</v>
      </c>
      <c r="I413" s="3" t="n">
        <v>44773</v>
      </c>
      <c r="J413" s="2" t="n">
        <v>9</v>
      </c>
      <c r="K413" s="1" t="s">
        <v>20</v>
      </c>
      <c r="L413" s="2" t="n">
        <v>60</v>
      </c>
      <c r="M413" s="8" t="s">
        <v>2108</v>
      </c>
      <c r="N413" s="5" t="s">
        <v>2108</v>
      </c>
      <c r="P413" s="2" t="s">
        <v>21</v>
      </c>
      <c r="Q413" s="2" t="s">
        <v>946</v>
      </c>
    </row>
    <row r="414" customFormat="false" ht="13.5" hidden="false" customHeight="false" outlineLevel="0" collapsed="false">
      <c r="A414" s="2" t="s">
        <v>17</v>
      </c>
      <c r="B414" s="2" t="s">
        <v>947</v>
      </c>
      <c r="D414" s="4" t="s">
        <v>2109</v>
      </c>
      <c r="F414" s="3" t="n">
        <v>44743</v>
      </c>
      <c r="G414" s="3" t="n">
        <v>44743</v>
      </c>
      <c r="H414" s="3" t="n">
        <v>44743</v>
      </c>
      <c r="I414" s="3" t="n">
        <v>44773</v>
      </c>
      <c r="J414" s="2" t="n">
        <v>9</v>
      </c>
      <c r="K414" s="1" t="s">
        <v>20</v>
      </c>
      <c r="L414" s="2" t="n">
        <v>60</v>
      </c>
      <c r="M414" s="8" t="s">
        <v>2110</v>
      </c>
      <c r="N414" s="5" t="s">
        <v>2110</v>
      </c>
      <c r="P414" s="2" t="s">
        <v>21</v>
      </c>
      <c r="Q414" s="2" t="s">
        <v>949</v>
      </c>
    </row>
    <row r="415" customFormat="false" ht="13.5" hidden="false" customHeight="false" outlineLevel="0" collapsed="false">
      <c r="A415" s="2" t="s">
        <v>17</v>
      </c>
      <c r="B415" s="2" t="s">
        <v>947</v>
      </c>
      <c r="D415" s="4" t="s">
        <v>2109</v>
      </c>
      <c r="F415" s="3" t="n">
        <v>44743</v>
      </c>
      <c r="G415" s="3" t="n">
        <v>44743</v>
      </c>
      <c r="H415" s="3" t="n">
        <v>44743</v>
      </c>
      <c r="I415" s="3" t="n">
        <v>44773</v>
      </c>
      <c r="J415" s="2" t="n">
        <v>9</v>
      </c>
      <c r="K415" s="1" t="s">
        <v>20</v>
      </c>
      <c r="L415" s="2" t="n">
        <v>60</v>
      </c>
      <c r="M415" s="8" t="s">
        <v>2111</v>
      </c>
      <c r="N415" s="5" t="s">
        <v>2111</v>
      </c>
      <c r="P415" s="2" t="s">
        <v>21</v>
      </c>
      <c r="Q415" s="2" t="s">
        <v>949</v>
      </c>
    </row>
    <row r="416" customFormat="false" ht="13.5" hidden="false" customHeight="false" outlineLevel="0" collapsed="false">
      <c r="A416" s="2" t="s">
        <v>17</v>
      </c>
      <c r="B416" s="2" t="s">
        <v>950</v>
      </c>
      <c r="D416" s="4" t="s">
        <v>2112</v>
      </c>
      <c r="F416" s="3" t="n">
        <v>44743</v>
      </c>
      <c r="G416" s="3" t="n">
        <v>44743</v>
      </c>
      <c r="H416" s="3" t="n">
        <v>44743</v>
      </c>
      <c r="I416" s="3" t="n">
        <v>44773</v>
      </c>
      <c r="J416" s="2" t="n">
        <v>9</v>
      </c>
      <c r="K416" s="1" t="s">
        <v>20</v>
      </c>
      <c r="L416" s="2" t="n">
        <v>60</v>
      </c>
      <c r="M416" s="8" t="s">
        <v>2113</v>
      </c>
      <c r="N416" s="5" t="s">
        <v>2113</v>
      </c>
      <c r="P416" s="2" t="s">
        <v>21</v>
      </c>
      <c r="Q416" s="2" t="s">
        <v>952</v>
      </c>
    </row>
    <row r="417" customFormat="false" ht="13.5" hidden="false" customHeight="false" outlineLevel="0" collapsed="false">
      <c r="A417" s="2" t="s">
        <v>17</v>
      </c>
      <c r="B417" s="2" t="s">
        <v>953</v>
      </c>
      <c r="D417" s="4" t="s">
        <v>2114</v>
      </c>
      <c r="F417" s="3" t="n">
        <v>44743</v>
      </c>
      <c r="G417" s="3" t="n">
        <v>44743</v>
      </c>
      <c r="H417" s="3" t="n">
        <v>44743</v>
      </c>
      <c r="I417" s="3" t="n">
        <v>44773</v>
      </c>
      <c r="J417" s="2" t="n">
        <v>9</v>
      </c>
      <c r="K417" s="1" t="s">
        <v>20</v>
      </c>
      <c r="L417" s="2" t="n">
        <v>60</v>
      </c>
      <c r="M417" s="8" t="s">
        <v>2115</v>
      </c>
      <c r="N417" s="5" t="s">
        <v>2115</v>
      </c>
      <c r="P417" s="2" t="s">
        <v>21</v>
      </c>
      <c r="Q417" s="2" t="s">
        <v>955</v>
      </c>
    </row>
    <row r="418" customFormat="false" ht="13.5" hidden="false" customHeight="false" outlineLevel="0" collapsed="false">
      <c r="A418" s="2" t="s">
        <v>17</v>
      </c>
      <c r="B418" s="2" t="s">
        <v>956</v>
      </c>
      <c r="D418" s="4" t="s">
        <v>2116</v>
      </c>
      <c r="F418" s="3" t="n">
        <v>44743</v>
      </c>
      <c r="G418" s="3" t="n">
        <v>44743</v>
      </c>
      <c r="H418" s="3" t="n">
        <v>44743</v>
      </c>
      <c r="I418" s="3" t="n">
        <v>44773</v>
      </c>
      <c r="J418" s="2" t="n">
        <v>9</v>
      </c>
      <c r="K418" s="1" t="s">
        <v>20</v>
      </c>
      <c r="L418" s="2" t="n">
        <v>60</v>
      </c>
      <c r="M418" s="8" t="s">
        <v>2117</v>
      </c>
      <c r="N418" s="5" t="s">
        <v>2117</v>
      </c>
      <c r="P418" s="2" t="s">
        <v>21</v>
      </c>
      <c r="Q418" s="2" t="s">
        <v>958</v>
      </c>
    </row>
    <row r="419" customFormat="false" ht="13.5" hidden="false" customHeight="false" outlineLevel="0" collapsed="false">
      <c r="A419" s="2" t="s">
        <v>17</v>
      </c>
      <c r="B419" s="2" t="s">
        <v>959</v>
      </c>
      <c r="D419" s="4" t="s">
        <v>2118</v>
      </c>
      <c r="F419" s="3" t="n">
        <v>44743</v>
      </c>
      <c r="G419" s="3" t="n">
        <v>44743</v>
      </c>
      <c r="H419" s="3" t="n">
        <v>44743</v>
      </c>
      <c r="I419" s="3" t="n">
        <v>44773</v>
      </c>
      <c r="J419" s="2" t="n">
        <v>9</v>
      </c>
      <c r="K419" s="1" t="s">
        <v>20</v>
      </c>
      <c r="L419" s="2" t="n">
        <v>60</v>
      </c>
      <c r="M419" s="8" t="s">
        <v>2119</v>
      </c>
      <c r="N419" s="5" t="s">
        <v>2119</v>
      </c>
      <c r="P419" s="2" t="s">
        <v>21</v>
      </c>
      <c r="Q419" s="2" t="s">
        <v>961</v>
      </c>
    </row>
    <row r="420" customFormat="false" ht="13.5" hidden="false" customHeight="false" outlineLevel="0" collapsed="false">
      <c r="A420" s="2" t="s">
        <v>17</v>
      </c>
      <c r="B420" s="2" t="s">
        <v>962</v>
      </c>
      <c r="D420" s="4" t="s">
        <v>2120</v>
      </c>
      <c r="F420" s="3" t="n">
        <v>44743</v>
      </c>
      <c r="G420" s="3" t="n">
        <v>44743</v>
      </c>
      <c r="H420" s="3" t="n">
        <v>44743</v>
      </c>
      <c r="I420" s="3" t="n">
        <v>44773</v>
      </c>
      <c r="J420" s="2" t="n">
        <v>9</v>
      </c>
      <c r="K420" s="1" t="s">
        <v>20</v>
      </c>
      <c r="L420" s="2" t="n">
        <v>60</v>
      </c>
      <c r="M420" s="8" t="s">
        <v>2121</v>
      </c>
      <c r="N420" s="5" t="s">
        <v>2121</v>
      </c>
      <c r="P420" s="2" t="s">
        <v>21</v>
      </c>
      <c r="Q420" s="2" t="s">
        <v>964</v>
      </c>
    </row>
    <row r="421" customFormat="false" ht="13.5" hidden="false" customHeight="false" outlineLevel="0" collapsed="false">
      <c r="A421" s="2" t="s">
        <v>17</v>
      </c>
      <c r="B421" s="2" t="s">
        <v>965</v>
      </c>
      <c r="D421" s="4" t="s">
        <v>2122</v>
      </c>
      <c r="F421" s="3" t="n">
        <v>44743</v>
      </c>
      <c r="G421" s="3" t="n">
        <v>44743</v>
      </c>
      <c r="H421" s="3" t="n">
        <v>44743</v>
      </c>
      <c r="I421" s="3" t="n">
        <v>44773</v>
      </c>
      <c r="J421" s="2" t="n">
        <v>9</v>
      </c>
      <c r="K421" s="1" t="s">
        <v>20</v>
      </c>
      <c r="L421" s="2" t="n">
        <v>60</v>
      </c>
      <c r="M421" s="8" t="s">
        <v>2123</v>
      </c>
      <c r="N421" s="5" t="s">
        <v>2123</v>
      </c>
      <c r="P421" s="2" t="s">
        <v>21</v>
      </c>
      <c r="Q421" s="2" t="s">
        <v>967</v>
      </c>
    </row>
    <row r="422" customFormat="false" ht="13.5" hidden="false" customHeight="false" outlineLevel="0" collapsed="false">
      <c r="A422" s="2" t="s">
        <v>17</v>
      </c>
      <c r="B422" s="2" t="s">
        <v>968</v>
      </c>
      <c r="D422" s="4" t="s">
        <v>2124</v>
      </c>
      <c r="F422" s="3" t="n">
        <v>44743</v>
      </c>
      <c r="G422" s="3" t="n">
        <v>44743</v>
      </c>
      <c r="H422" s="3" t="n">
        <v>44743</v>
      </c>
      <c r="I422" s="3" t="n">
        <v>44773</v>
      </c>
      <c r="J422" s="2" t="n">
        <v>9</v>
      </c>
      <c r="K422" s="1" t="s">
        <v>20</v>
      </c>
      <c r="L422" s="2" t="n">
        <v>60</v>
      </c>
      <c r="M422" s="8" t="s">
        <v>2125</v>
      </c>
      <c r="N422" s="5" t="s">
        <v>2125</v>
      </c>
      <c r="P422" s="2" t="s">
        <v>21</v>
      </c>
      <c r="Q422" s="2" t="s">
        <v>970</v>
      </c>
    </row>
    <row r="423" customFormat="false" ht="13.5" hidden="false" customHeight="false" outlineLevel="0" collapsed="false">
      <c r="A423" s="2" t="s">
        <v>17</v>
      </c>
      <c r="B423" s="2" t="s">
        <v>971</v>
      </c>
      <c r="D423" s="4" t="s">
        <v>2126</v>
      </c>
      <c r="F423" s="3" t="n">
        <v>44743</v>
      </c>
      <c r="G423" s="3" t="n">
        <v>44743</v>
      </c>
      <c r="H423" s="3" t="n">
        <v>44743</v>
      </c>
      <c r="I423" s="3" t="n">
        <v>44773</v>
      </c>
      <c r="J423" s="2" t="n">
        <v>9</v>
      </c>
      <c r="K423" s="1" t="s">
        <v>20</v>
      </c>
      <c r="L423" s="2" t="n">
        <v>60</v>
      </c>
      <c r="M423" s="8" t="s">
        <v>2127</v>
      </c>
      <c r="N423" s="5" t="s">
        <v>2127</v>
      </c>
      <c r="P423" s="2" t="s">
        <v>21</v>
      </c>
      <c r="Q423" s="2" t="s">
        <v>973</v>
      </c>
    </row>
    <row r="424" customFormat="false" ht="13.5" hidden="false" customHeight="false" outlineLevel="0" collapsed="false">
      <c r="A424" s="2" t="s">
        <v>17</v>
      </c>
      <c r="B424" s="2" t="s">
        <v>974</v>
      </c>
      <c r="D424" s="4" t="s">
        <v>2128</v>
      </c>
      <c r="F424" s="3" t="n">
        <v>44743</v>
      </c>
      <c r="G424" s="3" t="n">
        <v>44743</v>
      </c>
      <c r="H424" s="3" t="n">
        <v>44743</v>
      </c>
      <c r="I424" s="3" t="n">
        <v>44773</v>
      </c>
      <c r="J424" s="2" t="n">
        <v>9</v>
      </c>
      <c r="K424" s="1" t="s">
        <v>20</v>
      </c>
      <c r="L424" s="2" t="n">
        <v>60</v>
      </c>
      <c r="M424" s="8" t="s">
        <v>2129</v>
      </c>
      <c r="N424" s="5" t="s">
        <v>2129</v>
      </c>
      <c r="P424" s="2" t="s">
        <v>21</v>
      </c>
      <c r="Q424" s="2" t="s">
        <v>976</v>
      </c>
    </row>
    <row r="425" customFormat="false" ht="13.5" hidden="false" customHeight="false" outlineLevel="0" collapsed="false">
      <c r="A425" s="2" t="s">
        <v>17</v>
      </c>
      <c r="B425" s="2" t="s">
        <v>977</v>
      </c>
      <c r="D425" s="4" t="s">
        <v>2130</v>
      </c>
      <c r="F425" s="3" t="n">
        <v>44743</v>
      </c>
      <c r="G425" s="3" t="n">
        <v>44743</v>
      </c>
      <c r="H425" s="3" t="n">
        <v>44743</v>
      </c>
      <c r="I425" s="3" t="n">
        <v>44773</v>
      </c>
      <c r="J425" s="2" t="n">
        <v>9</v>
      </c>
      <c r="K425" s="1" t="s">
        <v>20</v>
      </c>
      <c r="L425" s="2" t="n">
        <v>60</v>
      </c>
      <c r="M425" s="8" t="s">
        <v>2131</v>
      </c>
      <c r="N425" s="5" t="s">
        <v>2131</v>
      </c>
      <c r="P425" s="2" t="s">
        <v>21</v>
      </c>
      <c r="Q425" s="2" t="s">
        <v>979</v>
      </c>
    </row>
    <row r="426" customFormat="false" ht="13.5" hidden="false" customHeight="false" outlineLevel="0" collapsed="false">
      <c r="A426" s="2" t="s">
        <v>17</v>
      </c>
      <c r="B426" s="2" t="s">
        <v>980</v>
      </c>
      <c r="D426" s="4" t="s">
        <v>2132</v>
      </c>
      <c r="F426" s="3" t="n">
        <v>44743</v>
      </c>
      <c r="G426" s="3" t="n">
        <v>44743</v>
      </c>
      <c r="H426" s="3" t="n">
        <v>44743</v>
      </c>
      <c r="I426" s="3" t="n">
        <v>44773</v>
      </c>
      <c r="J426" s="2" t="n">
        <v>9</v>
      </c>
      <c r="K426" s="1" t="s">
        <v>20</v>
      </c>
      <c r="L426" s="2" t="n">
        <v>60</v>
      </c>
      <c r="M426" s="8" t="s">
        <v>2133</v>
      </c>
      <c r="N426" s="5" t="s">
        <v>2133</v>
      </c>
      <c r="P426" s="2" t="s">
        <v>21</v>
      </c>
      <c r="Q426" s="2" t="s">
        <v>982</v>
      </c>
    </row>
    <row r="427" customFormat="false" ht="13.5" hidden="false" customHeight="false" outlineLevel="0" collapsed="false">
      <c r="A427" s="2" t="s">
        <v>17</v>
      </c>
      <c r="B427" s="2" t="s">
        <v>983</v>
      </c>
      <c r="D427" s="4" t="s">
        <v>2134</v>
      </c>
      <c r="F427" s="3" t="n">
        <v>44743</v>
      </c>
      <c r="G427" s="3" t="n">
        <v>44743</v>
      </c>
      <c r="H427" s="3" t="n">
        <v>44743</v>
      </c>
      <c r="I427" s="3" t="n">
        <v>44773</v>
      </c>
      <c r="J427" s="2" t="n">
        <v>9</v>
      </c>
      <c r="K427" s="1" t="s">
        <v>20</v>
      </c>
      <c r="L427" s="2" t="n">
        <v>60</v>
      </c>
      <c r="M427" s="8" t="s">
        <v>2135</v>
      </c>
      <c r="N427" s="5" t="s">
        <v>2135</v>
      </c>
      <c r="P427" s="2" t="s">
        <v>21</v>
      </c>
      <c r="Q427" s="2" t="s">
        <v>985</v>
      </c>
    </row>
    <row r="428" customFormat="false" ht="13.5" hidden="false" customHeight="false" outlineLevel="0" collapsed="false">
      <c r="A428" s="2" t="s">
        <v>17</v>
      </c>
      <c r="B428" s="2" t="s">
        <v>986</v>
      </c>
      <c r="D428" s="4" t="s">
        <v>2136</v>
      </c>
      <c r="F428" s="3" t="n">
        <v>44743</v>
      </c>
      <c r="G428" s="3" t="n">
        <v>44743</v>
      </c>
      <c r="H428" s="3" t="n">
        <v>44743</v>
      </c>
      <c r="I428" s="3" t="n">
        <v>44773</v>
      </c>
      <c r="J428" s="2" t="n">
        <v>9</v>
      </c>
      <c r="K428" s="1" t="s">
        <v>20</v>
      </c>
      <c r="L428" s="2" t="n">
        <v>60</v>
      </c>
      <c r="M428" s="8" t="s">
        <v>2137</v>
      </c>
      <c r="N428" s="5" t="s">
        <v>2137</v>
      </c>
      <c r="P428" s="2" t="s">
        <v>21</v>
      </c>
      <c r="Q428" s="2" t="s">
        <v>988</v>
      </c>
    </row>
    <row r="429" customFormat="false" ht="13.5" hidden="false" customHeight="false" outlineLevel="0" collapsed="false">
      <c r="A429" s="2" t="s">
        <v>17</v>
      </c>
      <c r="B429" s="2" t="s">
        <v>989</v>
      </c>
      <c r="D429" s="4" t="s">
        <v>2138</v>
      </c>
      <c r="F429" s="3" t="n">
        <v>44743</v>
      </c>
      <c r="G429" s="3" t="n">
        <v>44743</v>
      </c>
      <c r="H429" s="3" t="n">
        <v>44743</v>
      </c>
      <c r="I429" s="3" t="n">
        <v>44773</v>
      </c>
      <c r="J429" s="2" t="n">
        <v>9</v>
      </c>
      <c r="K429" s="1" t="s">
        <v>20</v>
      </c>
      <c r="L429" s="2" t="n">
        <v>60</v>
      </c>
      <c r="M429" s="8" t="s">
        <v>2139</v>
      </c>
      <c r="N429" s="5" t="s">
        <v>2139</v>
      </c>
      <c r="P429" s="2" t="s">
        <v>21</v>
      </c>
      <c r="Q429" s="2" t="s">
        <v>991</v>
      </c>
    </row>
    <row r="430" customFormat="false" ht="13.5" hidden="false" customHeight="false" outlineLevel="0" collapsed="false">
      <c r="A430" s="2" t="s">
        <v>17</v>
      </c>
      <c r="B430" s="2" t="s">
        <v>992</v>
      </c>
      <c r="D430" s="4" t="s">
        <v>2140</v>
      </c>
      <c r="F430" s="3" t="n">
        <v>44743</v>
      </c>
      <c r="G430" s="3" t="n">
        <v>44743</v>
      </c>
      <c r="H430" s="3" t="n">
        <v>44743</v>
      </c>
      <c r="I430" s="3" t="n">
        <v>44773</v>
      </c>
      <c r="J430" s="2" t="n">
        <v>9</v>
      </c>
      <c r="K430" s="1" t="s">
        <v>20</v>
      </c>
      <c r="L430" s="2" t="n">
        <v>60</v>
      </c>
      <c r="M430" s="8" t="s">
        <v>2141</v>
      </c>
      <c r="N430" s="5" t="s">
        <v>2141</v>
      </c>
      <c r="P430" s="2" t="s">
        <v>21</v>
      </c>
      <c r="Q430" s="2" t="s">
        <v>994</v>
      </c>
    </row>
    <row r="431" customFormat="false" ht="13.5" hidden="false" customHeight="false" outlineLevel="0" collapsed="false">
      <c r="A431" s="2" t="s">
        <v>17</v>
      </c>
      <c r="B431" s="2" t="s">
        <v>995</v>
      </c>
      <c r="D431" s="4" t="s">
        <v>2142</v>
      </c>
      <c r="F431" s="3" t="n">
        <v>44743</v>
      </c>
      <c r="G431" s="3" t="n">
        <v>44743</v>
      </c>
      <c r="H431" s="3" t="n">
        <v>44743</v>
      </c>
      <c r="I431" s="3" t="n">
        <v>44773</v>
      </c>
      <c r="J431" s="2" t="n">
        <v>9</v>
      </c>
      <c r="K431" s="1" t="s">
        <v>20</v>
      </c>
      <c r="L431" s="2" t="n">
        <v>60</v>
      </c>
      <c r="M431" s="8" t="s">
        <v>2143</v>
      </c>
      <c r="N431" s="5" t="s">
        <v>2143</v>
      </c>
      <c r="P431" s="2" t="s">
        <v>21</v>
      </c>
      <c r="Q431" s="2" t="s">
        <v>997</v>
      </c>
    </row>
    <row r="432" customFormat="false" ht="13.5" hidden="false" customHeight="false" outlineLevel="0" collapsed="false">
      <c r="A432" s="2" t="s">
        <v>17</v>
      </c>
      <c r="B432" s="2" t="s">
        <v>998</v>
      </c>
      <c r="D432" s="4" t="s">
        <v>2144</v>
      </c>
      <c r="F432" s="3" t="n">
        <v>44743</v>
      </c>
      <c r="G432" s="3" t="n">
        <v>44743</v>
      </c>
      <c r="H432" s="3" t="n">
        <v>44743</v>
      </c>
      <c r="I432" s="3" t="n">
        <v>44773</v>
      </c>
      <c r="J432" s="2" t="n">
        <v>9</v>
      </c>
      <c r="K432" s="1" t="s">
        <v>20</v>
      </c>
      <c r="L432" s="2" t="n">
        <v>60</v>
      </c>
      <c r="M432" s="8" t="s">
        <v>2145</v>
      </c>
      <c r="N432" s="5" t="s">
        <v>2145</v>
      </c>
      <c r="P432" s="2" t="s">
        <v>21</v>
      </c>
      <c r="Q432" s="2" t="s">
        <v>1000</v>
      </c>
    </row>
    <row r="433" customFormat="false" ht="13.5" hidden="false" customHeight="false" outlineLevel="0" collapsed="false">
      <c r="A433" s="2" t="s">
        <v>17</v>
      </c>
      <c r="B433" s="2" t="s">
        <v>1001</v>
      </c>
      <c r="D433" s="4" t="s">
        <v>2146</v>
      </c>
      <c r="F433" s="3" t="n">
        <v>44743</v>
      </c>
      <c r="G433" s="3" t="n">
        <v>44743</v>
      </c>
      <c r="H433" s="3" t="n">
        <v>44743</v>
      </c>
      <c r="I433" s="3" t="n">
        <v>44773</v>
      </c>
      <c r="J433" s="2" t="n">
        <v>9</v>
      </c>
      <c r="K433" s="1" t="s">
        <v>20</v>
      </c>
      <c r="L433" s="2" t="n">
        <v>60</v>
      </c>
      <c r="M433" s="8" t="s">
        <v>2147</v>
      </c>
      <c r="N433" s="5" t="s">
        <v>2147</v>
      </c>
      <c r="P433" s="2" t="s">
        <v>21</v>
      </c>
      <c r="Q433" s="2" t="s">
        <v>1003</v>
      </c>
    </row>
    <row r="434" customFormat="false" ht="13.5" hidden="false" customHeight="false" outlineLevel="0" collapsed="false">
      <c r="A434" s="2" t="s">
        <v>17</v>
      </c>
      <c r="B434" s="2" t="s">
        <v>1004</v>
      </c>
      <c r="D434" s="4" t="s">
        <v>2148</v>
      </c>
      <c r="F434" s="3" t="n">
        <v>44743</v>
      </c>
      <c r="G434" s="3" t="n">
        <v>44743</v>
      </c>
      <c r="H434" s="3" t="n">
        <v>44743</v>
      </c>
      <c r="I434" s="3" t="n">
        <v>44773</v>
      </c>
      <c r="J434" s="2" t="n">
        <v>9</v>
      </c>
      <c r="K434" s="1" t="s">
        <v>20</v>
      </c>
      <c r="L434" s="2" t="n">
        <v>60</v>
      </c>
      <c r="M434" s="8" t="s">
        <v>2149</v>
      </c>
      <c r="N434" s="5" t="s">
        <v>2149</v>
      </c>
      <c r="P434" s="2" t="s">
        <v>21</v>
      </c>
      <c r="Q434" s="2" t="s">
        <v>1006</v>
      </c>
    </row>
    <row r="435" customFormat="false" ht="13.5" hidden="false" customHeight="false" outlineLevel="0" collapsed="false">
      <c r="A435" s="2" t="s">
        <v>17</v>
      </c>
      <c r="B435" s="2" t="s">
        <v>1007</v>
      </c>
      <c r="D435" s="4" t="s">
        <v>2150</v>
      </c>
      <c r="F435" s="3" t="n">
        <v>44743</v>
      </c>
      <c r="G435" s="3" t="n">
        <v>44743</v>
      </c>
      <c r="H435" s="3" t="n">
        <v>44743</v>
      </c>
      <c r="I435" s="3" t="n">
        <v>44773</v>
      </c>
      <c r="J435" s="2" t="n">
        <v>9</v>
      </c>
      <c r="K435" s="1" t="s">
        <v>20</v>
      </c>
      <c r="L435" s="2" t="n">
        <v>60</v>
      </c>
      <c r="M435" s="8" t="s">
        <v>2151</v>
      </c>
      <c r="N435" s="5" t="s">
        <v>2151</v>
      </c>
      <c r="P435" s="2" t="s">
        <v>21</v>
      </c>
      <c r="Q435" s="2" t="s">
        <v>1009</v>
      </c>
    </row>
    <row r="436" customFormat="false" ht="13.5" hidden="false" customHeight="false" outlineLevel="0" collapsed="false">
      <c r="A436" s="2" t="s">
        <v>17</v>
      </c>
      <c r="B436" s="2" t="s">
        <v>1010</v>
      </c>
      <c r="D436" s="4" t="s">
        <v>2152</v>
      </c>
      <c r="F436" s="3" t="n">
        <v>44743</v>
      </c>
      <c r="G436" s="3" t="n">
        <v>44743</v>
      </c>
      <c r="H436" s="3" t="n">
        <v>44743</v>
      </c>
      <c r="I436" s="3" t="n">
        <v>44773</v>
      </c>
      <c r="J436" s="2" t="n">
        <v>9</v>
      </c>
      <c r="K436" s="1" t="s">
        <v>20</v>
      </c>
      <c r="L436" s="2" t="n">
        <v>60</v>
      </c>
      <c r="M436" s="8" t="s">
        <v>2153</v>
      </c>
      <c r="N436" s="5" t="s">
        <v>2153</v>
      </c>
      <c r="P436" s="2" t="s">
        <v>21</v>
      </c>
      <c r="Q436" s="2" t="s">
        <v>1012</v>
      </c>
    </row>
    <row r="437" customFormat="false" ht="13.5" hidden="false" customHeight="false" outlineLevel="0" collapsed="false">
      <c r="A437" s="2" t="s">
        <v>17</v>
      </c>
      <c r="B437" s="2" t="s">
        <v>1013</v>
      </c>
      <c r="D437" s="4" t="s">
        <v>2154</v>
      </c>
      <c r="F437" s="3" t="n">
        <v>44743</v>
      </c>
      <c r="G437" s="3" t="n">
        <v>44743</v>
      </c>
      <c r="H437" s="3" t="n">
        <v>44743</v>
      </c>
      <c r="I437" s="3" t="n">
        <v>44773</v>
      </c>
      <c r="J437" s="2" t="n">
        <v>9</v>
      </c>
      <c r="K437" s="1" t="s">
        <v>20</v>
      </c>
      <c r="L437" s="2" t="n">
        <v>60</v>
      </c>
      <c r="M437" s="8" t="s">
        <v>2155</v>
      </c>
      <c r="N437" s="5" t="s">
        <v>2155</v>
      </c>
      <c r="P437" s="2" t="s">
        <v>21</v>
      </c>
      <c r="Q437" s="2" t="s">
        <v>1015</v>
      </c>
    </row>
    <row r="438" customFormat="false" ht="13.5" hidden="false" customHeight="false" outlineLevel="0" collapsed="false">
      <c r="A438" s="2" t="s">
        <v>17</v>
      </c>
      <c r="B438" s="2" t="s">
        <v>1013</v>
      </c>
      <c r="D438" s="4" t="s">
        <v>2154</v>
      </c>
      <c r="F438" s="3" t="n">
        <v>44743</v>
      </c>
      <c r="G438" s="3" t="n">
        <v>44743</v>
      </c>
      <c r="H438" s="3" t="n">
        <v>44743</v>
      </c>
      <c r="I438" s="3" t="n">
        <v>44773</v>
      </c>
      <c r="J438" s="2" t="n">
        <v>9</v>
      </c>
      <c r="K438" s="1" t="s">
        <v>20</v>
      </c>
      <c r="L438" s="2" t="n">
        <v>60</v>
      </c>
      <c r="M438" s="8" t="s">
        <v>2156</v>
      </c>
      <c r="N438" s="5" t="s">
        <v>2156</v>
      </c>
      <c r="P438" s="2" t="s">
        <v>21</v>
      </c>
      <c r="Q438" s="2" t="s">
        <v>1015</v>
      </c>
    </row>
    <row r="439" customFormat="false" ht="13.5" hidden="false" customHeight="false" outlineLevel="0" collapsed="false">
      <c r="A439" s="2" t="s">
        <v>17</v>
      </c>
      <c r="B439" s="2" t="s">
        <v>1016</v>
      </c>
      <c r="D439" s="4" t="s">
        <v>2157</v>
      </c>
      <c r="F439" s="3" t="n">
        <v>44743</v>
      </c>
      <c r="G439" s="3" t="n">
        <v>44743</v>
      </c>
      <c r="H439" s="3" t="n">
        <v>44743</v>
      </c>
      <c r="I439" s="3" t="n">
        <v>44773</v>
      </c>
      <c r="J439" s="2" t="n">
        <v>9</v>
      </c>
      <c r="K439" s="1" t="s">
        <v>20</v>
      </c>
      <c r="L439" s="2" t="n">
        <v>60</v>
      </c>
      <c r="M439" s="8" t="s">
        <v>2158</v>
      </c>
      <c r="N439" s="5" t="s">
        <v>2158</v>
      </c>
      <c r="P439" s="2" t="s">
        <v>21</v>
      </c>
      <c r="Q439" s="2" t="s">
        <v>1018</v>
      </c>
    </row>
    <row r="440" customFormat="false" ht="13.5" hidden="false" customHeight="false" outlineLevel="0" collapsed="false">
      <c r="A440" s="2" t="s">
        <v>17</v>
      </c>
      <c r="B440" s="2" t="s">
        <v>1019</v>
      </c>
      <c r="D440" s="4" t="s">
        <v>2159</v>
      </c>
      <c r="F440" s="3" t="n">
        <v>44743</v>
      </c>
      <c r="G440" s="3" t="n">
        <v>44743</v>
      </c>
      <c r="H440" s="3" t="n">
        <v>44743</v>
      </c>
      <c r="I440" s="3" t="n">
        <v>44773</v>
      </c>
      <c r="J440" s="2" t="n">
        <v>9</v>
      </c>
      <c r="K440" s="1" t="s">
        <v>20</v>
      </c>
      <c r="L440" s="2" t="n">
        <v>60</v>
      </c>
      <c r="M440" s="8" t="s">
        <v>2160</v>
      </c>
      <c r="N440" s="5" t="s">
        <v>2160</v>
      </c>
      <c r="P440" s="2" t="s">
        <v>21</v>
      </c>
      <c r="Q440" s="2" t="s">
        <v>1021</v>
      </c>
    </row>
    <row r="441" customFormat="false" ht="13.5" hidden="false" customHeight="false" outlineLevel="0" collapsed="false">
      <c r="A441" s="2" t="s">
        <v>17</v>
      </c>
      <c r="B441" s="2" t="s">
        <v>1022</v>
      </c>
      <c r="D441" s="4" t="s">
        <v>2161</v>
      </c>
      <c r="F441" s="3" t="n">
        <v>44743</v>
      </c>
      <c r="G441" s="3" t="n">
        <v>44743</v>
      </c>
      <c r="H441" s="3" t="n">
        <v>44743</v>
      </c>
      <c r="I441" s="3" t="n">
        <v>44773</v>
      </c>
      <c r="J441" s="2" t="n">
        <v>9</v>
      </c>
      <c r="K441" s="1" t="s">
        <v>20</v>
      </c>
      <c r="L441" s="2" t="n">
        <v>60</v>
      </c>
      <c r="M441" s="8" t="s">
        <v>2162</v>
      </c>
      <c r="N441" s="5" t="s">
        <v>2162</v>
      </c>
      <c r="P441" s="2" t="s">
        <v>21</v>
      </c>
      <c r="Q441" s="2" t="s">
        <v>1024</v>
      </c>
    </row>
    <row r="442" customFormat="false" ht="13.5" hidden="false" customHeight="false" outlineLevel="0" collapsed="false">
      <c r="A442" s="2" t="s">
        <v>17</v>
      </c>
      <c r="B442" s="2" t="s">
        <v>1022</v>
      </c>
      <c r="D442" s="4" t="s">
        <v>2161</v>
      </c>
      <c r="F442" s="3" t="n">
        <v>44743</v>
      </c>
      <c r="G442" s="3" t="n">
        <v>44743</v>
      </c>
      <c r="H442" s="3" t="n">
        <v>44743</v>
      </c>
      <c r="I442" s="3" t="n">
        <v>44773</v>
      </c>
      <c r="J442" s="2" t="n">
        <v>9</v>
      </c>
      <c r="K442" s="1" t="s">
        <v>20</v>
      </c>
      <c r="L442" s="2" t="n">
        <v>60</v>
      </c>
      <c r="M442" s="8" t="s">
        <v>2163</v>
      </c>
      <c r="N442" s="5" t="s">
        <v>2163</v>
      </c>
      <c r="P442" s="2" t="s">
        <v>21</v>
      </c>
      <c r="Q442" s="2" t="s">
        <v>1024</v>
      </c>
    </row>
    <row r="443" customFormat="false" ht="13.5" hidden="false" customHeight="false" outlineLevel="0" collapsed="false">
      <c r="A443" s="2" t="s">
        <v>17</v>
      </c>
      <c r="B443" s="2" t="s">
        <v>1025</v>
      </c>
      <c r="D443" s="4" t="s">
        <v>2164</v>
      </c>
      <c r="F443" s="3" t="n">
        <v>44743</v>
      </c>
      <c r="G443" s="3" t="n">
        <v>44743</v>
      </c>
      <c r="H443" s="3" t="n">
        <v>44743</v>
      </c>
      <c r="I443" s="3" t="n">
        <v>44773</v>
      </c>
      <c r="J443" s="2" t="n">
        <v>9</v>
      </c>
      <c r="K443" s="1" t="s">
        <v>20</v>
      </c>
      <c r="L443" s="2" t="n">
        <v>60</v>
      </c>
      <c r="M443" s="8" t="s">
        <v>2165</v>
      </c>
      <c r="N443" s="5" t="s">
        <v>2165</v>
      </c>
      <c r="P443" s="2" t="s">
        <v>21</v>
      </c>
      <c r="Q443" s="2" t="s">
        <v>1027</v>
      </c>
    </row>
    <row r="444" customFormat="false" ht="13.5" hidden="false" customHeight="false" outlineLevel="0" collapsed="false">
      <c r="A444" s="2" t="s">
        <v>17</v>
      </c>
      <c r="B444" s="2" t="s">
        <v>1028</v>
      </c>
      <c r="D444" s="4" t="s">
        <v>2166</v>
      </c>
      <c r="F444" s="3" t="n">
        <v>44743</v>
      </c>
      <c r="G444" s="3" t="n">
        <v>44743</v>
      </c>
      <c r="H444" s="3" t="n">
        <v>44743</v>
      </c>
      <c r="I444" s="3" t="n">
        <v>44773</v>
      </c>
      <c r="J444" s="2" t="n">
        <v>9</v>
      </c>
      <c r="K444" s="1" t="s">
        <v>20</v>
      </c>
      <c r="L444" s="2" t="n">
        <v>60</v>
      </c>
      <c r="M444" s="8" t="s">
        <v>2167</v>
      </c>
      <c r="N444" s="5" t="s">
        <v>2167</v>
      </c>
      <c r="P444" s="2" t="s">
        <v>21</v>
      </c>
      <c r="Q444" s="2" t="s">
        <v>1030</v>
      </c>
    </row>
    <row r="445" customFormat="false" ht="13.5" hidden="false" customHeight="false" outlineLevel="0" collapsed="false">
      <c r="A445" s="2" t="s">
        <v>17</v>
      </c>
      <c r="B445" s="2" t="s">
        <v>1031</v>
      </c>
      <c r="D445" s="4" t="s">
        <v>2168</v>
      </c>
      <c r="F445" s="3" t="n">
        <v>44743</v>
      </c>
      <c r="G445" s="3" t="n">
        <v>44743</v>
      </c>
      <c r="H445" s="3" t="n">
        <v>44743</v>
      </c>
      <c r="I445" s="3" t="n">
        <v>44773</v>
      </c>
      <c r="J445" s="2" t="n">
        <v>9</v>
      </c>
      <c r="K445" s="1" t="s">
        <v>20</v>
      </c>
      <c r="L445" s="2" t="n">
        <v>60</v>
      </c>
      <c r="M445" s="8" t="s">
        <v>2169</v>
      </c>
      <c r="N445" s="5" t="s">
        <v>2169</v>
      </c>
      <c r="P445" s="2" t="s">
        <v>21</v>
      </c>
      <c r="Q445" s="2" t="s">
        <v>1033</v>
      </c>
    </row>
    <row r="446" customFormat="false" ht="13.5" hidden="false" customHeight="false" outlineLevel="0" collapsed="false">
      <c r="A446" s="2" t="s">
        <v>17</v>
      </c>
      <c r="B446" s="2" t="s">
        <v>1034</v>
      </c>
      <c r="D446" s="4" t="s">
        <v>2170</v>
      </c>
      <c r="F446" s="3" t="n">
        <v>44743</v>
      </c>
      <c r="G446" s="3" t="n">
        <v>44743</v>
      </c>
      <c r="H446" s="3" t="n">
        <v>44743</v>
      </c>
      <c r="I446" s="3" t="n">
        <v>44773</v>
      </c>
      <c r="J446" s="2" t="n">
        <v>9</v>
      </c>
      <c r="K446" s="1" t="s">
        <v>20</v>
      </c>
      <c r="L446" s="2" t="n">
        <v>60</v>
      </c>
      <c r="M446" s="8" t="s">
        <v>2171</v>
      </c>
      <c r="N446" s="5" t="s">
        <v>2171</v>
      </c>
      <c r="P446" s="2" t="s">
        <v>21</v>
      </c>
      <c r="Q446" s="2" t="s">
        <v>1036</v>
      </c>
    </row>
    <row r="447" customFormat="false" ht="13.5" hidden="false" customHeight="false" outlineLevel="0" collapsed="false">
      <c r="A447" s="2" t="s">
        <v>17</v>
      </c>
      <c r="B447" s="2" t="s">
        <v>1037</v>
      </c>
      <c r="D447" s="4" t="s">
        <v>2172</v>
      </c>
      <c r="F447" s="3" t="n">
        <v>44743</v>
      </c>
      <c r="G447" s="3" t="n">
        <v>44743</v>
      </c>
      <c r="H447" s="3" t="n">
        <v>44743</v>
      </c>
      <c r="I447" s="3" t="n">
        <v>44773</v>
      </c>
      <c r="J447" s="2" t="n">
        <v>9</v>
      </c>
      <c r="K447" s="1" t="s">
        <v>20</v>
      </c>
      <c r="L447" s="2" t="n">
        <v>60</v>
      </c>
      <c r="M447" s="8" t="s">
        <v>2173</v>
      </c>
      <c r="N447" s="5" t="s">
        <v>2173</v>
      </c>
      <c r="P447" s="2" t="s">
        <v>21</v>
      </c>
      <c r="Q447" s="2" t="s">
        <v>1039</v>
      </c>
    </row>
    <row r="448" customFormat="false" ht="13.5" hidden="false" customHeight="false" outlineLevel="0" collapsed="false">
      <c r="A448" s="2" t="s">
        <v>17</v>
      </c>
      <c r="B448" s="2" t="s">
        <v>1040</v>
      </c>
      <c r="D448" s="4" t="s">
        <v>2174</v>
      </c>
      <c r="F448" s="3" t="n">
        <v>44743</v>
      </c>
      <c r="G448" s="3" t="n">
        <v>44743</v>
      </c>
      <c r="H448" s="3" t="n">
        <v>44743</v>
      </c>
      <c r="I448" s="3" t="n">
        <v>44773</v>
      </c>
      <c r="J448" s="2" t="n">
        <v>9</v>
      </c>
      <c r="K448" s="1" t="s">
        <v>20</v>
      </c>
      <c r="L448" s="2" t="n">
        <v>60</v>
      </c>
      <c r="M448" s="8" t="s">
        <v>2175</v>
      </c>
      <c r="N448" s="5" t="s">
        <v>2175</v>
      </c>
      <c r="P448" s="2" t="s">
        <v>21</v>
      </c>
      <c r="Q448" s="2" t="s">
        <v>1042</v>
      </c>
    </row>
    <row r="449" customFormat="false" ht="13.5" hidden="false" customHeight="false" outlineLevel="0" collapsed="false">
      <c r="A449" s="2" t="s">
        <v>17</v>
      </c>
      <c r="B449" s="2" t="s">
        <v>1043</v>
      </c>
      <c r="D449" s="4" t="s">
        <v>2176</v>
      </c>
      <c r="F449" s="3" t="n">
        <v>44743</v>
      </c>
      <c r="G449" s="3" t="n">
        <v>44743</v>
      </c>
      <c r="H449" s="3" t="n">
        <v>44743</v>
      </c>
      <c r="I449" s="3" t="n">
        <v>44773</v>
      </c>
      <c r="J449" s="2" t="n">
        <v>9</v>
      </c>
      <c r="K449" s="1" t="s">
        <v>20</v>
      </c>
      <c r="L449" s="2" t="n">
        <v>60</v>
      </c>
      <c r="M449" s="8" t="s">
        <v>2177</v>
      </c>
      <c r="N449" s="5" t="s">
        <v>2177</v>
      </c>
      <c r="P449" s="2" t="s">
        <v>21</v>
      </c>
      <c r="Q449" s="2" t="s">
        <v>1045</v>
      </c>
    </row>
    <row r="450" customFormat="false" ht="13.5" hidden="false" customHeight="false" outlineLevel="0" collapsed="false">
      <c r="A450" s="2" t="s">
        <v>17</v>
      </c>
      <c r="B450" s="2" t="s">
        <v>1046</v>
      </c>
      <c r="D450" s="4" t="s">
        <v>2178</v>
      </c>
      <c r="F450" s="3" t="n">
        <v>44743</v>
      </c>
      <c r="G450" s="3" t="n">
        <v>44743</v>
      </c>
      <c r="H450" s="3" t="n">
        <v>44743</v>
      </c>
      <c r="I450" s="3" t="n">
        <v>44773</v>
      </c>
      <c r="J450" s="2" t="n">
        <v>9</v>
      </c>
      <c r="K450" s="1" t="s">
        <v>20</v>
      </c>
      <c r="L450" s="2" t="n">
        <v>60</v>
      </c>
      <c r="M450" s="8" t="s">
        <v>2179</v>
      </c>
      <c r="N450" s="5" t="s">
        <v>2179</v>
      </c>
      <c r="P450" s="2" t="s">
        <v>21</v>
      </c>
      <c r="Q450" s="2" t="s">
        <v>1048</v>
      </c>
    </row>
    <row r="451" customFormat="false" ht="13.5" hidden="false" customHeight="false" outlineLevel="0" collapsed="false">
      <c r="A451" s="2" t="s">
        <v>17</v>
      </c>
      <c r="B451" s="2" t="s">
        <v>1049</v>
      </c>
      <c r="D451" s="4" t="s">
        <v>2180</v>
      </c>
      <c r="F451" s="3" t="n">
        <v>44743</v>
      </c>
      <c r="G451" s="3" t="n">
        <v>44743</v>
      </c>
      <c r="H451" s="3" t="n">
        <v>44743</v>
      </c>
      <c r="I451" s="3" t="n">
        <v>44773</v>
      </c>
      <c r="J451" s="2" t="n">
        <v>9</v>
      </c>
      <c r="K451" s="1" t="s">
        <v>20</v>
      </c>
      <c r="L451" s="2" t="n">
        <v>60</v>
      </c>
      <c r="M451" s="8" t="s">
        <v>2181</v>
      </c>
      <c r="N451" s="5" t="s">
        <v>2181</v>
      </c>
      <c r="P451" s="2" t="s">
        <v>21</v>
      </c>
      <c r="Q451" s="2" t="s">
        <v>1051</v>
      </c>
    </row>
    <row r="452" customFormat="false" ht="13.5" hidden="false" customHeight="false" outlineLevel="0" collapsed="false">
      <c r="A452" s="2" t="s">
        <v>17</v>
      </c>
      <c r="B452" s="2" t="s">
        <v>1052</v>
      </c>
      <c r="D452" s="4" t="s">
        <v>2182</v>
      </c>
      <c r="F452" s="3" t="n">
        <v>44743</v>
      </c>
      <c r="G452" s="3" t="n">
        <v>44743</v>
      </c>
      <c r="H452" s="3" t="n">
        <v>44743</v>
      </c>
      <c r="I452" s="3" t="n">
        <v>44773</v>
      </c>
      <c r="J452" s="2" t="n">
        <v>9</v>
      </c>
      <c r="K452" s="1" t="s">
        <v>20</v>
      </c>
      <c r="L452" s="2" t="n">
        <v>60</v>
      </c>
      <c r="M452" s="8" t="s">
        <v>2183</v>
      </c>
      <c r="N452" s="5" t="s">
        <v>2183</v>
      </c>
      <c r="P452" s="2" t="s">
        <v>21</v>
      </c>
      <c r="Q452" s="2" t="s">
        <v>1054</v>
      </c>
    </row>
    <row r="453" customFormat="false" ht="13.5" hidden="false" customHeight="false" outlineLevel="0" collapsed="false">
      <c r="A453" s="2" t="s">
        <v>17</v>
      </c>
      <c r="B453" s="2" t="s">
        <v>1055</v>
      </c>
      <c r="D453" s="4" t="s">
        <v>2184</v>
      </c>
      <c r="F453" s="3" t="n">
        <v>44743</v>
      </c>
      <c r="G453" s="3" t="n">
        <v>44743</v>
      </c>
      <c r="H453" s="3" t="n">
        <v>44743</v>
      </c>
      <c r="I453" s="3" t="n">
        <v>44773</v>
      </c>
      <c r="J453" s="2" t="n">
        <v>9</v>
      </c>
      <c r="K453" s="1" t="s">
        <v>20</v>
      </c>
      <c r="L453" s="2" t="n">
        <v>60</v>
      </c>
      <c r="M453" s="8" t="s">
        <v>2185</v>
      </c>
      <c r="N453" s="5" t="s">
        <v>2185</v>
      </c>
      <c r="P453" s="2" t="s">
        <v>21</v>
      </c>
      <c r="Q453" s="2" t="s">
        <v>1057</v>
      </c>
    </row>
    <row r="454" customFormat="false" ht="13.5" hidden="false" customHeight="false" outlineLevel="0" collapsed="false">
      <c r="A454" s="2" t="s">
        <v>17</v>
      </c>
      <c r="B454" s="2" t="s">
        <v>1058</v>
      </c>
      <c r="D454" s="4" t="s">
        <v>2186</v>
      </c>
      <c r="F454" s="3" t="n">
        <v>44743</v>
      </c>
      <c r="G454" s="3" t="n">
        <v>44743</v>
      </c>
      <c r="H454" s="3" t="n">
        <v>44743</v>
      </c>
      <c r="I454" s="3" t="n">
        <v>44773</v>
      </c>
      <c r="J454" s="2" t="n">
        <v>9</v>
      </c>
      <c r="K454" s="1" t="s">
        <v>20</v>
      </c>
      <c r="L454" s="2" t="n">
        <v>60</v>
      </c>
      <c r="M454" s="8" t="s">
        <v>2187</v>
      </c>
      <c r="N454" s="5" t="s">
        <v>2187</v>
      </c>
      <c r="P454" s="2" t="s">
        <v>21</v>
      </c>
      <c r="Q454" s="2" t="s">
        <v>1060</v>
      </c>
    </row>
    <row r="455" customFormat="false" ht="13.5" hidden="false" customHeight="false" outlineLevel="0" collapsed="false">
      <c r="A455" s="2" t="s">
        <v>17</v>
      </c>
      <c r="B455" s="2" t="s">
        <v>1061</v>
      </c>
      <c r="D455" s="4" t="s">
        <v>2188</v>
      </c>
      <c r="F455" s="3" t="n">
        <v>44743</v>
      </c>
      <c r="G455" s="3" t="n">
        <v>44743</v>
      </c>
      <c r="H455" s="3" t="n">
        <v>44743</v>
      </c>
      <c r="I455" s="3" t="n">
        <v>44773</v>
      </c>
      <c r="J455" s="2" t="n">
        <v>9</v>
      </c>
      <c r="K455" s="1" t="s">
        <v>20</v>
      </c>
      <c r="L455" s="2" t="n">
        <v>60</v>
      </c>
      <c r="M455" s="8" t="s">
        <v>2189</v>
      </c>
      <c r="N455" s="5" t="s">
        <v>2189</v>
      </c>
      <c r="P455" s="2" t="s">
        <v>21</v>
      </c>
      <c r="Q455" s="2" t="s">
        <v>1063</v>
      </c>
    </row>
    <row r="456" customFormat="false" ht="13.5" hidden="false" customHeight="false" outlineLevel="0" collapsed="false">
      <c r="A456" s="2" t="s">
        <v>17</v>
      </c>
      <c r="B456" s="2" t="s">
        <v>1064</v>
      </c>
      <c r="D456" s="4" t="s">
        <v>2190</v>
      </c>
      <c r="F456" s="3" t="n">
        <v>44743</v>
      </c>
      <c r="G456" s="3" t="n">
        <v>44743</v>
      </c>
      <c r="H456" s="3" t="n">
        <v>44743</v>
      </c>
      <c r="I456" s="3" t="n">
        <v>44773</v>
      </c>
      <c r="J456" s="2" t="n">
        <v>9</v>
      </c>
      <c r="K456" s="1" t="s">
        <v>20</v>
      </c>
      <c r="L456" s="2" t="n">
        <v>60</v>
      </c>
      <c r="M456" s="8" t="s">
        <v>2191</v>
      </c>
      <c r="N456" s="5" t="s">
        <v>2191</v>
      </c>
      <c r="P456" s="2" t="s">
        <v>21</v>
      </c>
      <c r="Q456" s="2" t="s">
        <v>1066</v>
      </c>
    </row>
    <row r="457" customFormat="false" ht="13.5" hidden="false" customHeight="false" outlineLevel="0" collapsed="false">
      <c r="A457" s="2" t="s">
        <v>17</v>
      </c>
      <c r="B457" s="2" t="s">
        <v>1067</v>
      </c>
      <c r="D457" s="4" t="s">
        <v>2192</v>
      </c>
      <c r="F457" s="3" t="n">
        <v>44743</v>
      </c>
      <c r="G457" s="3" t="n">
        <v>44743</v>
      </c>
      <c r="H457" s="3" t="n">
        <v>44743</v>
      </c>
      <c r="I457" s="3" t="n">
        <v>44773</v>
      </c>
      <c r="J457" s="2" t="n">
        <v>9</v>
      </c>
      <c r="K457" s="1" t="s">
        <v>20</v>
      </c>
      <c r="L457" s="2" t="n">
        <v>60</v>
      </c>
      <c r="M457" s="8" t="s">
        <v>2193</v>
      </c>
      <c r="N457" s="5" t="s">
        <v>2193</v>
      </c>
      <c r="P457" s="2" t="s">
        <v>21</v>
      </c>
      <c r="Q457" s="2" t="s">
        <v>1069</v>
      </c>
    </row>
    <row r="458" customFormat="false" ht="13.5" hidden="false" customHeight="false" outlineLevel="0" collapsed="false">
      <c r="A458" s="2" t="s">
        <v>17</v>
      </c>
      <c r="B458" s="2" t="s">
        <v>1070</v>
      </c>
      <c r="D458" s="4" t="s">
        <v>2194</v>
      </c>
      <c r="F458" s="3" t="n">
        <v>44743</v>
      </c>
      <c r="G458" s="3" t="n">
        <v>44743</v>
      </c>
      <c r="H458" s="3" t="n">
        <v>44743</v>
      </c>
      <c r="I458" s="3" t="n">
        <v>44773</v>
      </c>
      <c r="J458" s="2" t="n">
        <v>9</v>
      </c>
      <c r="K458" s="1" t="s">
        <v>20</v>
      </c>
      <c r="L458" s="2" t="n">
        <v>60</v>
      </c>
      <c r="M458" s="8" t="s">
        <v>2195</v>
      </c>
      <c r="N458" s="5" t="s">
        <v>2195</v>
      </c>
      <c r="P458" s="2" t="s">
        <v>21</v>
      </c>
      <c r="Q458" s="2" t="s">
        <v>1072</v>
      </c>
    </row>
    <row r="459" customFormat="false" ht="13.5" hidden="false" customHeight="false" outlineLevel="0" collapsed="false">
      <c r="A459" s="2" t="s">
        <v>17</v>
      </c>
      <c r="B459" s="2" t="s">
        <v>1073</v>
      </c>
      <c r="D459" s="4" t="s">
        <v>2196</v>
      </c>
      <c r="F459" s="3" t="n">
        <v>44743</v>
      </c>
      <c r="G459" s="3" t="n">
        <v>44743</v>
      </c>
      <c r="H459" s="3" t="n">
        <v>44743</v>
      </c>
      <c r="I459" s="3" t="n">
        <v>44773</v>
      </c>
      <c r="J459" s="2" t="n">
        <v>9</v>
      </c>
      <c r="K459" s="1" t="s">
        <v>20</v>
      </c>
      <c r="L459" s="2" t="n">
        <v>60</v>
      </c>
      <c r="M459" s="8" t="s">
        <v>2197</v>
      </c>
      <c r="N459" s="5" t="s">
        <v>2197</v>
      </c>
      <c r="P459" s="2" t="s">
        <v>21</v>
      </c>
      <c r="Q459" s="2" t="s">
        <v>1075</v>
      </c>
    </row>
    <row r="460" customFormat="false" ht="13.5" hidden="false" customHeight="false" outlineLevel="0" collapsed="false">
      <c r="A460" s="2" t="s">
        <v>17</v>
      </c>
      <c r="B460" s="2" t="s">
        <v>1076</v>
      </c>
      <c r="D460" s="4" t="s">
        <v>2198</v>
      </c>
      <c r="F460" s="3" t="n">
        <v>44743</v>
      </c>
      <c r="G460" s="3" t="n">
        <v>44743</v>
      </c>
      <c r="H460" s="3" t="n">
        <v>44743</v>
      </c>
      <c r="I460" s="3" t="n">
        <v>44773</v>
      </c>
      <c r="J460" s="2" t="n">
        <v>9</v>
      </c>
      <c r="K460" s="1" t="s">
        <v>20</v>
      </c>
      <c r="L460" s="2" t="n">
        <v>60</v>
      </c>
      <c r="M460" s="8" t="s">
        <v>2199</v>
      </c>
      <c r="N460" s="5" t="s">
        <v>2199</v>
      </c>
      <c r="P460" s="2" t="s">
        <v>21</v>
      </c>
      <c r="Q460" s="2" t="s">
        <v>1078</v>
      </c>
    </row>
    <row r="461" customFormat="false" ht="13.5" hidden="false" customHeight="false" outlineLevel="0" collapsed="false">
      <c r="A461" s="2" t="s">
        <v>17</v>
      </c>
      <c r="B461" s="2" t="s">
        <v>1079</v>
      </c>
      <c r="D461" s="4" t="s">
        <v>2200</v>
      </c>
      <c r="F461" s="3" t="n">
        <v>44743</v>
      </c>
      <c r="G461" s="3" t="n">
        <v>44743</v>
      </c>
      <c r="H461" s="3" t="n">
        <v>44743</v>
      </c>
      <c r="I461" s="3" t="n">
        <v>44773</v>
      </c>
      <c r="J461" s="2" t="n">
        <v>9</v>
      </c>
      <c r="K461" s="1" t="s">
        <v>20</v>
      </c>
      <c r="L461" s="2" t="n">
        <v>60</v>
      </c>
      <c r="M461" s="8" t="s">
        <v>2201</v>
      </c>
      <c r="N461" s="5" t="s">
        <v>2201</v>
      </c>
      <c r="P461" s="2" t="s">
        <v>21</v>
      </c>
      <c r="Q461" s="2" t="s">
        <v>1081</v>
      </c>
    </row>
    <row r="462" customFormat="false" ht="13.5" hidden="false" customHeight="false" outlineLevel="0" collapsed="false">
      <c r="A462" s="2" t="s">
        <v>17</v>
      </c>
      <c r="B462" s="2" t="s">
        <v>1082</v>
      </c>
      <c r="D462" s="4" t="s">
        <v>2202</v>
      </c>
      <c r="F462" s="3" t="n">
        <v>44743</v>
      </c>
      <c r="G462" s="3" t="n">
        <v>44743</v>
      </c>
      <c r="H462" s="3" t="n">
        <v>44743</v>
      </c>
      <c r="I462" s="3" t="n">
        <v>44773</v>
      </c>
      <c r="J462" s="2" t="n">
        <v>9</v>
      </c>
      <c r="K462" s="1" t="s">
        <v>20</v>
      </c>
      <c r="L462" s="2" t="n">
        <v>60</v>
      </c>
      <c r="M462" s="8" t="s">
        <v>2203</v>
      </c>
      <c r="N462" s="5" t="s">
        <v>2203</v>
      </c>
      <c r="P462" s="2" t="s">
        <v>21</v>
      </c>
      <c r="Q462" s="2" t="s">
        <v>1084</v>
      </c>
    </row>
    <row r="463" customFormat="false" ht="13.5" hidden="false" customHeight="false" outlineLevel="0" collapsed="false">
      <c r="A463" s="2" t="s">
        <v>17</v>
      </c>
      <c r="B463" s="2" t="s">
        <v>1085</v>
      </c>
      <c r="D463" s="4" t="s">
        <v>2204</v>
      </c>
      <c r="F463" s="3" t="n">
        <v>44743</v>
      </c>
      <c r="G463" s="3" t="n">
        <v>44743</v>
      </c>
      <c r="H463" s="3" t="n">
        <v>44743</v>
      </c>
      <c r="I463" s="3" t="n">
        <v>44773</v>
      </c>
      <c r="J463" s="2" t="n">
        <v>9</v>
      </c>
      <c r="K463" s="1" t="s">
        <v>20</v>
      </c>
      <c r="L463" s="2" t="n">
        <v>60</v>
      </c>
      <c r="M463" s="8" t="s">
        <v>2205</v>
      </c>
      <c r="N463" s="5" t="s">
        <v>2205</v>
      </c>
      <c r="P463" s="2" t="s">
        <v>21</v>
      </c>
      <c r="Q463" s="2" t="s">
        <v>1087</v>
      </c>
    </row>
    <row r="464" customFormat="false" ht="13.5" hidden="false" customHeight="false" outlineLevel="0" collapsed="false">
      <c r="A464" s="2" t="s">
        <v>17</v>
      </c>
      <c r="B464" s="2" t="s">
        <v>1088</v>
      </c>
      <c r="D464" s="4" t="s">
        <v>2206</v>
      </c>
      <c r="F464" s="3" t="n">
        <v>44743</v>
      </c>
      <c r="G464" s="3" t="n">
        <v>44743</v>
      </c>
      <c r="H464" s="3" t="n">
        <v>44743</v>
      </c>
      <c r="I464" s="3" t="n">
        <v>44773</v>
      </c>
      <c r="J464" s="2" t="n">
        <v>9</v>
      </c>
      <c r="K464" s="1" t="s">
        <v>20</v>
      </c>
      <c r="L464" s="2" t="n">
        <v>60</v>
      </c>
      <c r="M464" s="8" t="s">
        <v>2207</v>
      </c>
      <c r="N464" s="5" t="s">
        <v>2207</v>
      </c>
      <c r="P464" s="2" t="s">
        <v>21</v>
      </c>
      <c r="Q464" s="2" t="s">
        <v>1090</v>
      </c>
    </row>
    <row r="465" customFormat="false" ht="13.5" hidden="false" customHeight="false" outlineLevel="0" collapsed="false">
      <c r="A465" s="2" t="s">
        <v>17</v>
      </c>
      <c r="B465" s="2" t="s">
        <v>1091</v>
      </c>
      <c r="D465" s="4" t="s">
        <v>2208</v>
      </c>
      <c r="F465" s="3" t="n">
        <v>44743</v>
      </c>
      <c r="G465" s="3" t="n">
        <v>44743</v>
      </c>
      <c r="H465" s="3" t="n">
        <v>44743</v>
      </c>
      <c r="I465" s="3" t="n">
        <v>44773</v>
      </c>
      <c r="J465" s="2" t="n">
        <v>9</v>
      </c>
      <c r="K465" s="1" t="s">
        <v>20</v>
      </c>
      <c r="L465" s="2" t="n">
        <v>60</v>
      </c>
      <c r="M465" s="8" t="s">
        <v>2209</v>
      </c>
      <c r="N465" s="5" t="s">
        <v>2209</v>
      </c>
      <c r="P465" s="2" t="s">
        <v>21</v>
      </c>
      <c r="Q465" s="2" t="s">
        <v>1093</v>
      </c>
    </row>
    <row r="466" customFormat="false" ht="13.5" hidden="false" customHeight="false" outlineLevel="0" collapsed="false">
      <c r="A466" s="2" t="s">
        <v>17</v>
      </c>
      <c r="B466" s="2" t="s">
        <v>1094</v>
      </c>
      <c r="D466" s="4" t="s">
        <v>2210</v>
      </c>
      <c r="F466" s="3" t="n">
        <v>44743</v>
      </c>
      <c r="G466" s="3" t="n">
        <v>44743</v>
      </c>
      <c r="H466" s="3" t="n">
        <v>44743</v>
      </c>
      <c r="I466" s="3" t="n">
        <v>44773</v>
      </c>
      <c r="J466" s="2" t="n">
        <v>9</v>
      </c>
      <c r="K466" s="1" t="s">
        <v>20</v>
      </c>
      <c r="L466" s="2" t="n">
        <v>60</v>
      </c>
      <c r="M466" s="8" t="s">
        <v>2211</v>
      </c>
      <c r="N466" s="5" t="s">
        <v>2211</v>
      </c>
      <c r="P466" s="2" t="s">
        <v>21</v>
      </c>
      <c r="Q466" s="2" t="s">
        <v>1096</v>
      </c>
    </row>
    <row r="467" customFormat="false" ht="13.5" hidden="false" customHeight="false" outlineLevel="0" collapsed="false">
      <c r="A467" s="2" t="s">
        <v>17</v>
      </c>
      <c r="B467" s="2" t="s">
        <v>1097</v>
      </c>
      <c r="D467" s="4" t="s">
        <v>2212</v>
      </c>
      <c r="F467" s="3" t="n">
        <v>44743</v>
      </c>
      <c r="G467" s="3" t="n">
        <v>44743</v>
      </c>
      <c r="H467" s="3" t="n">
        <v>44743</v>
      </c>
      <c r="I467" s="3" t="n">
        <v>44773</v>
      </c>
      <c r="J467" s="2" t="n">
        <v>9</v>
      </c>
      <c r="K467" s="1" t="s">
        <v>20</v>
      </c>
      <c r="L467" s="2" t="n">
        <v>60</v>
      </c>
      <c r="M467" s="8" t="s">
        <v>2213</v>
      </c>
      <c r="N467" s="5" t="s">
        <v>2213</v>
      </c>
      <c r="P467" s="2" t="s">
        <v>21</v>
      </c>
      <c r="Q467" s="2" t="s">
        <v>1099</v>
      </c>
    </row>
    <row r="468" customFormat="false" ht="13.5" hidden="false" customHeight="false" outlineLevel="0" collapsed="false">
      <c r="A468" s="2" t="s">
        <v>17</v>
      </c>
      <c r="B468" s="2" t="s">
        <v>1100</v>
      </c>
      <c r="D468" s="4" t="s">
        <v>2214</v>
      </c>
      <c r="F468" s="3" t="n">
        <v>44743</v>
      </c>
      <c r="G468" s="3" t="n">
        <v>44743</v>
      </c>
      <c r="H468" s="3" t="n">
        <v>44743</v>
      </c>
      <c r="I468" s="3" t="n">
        <v>44773</v>
      </c>
      <c r="J468" s="2" t="n">
        <v>9</v>
      </c>
      <c r="K468" s="1" t="s">
        <v>20</v>
      </c>
      <c r="L468" s="2" t="n">
        <v>60</v>
      </c>
      <c r="M468" s="8" t="s">
        <v>2215</v>
      </c>
      <c r="N468" s="5" t="s">
        <v>2215</v>
      </c>
      <c r="P468" s="2" t="s">
        <v>21</v>
      </c>
      <c r="Q468" s="2" t="s">
        <v>1102</v>
      </c>
    </row>
    <row r="469" customFormat="false" ht="13.5" hidden="false" customHeight="false" outlineLevel="0" collapsed="false">
      <c r="A469" s="2" t="s">
        <v>17</v>
      </c>
      <c r="B469" s="2" t="s">
        <v>1103</v>
      </c>
      <c r="D469" s="4" t="s">
        <v>2216</v>
      </c>
      <c r="F469" s="3" t="n">
        <v>44743</v>
      </c>
      <c r="G469" s="3" t="n">
        <v>44743</v>
      </c>
      <c r="H469" s="3" t="n">
        <v>44743</v>
      </c>
      <c r="I469" s="3" t="n">
        <v>44773</v>
      </c>
      <c r="J469" s="2" t="n">
        <v>9</v>
      </c>
      <c r="K469" s="1" t="s">
        <v>20</v>
      </c>
      <c r="L469" s="2" t="n">
        <v>60</v>
      </c>
      <c r="M469" s="8" t="s">
        <v>2217</v>
      </c>
      <c r="N469" s="5" t="s">
        <v>2217</v>
      </c>
      <c r="P469" s="2" t="s">
        <v>21</v>
      </c>
      <c r="Q469" s="2" t="s">
        <v>1105</v>
      </c>
    </row>
    <row r="470" customFormat="false" ht="13.5" hidden="false" customHeight="false" outlineLevel="0" collapsed="false">
      <c r="A470" s="2" t="s">
        <v>17</v>
      </c>
      <c r="B470" s="2" t="s">
        <v>1106</v>
      </c>
      <c r="D470" s="4" t="s">
        <v>2218</v>
      </c>
      <c r="F470" s="3" t="n">
        <v>44743</v>
      </c>
      <c r="G470" s="3" t="n">
        <v>44743</v>
      </c>
      <c r="H470" s="3" t="n">
        <v>44743</v>
      </c>
      <c r="I470" s="3" t="n">
        <v>44773</v>
      </c>
      <c r="J470" s="2" t="n">
        <v>9</v>
      </c>
      <c r="K470" s="1" t="s">
        <v>20</v>
      </c>
      <c r="L470" s="2" t="n">
        <v>60</v>
      </c>
      <c r="M470" s="8" t="s">
        <v>2219</v>
      </c>
      <c r="N470" s="5" t="s">
        <v>2219</v>
      </c>
      <c r="P470" s="2" t="s">
        <v>21</v>
      </c>
      <c r="Q470" s="2" t="s">
        <v>1108</v>
      </c>
    </row>
    <row r="471" customFormat="false" ht="13.5" hidden="false" customHeight="false" outlineLevel="0" collapsed="false">
      <c r="A471" s="2" t="s">
        <v>17</v>
      </c>
      <c r="B471" s="2" t="s">
        <v>1109</v>
      </c>
      <c r="D471" s="4" t="s">
        <v>2220</v>
      </c>
      <c r="F471" s="3" t="n">
        <v>44743</v>
      </c>
      <c r="G471" s="3" t="n">
        <v>44743</v>
      </c>
      <c r="H471" s="3" t="n">
        <v>44743</v>
      </c>
      <c r="I471" s="3" t="n">
        <v>44773</v>
      </c>
      <c r="J471" s="2" t="n">
        <v>9</v>
      </c>
      <c r="K471" s="1" t="s">
        <v>20</v>
      </c>
      <c r="L471" s="2" t="n">
        <v>60</v>
      </c>
      <c r="M471" s="8" t="s">
        <v>2221</v>
      </c>
      <c r="N471" s="5" t="s">
        <v>2221</v>
      </c>
      <c r="P471" s="2" t="s">
        <v>21</v>
      </c>
      <c r="Q471" s="2" t="s">
        <v>1111</v>
      </c>
    </row>
    <row r="472" customFormat="false" ht="13.5" hidden="false" customHeight="false" outlineLevel="0" collapsed="false">
      <c r="A472" s="2" t="s">
        <v>17</v>
      </c>
      <c r="B472" s="2" t="s">
        <v>1112</v>
      </c>
      <c r="D472" s="4" t="s">
        <v>2222</v>
      </c>
      <c r="F472" s="3" t="n">
        <v>44743</v>
      </c>
      <c r="G472" s="3" t="n">
        <v>44743</v>
      </c>
      <c r="H472" s="3" t="n">
        <v>44743</v>
      </c>
      <c r="I472" s="3" t="n">
        <v>44773</v>
      </c>
      <c r="J472" s="2" t="n">
        <v>9</v>
      </c>
      <c r="K472" s="1" t="s">
        <v>20</v>
      </c>
      <c r="L472" s="2" t="n">
        <v>60</v>
      </c>
      <c r="M472" s="8" t="s">
        <v>2223</v>
      </c>
      <c r="N472" s="5" t="s">
        <v>2223</v>
      </c>
      <c r="P472" s="2" t="s">
        <v>21</v>
      </c>
      <c r="Q472" s="2" t="s">
        <v>1114</v>
      </c>
    </row>
    <row r="473" customFormat="false" ht="13.5" hidden="false" customHeight="false" outlineLevel="0" collapsed="false">
      <c r="A473" s="2" t="s">
        <v>17</v>
      </c>
      <c r="B473" s="2" t="s">
        <v>1115</v>
      </c>
      <c r="D473" s="4" t="s">
        <v>2224</v>
      </c>
      <c r="F473" s="3" t="n">
        <v>44743</v>
      </c>
      <c r="G473" s="3" t="n">
        <v>44743</v>
      </c>
      <c r="H473" s="3" t="n">
        <v>44743</v>
      </c>
      <c r="I473" s="3" t="n">
        <v>44773</v>
      </c>
      <c r="J473" s="2" t="n">
        <v>9</v>
      </c>
      <c r="K473" s="1" t="s">
        <v>20</v>
      </c>
      <c r="L473" s="2" t="n">
        <v>60</v>
      </c>
      <c r="M473" s="8" t="s">
        <v>2225</v>
      </c>
      <c r="N473" s="5" t="s">
        <v>2225</v>
      </c>
      <c r="P473" s="2" t="s">
        <v>21</v>
      </c>
      <c r="Q473" s="2" t="s">
        <v>1117</v>
      </c>
    </row>
    <row r="474" customFormat="false" ht="13.5" hidden="false" customHeight="false" outlineLevel="0" collapsed="false">
      <c r="A474" s="2" t="s">
        <v>17</v>
      </c>
      <c r="B474" s="2" t="s">
        <v>1118</v>
      </c>
      <c r="D474" s="4" t="s">
        <v>2226</v>
      </c>
      <c r="F474" s="3" t="n">
        <v>44743</v>
      </c>
      <c r="G474" s="3" t="n">
        <v>44743</v>
      </c>
      <c r="H474" s="3" t="n">
        <v>44743</v>
      </c>
      <c r="I474" s="3" t="n">
        <v>44773</v>
      </c>
      <c r="J474" s="2" t="n">
        <v>9</v>
      </c>
      <c r="K474" s="1" t="s">
        <v>20</v>
      </c>
      <c r="L474" s="2" t="n">
        <v>60</v>
      </c>
      <c r="M474" s="8" t="s">
        <v>2227</v>
      </c>
      <c r="N474" s="5" t="s">
        <v>2227</v>
      </c>
      <c r="P474" s="2" t="s">
        <v>21</v>
      </c>
      <c r="Q474" s="2" t="s">
        <v>1120</v>
      </c>
    </row>
    <row r="475" customFormat="false" ht="13.5" hidden="false" customHeight="false" outlineLevel="0" collapsed="false">
      <c r="A475" s="2" t="s">
        <v>17</v>
      </c>
      <c r="B475" s="2" t="s">
        <v>1298</v>
      </c>
      <c r="D475" s="4" t="s">
        <v>2228</v>
      </c>
      <c r="F475" s="3" t="n">
        <v>44743</v>
      </c>
      <c r="G475" s="3" t="n">
        <v>44743</v>
      </c>
      <c r="H475" s="3" t="n">
        <v>44743</v>
      </c>
      <c r="I475" s="3" t="n">
        <v>44773</v>
      </c>
      <c r="J475" s="2" t="n">
        <v>9</v>
      </c>
      <c r="K475" s="1" t="s">
        <v>20</v>
      </c>
      <c r="L475" s="2" t="n">
        <v>60</v>
      </c>
      <c r="M475" s="8" t="s">
        <v>2229</v>
      </c>
      <c r="N475" s="5" t="s">
        <v>2229</v>
      </c>
      <c r="P475" s="2" t="s">
        <v>21</v>
      </c>
      <c r="Q475" s="2" t="s">
        <v>1300</v>
      </c>
    </row>
    <row r="476" customFormat="false" ht="13.5" hidden="false" customHeight="false" outlineLevel="0" collapsed="false">
      <c r="A476" s="2" t="s">
        <v>17</v>
      </c>
      <c r="B476" s="2" t="s">
        <v>1298</v>
      </c>
      <c r="D476" s="4" t="s">
        <v>2228</v>
      </c>
      <c r="F476" s="3" t="n">
        <v>44743</v>
      </c>
      <c r="G476" s="3" t="n">
        <v>44743</v>
      </c>
      <c r="H476" s="3" t="n">
        <v>44743</v>
      </c>
      <c r="I476" s="3" t="n">
        <v>44773</v>
      </c>
      <c r="J476" s="2" t="n">
        <v>9</v>
      </c>
      <c r="K476" s="1" t="s">
        <v>20</v>
      </c>
      <c r="L476" s="2" t="n">
        <v>60</v>
      </c>
      <c r="M476" s="8" t="s">
        <v>2230</v>
      </c>
      <c r="N476" s="5" t="s">
        <v>2230</v>
      </c>
      <c r="P476" s="2" t="s">
        <v>21</v>
      </c>
      <c r="Q476" s="2" t="s">
        <v>1300</v>
      </c>
    </row>
    <row r="477" customFormat="false" ht="13.5" hidden="false" customHeight="false" outlineLevel="0" collapsed="false">
      <c r="M477" s="8"/>
    </row>
    <row r="478" customFormat="false" ht="13.5" hidden="false" customHeight="false" outlineLevel="0" collapsed="false">
      <c r="M478" s="8"/>
    </row>
    <row r="479" customFormat="false" ht="13.5" hidden="false" customHeight="false" outlineLevel="0" collapsed="false">
      <c r="M479" s="8"/>
    </row>
    <row r="480" customFormat="false" ht="13.5" hidden="false" customHeight="false" outlineLevel="0" collapsed="false">
      <c r="M480" s="8"/>
    </row>
    <row r="481" customFormat="false" ht="13.5" hidden="false" customHeight="false" outlineLevel="0" collapsed="false">
      <c r="M481" s="8"/>
    </row>
    <row r="482" customFormat="false" ht="13.5" hidden="false" customHeight="false" outlineLevel="0" collapsed="false">
      <c r="M482" s="8"/>
    </row>
    <row r="483" customFormat="false" ht="13.5" hidden="false" customHeight="false" outlineLevel="0" collapsed="false">
      <c r="M483" s="8"/>
    </row>
    <row r="484" customFormat="false" ht="13.5" hidden="false" customHeight="false" outlineLevel="0" collapsed="false">
      <c r="M484" s="8"/>
    </row>
    <row r="485" customFormat="false" ht="13.5" hidden="false" customHeight="false" outlineLevel="0" collapsed="false">
      <c r="M485" s="8"/>
    </row>
    <row r="486" customFormat="false" ht="13.5" hidden="false" customHeight="false" outlineLevel="0" collapsed="false">
      <c r="M486" s="8"/>
    </row>
    <row r="487" customFormat="false" ht="13.5" hidden="false" customHeight="false" outlineLevel="0" collapsed="false">
      <c r="M487" s="8"/>
    </row>
    <row r="488" customFormat="false" ht="13.5" hidden="false" customHeight="false" outlineLevel="0" collapsed="false">
      <c r="M488" s="8"/>
    </row>
    <row r="489" customFormat="false" ht="13.5" hidden="false" customHeight="false" outlineLevel="0" collapsed="false">
      <c r="M489" s="8"/>
    </row>
    <row r="490" customFormat="false" ht="13.5" hidden="false" customHeight="false" outlineLevel="0" collapsed="false">
      <c r="M490" s="8"/>
    </row>
    <row r="491" customFormat="false" ht="13.5" hidden="false" customHeight="false" outlineLevel="0" collapsed="false">
      <c r="M491" s="8"/>
    </row>
    <row r="492" customFormat="false" ht="13.5" hidden="false" customHeight="false" outlineLevel="0" collapsed="false">
      <c r="M492" s="8"/>
    </row>
    <row r="493" customFormat="false" ht="13.5" hidden="false" customHeight="false" outlineLevel="0" collapsed="false">
      <c r="M493" s="8"/>
    </row>
    <row r="494" customFormat="false" ht="13.5" hidden="false" customHeight="false" outlineLevel="0" collapsed="false">
      <c r="M494" s="8"/>
    </row>
    <row r="495" customFormat="false" ht="13.5" hidden="false" customHeight="false" outlineLevel="0" collapsed="false">
      <c r="M495" s="8"/>
    </row>
    <row r="496" customFormat="false" ht="13.5" hidden="false" customHeight="false" outlineLevel="0" collapsed="false">
      <c r="M496" s="8"/>
    </row>
    <row r="497" customFormat="false" ht="13.5" hidden="false" customHeight="false" outlineLevel="0" collapsed="false">
      <c r="M497" s="8"/>
    </row>
    <row r="498" customFormat="false" ht="13.5" hidden="false" customHeight="false" outlineLevel="0" collapsed="false">
      <c r="M498" s="8"/>
    </row>
    <row r="499" customFormat="false" ht="13.5" hidden="false" customHeight="false" outlineLevel="0" collapsed="false">
      <c r="M499" s="8"/>
    </row>
    <row r="500" customFormat="false" ht="13.5" hidden="false" customHeight="false" outlineLevel="0" collapsed="false">
      <c r="M500" s="8"/>
    </row>
    <row r="501" customFormat="false" ht="13.5" hidden="false" customHeight="false" outlineLevel="0" collapsed="false">
      <c r="M501" s="8"/>
    </row>
    <row r="502" customFormat="false" ht="13.5" hidden="false" customHeight="false" outlineLevel="0" collapsed="false">
      <c r="M502" s="8"/>
    </row>
    <row r="503" customFormat="false" ht="13.5" hidden="false" customHeight="false" outlineLevel="0" collapsed="false">
      <c r="M503" s="8"/>
    </row>
    <row r="504" customFormat="false" ht="13.5" hidden="false" customHeight="false" outlineLevel="0" collapsed="false">
      <c r="M504" s="8"/>
    </row>
    <row r="505" customFormat="false" ht="13.5" hidden="false" customHeight="false" outlineLevel="0" collapsed="false">
      <c r="M505" s="8"/>
    </row>
    <row r="506" customFormat="false" ht="13.5" hidden="false" customHeight="false" outlineLevel="0" collapsed="false">
      <c r="M506" s="8"/>
    </row>
    <row r="507" customFormat="false" ht="13.5" hidden="false" customHeight="false" outlineLevel="0" collapsed="false">
      <c r="M507" s="8"/>
    </row>
    <row r="508" customFormat="false" ht="13.5" hidden="false" customHeight="false" outlineLevel="0" collapsed="false">
      <c r="M508" s="8"/>
    </row>
    <row r="509" customFormat="false" ht="13.5" hidden="false" customHeight="false" outlineLevel="0" collapsed="false">
      <c r="M509" s="8"/>
    </row>
    <row r="510" customFormat="false" ht="13.5" hidden="false" customHeight="false" outlineLevel="0" collapsed="false">
      <c r="M510" s="8"/>
    </row>
    <row r="511" customFormat="false" ht="13.5" hidden="false" customHeight="false" outlineLevel="0" collapsed="false">
      <c r="M511" s="8"/>
    </row>
    <row r="512" customFormat="false" ht="13.5" hidden="false" customHeight="false" outlineLevel="0" collapsed="false">
      <c r="M512" s="8"/>
    </row>
    <row r="513" customFormat="false" ht="13.5" hidden="false" customHeight="false" outlineLevel="0" collapsed="false">
      <c r="M513" s="8"/>
    </row>
    <row r="514" customFormat="false" ht="13.5" hidden="false" customHeight="false" outlineLevel="0" collapsed="false">
      <c r="M514" s="8"/>
    </row>
    <row r="515" customFormat="false" ht="13.5" hidden="false" customHeight="false" outlineLevel="0" collapsed="false">
      <c r="M515" s="8"/>
    </row>
    <row r="516" customFormat="false" ht="13.5" hidden="false" customHeight="false" outlineLevel="0" collapsed="false">
      <c r="M516" s="8"/>
    </row>
    <row r="517" customFormat="false" ht="13.5" hidden="false" customHeight="false" outlineLevel="0" collapsed="false">
      <c r="M517" s="8"/>
    </row>
    <row r="518" customFormat="false" ht="13.5" hidden="false" customHeight="false" outlineLevel="0" collapsed="false">
      <c r="M518" s="8"/>
    </row>
    <row r="519" customFormat="false" ht="13.5" hidden="false" customHeight="false" outlineLevel="0" collapsed="false">
      <c r="M519" s="8"/>
    </row>
    <row r="520" customFormat="false" ht="13.5" hidden="false" customHeight="false" outlineLevel="0" collapsed="false">
      <c r="M520" s="8"/>
    </row>
    <row r="521" customFormat="false" ht="13.5" hidden="false" customHeight="false" outlineLevel="0" collapsed="false">
      <c r="M521" s="8"/>
    </row>
    <row r="522" customFormat="false" ht="13.5" hidden="false" customHeight="false" outlineLevel="0" collapsed="false">
      <c r="M522" s="8"/>
    </row>
    <row r="523" customFormat="false" ht="13.5" hidden="false" customHeight="false" outlineLevel="0" collapsed="false">
      <c r="M523" s="8"/>
    </row>
    <row r="524" customFormat="false" ht="13.5" hidden="false" customHeight="false" outlineLevel="0" collapsed="false">
      <c r="M524" s="8"/>
    </row>
    <row r="525" customFormat="false" ht="13.5" hidden="false" customHeight="false" outlineLevel="0" collapsed="false">
      <c r="M525" s="8"/>
    </row>
    <row r="526" customFormat="false" ht="13.5" hidden="false" customHeight="false" outlineLevel="0" collapsed="false">
      <c r="M526" s="8"/>
    </row>
    <row r="527" customFormat="false" ht="13.5" hidden="false" customHeight="false" outlineLevel="0" collapsed="false">
      <c r="M527" s="8"/>
    </row>
    <row r="528" customFormat="false" ht="13.5" hidden="false" customHeight="false" outlineLevel="0" collapsed="false">
      <c r="M528" s="8"/>
    </row>
    <row r="529" customFormat="false" ht="13.5" hidden="false" customHeight="false" outlineLevel="0" collapsed="false">
      <c r="M529" s="8"/>
    </row>
    <row r="530" customFormat="false" ht="13.5" hidden="false" customHeight="false" outlineLevel="0" collapsed="false">
      <c r="M530" s="8"/>
    </row>
    <row r="531" customFormat="false" ht="13.5" hidden="false" customHeight="false" outlineLevel="0" collapsed="false">
      <c r="M531" s="8"/>
    </row>
    <row r="532" customFormat="false" ht="13.5" hidden="false" customHeight="false" outlineLevel="0" collapsed="false">
      <c r="M532" s="8"/>
    </row>
    <row r="533" customFormat="false" ht="13.5" hidden="false" customHeight="false" outlineLevel="0" collapsed="false">
      <c r="M533" s="8"/>
    </row>
    <row r="534" customFormat="false" ht="13.5" hidden="false" customHeight="false" outlineLevel="0" collapsed="false">
      <c r="M534" s="8"/>
    </row>
    <row r="535" customFormat="false" ht="13.5" hidden="false" customHeight="false" outlineLevel="0" collapsed="false">
      <c r="M535" s="8"/>
    </row>
    <row r="536" customFormat="false" ht="13.5" hidden="false" customHeight="false" outlineLevel="0" collapsed="false">
      <c r="M536" s="8"/>
    </row>
    <row r="537" customFormat="false" ht="13.5" hidden="false" customHeight="false" outlineLevel="0" collapsed="false">
      <c r="M537" s="8"/>
    </row>
    <row r="538" customFormat="false" ht="13.5" hidden="false" customHeight="false" outlineLevel="0" collapsed="false">
      <c r="M538" s="8"/>
    </row>
    <row r="539" customFormat="false" ht="13.5" hidden="false" customHeight="false" outlineLevel="0" collapsed="false">
      <c r="M539" s="8"/>
    </row>
    <row r="540" customFormat="false" ht="13.5" hidden="false" customHeight="false" outlineLevel="0" collapsed="false">
      <c r="M540" s="8"/>
    </row>
    <row r="541" customFormat="false" ht="13.5" hidden="false" customHeight="false" outlineLevel="0" collapsed="false">
      <c r="M541" s="8"/>
    </row>
    <row r="542" customFormat="false" ht="13.5" hidden="false" customHeight="false" outlineLevel="0" collapsed="false">
      <c r="M542" s="8"/>
    </row>
    <row r="543" customFormat="false" ht="13.5" hidden="false" customHeight="false" outlineLevel="0" collapsed="false">
      <c r="M543" s="8"/>
    </row>
    <row r="544" customFormat="false" ht="13.5" hidden="false" customHeight="false" outlineLevel="0" collapsed="false">
      <c r="M544" s="8"/>
    </row>
    <row r="545" customFormat="false" ht="13.5" hidden="false" customHeight="false" outlineLevel="0" collapsed="false">
      <c r="M545" s="8"/>
    </row>
    <row r="546" customFormat="false" ht="13.5" hidden="false" customHeight="false" outlineLevel="0" collapsed="false">
      <c r="M546" s="8"/>
    </row>
    <row r="547" customFormat="false" ht="13.5" hidden="false" customHeight="false" outlineLevel="0" collapsed="false">
      <c r="M547" s="8"/>
    </row>
    <row r="548" customFormat="false" ht="13.5" hidden="false" customHeight="false" outlineLevel="0" collapsed="false">
      <c r="M548" s="8"/>
    </row>
    <row r="549" customFormat="false" ht="13.5" hidden="false" customHeight="false" outlineLevel="0" collapsed="false">
      <c r="M549" s="8"/>
    </row>
    <row r="550" customFormat="false" ht="13.5" hidden="false" customHeight="false" outlineLevel="0" collapsed="false">
      <c r="M550" s="8"/>
    </row>
    <row r="551" customFormat="false" ht="13.5" hidden="false" customHeight="false" outlineLevel="0" collapsed="false">
      <c r="M551" s="8"/>
    </row>
    <row r="552" customFormat="false" ht="13.5" hidden="false" customHeight="false" outlineLevel="0" collapsed="false">
      <c r="M552" s="8"/>
    </row>
    <row r="553" customFormat="false" ht="13.5" hidden="false" customHeight="false" outlineLevel="0" collapsed="false">
      <c r="M553" s="8"/>
    </row>
    <row r="554" customFormat="false" ht="13.5" hidden="false" customHeight="false" outlineLevel="0" collapsed="false">
      <c r="M554" s="8"/>
    </row>
    <row r="555" customFormat="false" ht="13.5" hidden="false" customHeight="false" outlineLevel="0" collapsed="false">
      <c r="M555" s="8"/>
    </row>
    <row r="556" customFormat="false" ht="13.5" hidden="false" customHeight="false" outlineLevel="0" collapsed="false">
      <c r="M556" s="8"/>
    </row>
    <row r="557" customFormat="false" ht="13.5" hidden="false" customHeight="false" outlineLevel="0" collapsed="false">
      <c r="M557" s="8"/>
    </row>
    <row r="558" customFormat="false" ht="13.5" hidden="false" customHeight="false" outlineLevel="0" collapsed="false">
      <c r="M558" s="8"/>
    </row>
    <row r="559" customFormat="false" ht="13.5" hidden="false" customHeight="false" outlineLevel="0" collapsed="false">
      <c r="M559" s="8"/>
    </row>
    <row r="560" customFormat="false" ht="13.5" hidden="false" customHeight="false" outlineLevel="0" collapsed="false">
      <c r="M560" s="8"/>
    </row>
    <row r="561" customFormat="false" ht="13.5" hidden="false" customHeight="false" outlineLevel="0" collapsed="false">
      <c r="M561" s="8"/>
    </row>
    <row r="562" customFormat="false" ht="13.5" hidden="false" customHeight="false" outlineLevel="0" collapsed="false">
      <c r="M562" s="8"/>
    </row>
    <row r="563" customFormat="false" ht="13.5" hidden="false" customHeight="false" outlineLevel="0" collapsed="false">
      <c r="M563" s="8"/>
    </row>
    <row r="564" customFormat="false" ht="13.5" hidden="false" customHeight="false" outlineLevel="0" collapsed="false">
      <c r="M564" s="8"/>
    </row>
    <row r="565" customFormat="false" ht="13.5" hidden="false" customHeight="false" outlineLevel="0" collapsed="false">
      <c r="M565" s="8"/>
    </row>
    <row r="566" customFormat="false" ht="13.5" hidden="false" customHeight="false" outlineLevel="0" collapsed="false">
      <c r="M566" s="8"/>
    </row>
    <row r="567" customFormat="false" ht="13.5" hidden="false" customHeight="false" outlineLevel="0" collapsed="false">
      <c r="M567" s="8"/>
    </row>
    <row r="568" customFormat="false" ht="13.5" hidden="false" customHeight="false" outlineLevel="0" collapsed="false">
      <c r="M568" s="8"/>
    </row>
    <row r="569" customFormat="false" ht="13.5" hidden="false" customHeight="false" outlineLevel="0" collapsed="false">
      <c r="M569" s="8"/>
    </row>
    <row r="570" customFormat="false" ht="13.5" hidden="false" customHeight="false" outlineLevel="0" collapsed="false">
      <c r="M570" s="8"/>
    </row>
    <row r="571" customFormat="false" ht="13.5" hidden="false" customHeight="false" outlineLevel="0" collapsed="false">
      <c r="M571" s="8"/>
    </row>
    <row r="572" customFormat="false" ht="13.5" hidden="false" customHeight="false" outlineLevel="0" collapsed="false">
      <c r="M572" s="8"/>
    </row>
    <row r="573" customFormat="false" ht="13.5" hidden="false" customHeight="false" outlineLevel="0" collapsed="false">
      <c r="M573" s="8"/>
    </row>
    <row r="574" customFormat="false" ht="13.5" hidden="false" customHeight="false" outlineLevel="0" collapsed="false">
      <c r="M574" s="8"/>
    </row>
    <row r="575" customFormat="false" ht="13.5" hidden="false" customHeight="false" outlineLevel="0" collapsed="false">
      <c r="M575" s="8"/>
    </row>
    <row r="576" customFormat="false" ht="13.5" hidden="false" customHeight="false" outlineLevel="0" collapsed="false">
      <c r="M576" s="8"/>
    </row>
    <row r="577" customFormat="false" ht="13.5" hidden="false" customHeight="false" outlineLevel="0" collapsed="false">
      <c r="M577" s="8"/>
    </row>
    <row r="578" customFormat="false" ht="13.5" hidden="false" customHeight="false" outlineLevel="0" collapsed="false">
      <c r="M578" s="8"/>
    </row>
    <row r="579" customFormat="false" ht="13.5" hidden="false" customHeight="false" outlineLevel="0" collapsed="false">
      <c r="M579" s="8"/>
    </row>
    <row r="580" customFormat="false" ht="13.5" hidden="false" customHeight="false" outlineLevel="0" collapsed="false">
      <c r="M580" s="8"/>
    </row>
    <row r="581" customFormat="false" ht="13.5" hidden="false" customHeight="false" outlineLevel="0" collapsed="false">
      <c r="M581" s="8"/>
    </row>
    <row r="582" customFormat="false" ht="13.5" hidden="false" customHeight="false" outlineLevel="0" collapsed="false">
      <c r="M582" s="8"/>
    </row>
    <row r="583" customFormat="false" ht="13.5" hidden="false" customHeight="false" outlineLevel="0" collapsed="false">
      <c r="M583" s="8"/>
    </row>
    <row r="584" customFormat="false" ht="13.5" hidden="false" customHeight="false" outlineLevel="0" collapsed="false">
      <c r="M584" s="8"/>
    </row>
    <row r="585" customFormat="false" ht="13.5" hidden="false" customHeight="false" outlineLevel="0" collapsed="false">
      <c r="M585" s="8"/>
    </row>
    <row r="586" customFormat="false" ht="13.5" hidden="false" customHeight="false" outlineLevel="0" collapsed="false">
      <c r="M586" s="8"/>
    </row>
    <row r="587" customFormat="false" ht="13.5" hidden="false" customHeight="false" outlineLevel="0" collapsed="false">
      <c r="M587" s="8"/>
    </row>
    <row r="588" customFormat="false" ht="13.5" hidden="false" customHeight="false" outlineLevel="0" collapsed="false">
      <c r="M588" s="8"/>
    </row>
    <row r="589" customFormat="false" ht="13.5" hidden="false" customHeight="false" outlineLevel="0" collapsed="false">
      <c r="M589" s="8"/>
    </row>
    <row r="590" customFormat="false" ht="13.5" hidden="false" customHeight="false" outlineLevel="0" collapsed="false">
      <c r="M590" s="8"/>
    </row>
    <row r="591" customFormat="false" ht="13.5" hidden="false" customHeight="false" outlineLevel="0" collapsed="false">
      <c r="M591" s="8"/>
    </row>
    <row r="592" customFormat="false" ht="13.5" hidden="false" customHeight="false" outlineLevel="0" collapsed="false">
      <c r="M592" s="8"/>
    </row>
    <row r="593" customFormat="false" ht="13.5" hidden="false" customHeight="false" outlineLevel="0" collapsed="false">
      <c r="M593" s="8"/>
    </row>
    <row r="594" customFormat="false" ht="13.5" hidden="false" customHeight="false" outlineLevel="0" collapsed="false">
      <c r="M594" s="8"/>
    </row>
    <row r="595" customFormat="false" ht="13.5" hidden="false" customHeight="false" outlineLevel="0" collapsed="false">
      <c r="M595" s="8"/>
    </row>
    <row r="596" customFormat="false" ht="13.5" hidden="false" customHeight="false" outlineLevel="0" collapsed="false">
      <c r="M596" s="8"/>
    </row>
    <row r="597" customFormat="false" ht="13.5" hidden="false" customHeight="false" outlineLevel="0" collapsed="false">
      <c r="M597" s="8"/>
    </row>
    <row r="598" customFormat="false" ht="13.5" hidden="false" customHeight="false" outlineLevel="0" collapsed="false">
      <c r="M598" s="8"/>
    </row>
    <row r="599" customFormat="false" ht="13.5" hidden="false" customHeight="false" outlineLevel="0" collapsed="false">
      <c r="M599" s="8"/>
    </row>
    <row r="600" customFormat="false" ht="13.5" hidden="false" customHeight="false" outlineLevel="0" collapsed="false">
      <c r="M600" s="8"/>
    </row>
    <row r="601" customFormat="false" ht="13.5" hidden="false" customHeight="false" outlineLevel="0" collapsed="false">
      <c r="M601" s="8"/>
    </row>
    <row r="602" customFormat="false" ht="13.5" hidden="false" customHeight="false" outlineLevel="0" collapsed="false">
      <c r="M602" s="8"/>
    </row>
    <row r="603" customFormat="false" ht="13.5" hidden="false" customHeight="false" outlineLevel="0" collapsed="false">
      <c r="M603" s="8"/>
    </row>
    <row r="604" customFormat="false" ht="13.5" hidden="false" customHeight="false" outlineLevel="0" collapsed="false">
      <c r="M604" s="8"/>
    </row>
    <row r="605" customFormat="false" ht="13.5" hidden="false" customHeight="false" outlineLevel="0" collapsed="false">
      <c r="M605" s="8"/>
    </row>
    <row r="606" customFormat="false" ht="13.5" hidden="false" customHeight="false" outlineLevel="0" collapsed="false">
      <c r="M606" s="8"/>
    </row>
    <row r="607" customFormat="false" ht="13.5" hidden="false" customHeight="false" outlineLevel="0" collapsed="false">
      <c r="M607" s="8"/>
    </row>
    <row r="608" customFormat="false" ht="13.5" hidden="false" customHeight="false" outlineLevel="0" collapsed="false">
      <c r="M608" s="8"/>
    </row>
    <row r="609" customFormat="false" ht="13.5" hidden="false" customHeight="false" outlineLevel="0" collapsed="false">
      <c r="M609" s="8"/>
    </row>
    <row r="610" customFormat="false" ht="13.5" hidden="false" customHeight="false" outlineLevel="0" collapsed="false">
      <c r="M610" s="8"/>
    </row>
    <row r="611" customFormat="false" ht="13.5" hidden="false" customHeight="false" outlineLevel="0" collapsed="false">
      <c r="M611" s="8"/>
    </row>
    <row r="612" customFormat="false" ht="13.5" hidden="false" customHeight="false" outlineLevel="0" collapsed="false">
      <c r="M612" s="8"/>
    </row>
    <row r="613" customFormat="false" ht="13.5" hidden="false" customHeight="false" outlineLevel="0" collapsed="false">
      <c r="M613" s="8"/>
    </row>
    <row r="614" customFormat="false" ht="13.5" hidden="false" customHeight="false" outlineLevel="0" collapsed="false">
      <c r="M614" s="8"/>
    </row>
    <row r="615" customFormat="false" ht="13.5" hidden="false" customHeight="false" outlineLevel="0" collapsed="false">
      <c r="M615" s="8"/>
    </row>
    <row r="616" customFormat="false" ht="13.5" hidden="false" customHeight="false" outlineLevel="0" collapsed="false">
      <c r="M616" s="8"/>
    </row>
    <row r="617" customFormat="false" ht="13.5" hidden="false" customHeight="false" outlineLevel="0" collapsed="false">
      <c r="M617" s="8"/>
    </row>
    <row r="618" customFormat="false" ht="13.5" hidden="false" customHeight="false" outlineLevel="0" collapsed="false">
      <c r="M618" s="8"/>
    </row>
    <row r="619" customFormat="false" ht="13.5" hidden="false" customHeight="false" outlineLevel="0" collapsed="false">
      <c r="M619" s="8"/>
    </row>
    <row r="620" customFormat="false" ht="13.5" hidden="false" customHeight="false" outlineLevel="0" collapsed="false">
      <c r="M620" s="8"/>
    </row>
    <row r="621" customFormat="false" ht="13.5" hidden="false" customHeight="false" outlineLevel="0" collapsed="false">
      <c r="M621" s="8"/>
    </row>
    <row r="622" customFormat="false" ht="13.5" hidden="false" customHeight="false" outlineLevel="0" collapsed="false">
      <c r="M622" s="8"/>
    </row>
    <row r="623" customFormat="false" ht="13.5" hidden="false" customHeight="false" outlineLevel="0" collapsed="false">
      <c r="M623" s="8"/>
    </row>
    <row r="624" customFormat="false" ht="13.5" hidden="false" customHeight="false" outlineLevel="0" collapsed="false">
      <c r="M624" s="8"/>
    </row>
    <row r="625" customFormat="false" ht="13.5" hidden="false" customHeight="false" outlineLevel="0" collapsed="false">
      <c r="M625" s="8"/>
    </row>
    <row r="626" customFormat="false" ht="13.5" hidden="false" customHeight="false" outlineLevel="0" collapsed="false">
      <c r="M626" s="8"/>
    </row>
    <row r="627" customFormat="false" ht="13.5" hidden="false" customHeight="false" outlineLevel="0" collapsed="false">
      <c r="M627" s="8"/>
    </row>
    <row r="628" customFormat="false" ht="13.5" hidden="false" customHeight="false" outlineLevel="0" collapsed="false">
      <c r="M628" s="8"/>
    </row>
    <row r="629" customFormat="false" ht="13.5" hidden="false" customHeight="false" outlineLevel="0" collapsed="false">
      <c r="M629" s="8"/>
    </row>
    <row r="630" customFormat="false" ht="13.5" hidden="false" customHeight="false" outlineLevel="0" collapsed="false">
      <c r="M630" s="8"/>
    </row>
    <row r="631" customFormat="false" ht="13.5" hidden="false" customHeight="false" outlineLevel="0" collapsed="false">
      <c r="M631" s="8"/>
    </row>
    <row r="632" customFormat="false" ht="13.5" hidden="false" customHeight="false" outlineLevel="0" collapsed="false">
      <c r="M632" s="8"/>
    </row>
    <row r="633" customFormat="false" ht="13.5" hidden="false" customHeight="false" outlineLevel="0" collapsed="false">
      <c r="M633" s="8"/>
    </row>
    <row r="634" customFormat="false" ht="13.5" hidden="false" customHeight="false" outlineLevel="0" collapsed="false">
      <c r="M634" s="8"/>
    </row>
    <row r="635" customFormat="false" ht="13.5" hidden="false" customHeight="false" outlineLevel="0" collapsed="false">
      <c r="M635" s="8"/>
    </row>
    <row r="636" customFormat="false" ht="13.5" hidden="false" customHeight="false" outlineLevel="0" collapsed="false">
      <c r="M636" s="8"/>
    </row>
    <row r="637" customFormat="false" ht="13.5" hidden="false" customHeight="false" outlineLevel="0" collapsed="false">
      <c r="M637" s="8"/>
    </row>
    <row r="638" customFormat="false" ht="13.5" hidden="false" customHeight="false" outlineLevel="0" collapsed="false">
      <c r="M638" s="8"/>
    </row>
    <row r="639" customFormat="false" ht="13.5" hidden="false" customHeight="false" outlineLevel="0" collapsed="false">
      <c r="M639" s="8"/>
    </row>
    <row r="640" customFormat="false" ht="13.5" hidden="false" customHeight="false" outlineLevel="0" collapsed="false">
      <c r="M640" s="8"/>
    </row>
    <row r="641" customFormat="false" ht="13.5" hidden="false" customHeight="false" outlineLevel="0" collapsed="false">
      <c r="M641" s="8"/>
    </row>
    <row r="642" customFormat="false" ht="13.5" hidden="false" customHeight="false" outlineLevel="0" collapsed="false">
      <c r="M642" s="8"/>
    </row>
    <row r="643" customFormat="false" ht="13.5" hidden="false" customHeight="false" outlineLevel="0" collapsed="false">
      <c r="M643" s="8"/>
    </row>
    <row r="644" customFormat="false" ht="13.5" hidden="false" customHeight="false" outlineLevel="0" collapsed="false">
      <c r="M644" s="8"/>
    </row>
    <row r="645" customFormat="false" ht="13.5" hidden="false" customHeight="false" outlineLevel="0" collapsed="false">
      <c r="M645" s="8"/>
    </row>
    <row r="646" customFormat="false" ht="13.5" hidden="false" customHeight="false" outlineLevel="0" collapsed="false">
      <c r="M646" s="8"/>
    </row>
    <row r="647" customFormat="false" ht="13.5" hidden="false" customHeight="false" outlineLevel="0" collapsed="false">
      <c r="M647" s="8"/>
    </row>
    <row r="648" customFormat="false" ht="13.5" hidden="false" customHeight="false" outlineLevel="0" collapsed="false">
      <c r="M648" s="8"/>
    </row>
    <row r="649" customFormat="false" ht="13.5" hidden="false" customHeight="false" outlineLevel="0" collapsed="false">
      <c r="M649" s="8"/>
    </row>
    <row r="650" customFormat="false" ht="13.5" hidden="false" customHeight="false" outlineLevel="0" collapsed="false">
      <c r="M650" s="8"/>
    </row>
    <row r="651" customFormat="false" ht="13.5" hidden="false" customHeight="false" outlineLevel="0" collapsed="false">
      <c r="M651" s="8"/>
    </row>
    <row r="652" customFormat="false" ht="13.5" hidden="false" customHeight="false" outlineLevel="0" collapsed="false">
      <c r="M652" s="8"/>
    </row>
    <row r="653" customFormat="false" ht="13.5" hidden="false" customHeight="false" outlineLevel="0" collapsed="false">
      <c r="M653" s="8"/>
    </row>
    <row r="654" customFormat="false" ht="13.5" hidden="false" customHeight="false" outlineLevel="0" collapsed="false">
      <c r="M654" s="8"/>
    </row>
    <row r="655" customFormat="false" ht="13.5" hidden="false" customHeight="false" outlineLevel="0" collapsed="false">
      <c r="M655" s="8"/>
    </row>
    <row r="656" customFormat="false" ht="13.5" hidden="false" customHeight="false" outlineLevel="0" collapsed="false">
      <c r="M656" s="8"/>
    </row>
    <row r="657" customFormat="false" ht="13.5" hidden="false" customHeight="false" outlineLevel="0" collapsed="false">
      <c r="M657" s="8"/>
    </row>
    <row r="658" customFormat="false" ht="13.5" hidden="false" customHeight="false" outlineLevel="0" collapsed="false">
      <c r="M658" s="8"/>
    </row>
    <row r="659" customFormat="false" ht="13.5" hidden="false" customHeight="false" outlineLevel="0" collapsed="false">
      <c r="M659" s="8"/>
    </row>
    <row r="660" customFormat="false" ht="13.5" hidden="false" customHeight="false" outlineLevel="0" collapsed="false">
      <c r="M660" s="8"/>
    </row>
    <row r="661" customFormat="false" ht="13.5" hidden="false" customHeight="false" outlineLevel="0" collapsed="false">
      <c r="M661" s="8"/>
    </row>
    <row r="662" customFormat="false" ht="13.5" hidden="false" customHeight="false" outlineLevel="0" collapsed="false">
      <c r="M662" s="8"/>
    </row>
    <row r="663" customFormat="false" ht="13.5" hidden="false" customHeight="false" outlineLevel="0" collapsed="false">
      <c r="M663" s="8"/>
    </row>
    <row r="664" customFormat="false" ht="13.5" hidden="false" customHeight="false" outlineLevel="0" collapsed="false">
      <c r="M664" s="8"/>
    </row>
    <row r="665" customFormat="false" ht="13.5" hidden="false" customHeight="false" outlineLevel="0" collapsed="false">
      <c r="M665" s="8"/>
    </row>
    <row r="666" customFormat="false" ht="13.5" hidden="false" customHeight="false" outlineLevel="0" collapsed="false">
      <c r="M666" s="8"/>
    </row>
    <row r="667" customFormat="false" ht="13.5" hidden="false" customHeight="false" outlineLevel="0" collapsed="false">
      <c r="M667" s="8"/>
    </row>
    <row r="668" customFormat="false" ht="13.5" hidden="false" customHeight="false" outlineLevel="0" collapsed="false">
      <c r="M668" s="8"/>
    </row>
    <row r="669" customFormat="false" ht="13.5" hidden="false" customHeight="false" outlineLevel="0" collapsed="false">
      <c r="M669" s="8"/>
    </row>
    <row r="670" customFormat="false" ht="13.5" hidden="false" customHeight="false" outlineLevel="0" collapsed="false">
      <c r="M670" s="8"/>
    </row>
    <row r="671" customFormat="false" ht="13.5" hidden="false" customHeight="false" outlineLevel="0" collapsed="false">
      <c r="M671" s="8"/>
    </row>
    <row r="672" customFormat="false" ht="13.5" hidden="false" customHeight="false" outlineLevel="0" collapsed="false">
      <c r="M672" s="8"/>
    </row>
    <row r="673" customFormat="false" ht="13.5" hidden="false" customHeight="false" outlineLevel="0" collapsed="false">
      <c r="M673" s="8"/>
    </row>
    <row r="674" customFormat="false" ht="13.5" hidden="false" customHeight="false" outlineLevel="0" collapsed="false">
      <c r="M674" s="8"/>
    </row>
    <row r="675" customFormat="false" ht="13.5" hidden="false" customHeight="false" outlineLevel="0" collapsed="false">
      <c r="M675" s="8"/>
    </row>
    <row r="676" customFormat="false" ht="13.5" hidden="false" customHeight="false" outlineLevel="0" collapsed="false">
      <c r="M676" s="8"/>
    </row>
    <row r="677" customFormat="false" ht="13.5" hidden="false" customHeight="false" outlineLevel="0" collapsed="false">
      <c r="M677" s="8"/>
    </row>
    <row r="678" customFormat="false" ht="13.5" hidden="false" customHeight="false" outlineLevel="0" collapsed="false">
      <c r="M678" s="8"/>
    </row>
    <row r="679" customFormat="false" ht="13.5" hidden="false" customHeight="false" outlineLevel="0" collapsed="false">
      <c r="M679" s="8"/>
    </row>
    <row r="680" customFormat="false" ht="13.5" hidden="false" customHeight="false" outlineLevel="0" collapsed="false">
      <c r="M680" s="8"/>
    </row>
    <row r="681" customFormat="false" ht="13.5" hidden="false" customHeight="false" outlineLevel="0" collapsed="false">
      <c r="M681" s="8"/>
    </row>
    <row r="682" customFormat="false" ht="13.5" hidden="false" customHeight="false" outlineLevel="0" collapsed="false">
      <c r="M682" s="8"/>
    </row>
    <row r="683" customFormat="false" ht="13.5" hidden="false" customHeight="false" outlineLevel="0" collapsed="false">
      <c r="M683" s="8"/>
    </row>
    <row r="684" customFormat="false" ht="13.5" hidden="false" customHeight="false" outlineLevel="0" collapsed="false">
      <c r="M684" s="8"/>
    </row>
    <row r="685" customFormat="false" ht="13.5" hidden="false" customHeight="false" outlineLevel="0" collapsed="false">
      <c r="M685" s="8"/>
    </row>
    <row r="686" customFormat="false" ht="13.5" hidden="false" customHeight="false" outlineLevel="0" collapsed="false">
      <c r="M686" s="8"/>
    </row>
    <row r="687" customFormat="false" ht="13.5" hidden="false" customHeight="false" outlineLevel="0" collapsed="false">
      <c r="M687" s="8"/>
    </row>
    <row r="688" customFormat="false" ht="13.5" hidden="false" customHeight="false" outlineLevel="0" collapsed="false">
      <c r="M688" s="8"/>
    </row>
    <row r="689" customFormat="false" ht="13.5" hidden="false" customHeight="false" outlineLevel="0" collapsed="false">
      <c r="M689" s="8"/>
    </row>
    <row r="690" customFormat="false" ht="13.5" hidden="false" customHeight="false" outlineLevel="0" collapsed="false">
      <c r="M690" s="8"/>
    </row>
    <row r="691" customFormat="false" ht="13.5" hidden="false" customHeight="false" outlineLevel="0" collapsed="false">
      <c r="M691" s="8"/>
    </row>
    <row r="692" customFormat="false" ht="13.5" hidden="false" customHeight="false" outlineLevel="0" collapsed="false">
      <c r="M692" s="8"/>
    </row>
    <row r="693" customFormat="false" ht="13.5" hidden="false" customHeight="false" outlineLevel="0" collapsed="false">
      <c r="M693" s="8"/>
    </row>
    <row r="694" customFormat="false" ht="13.5" hidden="false" customHeight="false" outlineLevel="0" collapsed="false">
      <c r="M694" s="8"/>
    </row>
    <row r="695" customFormat="false" ht="13.5" hidden="false" customHeight="false" outlineLevel="0" collapsed="false">
      <c r="M695" s="8"/>
    </row>
    <row r="696" customFormat="false" ht="13.5" hidden="false" customHeight="false" outlineLevel="0" collapsed="false">
      <c r="M696" s="8"/>
    </row>
    <row r="697" customFormat="false" ht="13.5" hidden="false" customHeight="false" outlineLevel="0" collapsed="false">
      <c r="M697" s="8"/>
    </row>
    <row r="698" customFormat="false" ht="13.5" hidden="false" customHeight="false" outlineLevel="0" collapsed="false">
      <c r="M698" s="8"/>
    </row>
    <row r="699" customFormat="false" ht="13.5" hidden="false" customHeight="false" outlineLevel="0" collapsed="false">
      <c r="M699" s="8"/>
    </row>
    <row r="700" customFormat="false" ht="13.5" hidden="false" customHeight="false" outlineLevel="0" collapsed="false">
      <c r="M700" s="8"/>
    </row>
    <row r="701" customFormat="false" ht="13.5" hidden="false" customHeight="false" outlineLevel="0" collapsed="false">
      <c r="M701" s="8"/>
    </row>
    <row r="702" customFormat="false" ht="13.5" hidden="false" customHeight="false" outlineLevel="0" collapsed="false">
      <c r="M702" s="8"/>
    </row>
    <row r="703" customFormat="false" ht="13.5" hidden="false" customHeight="false" outlineLevel="0" collapsed="false">
      <c r="M703" s="8"/>
    </row>
    <row r="704" customFormat="false" ht="13.5" hidden="false" customHeight="false" outlineLevel="0" collapsed="false">
      <c r="M704" s="8"/>
    </row>
    <row r="705" customFormat="false" ht="13.5" hidden="false" customHeight="false" outlineLevel="0" collapsed="false">
      <c r="M705" s="8"/>
    </row>
    <row r="706" customFormat="false" ht="13.5" hidden="false" customHeight="false" outlineLevel="0" collapsed="false">
      <c r="M706" s="8"/>
    </row>
    <row r="707" customFormat="false" ht="13.5" hidden="false" customHeight="false" outlineLevel="0" collapsed="false">
      <c r="M707" s="8"/>
    </row>
    <row r="708" customFormat="false" ht="13.5" hidden="false" customHeight="false" outlineLevel="0" collapsed="false">
      <c r="M708" s="8"/>
    </row>
    <row r="709" customFormat="false" ht="13.5" hidden="false" customHeight="false" outlineLevel="0" collapsed="false">
      <c r="M709" s="8"/>
    </row>
    <row r="710" customFormat="false" ht="13.5" hidden="false" customHeight="false" outlineLevel="0" collapsed="false">
      <c r="M710" s="8"/>
    </row>
    <row r="711" customFormat="false" ht="13.5" hidden="false" customHeight="false" outlineLevel="0" collapsed="false">
      <c r="M711" s="8"/>
    </row>
    <row r="712" customFormat="false" ht="13.5" hidden="false" customHeight="false" outlineLevel="0" collapsed="false">
      <c r="M712" s="8"/>
    </row>
    <row r="713" customFormat="false" ht="13.5" hidden="false" customHeight="false" outlineLevel="0" collapsed="false">
      <c r="M713" s="8"/>
    </row>
    <row r="714" customFormat="false" ht="13.5" hidden="false" customHeight="false" outlineLevel="0" collapsed="false">
      <c r="M714" s="8"/>
    </row>
    <row r="715" customFormat="false" ht="13.5" hidden="false" customHeight="false" outlineLevel="0" collapsed="false">
      <c r="M715" s="8"/>
    </row>
    <row r="716" customFormat="false" ht="13.5" hidden="false" customHeight="false" outlineLevel="0" collapsed="false">
      <c r="M716" s="8"/>
    </row>
    <row r="717" customFormat="false" ht="13.5" hidden="false" customHeight="false" outlineLevel="0" collapsed="false">
      <c r="M717" s="8"/>
    </row>
    <row r="718" customFormat="false" ht="13.5" hidden="false" customHeight="false" outlineLevel="0" collapsed="false">
      <c r="M718" s="8"/>
    </row>
    <row r="719" customFormat="false" ht="13.5" hidden="false" customHeight="false" outlineLevel="0" collapsed="false">
      <c r="M719" s="8"/>
    </row>
    <row r="720" customFormat="false" ht="13.5" hidden="false" customHeight="false" outlineLevel="0" collapsed="false">
      <c r="M720" s="8"/>
    </row>
    <row r="721" customFormat="false" ht="13.5" hidden="false" customHeight="false" outlineLevel="0" collapsed="false">
      <c r="M721" s="8"/>
    </row>
    <row r="722" customFormat="false" ht="13.5" hidden="false" customHeight="false" outlineLevel="0" collapsed="false">
      <c r="M722" s="8"/>
    </row>
    <row r="723" customFormat="false" ht="13.5" hidden="false" customHeight="false" outlineLevel="0" collapsed="false">
      <c r="M723" s="8"/>
    </row>
    <row r="724" customFormat="false" ht="13.5" hidden="false" customHeight="false" outlineLevel="0" collapsed="false">
      <c r="M724" s="8"/>
    </row>
    <row r="725" customFormat="false" ht="13.5" hidden="false" customHeight="false" outlineLevel="0" collapsed="false">
      <c r="M725" s="8"/>
    </row>
    <row r="726" customFormat="false" ht="13.5" hidden="false" customHeight="false" outlineLevel="0" collapsed="false">
      <c r="M726" s="8"/>
    </row>
    <row r="727" customFormat="false" ht="13.5" hidden="false" customHeight="false" outlineLevel="0" collapsed="false">
      <c r="M727" s="8"/>
    </row>
    <row r="728" customFormat="false" ht="13.5" hidden="false" customHeight="false" outlineLevel="0" collapsed="false">
      <c r="M728" s="8"/>
    </row>
    <row r="729" customFormat="false" ht="13.5" hidden="false" customHeight="false" outlineLevel="0" collapsed="false">
      <c r="M729" s="8"/>
    </row>
    <row r="730" customFormat="false" ht="13.5" hidden="false" customHeight="false" outlineLevel="0" collapsed="false">
      <c r="M730" s="8"/>
    </row>
    <row r="731" customFormat="false" ht="13.5" hidden="false" customHeight="false" outlineLevel="0" collapsed="false">
      <c r="M731" s="8"/>
    </row>
    <row r="732" customFormat="false" ht="13.5" hidden="false" customHeight="false" outlineLevel="0" collapsed="false">
      <c r="M732" s="8"/>
    </row>
    <row r="733" customFormat="false" ht="13.5" hidden="false" customHeight="false" outlineLevel="0" collapsed="false">
      <c r="M733" s="8"/>
    </row>
    <row r="734" customFormat="false" ht="13.5" hidden="false" customHeight="false" outlineLevel="0" collapsed="false">
      <c r="M734" s="8"/>
    </row>
    <row r="735" customFormat="false" ht="13.5" hidden="false" customHeight="false" outlineLevel="0" collapsed="false">
      <c r="M735" s="8"/>
    </row>
    <row r="736" customFormat="false" ht="13.5" hidden="false" customHeight="false" outlineLevel="0" collapsed="false">
      <c r="M736" s="8"/>
    </row>
    <row r="737" customFormat="false" ht="13.5" hidden="false" customHeight="false" outlineLevel="0" collapsed="false">
      <c r="M737" s="8"/>
    </row>
    <row r="738" customFormat="false" ht="13.5" hidden="false" customHeight="false" outlineLevel="0" collapsed="false">
      <c r="M738" s="8"/>
    </row>
    <row r="739" customFormat="false" ht="13.5" hidden="false" customHeight="false" outlineLevel="0" collapsed="false">
      <c r="M739" s="8"/>
    </row>
    <row r="740" customFormat="false" ht="13.5" hidden="false" customHeight="false" outlineLevel="0" collapsed="false">
      <c r="M740" s="8"/>
    </row>
    <row r="741" customFormat="false" ht="13.5" hidden="false" customHeight="false" outlineLevel="0" collapsed="false">
      <c r="M741" s="8"/>
    </row>
    <row r="742" customFormat="false" ht="13.5" hidden="false" customHeight="false" outlineLevel="0" collapsed="false">
      <c r="M742" s="8"/>
    </row>
    <row r="743" customFormat="false" ht="13.5" hidden="false" customHeight="false" outlineLevel="0" collapsed="false">
      <c r="M743" s="8"/>
    </row>
    <row r="744" customFormat="false" ht="13.5" hidden="false" customHeight="false" outlineLevel="0" collapsed="false">
      <c r="M744" s="8"/>
    </row>
    <row r="745" customFormat="false" ht="13.5" hidden="false" customHeight="false" outlineLevel="0" collapsed="false">
      <c r="M745" s="8"/>
    </row>
    <row r="746" customFormat="false" ht="13.5" hidden="false" customHeight="false" outlineLevel="0" collapsed="false">
      <c r="M746" s="8"/>
    </row>
    <row r="747" customFormat="false" ht="13.5" hidden="false" customHeight="false" outlineLevel="0" collapsed="false">
      <c r="M747" s="8"/>
    </row>
    <row r="748" customFormat="false" ht="13.5" hidden="false" customHeight="false" outlineLevel="0" collapsed="false">
      <c r="M748" s="8"/>
    </row>
    <row r="749" customFormat="false" ht="13.5" hidden="false" customHeight="false" outlineLevel="0" collapsed="false">
      <c r="M749" s="8"/>
    </row>
    <row r="750" customFormat="false" ht="13.5" hidden="false" customHeight="false" outlineLevel="0" collapsed="false">
      <c r="M750" s="8"/>
    </row>
    <row r="751" customFormat="false" ht="13.5" hidden="false" customHeight="false" outlineLevel="0" collapsed="false">
      <c r="M751" s="8"/>
    </row>
    <row r="752" customFormat="false" ht="13.5" hidden="false" customHeight="false" outlineLevel="0" collapsed="false">
      <c r="M752" s="8"/>
    </row>
    <row r="753" customFormat="false" ht="13.5" hidden="false" customHeight="false" outlineLevel="0" collapsed="false">
      <c r="M753" s="8"/>
    </row>
    <row r="754" customFormat="false" ht="13.5" hidden="false" customHeight="false" outlineLevel="0" collapsed="false">
      <c r="M754" s="8"/>
    </row>
    <row r="755" customFormat="false" ht="13.5" hidden="false" customHeight="false" outlineLevel="0" collapsed="false">
      <c r="M755" s="8"/>
    </row>
    <row r="756" customFormat="false" ht="13.5" hidden="false" customHeight="false" outlineLevel="0" collapsed="false">
      <c r="M756" s="8"/>
    </row>
    <row r="757" customFormat="false" ht="13.5" hidden="false" customHeight="false" outlineLevel="0" collapsed="false">
      <c r="M757" s="8"/>
    </row>
    <row r="758" customFormat="false" ht="13.5" hidden="false" customHeight="false" outlineLevel="0" collapsed="false">
      <c r="M758" s="8"/>
    </row>
    <row r="759" customFormat="false" ht="13.5" hidden="false" customHeight="false" outlineLevel="0" collapsed="false">
      <c r="M759" s="8"/>
    </row>
    <row r="760" customFormat="false" ht="13.5" hidden="false" customHeight="false" outlineLevel="0" collapsed="false">
      <c r="M760" s="8"/>
    </row>
    <row r="761" customFormat="false" ht="13.5" hidden="false" customHeight="false" outlineLevel="0" collapsed="false">
      <c r="M761" s="8"/>
    </row>
    <row r="762" customFormat="false" ht="13.5" hidden="false" customHeight="false" outlineLevel="0" collapsed="false">
      <c r="M762" s="8"/>
    </row>
    <row r="763" customFormat="false" ht="13.5" hidden="false" customHeight="false" outlineLevel="0" collapsed="false">
      <c r="M763" s="8"/>
    </row>
    <row r="764" customFormat="false" ht="13.5" hidden="false" customHeight="false" outlineLevel="0" collapsed="false">
      <c r="M764" s="8"/>
    </row>
    <row r="765" customFormat="false" ht="13.5" hidden="false" customHeight="false" outlineLevel="0" collapsed="false">
      <c r="M765" s="8"/>
    </row>
    <row r="766" customFormat="false" ht="13.5" hidden="false" customHeight="false" outlineLevel="0" collapsed="false">
      <c r="M766" s="8"/>
    </row>
    <row r="767" customFormat="false" ht="13.5" hidden="false" customHeight="false" outlineLevel="0" collapsed="false">
      <c r="M767" s="8"/>
    </row>
    <row r="768" customFormat="false" ht="13.5" hidden="false" customHeight="false" outlineLevel="0" collapsed="false">
      <c r="M768" s="8"/>
    </row>
    <row r="769" customFormat="false" ht="13.5" hidden="false" customHeight="false" outlineLevel="0" collapsed="false">
      <c r="M769" s="8"/>
    </row>
    <row r="770" customFormat="false" ht="13.5" hidden="false" customHeight="false" outlineLevel="0" collapsed="false">
      <c r="M770" s="8"/>
    </row>
    <row r="771" customFormat="false" ht="13.5" hidden="false" customHeight="false" outlineLevel="0" collapsed="false">
      <c r="M771" s="8"/>
    </row>
    <row r="772" customFormat="false" ht="13.5" hidden="false" customHeight="false" outlineLevel="0" collapsed="false">
      <c r="M772" s="8"/>
    </row>
    <row r="773" customFormat="false" ht="13.5" hidden="false" customHeight="false" outlineLevel="0" collapsed="false">
      <c r="M773" s="8"/>
    </row>
    <row r="774" customFormat="false" ht="13.5" hidden="false" customHeight="false" outlineLevel="0" collapsed="false">
      <c r="M774" s="8"/>
    </row>
    <row r="775" customFormat="false" ht="13.5" hidden="false" customHeight="false" outlineLevel="0" collapsed="false">
      <c r="M775" s="8"/>
    </row>
    <row r="776" customFormat="false" ht="13.5" hidden="false" customHeight="false" outlineLevel="0" collapsed="false">
      <c r="M776" s="8"/>
    </row>
    <row r="777" customFormat="false" ht="13.5" hidden="false" customHeight="false" outlineLevel="0" collapsed="false">
      <c r="M777" s="8"/>
    </row>
    <row r="778" customFormat="false" ht="13.5" hidden="false" customHeight="false" outlineLevel="0" collapsed="false">
      <c r="M778" s="8"/>
    </row>
    <row r="779" customFormat="false" ht="13.5" hidden="false" customHeight="false" outlineLevel="0" collapsed="false">
      <c r="M779" s="8"/>
    </row>
    <row r="780" customFormat="false" ht="13.5" hidden="false" customHeight="false" outlineLevel="0" collapsed="false">
      <c r="M780" s="8"/>
    </row>
    <row r="781" customFormat="false" ht="13.5" hidden="false" customHeight="false" outlineLevel="0" collapsed="false">
      <c r="M781" s="8"/>
    </row>
    <row r="782" customFormat="false" ht="13.5" hidden="false" customHeight="false" outlineLevel="0" collapsed="false">
      <c r="M782" s="8"/>
    </row>
    <row r="783" customFormat="false" ht="13.5" hidden="false" customHeight="false" outlineLevel="0" collapsed="false">
      <c r="M783" s="8"/>
    </row>
    <row r="784" customFormat="false" ht="13.5" hidden="false" customHeight="false" outlineLevel="0" collapsed="false">
      <c r="M784" s="8"/>
    </row>
    <row r="785" customFormat="false" ht="13.5" hidden="false" customHeight="false" outlineLevel="0" collapsed="false">
      <c r="M785" s="8"/>
    </row>
    <row r="786" customFormat="false" ht="13.5" hidden="false" customHeight="false" outlineLevel="0" collapsed="false">
      <c r="M786" s="8"/>
    </row>
    <row r="787" customFormat="false" ht="13.5" hidden="false" customHeight="false" outlineLevel="0" collapsed="false">
      <c r="M787" s="8"/>
    </row>
    <row r="788" customFormat="false" ht="13.5" hidden="false" customHeight="false" outlineLevel="0" collapsed="false">
      <c r="M788" s="8"/>
    </row>
    <row r="789" customFormat="false" ht="13.5" hidden="false" customHeight="false" outlineLevel="0" collapsed="false">
      <c r="M789" s="8"/>
    </row>
    <row r="790" customFormat="false" ht="13.5" hidden="false" customHeight="false" outlineLevel="0" collapsed="false">
      <c r="M790" s="8"/>
    </row>
    <row r="791" customFormat="false" ht="13.5" hidden="false" customHeight="false" outlineLevel="0" collapsed="false">
      <c r="M791" s="8"/>
    </row>
    <row r="792" customFormat="false" ht="13.5" hidden="false" customHeight="false" outlineLevel="0" collapsed="false">
      <c r="M792" s="8"/>
    </row>
    <row r="793" customFormat="false" ht="13.5" hidden="false" customHeight="false" outlineLevel="0" collapsed="false">
      <c r="M793" s="8"/>
    </row>
    <row r="794" customFormat="false" ht="13.5" hidden="false" customHeight="false" outlineLevel="0" collapsed="false">
      <c r="M794" s="8"/>
    </row>
    <row r="795" customFormat="false" ht="13.5" hidden="false" customHeight="false" outlineLevel="0" collapsed="false">
      <c r="M795" s="8"/>
    </row>
    <row r="796" customFormat="false" ht="13.5" hidden="false" customHeight="false" outlineLevel="0" collapsed="false">
      <c r="M796" s="8"/>
    </row>
    <row r="797" customFormat="false" ht="13.5" hidden="false" customHeight="false" outlineLevel="0" collapsed="false">
      <c r="M797" s="8"/>
    </row>
    <row r="798" customFormat="false" ht="13.5" hidden="false" customHeight="false" outlineLevel="0" collapsed="false">
      <c r="M798" s="8"/>
    </row>
    <row r="799" customFormat="false" ht="13.5" hidden="false" customHeight="false" outlineLevel="0" collapsed="false">
      <c r="M799" s="8"/>
    </row>
    <row r="800" customFormat="false" ht="13.5" hidden="false" customHeight="false" outlineLevel="0" collapsed="false">
      <c r="M800" s="8"/>
    </row>
    <row r="801" customFormat="false" ht="13.5" hidden="false" customHeight="false" outlineLevel="0" collapsed="false">
      <c r="M801" s="8"/>
    </row>
    <row r="802" customFormat="false" ht="13.5" hidden="false" customHeight="false" outlineLevel="0" collapsed="false">
      <c r="M802" s="8"/>
    </row>
    <row r="803" customFormat="false" ht="13.5" hidden="false" customHeight="false" outlineLevel="0" collapsed="false">
      <c r="M803" s="8"/>
    </row>
    <row r="804" customFormat="false" ht="13.5" hidden="false" customHeight="false" outlineLevel="0" collapsed="false">
      <c r="M804" s="8"/>
    </row>
    <row r="805" customFormat="false" ht="13.5" hidden="false" customHeight="false" outlineLevel="0" collapsed="false">
      <c r="M805" s="8"/>
    </row>
    <row r="806" customFormat="false" ht="13.5" hidden="false" customHeight="false" outlineLevel="0" collapsed="false">
      <c r="M806" s="8"/>
    </row>
    <row r="807" customFormat="false" ht="13.5" hidden="false" customHeight="false" outlineLevel="0" collapsed="false">
      <c r="M807" s="8"/>
    </row>
    <row r="808" customFormat="false" ht="13.5" hidden="false" customHeight="false" outlineLevel="0" collapsed="false">
      <c r="M808" s="8"/>
    </row>
    <row r="809" customFormat="false" ht="13.5" hidden="false" customHeight="false" outlineLevel="0" collapsed="false">
      <c r="M809" s="8"/>
    </row>
    <row r="810" customFormat="false" ht="13.5" hidden="false" customHeight="false" outlineLevel="0" collapsed="false">
      <c r="M810" s="8"/>
    </row>
    <row r="811" customFormat="false" ht="13.5" hidden="false" customHeight="false" outlineLevel="0" collapsed="false">
      <c r="M811" s="8"/>
    </row>
    <row r="812" customFormat="false" ht="13.5" hidden="false" customHeight="false" outlineLevel="0" collapsed="false">
      <c r="M812" s="8"/>
    </row>
    <row r="813" customFormat="false" ht="13.5" hidden="false" customHeight="false" outlineLevel="0" collapsed="false">
      <c r="M813" s="8"/>
    </row>
    <row r="814" customFormat="false" ht="13.5" hidden="false" customHeight="false" outlineLevel="0" collapsed="false">
      <c r="M814" s="8"/>
    </row>
    <row r="815" customFormat="false" ht="13.5" hidden="false" customHeight="false" outlineLevel="0" collapsed="false">
      <c r="M815" s="8"/>
    </row>
    <row r="816" customFormat="false" ht="13.5" hidden="false" customHeight="false" outlineLevel="0" collapsed="false">
      <c r="M816" s="8"/>
    </row>
    <row r="817" customFormat="false" ht="13.5" hidden="false" customHeight="false" outlineLevel="0" collapsed="false">
      <c r="M817" s="8"/>
    </row>
    <row r="818" customFormat="false" ht="13.5" hidden="false" customHeight="false" outlineLevel="0" collapsed="false">
      <c r="M818" s="8"/>
    </row>
    <row r="819" customFormat="false" ht="13.5" hidden="false" customHeight="false" outlineLevel="0" collapsed="false">
      <c r="M819" s="8"/>
    </row>
    <row r="820" customFormat="false" ht="13.5" hidden="false" customHeight="false" outlineLevel="0" collapsed="false">
      <c r="M820" s="8"/>
    </row>
    <row r="821" customFormat="false" ht="13.5" hidden="false" customHeight="false" outlineLevel="0" collapsed="false">
      <c r="M821" s="8"/>
    </row>
    <row r="822" customFormat="false" ht="13.5" hidden="false" customHeight="false" outlineLevel="0" collapsed="false">
      <c r="M822" s="8"/>
    </row>
    <row r="823" customFormat="false" ht="13.5" hidden="false" customHeight="false" outlineLevel="0" collapsed="false">
      <c r="M823" s="8"/>
    </row>
    <row r="824" customFormat="false" ht="13.5" hidden="false" customHeight="false" outlineLevel="0" collapsed="false">
      <c r="M824" s="8"/>
    </row>
    <row r="825" customFormat="false" ht="13.5" hidden="false" customHeight="false" outlineLevel="0" collapsed="false">
      <c r="M825" s="8"/>
    </row>
    <row r="826" customFormat="false" ht="13.5" hidden="false" customHeight="false" outlineLevel="0" collapsed="false">
      <c r="M826" s="8"/>
    </row>
    <row r="827" customFormat="false" ht="13.5" hidden="false" customHeight="false" outlineLevel="0" collapsed="false">
      <c r="M827" s="8"/>
    </row>
    <row r="828" customFormat="false" ht="13.5" hidden="false" customHeight="false" outlineLevel="0" collapsed="false">
      <c r="M828" s="8"/>
    </row>
    <row r="829" customFormat="false" ht="13.5" hidden="false" customHeight="false" outlineLevel="0" collapsed="false">
      <c r="M829" s="8"/>
    </row>
    <row r="830" customFormat="false" ht="13.5" hidden="false" customHeight="false" outlineLevel="0" collapsed="false">
      <c r="M830" s="8"/>
    </row>
    <row r="831" customFormat="false" ht="13.5" hidden="false" customHeight="false" outlineLevel="0" collapsed="false">
      <c r="M831" s="8"/>
    </row>
    <row r="832" customFormat="false" ht="13.5" hidden="false" customHeight="false" outlineLevel="0" collapsed="false">
      <c r="M832" s="8"/>
    </row>
    <row r="833" customFormat="false" ht="13.5" hidden="false" customHeight="false" outlineLevel="0" collapsed="false">
      <c r="M833" s="8"/>
    </row>
    <row r="834" customFormat="false" ht="13.5" hidden="false" customHeight="false" outlineLevel="0" collapsed="false">
      <c r="M834" s="8"/>
    </row>
    <row r="835" customFormat="false" ht="13.5" hidden="false" customHeight="false" outlineLevel="0" collapsed="false">
      <c r="M835" s="8"/>
    </row>
    <row r="836" customFormat="false" ht="13.5" hidden="false" customHeight="false" outlineLevel="0" collapsed="false">
      <c r="M836" s="8"/>
    </row>
    <row r="837" customFormat="false" ht="13.5" hidden="false" customHeight="false" outlineLevel="0" collapsed="false">
      <c r="M837" s="8"/>
    </row>
    <row r="838" customFormat="false" ht="13.5" hidden="false" customHeight="false" outlineLevel="0" collapsed="false">
      <c r="M838" s="8"/>
    </row>
    <row r="839" customFormat="false" ht="13.5" hidden="false" customHeight="false" outlineLevel="0" collapsed="false">
      <c r="M839" s="8"/>
    </row>
    <row r="840" customFormat="false" ht="13.5" hidden="false" customHeight="false" outlineLevel="0" collapsed="false">
      <c r="M840" s="8"/>
    </row>
    <row r="841" customFormat="false" ht="13.5" hidden="false" customHeight="false" outlineLevel="0" collapsed="false">
      <c r="M841" s="8"/>
    </row>
    <row r="842" customFormat="false" ht="13.5" hidden="false" customHeight="false" outlineLevel="0" collapsed="false">
      <c r="M842" s="8"/>
    </row>
    <row r="843" customFormat="false" ht="13.5" hidden="false" customHeight="false" outlineLevel="0" collapsed="false">
      <c r="M843" s="8"/>
    </row>
    <row r="844" customFormat="false" ht="13.5" hidden="false" customHeight="false" outlineLevel="0" collapsed="false">
      <c r="M844" s="8"/>
    </row>
    <row r="845" customFormat="false" ht="13.5" hidden="false" customHeight="false" outlineLevel="0" collapsed="false">
      <c r="M845" s="8"/>
    </row>
    <row r="846" customFormat="false" ht="13.5" hidden="false" customHeight="false" outlineLevel="0" collapsed="false">
      <c r="M846" s="8"/>
    </row>
    <row r="847" customFormat="false" ht="13.5" hidden="false" customHeight="false" outlineLevel="0" collapsed="false">
      <c r="M847" s="8"/>
    </row>
    <row r="848" customFormat="false" ht="13.5" hidden="false" customHeight="false" outlineLevel="0" collapsed="false">
      <c r="M848" s="8"/>
    </row>
    <row r="849" customFormat="false" ht="13.5" hidden="false" customHeight="false" outlineLevel="0" collapsed="false">
      <c r="M849" s="8"/>
    </row>
    <row r="850" customFormat="false" ht="13.5" hidden="false" customHeight="false" outlineLevel="0" collapsed="false">
      <c r="M850" s="8"/>
    </row>
    <row r="851" customFormat="false" ht="13.5" hidden="false" customHeight="false" outlineLevel="0" collapsed="false">
      <c r="M851" s="8"/>
    </row>
    <row r="852" customFormat="false" ht="13.5" hidden="false" customHeight="false" outlineLevel="0" collapsed="false">
      <c r="M852" s="8"/>
    </row>
    <row r="853" customFormat="false" ht="13.5" hidden="false" customHeight="false" outlineLevel="0" collapsed="false">
      <c r="M853" s="8"/>
    </row>
    <row r="854" customFormat="false" ht="13.5" hidden="false" customHeight="false" outlineLevel="0" collapsed="false">
      <c r="M854" s="8"/>
    </row>
    <row r="855" customFormat="false" ht="13.5" hidden="false" customHeight="false" outlineLevel="0" collapsed="false">
      <c r="M855" s="8"/>
    </row>
    <row r="856" customFormat="false" ht="13.5" hidden="false" customHeight="false" outlineLevel="0" collapsed="false">
      <c r="M856" s="8"/>
    </row>
    <row r="857" customFormat="false" ht="13.5" hidden="false" customHeight="false" outlineLevel="0" collapsed="false">
      <c r="M857" s="8"/>
    </row>
    <row r="858" customFormat="false" ht="13.5" hidden="false" customHeight="false" outlineLevel="0" collapsed="false">
      <c r="M858" s="8"/>
    </row>
    <row r="859" customFormat="false" ht="13.5" hidden="false" customHeight="false" outlineLevel="0" collapsed="false">
      <c r="M859" s="8"/>
    </row>
    <row r="860" customFormat="false" ht="13.5" hidden="false" customHeight="false" outlineLevel="0" collapsed="false">
      <c r="M860" s="8"/>
    </row>
    <row r="861" customFormat="false" ht="13.5" hidden="false" customHeight="false" outlineLevel="0" collapsed="false">
      <c r="M861" s="8"/>
    </row>
    <row r="862" customFormat="false" ht="13.5" hidden="false" customHeight="false" outlineLevel="0" collapsed="false">
      <c r="M862" s="8"/>
    </row>
    <row r="863" customFormat="false" ht="13.5" hidden="false" customHeight="false" outlineLevel="0" collapsed="false">
      <c r="M863" s="8"/>
    </row>
    <row r="864" customFormat="false" ht="13.5" hidden="false" customHeight="false" outlineLevel="0" collapsed="false">
      <c r="M864" s="8"/>
    </row>
    <row r="865" customFormat="false" ht="13.5" hidden="false" customHeight="false" outlineLevel="0" collapsed="false">
      <c r="M865" s="8"/>
    </row>
    <row r="866" customFormat="false" ht="13.5" hidden="false" customHeight="false" outlineLevel="0" collapsed="false">
      <c r="M866" s="8"/>
    </row>
    <row r="867" customFormat="false" ht="13.5" hidden="false" customHeight="false" outlineLevel="0" collapsed="false">
      <c r="M867" s="8"/>
    </row>
    <row r="868" customFormat="false" ht="13.5" hidden="false" customHeight="false" outlineLevel="0" collapsed="false">
      <c r="M868" s="8"/>
    </row>
    <row r="869" customFormat="false" ht="13.5" hidden="false" customHeight="false" outlineLevel="0" collapsed="false">
      <c r="M869" s="8"/>
    </row>
    <row r="870" customFormat="false" ht="13.5" hidden="false" customHeight="false" outlineLevel="0" collapsed="false">
      <c r="M870" s="8"/>
    </row>
    <row r="871" customFormat="false" ht="13.5" hidden="false" customHeight="false" outlineLevel="0" collapsed="false">
      <c r="M871" s="8"/>
    </row>
    <row r="872" customFormat="false" ht="13.5" hidden="false" customHeight="false" outlineLevel="0" collapsed="false">
      <c r="M872" s="8"/>
    </row>
    <row r="873" customFormat="false" ht="13.5" hidden="false" customHeight="false" outlineLevel="0" collapsed="false">
      <c r="M873" s="8"/>
    </row>
    <row r="874" customFormat="false" ht="13.5" hidden="false" customHeight="false" outlineLevel="0" collapsed="false">
      <c r="M874" s="8"/>
    </row>
    <row r="875" customFormat="false" ht="13.5" hidden="false" customHeight="false" outlineLevel="0" collapsed="false">
      <c r="M875" s="8"/>
    </row>
    <row r="876" customFormat="false" ht="13.5" hidden="false" customHeight="false" outlineLevel="0" collapsed="false">
      <c r="M876" s="8"/>
    </row>
    <row r="877" customFormat="false" ht="13.5" hidden="false" customHeight="false" outlineLevel="0" collapsed="false">
      <c r="M877" s="8"/>
    </row>
    <row r="878" customFormat="false" ht="13.5" hidden="false" customHeight="false" outlineLevel="0" collapsed="false">
      <c r="M878" s="8"/>
    </row>
    <row r="879" customFormat="false" ht="13.5" hidden="false" customHeight="false" outlineLevel="0" collapsed="false">
      <c r="M879" s="8"/>
    </row>
    <row r="880" customFormat="false" ht="13.5" hidden="false" customHeight="false" outlineLevel="0" collapsed="false">
      <c r="M880" s="8"/>
    </row>
    <row r="881" customFormat="false" ht="13.5" hidden="false" customHeight="false" outlineLevel="0" collapsed="false">
      <c r="M881" s="8"/>
    </row>
    <row r="882" customFormat="false" ht="13.5" hidden="false" customHeight="false" outlineLevel="0" collapsed="false">
      <c r="M882" s="8"/>
    </row>
    <row r="883" customFormat="false" ht="13.5" hidden="false" customHeight="false" outlineLevel="0" collapsed="false">
      <c r="M883" s="8"/>
    </row>
    <row r="884" customFormat="false" ht="13.5" hidden="false" customHeight="false" outlineLevel="0" collapsed="false">
      <c r="M884" s="8"/>
    </row>
    <row r="885" customFormat="false" ht="13.5" hidden="false" customHeight="false" outlineLevel="0" collapsed="false">
      <c r="M885" s="8"/>
    </row>
    <row r="886" customFormat="false" ht="13.5" hidden="false" customHeight="false" outlineLevel="0" collapsed="false">
      <c r="M886" s="8"/>
    </row>
    <row r="887" customFormat="false" ht="13.5" hidden="false" customHeight="false" outlineLevel="0" collapsed="false">
      <c r="M887" s="8"/>
    </row>
    <row r="888" customFormat="false" ht="13.5" hidden="false" customHeight="false" outlineLevel="0" collapsed="false">
      <c r="M888" s="8"/>
    </row>
    <row r="889" customFormat="false" ht="13.5" hidden="false" customHeight="false" outlineLevel="0" collapsed="false">
      <c r="M889" s="8"/>
    </row>
    <row r="890" customFormat="false" ht="13.5" hidden="false" customHeight="false" outlineLevel="0" collapsed="false">
      <c r="M890" s="8"/>
    </row>
    <row r="891" customFormat="false" ht="13.5" hidden="false" customHeight="false" outlineLevel="0" collapsed="false">
      <c r="M891" s="8"/>
    </row>
    <row r="892" customFormat="false" ht="13.5" hidden="false" customHeight="false" outlineLevel="0" collapsed="false">
      <c r="M892" s="8"/>
    </row>
    <row r="893" customFormat="false" ht="13.5" hidden="false" customHeight="false" outlineLevel="0" collapsed="false">
      <c r="M893" s="8"/>
    </row>
    <row r="894" customFormat="false" ht="13.5" hidden="false" customHeight="false" outlineLevel="0" collapsed="false">
      <c r="M894" s="8"/>
    </row>
    <row r="895" customFormat="false" ht="13.5" hidden="false" customHeight="false" outlineLevel="0" collapsed="false">
      <c r="M895" s="8"/>
    </row>
    <row r="896" customFormat="false" ht="13.5" hidden="false" customHeight="false" outlineLevel="0" collapsed="false">
      <c r="M896" s="8"/>
    </row>
    <row r="897" customFormat="false" ht="13.5" hidden="false" customHeight="false" outlineLevel="0" collapsed="false">
      <c r="M897" s="8"/>
    </row>
    <row r="898" customFormat="false" ht="13.5" hidden="false" customHeight="false" outlineLevel="0" collapsed="false">
      <c r="M898" s="8"/>
    </row>
    <row r="899" customFormat="false" ht="13.5" hidden="false" customHeight="false" outlineLevel="0" collapsed="false">
      <c r="M899" s="8"/>
    </row>
    <row r="900" customFormat="false" ht="13.5" hidden="false" customHeight="false" outlineLevel="0" collapsed="false">
      <c r="M900" s="8"/>
    </row>
    <row r="901" customFormat="false" ht="13.5" hidden="false" customHeight="false" outlineLevel="0" collapsed="false">
      <c r="M901" s="8"/>
    </row>
    <row r="902" customFormat="false" ht="13.5" hidden="false" customHeight="false" outlineLevel="0" collapsed="false">
      <c r="M902" s="8"/>
    </row>
    <row r="903" customFormat="false" ht="13.5" hidden="false" customHeight="false" outlineLevel="0" collapsed="false">
      <c r="M903" s="8"/>
    </row>
    <row r="904" customFormat="false" ht="13.5" hidden="false" customHeight="false" outlineLevel="0" collapsed="false">
      <c r="M904" s="8"/>
    </row>
    <row r="905" customFormat="false" ht="13.5" hidden="false" customHeight="false" outlineLevel="0" collapsed="false">
      <c r="M905" s="8"/>
    </row>
    <row r="906" customFormat="false" ht="13.5" hidden="false" customHeight="false" outlineLevel="0" collapsed="false">
      <c r="M906" s="8"/>
    </row>
    <row r="907" customFormat="false" ht="13.5" hidden="false" customHeight="false" outlineLevel="0" collapsed="false">
      <c r="M907" s="8"/>
    </row>
    <row r="908" customFormat="false" ht="13.5" hidden="false" customHeight="false" outlineLevel="0" collapsed="false">
      <c r="M908" s="8"/>
    </row>
    <row r="909" customFormat="false" ht="13.5" hidden="false" customHeight="false" outlineLevel="0" collapsed="false">
      <c r="M909" s="8"/>
    </row>
    <row r="910" customFormat="false" ht="13.5" hidden="false" customHeight="false" outlineLevel="0" collapsed="false">
      <c r="M910" s="8"/>
    </row>
    <row r="911" customFormat="false" ht="13.5" hidden="false" customHeight="false" outlineLevel="0" collapsed="false">
      <c r="M911" s="8"/>
    </row>
    <row r="912" customFormat="false" ht="13.5" hidden="false" customHeight="false" outlineLevel="0" collapsed="false">
      <c r="M912" s="8"/>
    </row>
    <row r="913" customFormat="false" ht="13.5" hidden="false" customHeight="false" outlineLevel="0" collapsed="false">
      <c r="M913" s="8"/>
    </row>
    <row r="914" customFormat="false" ht="13.5" hidden="false" customHeight="false" outlineLevel="0" collapsed="false">
      <c r="M914" s="8"/>
    </row>
    <row r="915" customFormat="false" ht="13.5" hidden="false" customHeight="false" outlineLevel="0" collapsed="false">
      <c r="M915" s="8"/>
    </row>
    <row r="916" customFormat="false" ht="13.5" hidden="false" customHeight="false" outlineLevel="0" collapsed="false">
      <c r="M916" s="8"/>
    </row>
    <row r="917" customFormat="false" ht="13.5" hidden="false" customHeight="false" outlineLevel="0" collapsed="false">
      <c r="M917" s="8"/>
    </row>
    <row r="918" customFormat="false" ht="13.5" hidden="false" customHeight="false" outlineLevel="0" collapsed="false">
      <c r="M918" s="8"/>
    </row>
    <row r="919" customFormat="false" ht="13.5" hidden="false" customHeight="false" outlineLevel="0" collapsed="false">
      <c r="M919" s="8"/>
    </row>
    <row r="920" customFormat="false" ht="13.5" hidden="false" customHeight="false" outlineLevel="0" collapsed="false">
      <c r="M920" s="8"/>
    </row>
    <row r="921" customFormat="false" ht="13.5" hidden="false" customHeight="false" outlineLevel="0" collapsed="false">
      <c r="M921" s="8"/>
    </row>
    <row r="922" customFormat="false" ht="13.5" hidden="false" customHeight="false" outlineLevel="0" collapsed="false">
      <c r="M922" s="8"/>
    </row>
    <row r="923" customFormat="false" ht="13.5" hidden="false" customHeight="false" outlineLevel="0" collapsed="false">
      <c r="M923" s="8"/>
    </row>
    <row r="924" customFormat="false" ht="13.5" hidden="false" customHeight="false" outlineLevel="0" collapsed="false">
      <c r="M924" s="8"/>
    </row>
    <row r="925" customFormat="false" ht="13.5" hidden="false" customHeight="false" outlineLevel="0" collapsed="false">
      <c r="M925" s="8"/>
    </row>
    <row r="926" customFormat="false" ht="13.5" hidden="false" customHeight="false" outlineLevel="0" collapsed="false">
      <c r="M926" s="8"/>
    </row>
    <row r="927" customFormat="false" ht="13.5" hidden="false" customHeight="false" outlineLevel="0" collapsed="false">
      <c r="M927" s="8"/>
    </row>
    <row r="928" customFormat="false" ht="13.5" hidden="false" customHeight="false" outlineLevel="0" collapsed="false">
      <c r="M928" s="8"/>
    </row>
    <row r="929" customFormat="false" ht="13.5" hidden="false" customHeight="false" outlineLevel="0" collapsed="false">
      <c r="M929" s="8"/>
    </row>
    <row r="930" customFormat="false" ht="13.5" hidden="false" customHeight="false" outlineLevel="0" collapsed="false">
      <c r="M930" s="8"/>
    </row>
    <row r="931" customFormat="false" ht="13.5" hidden="false" customHeight="false" outlineLevel="0" collapsed="false">
      <c r="M931" s="8"/>
    </row>
    <row r="932" customFormat="false" ht="13.5" hidden="false" customHeight="false" outlineLevel="0" collapsed="false">
      <c r="M932" s="8"/>
    </row>
    <row r="933" customFormat="false" ht="13.5" hidden="false" customHeight="false" outlineLevel="0" collapsed="false">
      <c r="M933" s="8"/>
    </row>
    <row r="934" customFormat="false" ht="13.5" hidden="false" customHeight="false" outlineLevel="0" collapsed="false">
      <c r="M934" s="8"/>
    </row>
    <row r="935" customFormat="false" ht="13.5" hidden="false" customHeight="false" outlineLevel="0" collapsed="false">
      <c r="M935" s="8"/>
    </row>
    <row r="936" customFormat="false" ht="13.5" hidden="false" customHeight="false" outlineLevel="0" collapsed="false">
      <c r="M936" s="8"/>
    </row>
    <row r="937" customFormat="false" ht="13.5" hidden="false" customHeight="false" outlineLevel="0" collapsed="false">
      <c r="M937" s="8"/>
    </row>
    <row r="938" customFormat="false" ht="13.5" hidden="false" customHeight="false" outlineLevel="0" collapsed="false">
      <c r="M938" s="8"/>
    </row>
    <row r="939" customFormat="false" ht="13.5" hidden="false" customHeight="false" outlineLevel="0" collapsed="false">
      <c r="M939" s="8"/>
    </row>
    <row r="940" customFormat="false" ht="13.5" hidden="false" customHeight="false" outlineLevel="0" collapsed="false">
      <c r="M940" s="8"/>
    </row>
    <row r="941" customFormat="false" ht="13.5" hidden="false" customHeight="false" outlineLevel="0" collapsed="false">
      <c r="M941" s="8"/>
    </row>
    <row r="942" customFormat="false" ht="13.5" hidden="false" customHeight="false" outlineLevel="0" collapsed="false">
      <c r="M942" s="8"/>
    </row>
    <row r="943" customFormat="false" ht="13.5" hidden="false" customHeight="false" outlineLevel="0" collapsed="false">
      <c r="M943" s="8"/>
    </row>
    <row r="944" customFormat="false" ht="13.5" hidden="false" customHeight="false" outlineLevel="0" collapsed="false">
      <c r="M944" s="8"/>
    </row>
    <row r="945" customFormat="false" ht="13.5" hidden="false" customHeight="false" outlineLevel="0" collapsed="false">
      <c r="M945" s="8"/>
    </row>
    <row r="946" customFormat="false" ht="13.5" hidden="false" customHeight="false" outlineLevel="0" collapsed="false">
      <c r="M946" s="8"/>
    </row>
    <row r="947" customFormat="false" ht="13.5" hidden="false" customHeight="false" outlineLevel="0" collapsed="false">
      <c r="M947" s="8"/>
    </row>
    <row r="948" customFormat="false" ht="13.5" hidden="false" customHeight="false" outlineLevel="0" collapsed="false">
      <c r="M948" s="8"/>
    </row>
    <row r="949" customFormat="false" ht="13.5" hidden="false" customHeight="false" outlineLevel="0" collapsed="false">
      <c r="M949" s="8"/>
    </row>
    <row r="950" customFormat="false" ht="13.5" hidden="false" customHeight="false" outlineLevel="0" collapsed="false">
      <c r="M950" s="8"/>
    </row>
    <row r="951" customFormat="false" ht="13.5" hidden="false" customHeight="false" outlineLevel="0" collapsed="false">
      <c r="M951" s="8"/>
    </row>
    <row r="952" customFormat="false" ht="13.5" hidden="false" customHeight="false" outlineLevel="0" collapsed="false">
      <c r="M952" s="8"/>
    </row>
    <row r="953" customFormat="false" ht="13.5" hidden="false" customHeight="false" outlineLevel="0" collapsed="false">
      <c r="M953" s="8"/>
    </row>
    <row r="954" customFormat="false" ht="13.5" hidden="false" customHeight="false" outlineLevel="0" collapsed="false">
      <c r="M954" s="8"/>
    </row>
    <row r="955" customFormat="false" ht="13.5" hidden="false" customHeight="false" outlineLevel="0" collapsed="false">
      <c r="M955" s="8"/>
    </row>
    <row r="956" customFormat="false" ht="13.5" hidden="false" customHeight="false" outlineLevel="0" collapsed="false">
      <c r="M956" s="8"/>
    </row>
    <row r="957" customFormat="false" ht="13.5" hidden="false" customHeight="false" outlineLevel="0" collapsed="false">
      <c r="M957" s="8"/>
    </row>
    <row r="958" customFormat="false" ht="13.5" hidden="false" customHeight="false" outlineLevel="0" collapsed="false">
      <c r="M958" s="8"/>
    </row>
    <row r="959" customFormat="false" ht="13.5" hidden="false" customHeight="false" outlineLevel="0" collapsed="false">
      <c r="M959" s="8"/>
    </row>
    <row r="960" customFormat="false" ht="13.5" hidden="false" customHeight="false" outlineLevel="0" collapsed="false">
      <c r="M960" s="8"/>
    </row>
    <row r="961" customFormat="false" ht="13.5" hidden="false" customHeight="false" outlineLevel="0" collapsed="false">
      <c r="M961" s="8"/>
    </row>
    <row r="962" customFormat="false" ht="13.5" hidden="false" customHeight="false" outlineLevel="0" collapsed="false">
      <c r="M962" s="8"/>
    </row>
    <row r="963" customFormat="false" ht="13.5" hidden="false" customHeight="false" outlineLevel="0" collapsed="false">
      <c r="M963" s="8"/>
    </row>
    <row r="964" customFormat="false" ht="13.5" hidden="false" customHeight="false" outlineLevel="0" collapsed="false">
      <c r="M964" s="8"/>
    </row>
    <row r="965" customFormat="false" ht="13.5" hidden="false" customHeight="false" outlineLevel="0" collapsed="false">
      <c r="M965" s="8"/>
    </row>
    <row r="966" customFormat="false" ht="13.5" hidden="false" customHeight="false" outlineLevel="0" collapsed="false">
      <c r="M966" s="8"/>
    </row>
    <row r="967" customFormat="false" ht="13.5" hidden="false" customHeight="false" outlineLevel="0" collapsed="false">
      <c r="M967" s="8"/>
    </row>
    <row r="968" customFormat="false" ht="13.5" hidden="false" customHeight="false" outlineLevel="0" collapsed="false">
      <c r="M968" s="8"/>
    </row>
    <row r="969" customFormat="false" ht="13.5" hidden="false" customHeight="false" outlineLevel="0" collapsed="false">
      <c r="M969" s="8"/>
    </row>
    <row r="970" customFormat="false" ht="13.5" hidden="false" customHeight="false" outlineLevel="0" collapsed="false">
      <c r="M970" s="8"/>
    </row>
    <row r="971" customFormat="false" ht="13.5" hidden="false" customHeight="false" outlineLevel="0" collapsed="false">
      <c r="M971" s="8"/>
    </row>
    <row r="972" customFormat="false" ht="13.5" hidden="false" customHeight="false" outlineLevel="0" collapsed="false">
      <c r="M972" s="8"/>
    </row>
    <row r="973" customFormat="false" ht="13.5" hidden="false" customHeight="false" outlineLevel="0" collapsed="false">
      <c r="M973" s="8"/>
    </row>
    <row r="974" customFormat="false" ht="13.5" hidden="false" customHeight="false" outlineLevel="0" collapsed="false">
      <c r="M974" s="8"/>
    </row>
    <row r="975" customFormat="false" ht="13.5" hidden="false" customHeight="false" outlineLevel="0" collapsed="false">
      <c r="M975" s="8"/>
    </row>
    <row r="976" customFormat="false" ht="13.5" hidden="false" customHeight="false" outlineLevel="0" collapsed="false">
      <c r="M976" s="8"/>
    </row>
    <row r="977" customFormat="false" ht="13.5" hidden="false" customHeight="false" outlineLevel="0" collapsed="false">
      <c r="M977" s="8"/>
    </row>
    <row r="978" customFormat="false" ht="13.5" hidden="false" customHeight="false" outlineLevel="0" collapsed="false">
      <c r="M978" s="8"/>
    </row>
    <row r="979" customFormat="false" ht="13.5" hidden="false" customHeight="false" outlineLevel="0" collapsed="false">
      <c r="M979" s="8"/>
    </row>
    <row r="980" customFormat="false" ht="13.5" hidden="false" customHeight="false" outlineLevel="0" collapsed="false">
      <c r="M980" s="8"/>
    </row>
    <row r="981" customFormat="false" ht="13.5" hidden="false" customHeight="false" outlineLevel="0" collapsed="false">
      <c r="M981" s="8"/>
    </row>
    <row r="982" customFormat="false" ht="13.5" hidden="false" customHeight="false" outlineLevel="0" collapsed="false">
      <c r="M982" s="8"/>
    </row>
    <row r="983" customFormat="false" ht="13.5" hidden="false" customHeight="false" outlineLevel="0" collapsed="false">
      <c r="M983" s="8"/>
    </row>
    <row r="984" customFormat="false" ht="13.5" hidden="false" customHeight="false" outlineLevel="0" collapsed="false">
      <c r="M984" s="8"/>
    </row>
    <row r="985" customFormat="false" ht="13.5" hidden="false" customHeight="false" outlineLevel="0" collapsed="false">
      <c r="M985" s="8"/>
    </row>
    <row r="986" customFormat="false" ht="13.5" hidden="false" customHeight="false" outlineLevel="0" collapsed="false">
      <c r="M986" s="8"/>
    </row>
    <row r="987" customFormat="false" ht="13.5" hidden="false" customHeight="false" outlineLevel="0" collapsed="false">
      <c r="M987" s="8"/>
    </row>
    <row r="988" customFormat="false" ht="13.5" hidden="false" customHeight="false" outlineLevel="0" collapsed="false">
      <c r="M988" s="8"/>
    </row>
    <row r="989" customFormat="false" ht="13.5" hidden="false" customHeight="false" outlineLevel="0" collapsed="false">
      <c r="M989" s="8"/>
    </row>
    <row r="990" customFormat="false" ht="13.5" hidden="false" customHeight="false" outlineLevel="0" collapsed="false">
      <c r="M990" s="8"/>
    </row>
    <row r="991" customFormat="false" ht="13.5" hidden="false" customHeight="false" outlineLevel="0" collapsed="false">
      <c r="M991" s="8"/>
    </row>
    <row r="992" customFormat="false" ht="13.5" hidden="false" customHeight="false" outlineLevel="0" collapsed="false">
      <c r="M992" s="8"/>
    </row>
    <row r="993" customFormat="false" ht="13.5" hidden="false" customHeight="false" outlineLevel="0" collapsed="false">
      <c r="M993" s="8"/>
    </row>
    <row r="994" customFormat="false" ht="13.5" hidden="false" customHeight="false" outlineLevel="0" collapsed="false">
      <c r="M994" s="8"/>
    </row>
    <row r="995" customFormat="false" ht="13.5" hidden="false" customHeight="false" outlineLevel="0" collapsed="false">
      <c r="M995" s="8"/>
    </row>
    <row r="996" customFormat="false" ht="13.5" hidden="false" customHeight="false" outlineLevel="0" collapsed="false">
      <c r="M996" s="8"/>
    </row>
    <row r="997" customFormat="false" ht="13.5" hidden="false" customHeight="false" outlineLevel="0" collapsed="false">
      <c r="M997" s="8"/>
    </row>
    <row r="998" customFormat="false" ht="13.5" hidden="false" customHeight="false" outlineLevel="0" collapsed="false">
      <c r="M998" s="8"/>
    </row>
    <row r="999" customFormat="false" ht="13.5" hidden="false" customHeight="false" outlineLevel="0" collapsed="false">
      <c r="M999" s="8"/>
    </row>
    <row r="1000" customFormat="false" ht="13.5" hidden="false" customHeight="false" outlineLevel="0" collapsed="false">
      <c r="M1000" s="8"/>
    </row>
    <row r="1001" customFormat="false" ht="13.5" hidden="false" customHeight="false" outlineLevel="0" collapsed="false">
      <c r="M1001" s="8"/>
    </row>
    <row r="1002" customFormat="false" ht="13.5" hidden="false" customHeight="false" outlineLevel="0" collapsed="false">
      <c r="M1002" s="8"/>
    </row>
    <row r="1003" customFormat="false" ht="13.5" hidden="false" customHeight="false" outlineLevel="0" collapsed="false">
      <c r="M1003" s="8"/>
    </row>
    <row r="1004" customFormat="false" ht="13.5" hidden="false" customHeight="false" outlineLevel="0" collapsed="false">
      <c r="M1004" s="8"/>
    </row>
    <row r="1005" customFormat="false" ht="13.5" hidden="false" customHeight="false" outlineLevel="0" collapsed="false">
      <c r="M1005" s="8"/>
    </row>
    <row r="1006" customFormat="false" ht="13.5" hidden="false" customHeight="false" outlineLevel="0" collapsed="false">
      <c r="M1006" s="8"/>
    </row>
    <row r="1007" customFormat="false" ht="13.5" hidden="false" customHeight="false" outlineLevel="0" collapsed="false">
      <c r="M1007" s="8"/>
    </row>
    <row r="1008" customFormat="false" ht="13.5" hidden="false" customHeight="false" outlineLevel="0" collapsed="false">
      <c r="M1008" s="8"/>
    </row>
    <row r="1009" customFormat="false" ht="13.5" hidden="false" customHeight="false" outlineLevel="0" collapsed="false">
      <c r="M1009" s="8"/>
    </row>
    <row r="1010" customFormat="false" ht="13.5" hidden="false" customHeight="false" outlineLevel="0" collapsed="false">
      <c r="M1010" s="8"/>
    </row>
    <row r="1011" customFormat="false" ht="13.5" hidden="false" customHeight="false" outlineLevel="0" collapsed="false">
      <c r="M1011" s="8"/>
    </row>
    <row r="1012" customFormat="false" ht="13.5" hidden="false" customHeight="false" outlineLevel="0" collapsed="false">
      <c r="M1012" s="8"/>
    </row>
    <row r="1013" customFormat="false" ht="13.5" hidden="false" customHeight="false" outlineLevel="0" collapsed="false">
      <c r="M1013" s="8"/>
    </row>
    <row r="1014" customFormat="false" ht="13.5" hidden="false" customHeight="false" outlineLevel="0" collapsed="false">
      <c r="M1014" s="8"/>
    </row>
    <row r="1015" customFormat="false" ht="13.5" hidden="false" customHeight="false" outlineLevel="0" collapsed="false">
      <c r="M1015" s="8"/>
    </row>
    <row r="1016" customFormat="false" ht="13.5" hidden="false" customHeight="false" outlineLevel="0" collapsed="false">
      <c r="M1016" s="8"/>
    </row>
    <row r="1017" customFormat="false" ht="13.5" hidden="false" customHeight="false" outlineLevel="0" collapsed="false">
      <c r="M1017" s="8"/>
    </row>
    <row r="1018" customFormat="false" ht="13.5" hidden="false" customHeight="false" outlineLevel="0" collapsed="false">
      <c r="M1018" s="8"/>
    </row>
    <row r="1019" customFormat="false" ht="13.5" hidden="false" customHeight="false" outlineLevel="0" collapsed="false">
      <c r="M1019" s="8"/>
    </row>
    <row r="1020" customFormat="false" ht="13.5" hidden="false" customHeight="false" outlineLevel="0" collapsed="false">
      <c r="M1020" s="8"/>
    </row>
    <row r="1021" customFormat="false" ht="13.5" hidden="false" customHeight="false" outlineLevel="0" collapsed="false">
      <c r="M1021" s="8"/>
    </row>
    <row r="1022" customFormat="false" ht="13.5" hidden="false" customHeight="false" outlineLevel="0" collapsed="false">
      <c r="M1022" s="8"/>
    </row>
    <row r="1023" customFormat="false" ht="13.5" hidden="false" customHeight="false" outlineLevel="0" collapsed="false">
      <c r="M1023" s="8"/>
    </row>
    <row r="1024" customFormat="false" ht="13.5" hidden="false" customHeight="false" outlineLevel="0" collapsed="false">
      <c r="M1024" s="8"/>
    </row>
    <row r="1025" customFormat="false" ht="13.5" hidden="false" customHeight="false" outlineLevel="0" collapsed="false">
      <c r="M1025" s="8"/>
    </row>
    <row r="1026" customFormat="false" ht="13.5" hidden="false" customHeight="false" outlineLevel="0" collapsed="false">
      <c r="M1026" s="8"/>
    </row>
    <row r="1027" customFormat="false" ht="13.5" hidden="false" customHeight="false" outlineLevel="0" collapsed="false">
      <c r="M1027" s="8"/>
    </row>
    <row r="1028" customFormat="false" ht="13.5" hidden="false" customHeight="false" outlineLevel="0" collapsed="false">
      <c r="M1028" s="8"/>
    </row>
    <row r="1029" customFormat="false" ht="13.5" hidden="false" customHeight="false" outlineLevel="0" collapsed="false">
      <c r="M1029" s="8"/>
    </row>
    <row r="1030" customFormat="false" ht="13.5" hidden="false" customHeight="false" outlineLevel="0" collapsed="false">
      <c r="M1030" s="8"/>
    </row>
    <row r="1031" customFormat="false" ht="13.5" hidden="false" customHeight="false" outlineLevel="0" collapsed="false">
      <c r="M1031" s="8"/>
    </row>
    <row r="1032" customFormat="false" ht="13.5" hidden="false" customHeight="false" outlineLevel="0" collapsed="false">
      <c r="M1032" s="8"/>
    </row>
    <row r="1033" customFormat="false" ht="13.5" hidden="false" customHeight="false" outlineLevel="0" collapsed="false">
      <c r="M1033" s="8"/>
    </row>
    <row r="1034" customFormat="false" ht="13.5" hidden="false" customHeight="false" outlineLevel="0" collapsed="false">
      <c r="M1034" s="8"/>
    </row>
    <row r="1035" customFormat="false" ht="13.5" hidden="false" customHeight="false" outlineLevel="0" collapsed="false">
      <c r="M1035" s="8"/>
    </row>
    <row r="1036" customFormat="false" ht="13.5" hidden="false" customHeight="false" outlineLevel="0" collapsed="false">
      <c r="M1036" s="8"/>
    </row>
    <row r="1037" customFormat="false" ht="13.5" hidden="false" customHeight="false" outlineLevel="0" collapsed="false">
      <c r="M1037" s="8"/>
    </row>
    <row r="1038" customFormat="false" ht="13.5" hidden="false" customHeight="false" outlineLevel="0" collapsed="false">
      <c r="M1038" s="8"/>
    </row>
    <row r="1039" customFormat="false" ht="13.5" hidden="false" customHeight="false" outlineLevel="0" collapsed="false">
      <c r="M1039" s="8"/>
    </row>
    <row r="1040" customFormat="false" ht="13.5" hidden="false" customHeight="false" outlineLevel="0" collapsed="false">
      <c r="M1040" s="8"/>
    </row>
    <row r="1041" customFormat="false" ht="13.5" hidden="false" customHeight="false" outlineLevel="0" collapsed="false">
      <c r="M1041" s="8"/>
    </row>
    <row r="1042" customFormat="false" ht="13.5" hidden="false" customHeight="false" outlineLevel="0" collapsed="false">
      <c r="M1042" s="8"/>
    </row>
    <row r="1043" customFormat="false" ht="13.5" hidden="false" customHeight="false" outlineLevel="0" collapsed="false">
      <c r="M1043" s="8"/>
    </row>
    <row r="1044" customFormat="false" ht="13.5" hidden="false" customHeight="false" outlineLevel="0" collapsed="false">
      <c r="M1044" s="8"/>
    </row>
    <row r="1045" customFormat="false" ht="13.5" hidden="false" customHeight="false" outlineLevel="0" collapsed="false">
      <c r="M1045" s="8"/>
    </row>
    <row r="1046" customFormat="false" ht="13.5" hidden="false" customHeight="false" outlineLevel="0" collapsed="false">
      <c r="M1046" s="8"/>
    </row>
    <row r="1047" customFormat="false" ht="13.5" hidden="false" customHeight="false" outlineLevel="0" collapsed="false">
      <c r="M1047" s="8"/>
    </row>
    <row r="1048" customFormat="false" ht="13.5" hidden="false" customHeight="false" outlineLevel="0" collapsed="false">
      <c r="M1048" s="8"/>
    </row>
    <row r="1049" customFormat="false" ht="13.5" hidden="false" customHeight="false" outlineLevel="0" collapsed="false">
      <c r="M1049" s="8"/>
    </row>
    <row r="1050" customFormat="false" ht="13.5" hidden="false" customHeight="false" outlineLevel="0" collapsed="false">
      <c r="M1050" s="8"/>
    </row>
    <row r="1051" customFormat="false" ht="13.5" hidden="false" customHeight="false" outlineLevel="0" collapsed="false">
      <c r="M1051" s="8"/>
    </row>
    <row r="1052" customFormat="false" ht="13.5" hidden="false" customHeight="false" outlineLevel="0" collapsed="false">
      <c r="M1052" s="8"/>
    </row>
    <row r="1053" customFormat="false" ht="13.5" hidden="false" customHeight="false" outlineLevel="0" collapsed="false">
      <c r="M1053" s="8"/>
    </row>
    <row r="1054" customFormat="false" ht="13.5" hidden="false" customHeight="false" outlineLevel="0" collapsed="false">
      <c r="M1054" s="8"/>
    </row>
    <row r="1055" customFormat="false" ht="13.5" hidden="false" customHeight="false" outlineLevel="0" collapsed="false">
      <c r="M1055" s="8"/>
    </row>
    <row r="1056" customFormat="false" ht="13.5" hidden="false" customHeight="false" outlineLevel="0" collapsed="false">
      <c r="M1056" s="8"/>
    </row>
    <row r="1057" customFormat="false" ht="13.5" hidden="false" customHeight="false" outlineLevel="0" collapsed="false">
      <c r="M1057" s="8"/>
    </row>
    <row r="1058" customFormat="false" ht="13.5" hidden="false" customHeight="false" outlineLevel="0" collapsed="false">
      <c r="M1058" s="8"/>
    </row>
    <row r="1059" customFormat="false" ht="13.5" hidden="false" customHeight="false" outlineLevel="0" collapsed="false">
      <c r="M1059" s="8"/>
    </row>
    <row r="1060" customFormat="false" ht="13.5" hidden="false" customHeight="false" outlineLevel="0" collapsed="false">
      <c r="M1060" s="8"/>
    </row>
    <row r="1061" customFormat="false" ht="13.5" hidden="false" customHeight="false" outlineLevel="0" collapsed="false">
      <c r="M1061" s="8"/>
    </row>
    <row r="1062" customFormat="false" ht="13.5" hidden="false" customHeight="false" outlineLevel="0" collapsed="false">
      <c r="M1062" s="8"/>
    </row>
    <row r="1063" customFormat="false" ht="13.5" hidden="false" customHeight="false" outlineLevel="0" collapsed="false">
      <c r="M1063" s="8"/>
    </row>
    <row r="1064" customFormat="false" ht="13.5" hidden="false" customHeight="false" outlineLevel="0" collapsed="false">
      <c r="M1064" s="8"/>
    </row>
    <row r="1065" customFormat="false" ht="13.5" hidden="false" customHeight="false" outlineLevel="0" collapsed="false">
      <c r="M1065" s="8"/>
    </row>
    <row r="1066" customFormat="false" ht="13.5" hidden="false" customHeight="false" outlineLevel="0" collapsed="false">
      <c r="M1066" s="8"/>
    </row>
    <row r="1067" customFormat="false" ht="13.5" hidden="false" customHeight="false" outlineLevel="0" collapsed="false">
      <c r="M1067" s="8"/>
    </row>
    <row r="1068" customFormat="false" ht="13.5" hidden="false" customHeight="false" outlineLevel="0" collapsed="false">
      <c r="M1068" s="8"/>
    </row>
    <row r="1069" customFormat="false" ht="13.5" hidden="false" customHeight="false" outlineLevel="0" collapsed="false">
      <c r="M1069" s="8"/>
    </row>
    <row r="1070" customFormat="false" ht="13.5" hidden="false" customHeight="false" outlineLevel="0" collapsed="false">
      <c r="M1070" s="8"/>
    </row>
    <row r="1071" customFormat="false" ht="13.5" hidden="false" customHeight="false" outlineLevel="0" collapsed="false">
      <c r="M1071" s="8"/>
    </row>
    <row r="1072" customFormat="false" ht="13.5" hidden="false" customHeight="false" outlineLevel="0" collapsed="false">
      <c r="M1072" s="8"/>
    </row>
    <row r="1073" customFormat="false" ht="13.5" hidden="false" customHeight="false" outlineLevel="0" collapsed="false">
      <c r="M1073" s="8"/>
    </row>
    <row r="1074" customFormat="false" ht="13.5" hidden="false" customHeight="false" outlineLevel="0" collapsed="false">
      <c r="M1074" s="8"/>
    </row>
    <row r="1075" customFormat="false" ht="13.5" hidden="false" customHeight="false" outlineLevel="0" collapsed="false">
      <c r="M1075" s="8"/>
    </row>
    <row r="1076" customFormat="false" ht="13.5" hidden="false" customHeight="false" outlineLevel="0" collapsed="false">
      <c r="M1076" s="8"/>
    </row>
    <row r="1077" customFormat="false" ht="13.5" hidden="false" customHeight="false" outlineLevel="0" collapsed="false">
      <c r="M1077" s="8"/>
    </row>
    <row r="1078" customFormat="false" ht="13.5" hidden="false" customHeight="false" outlineLevel="0" collapsed="false">
      <c r="M1078" s="8"/>
    </row>
    <row r="1079" customFormat="false" ht="13.5" hidden="false" customHeight="false" outlineLevel="0" collapsed="false">
      <c r="M1079" s="8"/>
    </row>
    <row r="1080" customFormat="false" ht="13.5" hidden="false" customHeight="false" outlineLevel="0" collapsed="false">
      <c r="M1080" s="8"/>
    </row>
    <row r="1081" customFormat="false" ht="13.5" hidden="false" customHeight="false" outlineLevel="0" collapsed="false">
      <c r="M1081" s="8"/>
    </row>
    <row r="1082" customFormat="false" ht="13.5" hidden="false" customHeight="false" outlineLevel="0" collapsed="false">
      <c r="M1082" s="8"/>
    </row>
    <row r="1083" customFormat="false" ht="13.5" hidden="false" customHeight="false" outlineLevel="0" collapsed="false">
      <c r="M1083" s="8"/>
    </row>
    <row r="1084" customFormat="false" ht="13.5" hidden="false" customHeight="false" outlineLevel="0" collapsed="false">
      <c r="M1084" s="8"/>
    </row>
    <row r="1085" customFormat="false" ht="13.5" hidden="false" customHeight="false" outlineLevel="0" collapsed="false">
      <c r="M1085" s="8"/>
    </row>
    <row r="1086" customFormat="false" ht="13.5" hidden="false" customHeight="false" outlineLevel="0" collapsed="false">
      <c r="M1086" s="8"/>
    </row>
    <row r="1087" customFormat="false" ht="13.5" hidden="false" customHeight="false" outlineLevel="0" collapsed="false">
      <c r="M1087" s="8"/>
    </row>
    <row r="1088" customFormat="false" ht="13.5" hidden="false" customHeight="false" outlineLevel="0" collapsed="false">
      <c r="M1088" s="8"/>
    </row>
    <row r="1089" customFormat="false" ht="13.5" hidden="false" customHeight="false" outlineLevel="0" collapsed="false">
      <c r="M1089" s="8"/>
    </row>
    <row r="1090" customFormat="false" ht="13.5" hidden="false" customHeight="false" outlineLevel="0" collapsed="false">
      <c r="M1090" s="8"/>
    </row>
    <row r="1091" customFormat="false" ht="13.5" hidden="false" customHeight="false" outlineLevel="0" collapsed="false">
      <c r="M1091" s="8"/>
    </row>
    <row r="1092" customFormat="false" ht="13.5" hidden="false" customHeight="false" outlineLevel="0" collapsed="false">
      <c r="M1092" s="8"/>
    </row>
    <row r="1093" customFormat="false" ht="13.5" hidden="false" customHeight="false" outlineLevel="0" collapsed="false">
      <c r="M1093" s="8"/>
    </row>
    <row r="1094" customFormat="false" ht="13.5" hidden="false" customHeight="false" outlineLevel="0" collapsed="false">
      <c r="M1094" s="8"/>
    </row>
    <row r="1095" customFormat="false" ht="13.5" hidden="false" customHeight="false" outlineLevel="0" collapsed="false">
      <c r="M1095" s="8"/>
    </row>
    <row r="1096" customFormat="false" ht="13.5" hidden="false" customHeight="false" outlineLevel="0" collapsed="false">
      <c r="M1096" s="8"/>
    </row>
    <row r="1097" customFormat="false" ht="13.5" hidden="false" customHeight="false" outlineLevel="0" collapsed="false">
      <c r="M1097" s="8"/>
    </row>
    <row r="1098" customFormat="false" ht="13.5" hidden="false" customHeight="false" outlineLevel="0" collapsed="false">
      <c r="M1098" s="8"/>
    </row>
    <row r="1099" customFormat="false" ht="13.5" hidden="false" customHeight="false" outlineLevel="0" collapsed="false">
      <c r="M1099" s="8"/>
    </row>
    <row r="1100" customFormat="false" ht="13.5" hidden="false" customHeight="false" outlineLevel="0" collapsed="false">
      <c r="M1100" s="8"/>
    </row>
    <row r="1101" customFormat="false" ht="13.5" hidden="false" customHeight="false" outlineLevel="0" collapsed="false">
      <c r="M1101" s="8"/>
    </row>
    <row r="1102" customFormat="false" ht="13.5" hidden="false" customHeight="false" outlineLevel="0" collapsed="false">
      <c r="M1102" s="8"/>
    </row>
    <row r="1103" customFormat="false" ht="13.5" hidden="false" customHeight="false" outlineLevel="0" collapsed="false">
      <c r="M1103" s="8"/>
    </row>
    <row r="1104" customFormat="false" ht="13.5" hidden="false" customHeight="false" outlineLevel="0" collapsed="false">
      <c r="M1104" s="8"/>
    </row>
    <row r="1105" customFormat="false" ht="13.5" hidden="false" customHeight="false" outlineLevel="0" collapsed="false">
      <c r="M1105" s="8"/>
    </row>
    <row r="1106" customFormat="false" ht="13.5" hidden="false" customHeight="false" outlineLevel="0" collapsed="false">
      <c r="M1106" s="8"/>
    </row>
    <row r="1107" customFormat="false" ht="13.5" hidden="false" customHeight="false" outlineLevel="0" collapsed="false">
      <c r="M1107" s="8"/>
    </row>
    <row r="1108" customFormat="false" ht="13.5" hidden="false" customHeight="false" outlineLevel="0" collapsed="false">
      <c r="M1108" s="8"/>
    </row>
    <row r="1109" customFormat="false" ht="13.5" hidden="false" customHeight="false" outlineLevel="0" collapsed="false">
      <c r="M1109" s="8"/>
    </row>
    <row r="1110" customFormat="false" ht="13.5" hidden="false" customHeight="false" outlineLevel="0" collapsed="false">
      <c r="M1110" s="8"/>
    </row>
    <row r="1111" customFormat="false" ht="13.5" hidden="false" customHeight="false" outlineLevel="0" collapsed="false">
      <c r="M1111" s="8"/>
    </row>
    <row r="1112" customFormat="false" ht="13.5" hidden="false" customHeight="false" outlineLevel="0" collapsed="false">
      <c r="M1112" s="8"/>
    </row>
    <row r="1113" customFormat="false" ht="13.5" hidden="false" customHeight="false" outlineLevel="0" collapsed="false">
      <c r="M1113" s="8"/>
    </row>
    <row r="1114" customFormat="false" ht="13.5" hidden="false" customHeight="false" outlineLevel="0" collapsed="false">
      <c r="M1114" s="8"/>
    </row>
    <row r="1115" customFormat="false" ht="13.5" hidden="false" customHeight="false" outlineLevel="0" collapsed="false">
      <c r="M1115" s="8"/>
    </row>
    <row r="1116" customFormat="false" ht="13.5" hidden="false" customHeight="false" outlineLevel="0" collapsed="false">
      <c r="M1116" s="8"/>
    </row>
    <row r="1117" customFormat="false" ht="13.5" hidden="false" customHeight="false" outlineLevel="0" collapsed="false">
      <c r="M1117" s="8"/>
    </row>
    <row r="1118" customFormat="false" ht="13.5" hidden="false" customHeight="false" outlineLevel="0" collapsed="false">
      <c r="M1118" s="8"/>
    </row>
    <row r="1119" customFormat="false" ht="13.5" hidden="false" customHeight="false" outlineLevel="0" collapsed="false">
      <c r="M1119" s="8"/>
    </row>
    <row r="1120" customFormat="false" ht="13.5" hidden="false" customHeight="false" outlineLevel="0" collapsed="false">
      <c r="M1120" s="8"/>
    </row>
    <row r="1121" customFormat="false" ht="13.5" hidden="false" customHeight="false" outlineLevel="0" collapsed="false">
      <c r="M1121" s="8"/>
    </row>
    <row r="1122" customFormat="false" ht="13.5" hidden="false" customHeight="false" outlineLevel="0" collapsed="false">
      <c r="M1122" s="8"/>
    </row>
    <row r="1123" customFormat="false" ht="13.5" hidden="false" customHeight="false" outlineLevel="0" collapsed="false">
      <c r="M1123" s="8"/>
    </row>
    <row r="1124" customFormat="false" ht="13.5" hidden="false" customHeight="false" outlineLevel="0" collapsed="false">
      <c r="M1124" s="8"/>
    </row>
    <row r="1125" customFormat="false" ht="13.5" hidden="false" customHeight="false" outlineLevel="0" collapsed="false">
      <c r="M1125" s="8"/>
    </row>
    <row r="1126" customFormat="false" ht="13.5" hidden="false" customHeight="false" outlineLevel="0" collapsed="false">
      <c r="M1126" s="8"/>
    </row>
    <row r="1127" customFormat="false" ht="13.5" hidden="false" customHeight="false" outlineLevel="0" collapsed="false">
      <c r="M1127" s="8"/>
    </row>
    <row r="1128" customFormat="false" ht="13.5" hidden="false" customHeight="false" outlineLevel="0" collapsed="false">
      <c r="M1128" s="8"/>
    </row>
    <row r="1129" customFormat="false" ht="13.5" hidden="false" customHeight="false" outlineLevel="0" collapsed="false">
      <c r="M1129" s="8"/>
    </row>
    <row r="1130" customFormat="false" ht="13.5" hidden="false" customHeight="false" outlineLevel="0" collapsed="false">
      <c r="M1130" s="8"/>
    </row>
    <row r="1131" customFormat="false" ht="13.5" hidden="false" customHeight="false" outlineLevel="0" collapsed="false">
      <c r="M1131" s="8"/>
    </row>
    <row r="1132" customFormat="false" ht="13.5" hidden="false" customHeight="false" outlineLevel="0" collapsed="false">
      <c r="M1132" s="8"/>
    </row>
    <row r="1133" customFormat="false" ht="13.5" hidden="false" customHeight="false" outlineLevel="0" collapsed="false">
      <c r="M1133" s="8"/>
    </row>
    <row r="1134" customFormat="false" ht="13.5" hidden="false" customHeight="false" outlineLevel="0" collapsed="false">
      <c r="M1134" s="8"/>
    </row>
    <row r="1135" customFormat="false" ht="13.5" hidden="false" customHeight="false" outlineLevel="0" collapsed="false">
      <c r="M1135" s="8"/>
    </row>
    <row r="1136" customFormat="false" ht="13.5" hidden="false" customHeight="false" outlineLevel="0" collapsed="false">
      <c r="M1136" s="8"/>
    </row>
    <row r="1137" customFormat="false" ht="13.5" hidden="false" customHeight="false" outlineLevel="0" collapsed="false">
      <c r="M1137" s="8"/>
    </row>
    <row r="1138" customFormat="false" ht="13.5" hidden="false" customHeight="false" outlineLevel="0" collapsed="false">
      <c r="M1138" s="8"/>
    </row>
    <row r="1139" customFormat="false" ht="13.5" hidden="false" customHeight="false" outlineLevel="0" collapsed="false">
      <c r="M1139" s="8"/>
    </row>
    <row r="1140" customFormat="false" ht="13.5" hidden="false" customHeight="false" outlineLevel="0" collapsed="false">
      <c r="M1140" s="8"/>
    </row>
    <row r="1141" customFormat="false" ht="13.5" hidden="false" customHeight="false" outlineLevel="0" collapsed="false">
      <c r="M1141" s="8"/>
    </row>
    <row r="1142" customFormat="false" ht="13.5" hidden="false" customHeight="false" outlineLevel="0" collapsed="false">
      <c r="M1142" s="8"/>
    </row>
    <row r="1143" customFormat="false" ht="13.5" hidden="false" customHeight="false" outlineLevel="0" collapsed="false">
      <c r="M1143" s="8"/>
    </row>
    <row r="1144" customFormat="false" ht="13.5" hidden="false" customHeight="false" outlineLevel="0" collapsed="false">
      <c r="M1144" s="8"/>
    </row>
    <row r="1145" customFormat="false" ht="13.5" hidden="false" customHeight="false" outlineLevel="0" collapsed="false">
      <c r="M1145" s="8"/>
    </row>
    <row r="1146" customFormat="false" ht="13.5" hidden="false" customHeight="false" outlineLevel="0" collapsed="false">
      <c r="M1146" s="8"/>
    </row>
    <row r="1147" customFormat="false" ht="13.5" hidden="false" customHeight="false" outlineLevel="0" collapsed="false">
      <c r="M1147" s="8"/>
    </row>
    <row r="1148" customFormat="false" ht="13.5" hidden="false" customHeight="false" outlineLevel="0" collapsed="false">
      <c r="M1148" s="8"/>
    </row>
    <row r="1149" customFormat="false" ht="13.5" hidden="false" customHeight="false" outlineLevel="0" collapsed="false">
      <c r="M1149" s="8"/>
    </row>
    <row r="1150" customFormat="false" ht="13.5" hidden="false" customHeight="false" outlineLevel="0" collapsed="false">
      <c r="M1150" s="8"/>
    </row>
    <row r="1151" customFormat="false" ht="13.5" hidden="false" customHeight="false" outlineLevel="0" collapsed="false">
      <c r="M1151" s="8"/>
    </row>
    <row r="1152" customFormat="false" ht="13.5" hidden="false" customHeight="false" outlineLevel="0" collapsed="false">
      <c r="M1152" s="8"/>
    </row>
    <row r="1153" customFormat="false" ht="13.5" hidden="false" customHeight="false" outlineLevel="0" collapsed="false">
      <c r="M1153" s="8"/>
    </row>
    <row r="1154" customFormat="false" ht="13.5" hidden="false" customHeight="false" outlineLevel="0" collapsed="false">
      <c r="M1154" s="8"/>
    </row>
    <row r="1155" customFormat="false" ht="13.5" hidden="false" customHeight="false" outlineLevel="0" collapsed="false">
      <c r="M1155" s="8"/>
    </row>
    <row r="1156" customFormat="false" ht="13.5" hidden="false" customHeight="false" outlineLevel="0" collapsed="false">
      <c r="M1156" s="8"/>
    </row>
    <row r="1157" customFormat="false" ht="13.5" hidden="false" customHeight="false" outlineLevel="0" collapsed="false">
      <c r="M1157" s="8"/>
    </row>
    <row r="1158" customFormat="false" ht="13.5" hidden="false" customHeight="false" outlineLevel="0" collapsed="false">
      <c r="M1158" s="8"/>
    </row>
    <row r="1159" customFormat="false" ht="13.5" hidden="false" customHeight="false" outlineLevel="0" collapsed="false">
      <c r="M1159" s="8"/>
    </row>
    <row r="1160" customFormat="false" ht="13.5" hidden="false" customHeight="false" outlineLevel="0" collapsed="false">
      <c r="M1160" s="8"/>
    </row>
    <row r="1161" customFormat="false" ht="13.5" hidden="false" customHeight="false" outlineLevel="0" collapsed="false">
      <c r="M1161" s="8"/>
    </row>
    <row r="1162" customFormat="false" ht="13.5" hidden="false" customHeight="false" outlineLevel="0" collapsed="false">
      <c r="M1162" s="8"/>
    </row>
    <row r="1163" customFormat="false" ht="13.5" hidden="false" customHeight="false" outlineLevel="0" collapsed="false">
      <c r="M1163" s="8"/>
    </row>
    <row r="1164" customFormat="false" ht="13.5" hidden="false" customHeight="false" outlineLevel="0" collapsed="false">
      <c r="M1164" s="8"/>
    </row>
    <row r="1165" customFormat="false" ht="13.5" hidden="false" customHeight="false" outlineLevel="0" collapsed="false">
      <c r="M1165" s="8"/>
    </row>
    <row r="1166" customFormat="false" ht="13.5" hidden="false" customHeight="false" outlineLevel="0" collapsed="false">
      <c r="M1166" s="8"/>
    </row>
    <row r="1167" customFormat="false" ht="13.5" hidden="false" customHeight="false" outlineLevel="0" collapsed="false">
      <c r="M1167" s="8"/>
    </row>
    <row r="1168" customFormat="false" ht="13.5" hidden="false" customHeight="false" outlineLevel="0" collapsed="false">
      <c r="M1168" s="8"/>
    </row>
    <row r="1169" customFormat="false" ht="13.5" hidden="false" customHeight="false" outlineLevel="0" collapsed="false">
      <c r="M1169" s="8"/>
    </row>
    <row r="1170" customFormat="false" ht="13.5" hidden="false" customHeight="false" outlineLevel="0" collapsed="false">
      <c r="M1170" s="8"/>
    </row>
    <row r="1171" customFormat="false" ht="13.5" hidden="false" customHeight="false" outlineLevel="0" collapsed="false">
      <c r="M1171" s="8"/>
    </row>
    <row r="1172" customFormat="false" ht="13.5" hidden="false" customHeight="false" outlineLevel="0" collapsed="false">
      <c r="M1172" s="8"/>
    </row>
    <row r="1173" customFormat="false" ht="13.5" hidden="false" customHeight="false" outlineLevel="0" collapsed="false">
      <c r="M1173" s="8"/>
    </row>
    <row r="1174" customFormat="false" ht="13.5" hidden="false" customHeight="false" outlineLevel="0" collapsed="false">
      <c r="M1174" s="8"/>
    </row>
    <row r="1175" customFormat="false" ht="13.5" hidden="false" customHeight="false" outlineLevel="0" collapsed="false">
      <c r="M1175" s="8"/>
    </row>
    <row r="1176" customFormat="false" ht="13.5" hidden="false" customHeight="false" outlineLevel="0" collapsed="false">
      <c r="M1176" s="8"/>
    </row>
    <row r="1177" customFormat="false" ht="13.5" hidden="false" customHeight="false" outlineLevel="0" collapsed="false">
      <c r="M1177" s="8"/>
    </row>
    <row r="1178" customFormat="false" ht="13.5" hidden="false" customHeight="false" outlineLevel="0" collapsed="false">
      <c r="M1178" s="8"/>
    </row>
    <row r="1179" customFormat="false" ht="13.5" hidden="false" customHeight="false" outlineLevel="0" collapsed="false">
      <c r="M1179" s="8"/>
    </row>
    <row r="1180" customFormat="false" ht="13.5" hidden="false" customHeight="false" outlineLevel="0" collapsed="false">
      <c r="M1180" s="8"/>
    </row>
    <row r="1181" customFormat="false" ht="13.5" hidden="false" customHeight="false" outlineLevel="0" collapsed="false">
      <c r="M1181" s="8"/>
    </row>
    <row r="1182" customFormat="false" ht="13.5" hidden="false" customHeight="false" outlineLevel="0" collapsed="false">
      <c r="M1182" s="8"/>
    </row>
    <row r="1183" customFormat="false" ht="13.5" hidden="false" customHeight="false" outlineLevel="0" collapsed="false">
      <c r="M1183" s="8"/>
    </row>
    <row r="1184" customFormat="false" ht="13.5" hidden="false" customHeight="false" outlineLevel="0" collapsed="false">
      <c r="M1184" s="8"/>
    </row>
    <row r="1185" customFormat="false" ht="13.5" hidden="false" customHeight="false" outlineLevel="0" collapsed="false">
      <c r="M1185" s="8"/>
    </row>
    <row r="1186" customFormat="false" ht="13.5" hidden="false" customHeight="false" outlineLevel="0" collapsed="false">
      <c r="M1186" s="8"/>
    </row>
    <row r="1187" customFormat="false" ht="13.5" hidden="false" customHeight="false" outlineLevel="0" collapsed="false">
      <c r="M1187" s="8"/>
    </row>
    <row r="1188" customFormat="false" ht="13.5" hidden="false" customHeight="false" outlineLevel="0" collapsed="false">
      <c r="M1188" s="8"/>
    </row>
    <row r="1189" customFormat="false" ht="13.5" hidden="false" customHeight="false" outlineLevel="0" collapsed="false">
      <c r="M1189" s="8"/>
    </row>
    <row r="1190" customFormat="false" ht="13.5" hidden="false" customHeight="false" outlineLevel="0" collapsed="false">
      <c r="M1190" s="8"/>
    </row>
    <row r="1191" customFormat="false" ht="13.5" hidden="false" customHeight="false" outlineLevel="0" collapsed="false">
      <c r="M1191" s="8"/>
    </row>
    <row r="1192" customFormat="false" ht="13.5" hidden="false" customHeight="false" outlineLevel="0" collapsed="false">
      <c r="M1192" s="8"/>
    </row>
    <row r="1193" customFormat="false" ht="13.5" hidden="false" customHeight="false" outlineLevel="0" collapsed="false">
      <c r="M1193" s="8"/>
    </row>
    <row r="1194" customFormat="false" ht="13.5" hidden="false" customHeight="false" outlineLevel="0" collapsed="false">
      <c r="M1194" s="8"/>
    </row>
    <row r="1195" customFormat="false" ht="13.5" hidden="false" customHeight="false" outlineLevel="0" collapsed="false">
      <c r="M1195" s="8"/>
    </row>
    <row r="1196" customFormat="false" ht="13.5" hidden="false" customHeight="false" outlineLevel="0" collapsed="false">
      <c r="M1196" s="8"/>
    </row>
    <row r="1197" customFormat="false" ht="13.5" hidden="false" customHeight="false" outlineLevel="0" collapsed="false">
      <c r="M1197" s="8"/>
    </row>
    <row r="1198" customFormat="false" ht="13.5" hidden="false" customHeight="false" outlineLevel="0" collapsed="false">
      <c r="M1198" s="8"/>
    </row>
    <row r="1199" customFormat="false" ht="13.5" hidden="false" customHeight="false" outlineLevel="0" collapsed="false">
      <c r="M1199" s="8"/>
    </row>
    <row r="1200" customFormat="false" ht="13.5" hidden="false" customHeight="false" outlineLevel="0" collapsed="false">
      <c r="M1200" s="8"/>
    </row>
    <row r="1201" customFormat="false" ht="13.5" hidden="false" customHeight="false" outlineLevel="0" collapsed="false">
      <c r="M1201" s="8"/>
    </row>
    <row r="1202" customFormat="false" ht="13.5" hidden="false" customHeight="false" outlineLevel="0" collapsed="false">
      <c r="M1202" s="8"/>
    </row>
    <row r="1203" customFormat="false" ht="13.5" hidden="false" customHeight="false" outlineLevel="0" collapsed="false">
      <c r="M1203" s="8"/>
    </row>
    <row r="1204" customFormat="false" ht="13.5" hidden="false" customHeight="false" outlineLevel="0" collapsed="false">
      <c r="M1204" s="8"/>
    </row>
    <row r="1205" customFormat="false" ht="13.5" hidden="false" customHeight="false" outlineLevel="0" collapsed="false">
      <c r="M1205" s="8"/>
    </row>
    <row r="1206" customFormat="false" ht="13.5" hidden="false" customHeight="false" outlineLevel="0" collapsed="false">
      <c r="M1206" s="8"/>
    </row>
    <row r="1207" customFormat="false" ht="13.5" hidden="false" customHeight="false" outlineLevel="0" collapsed="false">
      <c r="M1207" s="8"/>
    </row>
    <row r="1208" customFormat="false" ht="13.5" hidden="false" customHeight="false" outlineLevel="0" collapsed="false">
      <c r="M1208" s="8"/>
    </row>
    <row r="1209" customFormat="false" ht="13.5" hidden="false" customHeight="false" outlineLevel="0" collapsed="false">
      <c r="M1209" s="8"/>
    </row>
    <row r="1210" customFormat="false" ht="13.5" hidden="false" customHeight="false" outlineLevel="0" collapsed="false">
      <c r="M1210" s="8"/>
    </row>
    <row r="1211" customFormat="false" ht="13.5" hidden="false" customHeight="false" outlineLevel="0" collapsed="false">
      <c r="M1211" s="8"/>
    </row>
    <row r="1212" customFormat="false" ht="13.5" hidden="false" customHeight="false" outlineLevel="0" collapsed="false">
      <c r="M1212" s="8"/>
    </row>
    <row r="1213" customFormat="false" ht="13.5" hidden="false" customHeight="false" outlineLevel="0" collapsed="false">
      <c r="M1213" s="8"/>
    </row>
    <row r="1214" customFormat="false" ht="13.5" hidden="false" customHeight="false" outlineLevel="0" collapsed="false">
      <c r="M1214" s="8"/>
    </row>
    <row r="1215" customFormat="false" ht="13.5" hidden="false" customHeight="false" outlineLevel="0" collapsed="false">
      <c r="M1215" s="8"/>
    </row>
    <row r="1216" customFormat="false" ht="13.5" hidden="false" customHeight="false" outlineLevel="0" collapsed="false">
      <c r="M1216" s="8"/>
    </row>
    <row r="1217" customFormat="false" ht="13.5" hidden="false" customHeight="false" outlineLevel="0" collapsed="false">
      <c r="M1217" s="8"/>
    </row>
    <row r="1218" customFormat="false" ht="13.5" hidden="false" customHeight="false" outlineLevel="0" collapsed="false">
      <c r="M1218" s="8"/>
    </row>
    <row r="1219" customFormat="false" ht="13.5" hidden="false" customHeight="false" outlineLevel="0" collapsed="false">
      <c r="M1219" s="8"/>
    </row>
    <row r="1220" customFormat="false" ht="13.5" hidden="false" customHeight="false" outlineLevel="0" collapsed="false">
      <c r="M1220" s="8"/>
    </row>
    <row r="1221" customFormat="false" ht="13.5" hidden="false" customHeight="false" outlineLevel="0" collapsed="false">
      <c r="M1221" s="8"/>
    </row>
    <row r="1222" customFormat="false" ht="13.5" hidden="false" customHeight="false" outlineLevel="0" collapsed="false">
      <c r="M1222" s="8"/>
    </row>
    <row r="1223" customFormat="false" ht="13.5" hidden="false" customHeight="false" outlineLevel="0" collapsed="false">
      <c r="M1223" s="8"/>
    </row>
    <row r="1224" customFormat="false" ht="13.5" hidden="false" customHeight="false" outlineLevel="0" collapsed="false">
      <c r="M1224" s="8"/>
    </row>
    <row r="1225" customFormat="false" ht="13.5" hidden="false" customHeight="false" outlineLevel="0" collapsed="false">
      <c r="M1225" s="8"/>
    </row>
    <row r="1226" customFormat="false" ht="13.5" hidden="false" customHeight="false" outlineLevel="0" collapsed="false">
      <c r="M1226" s="8"/>
    </row>
    <row r="1227" customFormat="false" ht="13.5" hidden="false" customHeight="false" outlineLevel="0" collapsed="false">
      <c r="M1227" s="8"/>
    </row>
    <row r="1228" customFormat="false" ht="13.5" hidden="false" customHeight="false" outlineLevel="0" collapsed="false">
      <c r="M1228" s="8"/>
    </row>
    <row r="1229" customFormat="false" ht="13.5" hidden="false" customHeight="false" outlineLevel="0" collapsed="false">
      <c r="M1229" s="8"/>
    </row>
    <row r="1230" customFormat="false" ht="13.5" hidden="false" customHeight="false" outlineLevel="0" collapsed="false">
      <c r="M1230" s="8"/>
    </row>
    <row r="1231" customFormat="false" ht="13.5" hidden="false" customHeight="false" outlineLevel="0" collapsed="false">
      <c r="M1231" s="8"/>
    </row>
    <row r="1232" customFormat="false" ht="13.5" hidden="false" customHeight="false" outlineLevel="0" collapsed="false">
      <c r="M1232" s="8"/>
    </row>
    <row r="1233" customFormat="false" ht="13.5" hidden="false" customHeight="false" outlineLevel="0" collapsed="false">
      <c r="M1233" s="8"/>
    </row>
    <row r="1234" customFormat="false" ht="13.5" hidden="false" customHeight="false" outlineLevel="0" collapsed="false">
      <c r="M1234" s="8"/>
    </row>
    <row r="1235" customFormat="false" ht="13.5" hidden="false" customHeight="false" outlineLevel="0" collapsed="false">
      <c r="M1235" s="8"/>
    </row>
    <row r="1236" customFormat="false" ht="13.5" hidden="false" customHeight="false" outlineLevel="0" collapsed="false">
      <c r="M1236" s="8"/>
    </row>
    <row r="1237" customFormat="false" ht="13.5" hidden="false" customHeight="false" outlineLevel="0" collapsed="false">
      <c r="M1237" s="8"/>
    </row>
    <row r="1238" customFormat="false" ht="13.5" hidden="false" customHeight="false" outlineLevel="0" collapsed="false">
      <c r="M1238" s="8"/>
    </row>
    <row r="1239" customFormat="false" ht="13.5" hidden="false" customHeight="false" outlineLevel="0" collapsed="false">
      <c r="M1239" s="8"/>
    </row>
    <row r="1240" customFormat="false" ht="13.5" hidden="false" customHeight="false" outlineLevel="0" collapsed="false">
      <c r="M1240" s="8"/>
    </row>
    <row r="1241" customFormat="false" ht="13.5" hidden="false" customHeight="false" outlineLevel="0" collapsed="false">
      <c r="M1241" s="8"/>
    </row>
    <row r="1242" customFormat="false" ht="13.5" hidden="false" customHeight="false" outlineLevel="0" collapsed="false">
      <c r="M1242" s="8"/>
    </row>
    <row r="1243" customFormat="false" ht="13.5" hidden="false" customHeight="false" outlineLevel="0" collapsed="false">
      <c r="M1243" s="8"/>
    </row>
    <row r="1244" customFormat="false" ht="13.5" hidden="false" customHeight="false" outlineLevel="0" collapsed="false">
      <c r="M1244" s="8"/>
    </row>
    <row r="1245" customFormat="false" ht="13.5" hidden="false" customHeight="false" outlineLevel="0" collapsed="false">
      <c r="M1245" s="8"/>
    </row>
    <row r="1246" customFormat="false" ht="13.5" hidden="false" customHeight="false" outlineLevel="0" collapsed="false">
      <c r="M1246" s="8"/>
    </row>
    <row r="1247" customFormat="false" ht="13.5" hidden="false" customHeight="false" outlineLevel="0" collapsed="false">
      <c r="M1247" s="8"/>
    </row>
    <row r="1248" customFormat="false" ht="13.5" hidden="false" customHeight="false" outlineLevel="0" collapsed="false">
      <c r="M1248" s="8"/>
    </row>
    <row r="1249" customFormat="false" ht="13.5" hidden="false" customHeight="false" outlineLevel="0" collapsed="false">
      <c r="M1249" s="8"/>
    </row>
    <row r="1250" customFormat="false" ht="13.5" hidden="false" customHeight="false" outlineLevel="0" collapsed="false">
      <c r="M1250" s="8"/>
    </row>
    <row r="1251" customFormat="false" ht="13.5" hidden="false" customHeight="false" outlineLevel="0" collapsed="false">
      <c r="M1251" s="8"/>
    </row>
    <row r="1252" customFormat="false" ht="13.5" hidden="false" customHeight="false" outlineLevel="0" collapsed="false">
      <c r="M1252" s="8"/>
    </row>
    <row r="1253" customFormat="false" ht="13.5" hidden="false" customHeight="false" outlineLevel="0" collapsed="false">
      <c r="M1253" s="8"/>
    </row>
    <row r="1254" customFormat="false" ht="13.5" hidden="false" customHeight="false" outlineLevel="0" collapsed="false">
      <c r="M1254" s="8"/>
    </row>
    <row r="1255" customFormat="false" ht="13.5" hidden="false" customHeight="false" outlineLevel="0" collapsed="false">
      <c r="M1255" s="8"/>
    </row>
    <row r="1256" customFormat="false" ht="13.5" hidden="false" customHeight="false" outlineLevel="0" collapsed="false">
      <c r="M1256" s="8"/>
    </row>
    <row r="1257" customFormat="false" ht="13.5" hidden="false" customHeight="false" outlineLevel="0" collapsed="false">
      <c r="M1257" s="8"/>
    </row>
    <row r="1258" customFormat="false" ht="13.5" hidden="false" customHeight="false" outlineLevel="0" collapsed="false">
      <c r="M1258" s="8"/>
    </row>
    <row r="1259" customFormat="false" ht="13.5" hidden="false" customHeight="false" outlineLevel="0" collapsed="false">
      <c r="M1259" s="8"/>
    </row>
    <row r="1260" customFormat="false" ht="13.5" hidden="false" customHeight="false" outlineLevel="0" collapsed="false">
      <c r="M1260" s="8"/>
    </row>
    <row r="1261" customFormat="false" ht="13.5" hidden="false" customHeight="false" outlineLevel="0" collapsed="false">
      <c r="M1261" s="8"/>
    </row>
    <row r="1262" customFormat="false" ht="13.5" hidden="false" customHeight="false" outlineLevel="0" collapsed="false">
      <c r="M1262" s="8"/>
    </row>
    <row r="1263" customFormat="false" ht="13.5" hidden="false" customHeight="false" outlineLevel="0" collapsed="false">
      <c r="M1263" s="8"/>
    </row>
    <row r="1264" customFormat="false" ht="13.5" hidden="false" customHeight="false" outlineLevel="0" collapsed="false">
      <c r="M1264" s="8"/>
    </row>
    <row r="1265" customFormat="false" ht="13.5" hidden="false" customHeight="false" outlineLevel="0" collapsed="false">
      <c r="M1265" s="8"/>
    </row>
    <row r="1266" customFormat="false" ht="13.5" hidden="false" customHeight="false" outlineLevel="0" collapsed="false">
      <c r="M1266" s="8"/>
    </row>
    <row r="1267" customFormat="false" ht="13.5" hidden="false" customHeight="false" outlineLevel="0" collapsed="false">
      <c r="M1267" s="8"/>
    </row>
    <row r="1268" customFormat="false" ht="13.5" hidden="false" customHeight="false" outlineLevel="0" collapsed="false">
      <c r="M1268" s="8"/>
    </row>
    <row r="1269" customFormat="false" ht="13.5" hidden="false" customHeight="false" outlineLevel="0" collapsed="false">
      <c r="M1269" s="8"/>
    </row>
    <row r="1270" customFormat="false" ht="13.5" hidden="false" customHeight="false" outlineLevel="0" collapsed="false">
      <c r="M1270" s="8"/>
    </row>
    <row r="1271" customFormat="false" ht="13.5" hidden="false" customHeight="false" outlineLevel="0" collapsed="false">
      <c r="M1271" s="8"/>
    </row>
    <row r="1272" customFormat="false" ht="13.5" hidden="false" customHeight="false" outlineLevel="0" collapsed="false">
      <c r="M1272" s="8"/>
    </row>
    <row r="1273" customFormat="false" ht="13.5" hidden="false" customHeight="false" outlineLevel="0" collapsed="false">
      <c r="M1273" s="8"/>
    </row>
    <row r="1274" customFormat="false" ht="13.5" hidden="false" customHeight="false" outlineLevel="0" collapsed="false">
      <c r="M1274" s="8"/>
    </row>
    <row r="1275" customFormat="false" ht="13.5" hidden="false" customHeight="false" outlineLevel="0" collapsed="false">
      <c r="M1275" s="8"/>
    </row>
    <row r="1276" customFormat="false" ht="13.5" hidden="false" customHeight="false" outlineLevel="0" collapsed="false">
      <c r="M1276" s="8"/>
    </row>
    <row r="1277" customFormat="false" ht="13.5" hidden="false" customHeight="false" outlineLevel="0" collapsed="false">
      <c r="M1277" s="8"/>
    </row>
    <row r="1278" customFormat="false" ht="13.5" hidden="false" customHeight="false" outlineLevel="0" collapsed="false">
      <c r="M1278" s="8"/>
    </row>
    <row r="1279" customFormat="false" ht="13.5" hidden="false" customHeight="false" outlineLevel="0" collapsed="false">
      <c r="M1279" s="8"/>
    </row>
    <row r="1280" customFormat="false" ht="13.5" hidden="false" customHeight="false" outlineLevel="0" collapsed="false">
      <c r="M1280" s="8"/>
    </row>
    <row r="1281" customFormat="false" ht="13.5" hidden="false" customHeight="false" outlineLevel="0" collapsed="false">
      <c r="M1281" s="8"/>
    </row>
    <row r="1282" customFormat="false" ht="13.5" hidden="false" customHeight="false" outlineLevel="0" collapsed="false">
      <c r="M1282" s="8"/>
    </row>
    <row r="1283" customFormat="false" ht="13.5" hidden="false" customHeight="false" outlineLevel="0" collapsed="false">
      <c r="M1283" s="8"/>
    </row>
    <row r="1284" customFormat="false" ht="13.5" hidden="false" customHeight="false" outlineLevel="0" collapsed="false">
      <c r="M1284" s="8"/>
    </row>
    <row r="1285" customFormat="false" ht="13.5" hidden="false" customHeight="false" outlineLevel="0" collapsed="false">
      <c r="M1285" s="8"/>
    </row>
    <row r="1286" customFormat="false" ht="13.5" hidden="false" customHeight="false" outlineLevel="0" collapsed="false">
      <c r="M1286" s="8"/>
    </row>
    <row r="1287" customFormat="false" ht="13.5" hidden="false" customHeight="false" outlineLevel="0" collapsed="false">
      <c r="M1287" s="8"/>
    </row>
    <row r="1288" customFormat="false" ht="13.5" hidden="false" customHeight="false" outlineLevel="0" collapsed="false">
      <c r="M1288" s="8"/>
    </row>
    <row r="1289" customFormat="false" ht="13.5" hidden="false" customHeight="false" outlineLevel="0" collapsed="false">
      <c r="M1289" s="8"/>
    </row>
    <row r="1290" customFormat="false" ht="13.5" hidden="false" customHeight="false" outlineLevel="0" collapsed="false">
      <c r="M1290" s="8"/>
    </row>
    <row r="1291" customFormat="false" ht="13.5" hidden="false" customHeight="false" outlineLevel="0" collapsed="false">
      <c r="M1291" s="8"/>
    </row>
    <row r="1292" customFormat="false" ht="13.5" hidden="false" customHeight="false" outlineLevel="0" collapsed="false">
      <c r="M1292" s="8"/>
    </row>
    <row r="1293" customFormat="false" ht="13.5" hidden="false" customHeight="false" outlineLevel="0" collapsed="false">
      <c r="M1293" s="8"/>
    </row>
    <row r="1294" customFormat="false" ht="13.5" hidden="false" customHeight="false" outlineLevel="0" collapsed="false">
      <c r="M1294" s="8"/>
    </row>
    <row r="1295" customFormat="false" ht="13.5" hidden="false" customHeight="false" outlineLevel="0" collapsed="false">
      <c r="M1295" s="8"/>
    </row>
    <row r="1296" customFormat="false" ht="13.5" hidden="false" customHeight="false" outlineLevel="0" collapsed="false">
      <c r="M1296" s="8"/>
    </row>
    <row r="1297" customFormat="false" ht="13.5" hidden="false" customHeight="false" outlineLevel="0" collapsed="false">
      <c r="M1297" s="8"/>
    </row>
    <row r="1298" customFormat="false" ht="13.5" hidden="false" customHeight="false" outlineLevel="0" collapsed="false">
      <c r="M1298" s="8"/>
    </row>
    <row r="1299" customFormat="false" ht="13.5" hidden="false" customHeight="false" outlineLevel="0" collapsed="false">
      <c r="M1299" s="8"/>
    </row>
    <row r="1300" customFormat="false" ht="13.5" hidden="false" customHeight="false" outlineLevel="0" collapsed="false">
      <c r="M1300" s="8"/>
    </row>
    <row r="1301" customFormat="false" ht="13.5" hidden="false" customHeight="false" outlineLevel="0" collapsed="false">
      <c r="M1301" s="8"/>
    </row>
    <row r="1302" customFormat="false" ht="13.5" hidden="false" customHeight="false" outlineLevel="0" collapsed="false">
      <c r="M1302" s="8"/>
    </row>
    <row r="1303" customFormat="false" ht="13.5" hidden="false" customHeight="false" outlineLevel="0" collapsed="false">
      <c r="M1303" s="8"/>
    </row>
    <row r="1304" customFormat="false" ht="13.5" hidden="false" customHeight="false" outlineLevel="0" collapsed="false">
      <c r="M1304" s="8"/>
    </row>
    <row r="1305" customFormat="false" ht="13.5" hidden="false" customHeight="false" outlineLevel="0" collapsed="false">
      <c r="M1305" s="8"/>
    </row>
    <row r="1306" customFormat="false" ht="13.5" hidden="false" customHeight="false" outlineLevel="0" collapsed="false">
      <c r="M1306" s="8"/>
    </row>
    <row r="1307" customFormat="false" ht="13.5" hidden="false" customHeight="false" outlineLevel="0" collapsed="false">
      <c r="M1307" s="8"/>
    </row>
    <row r="1308" customFormat="false" ht="13.5" hidden="false" customHeight="false" outlineLevel="0" collapsed="false">
      <c r="M1308" s="8"/>
    </row>
    <row r="1309" customFormat="false" ht="13.5" hidden="false" customHeight="false" outlineLevel="0" collapsed="false">
      <c r="M1309" s="8"/>
    </row>
    <row r="1310" customFormat="false" ht="13.5" hidden="false" customHeight="false" outlineLevel="0" collapsed="false">
      <c r="M1310" s="8"/>
    </row>
    <row r="1311" customFormat="false" ht="13.5" hidden="false" customHeight="false" outlineLevel="0" collapsed="false">
      <c r="M1311" s="8"/>
    </row>
    <row r="1312" customFormat="false" ht="13.5" hidden="false" customHeight="false" outlineLevel="0" collapsed="false">
      <c r="M1312" s="8"/>
    </row>
    <row r="1313" customFormat="false" ht="13.5" hidden="false" customHeight="false" outlineLevel="0" collapsed="false">
      <c r="M1313" s="8"/>
    </row>
    <row r="1314" customFormat="false" ht="13.5" hidden="false" customHeight="false" outlineLevel="0" collapsed="false">
      <c r="M1314" s="8"/>
    </row>
    <row r="1315" customFormat="false" ht="13.5" hidden="false" customHeight="false" outlineLevel="0" collapsed="false">
      <c r="M1315" s="8"/>
    </row>
    <row r="1316" customFormat="false" ht="13.5" hidden="false" customHeight="false" outlineLevel="0" collapsed="false">
      <c r="M1316" s="8"/>
    </row>
    <row r="1317" customFormat="false" ht="13.5" hidden="false" customHeight="false" outlineLevel="0" collapsed="false">
      <c r="M1317" s="8"/>
    </row>
    <row r="1318" customFormat="false" ht="13.5" hidden="false" customHeight="false" outlineLevel="0" collapsed="false">
      <c r="M1318" s="8"/>
    </row>
    <row r="1319" customFormat="false" ht="13.5" hidden="false" customHeight="false" outlineLevel="0" collapsed="false">
      <c r="M1319" s="8"/>
    </row>
    <row r="1320" customFormat="false" ht="13.5" hidden="false" customHeight="false" outlineLevel="0" collapsed="false">
      <c r="M1320" s="8"/>
    </row>
    <row r="1321" customFormat="false" ht="13.5" hidden="false" customHeight="false" outlineLevel="0" collapsed="false">
      <c r="M1321" s="8"/>
    </row>
    <row r="1322" customFormat="false" ht="13.5" hidden="false" customHeight="false" outlineLevel="0" collapsed="false">
      <c r="M1322" s="8"/>
    </row>
    <row r="1323" customFormat="false" ht="13.5" hidden="false" customHeight="false" outlineLevel="0" collapsed="false">
      <c r="M1323" s="8"/>
    </row>
    <row r="1324" customFormat="false" ht="13.5" hidden="false" customHeight="false" outlineLevel="0" collapsed="false">
      <c r="M1324" s="8"/>
    </row>
    <row r="1325" customFormat="false" ht="13.5" hidden="false" customHeight="false" outlineLevel="0" collapsed="false">
      <c r="M1325" s="8"/>
    </row>
    <row r="1326" customFormat="false" ht="13.5" hidden="false" customHeight="false" outlineLevel="0" collapsed="false">
      <c r="M1326" s="8"/>
    </row>
    <row r="1327" customFormat="false" ht="13.5" hidden="false" customHeight="false" outlineLevel="0" collapsed="false">
      <c r="M1327" s="8"/>
    </row>
    <row r="1328" customFormat="false" ht="13.5" hidden="false" customHeight="false" outlineLevel="0" collapsed="false">
      <c r="M1328" s="8"/>
    </row>
    <row r="1329" customFormat="false" ht="13.5" hidden="false" customHeight="false" outlineLevel="0" collapsed="false">
      <c r="M1329" s="8"/>
    </row>
    <row r="1330" customFormat="false" ht="13.5" hidden="false" customHeight="false" outlineLevel="0" collapsed="false">
      <c r="M1330" s="8"/>
    </row>
    <row r="1331" customFormat="false" ht="13.5" hidden="false" customHeight="false" outlineLevel="0" collapsed="false">
      <c r="M1331" s="8"/>
    </row>
    <row r="1332" customFormat="false" ht="13.5" hidden="false" customHeight="false" outlineLevel="0" collapsed="false">
      <c r="M1332" s="8"/>
    </row>
    <row r="1333" customFormat="false" ht="13.5" hidden="false" customHeight="false" outlineLevel="0" collapsed="false">
      <c r="M1333" s="8"/>
    </row>
    <row r="1334" customFormat="false" ht="13.5" hidden="false" customHeight="false" outlineLevel="0" collapsed="false">
      <c r="M1334" s="8"/>
    </row>
    <row r="1335" customFormat="false" ht="13.5" hidden="false" customHeight="false" outlineLevel="0" collapsed="false">
      <c r="M1335" s="8"/>
    </row>
    <row r="1336" customFormat="false" ht="13.5" hidden="false" customHeight="false" outlineLevel="0" collapsed="false">
      <c r="M1336" s="8"/>
    </row>
    <row r="1337" customFormat="false" ht="13.5" hidden="false" customHeight="false" outlineLevel="0" collapsed="false">
      <c r="M1337" s="8"/>
    </row>
    <row r="1338" customFormat="false" ht="13.5" hidden="false" customHeight="false" outlineLevel="0" collapsed="false">
      <c r="M1338" s="8"/>
    </row>
    <row r="1339" customFormat="false" ht="13.5" hidden="false" customHeight="false" outlineLevel="0" collapsed="false">
      <c r="M1339" s="8"/>
    </row>
    <row r="1340" customFormat="false" ht="13.5" hidden="false" customHeight="false" outlineLevel="0" collapsed="false">
      <c r="M1340" s="8"/>
    </row>
    <row r="1341" customFormat="false" ht="13.5" hidden="false" customHeight="false" outlineLevel="0" collapsed="false">
      <c r="M1341" s="8"/>
    </row>
    <row r="1342" customFormat="false" ht="13.5" hidden="false" customHeight="false" outlineLevel="0" collapsed="false">
      <c r="M1342" s="8"/>
    </row>
    <row r="1343" customFormat="false" ht="13.5" hidden="false" customHeight="false" outlineLevel="0" collapsed="false">
      <c r="M1343" s="8"/>
    </row>
    <row r="1344" customFormat="false" ht="13.5" hidden="false" customHeight="false" outlineLevel="0" collapsed="false">
      <c r="M1344" s="8"/>
    </row>
    <row r="1345" customFormat="false" ht="13.5" hidden="false" customHeight="false" outlineLevel="0" collapsed="false">
      <c r="M1345" s="8"/>
    </row>
    <row r="1346" customFormat="false" ht="13.5" hidden="false" customHeight="false" outlineLevel="0" collapsed="false">
      <c r="M1346" s="8"/>
    </row>
    <row r="1347" customFormat="false" ht="13.5" hidden="false" customHeight="false" outlineLevel="0" collapsed="false">
      <c r="M1347" s="8"/>
    </row>
    <row r="1348" customFormat="false" ht="13.5" hidden="false" customHeight="false" outlineLevel="0" collapsed="false">
      <c r="M1348" s="8"/>
    </row>
    <row r="1349" customFormat="false" ht="13.5" hidden="false" customHeight="false" outlineLevel="0" collapsed="false">
      <c r="M1349" s="8"/>
    </row>
    <row r="1350" customFormat="false" ht="13.5" hidden="false" customHeight="false" outlineLevel="0" collapsed="false">
      <c r="M1350" s="8"/>
    </row>
    <row r="1351" customFormat="false" ht="13.5" hidden="false" customHeight="false" outlineLevel="0" collapsed="false">
      <c r="M1351" s="8"/>
    </row>
    <row r="1352" customFormat="false" ht="13.5" hidden="false" customHeight="false" outlineLevel="0" collapsed="false">
      <c r="M1352" s="8"/>
    </row>
    <row r="1353" customFormat="false" ht="13.5" hidden="false" customHeight="false" outlineLevel="0" collapsed="false">
      <c r="M1353" s="8"/>
    </row>
    <row r="1354" customFormat="false" ht="13.5" hidden="false" customHeight="false" outlineLevel="0" collapsed="false">
      <c r="M1354" s="8"/>
    </row>
    <row r="1355" customFormat="false" ht="13.5" hidden="false" customHeight="false" outlineLevel="0" collapsed="false">
      <c r="M1355" s="8"/>
    </row>
    <row r="1356" customFormat="false" ht="13.5" hidden="false" customHeight="false" outlineLevel="0" collapsed="false">
      <c r="M1356" s="8"/>
    </row>
    <row r="1357" customFormat="false" ht="13.5" hidden="false" customHeight="false" outlineLevel="0" collapsed="false">
      <c r="M1357" s="8"/>
    </row>
    <row r="1358" customFormat="false" ht="13.5" hidden="false" customHeight="false" outlineLevel="0" collapsed="false">
      <c r="M1358" s="8"/>
    </row>
    <row r="1359" customFormat="false" ht="13.5" hidden="false" customHeight="false" outlineLevel="0" collapsed="false">
      <c r="M1359" s="8"/>
    </row>
    <row r="1360" customFormat="false" ht="13.5" hidden="false" customHeight="false" outlineLevel="0" collapsed="false">
      <c r="M1360" s="8"/>
    </row>
    <row r="1361" customFormat="false" ht="13.5" hidden="false" customHeight="false" outlineLevel="0" collapsed="false">
      <c r="M1361" s="8"/>
    </row>
    <row r="1362" customFormat="false" ht="13.5" hidden="false" customHeight="false" outlineLevel="0" collapsed="false">
      <c r="M1362" s="8"/>
    </row>
    <row r="1363" customFormat="false" ht="13.5" hidden="false" customHeight="false" outlineLevel="0" collapsed="false">
      <c r="M1363" s="8"/>
    </row>
    <row r="1364" customFormat="false" ht="13.5" hidden="false" customHeight="false" outlineLevel="0" collapsed="false">
      <c r="M1364" s="8"/>
    </row>
    <row r="1365" customFormat="false" ht="13.5" hidden="false" customHeight="false" outlineLevel="0" collapsed="false">
      <c r="M1365" s="8"/>
    </row>
    <row r="1366" customFormat="false" ht="13.5" hidden="false" customHeight="false" outlineLevel="0" collapsed="false">
      <c r="M1366" s="8"/>
    </row>
    <row r="1367" customFormat="false" ht="13.5" hidden="false" customHeight="false" outlineLevel="0" collapsed="false">
      <c r="M1367" s="8"/>
    </row>
    <row r="1368" customFormat="false" ht="13.5" hidden="false" customHeight="false" outlineLevel="0" collapsed="false">
      <c r="M1368" s="8"/>
    </row>
    <row r="1369" customFormat="false" ht="13.5" hidden="false" customHeight="false" outlineLevel="0" collapsed="false">
      <c r="M1369" s="8"/>
    </row>
    <row r="1370" customFormat="false" ht="13.5" hidden="false" customHeight="false" outlineLevel="0" collapsed="false">
      <c r="M1370" s="8"/>
    </row>
    <row r="1371" customFormat="false" ht="13.5" hidden="false" customHeight="false" outlineLevel="0" collapsed="false">
      <c r="M1371" s="8"/>
    </row>
    <row r="1372" customFormat="false" ht="13.5" hidden="false" customHeight="false" outlineLevel="0" collapsed="false">
      <c r="M1372" s="8"/>
    </row>
    <row r="1373" customFormat="false" ht="13.5" hidden="false" customHeight="false" outlineLevel="0" collapsed="false">
      <c r="M1373" s="8"/>
    </row>
    <row r="1374" customFormat="false" ht="13.5" hidden="false" customHeight="false" outlineLevel="0" collapsed="false">
      <c r="M1374" s="8"/>
    </row>
    <row r="1375" customFormat="false" ht="13.5" hidden="false" customHeight="false" outlineLevel="0" collapsed="false">
      <c r="M1375" s="8"/>
    </row>
    <row r="1376" customFormat="false" ht="13.5" hidden="false" customHeight="false" outlineLevel="0" collapsed="false">
      <c r="M1376" s="8"/>
    </row>
    <row r="1377" customFormat="false" ht="13.5" hidden="false" customHeight="false" outlineLevel="0" collapsed="false">
      <c r="M1377" s="8"/>
    </row>
    <row r="1378" customFormat="false" ht="13.5" hidden="false" customHeight="false" outlineLevel="0" collapsed="false">
      <c r="M1378" s="8"/>
    </row>
    <row r="1379" customFormat="false" ht="13.5" hidden="false" customHeight="false" outlineLevel="0" collapsed="false">
      <c r="M1379" s="8"/>
    </row>
    <row r="1380" customFormat="false" ht="13.5" hidden="false" customHeight="false" outlineLevel="0" collapsed="false">
      <c r="M1380" s="8"/>
    </row>
    <row r="1381" customFormat="false" ht="13.5" hidden="false" customHeight="false" outlineLevel="0" collapsed="false">
      <c r="M1381" s="8"/>
    </row>
    <row r="1382" customFormat="false" ht="13.5" hidden="false" customHeight="false" outlineLevel="0" collapsed="false">
      <c r="M1382" s="8"/>
    </row>
    <row r="1383" customFormat="false" ht="13.5" hidden="false" customHeight="false" outlineLevel="0" collapsed="false">
      <c r="M1383" s="8"/>
    </row>
    <row r="1384" customFormat="false" ht="13.5" hidden="false" customHeight="false" outlineLevel="0" collapsed="false">
      <c r="M1384" s="8"/>
    </row>
    <row r="1385" customFormat="false" ht="13.5" hidden="false" customHeight="false" outlineLevel="0" collapsed="false">
      <c r="M1385" s="8"/>
    </row>
    <row r="1386" customFormat="false" ht="13.5" hidden="false" customHeight="false" outlineLevel="0" collapsed="false">
      <c r="M1386" s="8"/>
    </row>
    <row r="1387" customFormat="false" ht="13.5" hidden="false" customHeight="false" outlineLevel="0" collapsed="false">
      <c r="M1387" s="8"/>
    </row>
    <row r="1388" customFormat="false" ht="13.5" hidden="false" customHeight="false" outlineLevel="0" collapsed="false">
      <c r="M1388" s="8"/>
    </row>
    <row r="1389" customFormat="false" ht="13.5" hidden="false" customHeight="false" outlineLevel="0" collapsed="false">
      <c r="M1389" s="8"/>
    </row>
    <row r="1390" customFormat="false" ht="13.5" hidden="false" customHeight="false" outlineLevel="0" collapsed="false">
      <c r="M1390" s="8"/>
    </row>
    <row r="1391" customFormat="false" ht="13.5" hidden="false" customHeight="false" outlineLevel="0" collapsed="false">
      <c r="M1391" s="8"/>
    </row>
    <row r="1392" customFormat="false" ht="13.5" hidden="false" customHeight="false" outlineLevel="0" collapsed="false">
      <c r="M1392" s="8"/>
    </row>
    <row r="1393" customFormat="false" ht="13.5" hidden="false" customHeight="false" outlineLevel="0" collapsed="false">
      <c r="M1393" s="8"/>
    </row>
    <row r="1394" customFormat="false" ht="13.5" hidden="false" customHeight="false" outlineLevel="0" collapsed="false">
      <c r="M1394" s="8"/>
    </row>
    <row r="1395" customFormat="false" ht="13.5" hidden="false" customHeight="false" outlineLevel="0" collapsed="false">
      <c r="M1395" s="8"/>
    </row>
    <row r="1396" customFormat="false" ht="13.5" hidden="false" customHeight="false" outlineLevel="0" collapsed="false">
      <c r="M1396" s="8"/>
    </row>
    <row r="1397" customFormat="false" ht="13.5" hidden="false" customHeight="false" outlineLevel="0" collapsed="false">
      <c r="M1397" s="8"/>
    </row>
    <row r="1398" customFormat="false" ht="13.5" hidden="false" customHeight="false" outlineLevel="0" collapsed="false">
      <c r="M1398" s="8"/>
    </row>
    <row r="1399" customFormat="false" ht="13.5" hidden="false" customHeight="false" outlineLevel="0" collapsed="false">
      <c r="M1399" s="8"/>
    </row>
    <row r="1400" customFormat="false" ht="13.5" hidden="false" customHeight="false" outlineLevel="0" collapsed="false">
      <c r="M1400" s="8"/>
    </row>
    <row r="1401" customFormat="false" ht="13.5" hidden="false" customHeight="false" outlineLevel="0" collapsed="false">
      <c r="M1401" s="8"/>
    </row>
    <row r="1402" customFormat="false" ht="13.5" hidden="false" customHeight="false" outlineLevel="0" collapsed="false">
      <c r="M1402" s="8"/>
    </row>
    <row r="1403" customFormat="false" ht="13.5" hidden="false" customHeight="false" outlineLevel="0" collapsed="false">
      <c r="M1403" s="8"/>
    </row>
    <row r="1404" customFormat="false" ht="13.5" hidden="false" customHeight="false" outlineLevel="0" collapsed="false">
      <c r="M1404" s="8"/>
    </row>
    <row r="1405" customFormat="false" ht="13.5" hidden="false" customHeight="false" outlineLevel="0" collapsed="false">
      <c r="M1405" s="8"/>
    </row>
    <row r="1406" customFormat="false" ht="13.5" hidden="false" customHeight="false" outlineLevel="0" collapsed="false">
      <c r="M1406" s="8"/>
    </row>
    <row r="1407" customFormat="false" ht="13.5" hidden="false" customHeight="false" outlineLevel="0" collapsed="false">
      <c r="M1407" s="8"/>
    </row>
    <row r="1408" customFormat="false" ht="13.5" hidden="false" customHeight="false" outlineLevel="0" collapsed="false">
      <c r="M1408" s="8"/>
    </row>
    <row r="1409" customFormat="false" ht="13.5" hidden="false" customHeight="false" outlineLevel="0" collapsed="false">
      <c r="M1409" s="8"/>
    </row>
    <row r="1410" customFormat="false" ht="13.5" hidden="false" customHeight="false" outlineLevel="0" collapsed="false">
      <c r="M1410" s="8"/>
    </row>
    <row r="1411" customFormat="false" ht="13.5" hidden="false" customHeight="false" outlineLevel="0" collapsed="false">
      <c r="M1411" s="8"/>
    </row>
    <row r="1412" customFormat="false" ht="13.5" hidden="false" customHeight="false" outlineLevel="0" collapsed="false">
      <c r="M1412" s="8"/>
    </row>
    <row r="1413" customFormat="false" ht="13.5" hidden="false" customHeight="false" outlineLevel="0" collapsed="false">
      <c r="M1413" s="8"/>
    </row>
    <row r="1414" customFormat="false" ht="13.5" hidden="false" customHeight="false" outlineLevel="0" collapsed="false">
      <c r="M1414" s="8"/>
    </row>
    <row r="1415" customFormat="false" ht="13.5" hidden="false" customHeight="false" outlineLevel="0" collapsed="false">
      <c r="M1415" s="8"/>
    </row>
    <row r="1416" customFormat="false" ht="13.5" hidden="false" customHeight="false" outlineLevel="0" collapsed="false">
      <c r="M1416" s="8"/>
    </row>
    <row r="1417" customFormat="false" ht="13.5" hidden="false" customHeight="false" outlineLevel="0" collapsed="false">
      <c r="M1417" s="8"/>
    </row>
    <row r="1418" customFormat="false" ht="13.5" hidden="false" customHeight="false" outlineLevel="0" collapsed="false">
      <c r="M1418" s="8"/>
    </row>
    <row r="1419" customFormat="false" ht="13.5" hidden="false" customHeight="false" outlineLevel="0" collapsed="false">
      <c r="M1419" s="8"/>
    </row>
    <row r="1420" customFormat="false" ht="13.5" hidden="false" customHeight="false" outlineLevel="0" collapsed="false">
      <c r="M1420" s="8"/>
    </row>
    <row r="1421" customFormat="false" ht="13.5" hidden="false" customHeight="false" outlineLevel="0" collapsed="false">
      <c r="M1421" s="8"/>
    </row>
    <row r="1422" customFormat="false" ht="13.5" hidden="false" customHeight="false" outlineLevel="0" collapsed="false">
      <c r="M1422" s="8"/>
    </row>
    <row r="1423" customFormat="false" ht="13.5" hidden="false" customHeight="false" outlineLevel="0" collapsed="false">
      <c r="M1423" s="8"/>
    </row>
    <row r="1424" customFormat="false" ht="13.5" hidden="false" customHeight="false" outlineLevel="0" collapsed="false">
      <c r="M1424" s="8"/>
    </row>
    <row r="1425" customFormat="false" ht="13.5" hidden="false" customHeight="false" outlineLevel="0" collapsed="false">
      <c r="M1425" s="8"/>
    </row>
    <row r="1426" customFormat="false" ht="13.5" hidden="false" customHeight="false" outlineLevel="0" collapsed="false">
      <c r="M1426" s="8"/>
    </row>
    <row r="1427" customFormat="false" ht="13.5" hidden="false" customHeight="false" outlineLevel="0" collapsed="false">
      <c r="M1427" s="8"/>
    </row>
    <row r="1428" customFormat="false" ht="13.5" hidden="false" customHeight="false" outlineLevel="0" collapsed="false">
      <c r="M1428" s="8"/>
    </row>
    <row r="1429" customFormat="false" ht="13.5" hidden="false" customHeight="false" outlineLevel="0" collapsed="false">
      <c r="M1429" s="8"/>
    </row>
    <row r="1430" customFormat="false" ht="13.5" hidden="false" customHeight="false" outlineLevel="0" collapsed="false">
      <c r="M1430" s="8"/>
    </row>
    <row r="1431" customFormat="false" ht="13.5" hidden="false" customHeight="false" outlineLevel="0" collapsed="false">
      <c r="M1431" s="8"/>
    </row>
    <row r="1432" customFormat="false" ht="13.5" hidden="false" customHeight="false" outlineLevel="0" collapsed="false">
      <c r="M1432" s="8"/>
    </row>
    <row r="1433" customFormat="false" ht="13.5" hidden="false" customHeight="false" outlineLevel="0" collapsed="false">
      <c r="M1433" s="8"/>
    </row>
    <row r="1434" customFormat="false" ht="13.5" hidden="false" customHeight="false" outlineLevel="0" collapsed="false">
      <c r="M1434" s="8"/>
    </row>
    <row r="1435" customFormat="false" ht="13.5" hidden="false" customHeight="false" outlineLevel="0" collapsed="false">
      <c r="M1435" s="8"/>
    </row>
    <row r="1436" customFormat="false" ht="13.5" hidden="false" customHeight="false" outlineLevel="0" collapsed="false">
      <c r="M1436" s="8"/>
    </row>
    <row r="1437" customFormat="false" ht="13.5" hidden="false" customHeight="false" outlineLevel="0" collapsed="false">
      <c r="M1437" s="8"/>
    </row>
    <row r="1438" customFormat="false" ht="13.5" hidden="false" customHeight="false" outlineLevel="0" collapsed="false">
      <c r="M1438" s="8"/>
    </row>
    <row r="1439" customFormat="false" ht="13.5" hidden="false" customHeight="false" outlineLevel="0" collapsed="false">
      <c r="M1439" s="8"/>
    </row>
    <row r="1440" customFormat="false" ht="13.5" hidden="false" customHeight="false" outlineLevel="0" collapsed="false">
      <c r="M1440" s="8"/>
    </row>
    <row r="1441" customFormat="false" ht="13.5" hidden="false" customHeight="false" outlineLevel="0" collapsed="false">
      <c r="M1441" s="8"/>
    </row>
    <row r="1442" customFormat="false" ht="13.5" hidden="false" customHeight="false" outlineLevel="0" collapsed="false">
      <c r="M1442" s="8"/>
    </row>
    <row r="1443" customFormat="false" ht="13.5" hidden="false" customHeight="false" outlineLevel="0" collapsed="false">
      <c r="M1443" s="8"/>
    </row>
    <row r="1444" customFormat="false" ht="13.5" hidden="false" customHeight="false" outlineLevel="0" collapsed="false">
      <c r="M1444" s="8"/>
    </row>
    <row r="1445" customFormat="false" ht="13.5" hidden="false" customHeight="false" outlineLevel="0" collapsed="false">
      <c r="M1445" s="8"/>
    </row>
    <row r="1446" customFormat="false" ht="13.5" hidden="false" customHeight="false" outlineLevel="0" collapsed="false">
      <c r="M1446" s="8"/>
    </row>
    <row r="1447" customFormat="false" ht="13.5" hidden="false" customHeight="false" outlineLevel="0" collapsed="false">
      <c r="M1447" s="8"/>
    </row>
    <row r="1448" customFormat="false" ht="13.5" hidden="false" customHeight="false" outlineLevel="0" collapsed="false">
      <c r="M1448" s="8"/>
    </row>
    <row r="1449" customFormat="false" ht="13.5" hidden="false" customHeight="false" outlineLevel="0" collapsed="false">
      <c r="M1449" s="8"/>
    </row>
    <row r="1450" customFormat="false" ht="13.5" hidden="false" customHeight="false" outlineLevel="0" collapsed="false">
      <c r="M1450" s="8"/>
    </row>
    <row r="1451" customFormat="false" ht="13.5" hidden="false" customHeight="false" outlineLevel="0" collapsed="false">
      <c r="M1451" s="8"/>
    </row>
    <row r="1452" customFormat="false" ht="13.5" hidden="false" customHeight="false" outlineLevel="0" collapsed="false">
      <c r="M1452" s="8"/>
    </row>
    <row r="1453" customFormat="false" ht="13.5" hidden="false" customHeight="false" outlineLevel="0" collapsed="false">
      <c r="M1453" s="8"/>
    </row>
    <row r="1454" customFormat="false" ht="13.5" hidden="false" customHeight="false" outlineLevel="0" collapsed="false">
      <c r="M1454" s="8"/>
    </row>
    <row r="1455" customFormat="false" ht="13.5" hidden="false" customHeight="false" outlineLevel="0" collapsed="false">
      <c r="M1455" s="8"/>
    </row>
    <row r="1456" customFormat="false" ht="13.5" hidden="false" customHeight="false" outlineLevel="0" collapsed="false">
      <c r="M1456" s="8"/>
    </row>
    <row r="1457" customFormat="false" ht="13.5" hidden="false" customHeight="false" outlineLevel="0" collapsed="false">
      <c r="M1457" s="8"/>
    </row>
    <row r="1458" customFormat="false" ht="13.5" hidden="false" customHeight="false" outlineLevel="0" collapsed="false">
      <c r="M1458" s="8"/>
    </row>
    <row r="1459" customFormat="false" ht="13.5" hidden="false" customHeight="false" outlineLevel="0" collapsed="false">
      <c r="M1459" s="8"/>
    </row>
    <row r="1460" customFormat="false" ht="13.5" hidden="false" customHeight="false" outlineLevel="0" collapsed="false">
      <c r="M1460" s="8"/>
    </row>
    <row r="1461" customFormat="false" ht="13.5" hidden="false" customHeight="false" outlineLevel="0" collapsed="false">
      <c r="M1461" s="8"/>
    </row>
    <row r="1462" customFormat="false" ht="13.5" hidden="false" customHeight="false" outlineLevel="0" collapsed="false">
      <c r="M1462" s="8"/>
    </row>
    <row r="1463" customFormat="false" ht="13.5" hidden="false" customHeight="false" outlineLevel="0" collapsed="false">
      <c r="M1463" s="8"/>
    </row>
    <row r="1464" customFormat="false" ht="13.5" hidden="false" customHeight="false" outlineLevel="0" collapsed="false">
      <c r="M1464" s="8"/>
    </row>
    <row r="1465" customFormat="false" ht="13.5" hidden="false" customHeight="false" outlineLevel="0" collapsed="false">
      <c r="M1465" s="8"/>
    </row>
    <row r="1466" customFormat="false" ht="13.5" hidden="false" customHeight="false" outlineLevel="0" collapsed="false">
      <c r="M1466" s="8"/>
    </row>
    <row r="1467" customFormat="false" ht="13.5" hidden="false" customHeight="false" outlineLevel="0" collapsed="false">
      <c r="M1467" s="8"/>
    </row>
    <row r="1468" customFormat="false" ht="13.5" hidden="false" customHeight="false" outlineLevel="0" collapsed="false">
      <c r="M1468" s="8"/>
    </row>
    <row r="1469" customFormat="false" ht="13.5" hidden="false" customHeight="false" outlineLevel="0" collapsed="false">
      <c r="M1469" s="8"/>
    </row>
    <row r="1470" customFormat="false" ht="13.5" hidden="false" customHeight="false" outlineLevel="0" collapsed="false">
      <c r="M1470" s="8"/>
    </row>
    <row r="1471" customFormat="false" ht="13.5" hidden="false" customHeight="false" outlineLevel="0" collapsed="false">
      <c r="M1471" s="8"/>
    </row>
    <row r="1472" customFormat="false" ht="13.5" hidden="false" customHeight="false" outlineLevel="0" collapsed="false">
      <c r="M1472" s="8"/>
    </row>
    <row r="1473" customFormat="false" ht="13.5" hidden="false" customHeight="false" outlineLevel="0" collapsed="false">
      <c r="M1473" s="8"/>
    </row>
    <row r="1474" customFormat="false" ht="13.5" hidden="false" customHeight="false" outlineLevel="0" collapsed="false">
      <c r="M1474" s="8"/>
    </row>
    <row r="1475" customFormat="false" ht="13.5" hidden="false" customHeight="false" outlineLevel="0" collapsed="false">
      <c r="M1475" s="8"/>
    </row>
    <row r="1476" customFormat="false" ht="13.5" hidden="false" customHeight="false" outlineLevel="0" collapsed="false">
      <c r="M1476" s="8"/>
    </row>
  </sheetData>
  <autoFilter ref="A1:Q476"/>
  <conditionalFormatting sqref="M1:M65536">
    <cfRule type="expression" priority="2" aboveAverage="0" equalAverage="0" bottom="0" percent="0" rank="0" text="" dxfId="2">
      <formula>AND(COUNTIF($M:$M,M1)&gt;1,NOT(ISBLANK(M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7T01:43:36Z</dcterms:created>
  <dc:creator/>
  <dc:description/>
  <dc:language>en-US</dc:language>
  <cp:lastModifiedBy>小汪</cp:lastModifiedBy>
  <dcterms:modified xsi:type="dcterms:W3CDTF">2021-12-27T0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E8B96520CB41CC8C897511A217B305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