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86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健荣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01-01-1001</t>
  </si>
  <si>
    <t xml:space="preserve">'01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0</t>
  </si>
  <si>
    <t xml:space="preserve">'153062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敬德</t>
    </r>
  </si>
  <si>
    <t xml:space="preserve">01-01-1002</t>
  </si>
  <si>
    <t xml:space="preserve">'01-01-1002</t>
  </si>
  <si>
    <t xml:space="preserve">'153062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</t>
    </r>
  </si>
  <si>
    <t xml:space="preserve">01-01-1003</t>
  </si>
  <si>
    <t xml:space="preserve">'01-01-1003</t>
  </si>
  <si>
    <t xml:space="preserve">'153062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本有</t>
    </r>
  </si>
  <si>
    <t xml:space="preserve">01-01-1005</t>
  </si>
  <si>
    <t xml:space="preserve">'01-01-1005</t>
  </si>
  <si>
    <t xml:space="preserve">'153062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丹</t>
    </r>
  </si>
  <si>
    <t xml:space="preserve">01-01-1101</t>
  </si>
  <si>
    <t xml:space="preserve">'01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3062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</t>
    </r>
  </si>
  <si>
    <t xml:space="preserve">01-01-1102</t>
  </si>
  <si>
    <t xml:space="preserve">'01-01-1102</t>
  </si>
  <si>
    <t xml:space="preserve">'153062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建华</t>
    </r>
  </si>
  <si>
    <t xml:space="preserve">01-01-1103</t>
  </si>
  <si>
    <t xml:space="preserve">'01-01-1103</t>
  </si>
  <si>
    <t xml:space="preserve">'153062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志军</t>
    </r>
  </si>
  <si>
    <t xml:space="preserve">01-01-1105</t>
  </si>
  <si>
    <t xml:space="preserve">'01-01-1105</t>
  </si>
  <si>
    <t xml:space="preserve">'153062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清兰</t>
    </r>
  </si>
  <si>
    <t xml:space="preserve">01-01-1201</t>
  </si>
  <si>
    <t xml:space="preserve">'01-01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待交付</t>
    </r>
  </si>
  <si>
    <t xml:space="preserve">'153062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泉华</t>
    </r>
  </si>
  <si>
    <t xml:space="preserve">01-01-1202</t>
  </si>
  <si>
    <t xml:space="preserve">'01-01-1202</t>
  </si>
  <si>
    <t xml:space="preserve">'153062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文</t>
    </r>
  </si>
  <si>
    <t xml:space="preserve">01-01-1203</t>
  </si>
  <si>
    <t xml:space="preserve">'01-01-1203</t>
  </si>
  <si>
    <t xml:space="preserve">'153062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傅兰</t>
    </r>
  </si>
  <si>
    <t xml:space="preserve">01-01-1205</t>
  </si>
  <si>
    <t xml:space="preserve">'01-01-1205</t>
  </si>
  <si>
    <t xml:space="preserve">'153062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俊杰</t>
    </r>
  </si>
  <si>
    <t xml:space="preserve">01-01-1301</t>
  </si>
  <si>
    <t xml:space="preserve">'01-01-1301</t>
  </si>
  <si>
    <t xml:space="preserve">'153062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明</t>
    </r>
  </si>
  <si>
    <t xml:space="preserve">01-01-1302</t>
  </si>
  <si>
    <t xml:space="preserve">'01-01-1302</t>
  </si>
  <si>
    <t xml:space="preserve">'153062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妹妹</t>
    </r>
  </si>
  <si>
    <t xml:space="preserve">01-01-1303</t>
  </si>
  <si>
    <t xml:space="preserve">'01-01-1303</t>
  </si>
  <si>
    <t xml:space="preserve">'153062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惠琴</t>
    </r>
  </si>
  <si>
    <t xml:space="preserve">01-01-1401</t>
  </si>
  <si>
    <t xml:space="preserve">'01-01-1401</t>
  </si>
  <si>
    <t xml:space="preserve">'153062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享鑫</t>
    </r>
  </si>
  <si>
    <t xml:space="preserve">02-02-1401</t>
  </si>
  <si>
    <t xml:space="preserve">'02-02-1401</t>
  </si>
  <si>
    <t xml:space="preserve">'153062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先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双亲</t>
    </r>
  </si>
  <si>
    <t xml:space="preserve">01-01-1501</t>
  </si>
  <si>
    <t xml:space="preserve">'01-01-1501</t>
  </si>
  <si>
    <t xml:space="preserve">'153062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朝</t>
    </r>
  </si>
  <si>
    <t xml:space="preserve">01-01-1502</t>
  </si>
  <si>
    <t xml:space="preserve">'01-01-1502</t>
  </si>
  <si>
    <t xml:space="preserve">'153062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龙</t>
    </r>
  </si>
  <si>
    <t xml:space="preserve">01-01-1503</t>
  </si>
  <si>
    <t xml:space="preserve">'01-01-1503</t>
  </si>
  <si>
    <t xml:space="preserve">'153062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相兴</t>
    </r>
  </si>
  <si>
    <t xml:space="preserve">01-01-1603</t>
  </si>
  <si>
    <t xml:space="preserve">'01-01-1603</t>
  </si>
  <si>
    <t xml:space="preserve">'153062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富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红</t>
    </r>
  </si>
  <si>
    <t xml:space="preserve">01-01-0201</t>
  </si>
  <si>
    <t xml:space="preserve">'01-01-0201</t>
  </si>
  <si>
    <t xml:space="preserve">'153062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钟惠琴</t>
    </r>
  </si>
  <si>
    <t xml:space="preserve">01-01-0202</t>
  </si>
  <si>
    <t xml:space="preserve">'01-01-0202</t>
  </si>
  <si>
    <t xml:space="preserve">'153062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清</t>
    </r>
  </si>
  <si>
    <t xml:space="preserve">01-01-0203</t>
  </si>
  <si>
    <t xml:space="preserve">'01-01-0203</t>
  </si>
  <si>
    <t xml:space="preserve">'153062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莲</t>
    </r>
  </si>
  <si>
    <t xml:space="preserve">01-01-0205</t>
  </si>
  <si>
    <t xml:space="preserve">'01-01-0205</t>
  </si>
  <si>
    <t xml:space="preserve">'153062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</t>
    </r>
  </si>
  <si>
    <t xml:space="preserve">01-01-0301</t>
  </si>
  <si>
    <t xml:space="preserve">'01-01-0301</t>
  </si>
  <si>
    <t xml:space="preserve">'153062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亚</t>
    </r>
  </si>
  <si>
    <t xml:space="preserve">01-01-0302</t>
  </si>
  <si>
    <t xml:space="preserve">'01-01-0302</t>
  </si>
  <si>
    <t xml:space="preserve">'153062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锋</t>
    </r>
  </si>
  <si>
    <t xml:space="preserve">01-01-0303</t>
  </si>
  <si>
    <t xml:space="preserve">'01-01-0303</t>
  </si>
  <si>
    <t xml:space="preserve">'153062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起斌</t>
    </r>
  </si>
  <si>
    <t xml:space="preserve">01-01-0305</t>
  </si>
  <si>
    <t xml:space="preserve">'01-01-0305</t>
  </si>
  <si>
    <t xml:space="preserve">'153062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焕</t>
    </r>
  </si>
  <si>
    <t xml:space="preserve">01-01-0401</t>
  </si>
  <si>
    <t xml:space="preserve">'01-01-0401</t>
  </si>
  <si>
    <t xml:space="preserve">'153062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泉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先生</t>
    </r>
  </si>
  <si>
    <t xml:space="preserve">01-01-0403</t>
  </si>
  <si>
    <t xml:space="preserve">'01-01-0403</t>
  </si>
  <si>
    <t xml:space="preserve">'153062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雷文瑞</t>
    </r>
  </si>
  <si>
    <t xml:space="preserve">01-01-0501</t>
  </si>
  <si>
    <t xml:space="preserve">'01-01-0501</t>
  </si>
  <si>
    <t xml:space="preserve">'153062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声宝</t>
    </r>
  </si>
  <si>
    <t xml:space="preserve">01-01-0502</t>
  </si>
  <si>
    <t xml:space="preserve">'01-01-0502</t>
  </si>
  <si>
    <t xml:space="preserve">'153062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春</t>
    </r>
  </si>
  <si>
    <t xml:space="preserve">01-01-0503</t>
  </si>
  <si>
    <t xml:space="preserve">'01-01-0503</t>
  </si>
  <si>
    <t xml:space="preserve">'153062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敏</t>
    </r>
  </si>
  <si>
    <t xml:space="preserve">01-01-0505</t>
  </si>
  <si>
    <t xml:space="preserve">'01-01-0505</t>
  </si>
  <si>
    <t xml:space="preserve">'153062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峰、谢文君</t>
    </r>
  </si>
  <si>
    <t xml:space="preserve">01-01-0601</t>
  </si>
  <si>
    <t xml:space="preserve">'01-01-0601</t>
  </si>
  <si>
    <t xml:space="preserve">'153062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元发</t>
    </r>
  </si>
  <si>
    <t xml:space="preserve">01-01-0602</t>
  </si>
  <si>
    <t xml:space="preserve">'01-01-0602</t>
  </si>
  <si>
    <t xml:space="preserve">'153062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世智</t>
    </r>
  </si>
  <si>
    <t xml:space="preserve">01-01-0603</t>
  </si>
  <si>
    <t xml:space="preserve">'01-01-0603</t>
  </si>
  <si>
    <t xml:space="preserve">'153062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桂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志锋</t>
    </r>
  </si>
  <si>
    <t xml:space="preserve">01-01-0605</t>
  </si>
  <si>
    <t xml:space="preserve">'01-01-0605</t>
  </si>
  <si>
    <t xml:space="preserve">'153062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陆燕宁</t>
    </r>
  </si>
  <si>
    <t xml:space="preserve">01-01-0701</t>
  </si>
  <si>
    <t xml:space="preserve">'01-01-0701</t>
  </si>
  <si>
    <t xml:space="preserve">'153062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显杰</t>
    </r>
  </si>
  <si>
    <t xml:space="preserve">01-01-0702</t>
  </si>
  <si>
    <t xml:space="preserve">'01-01-0702</t>
  </si>
  <si>
    <t xml:space="preserve">'153062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乐</t>
    </r>
  </si>
  <si>
    <t xml:space="preserve">01-01-0703</t>
  </si>
  <si>
    <t xml:space="preserve">'01-01-0703</t>
  </si>
  <si>
    <t xml:space="preserve">'153062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飞</t>
    </r>
  </si>
  <si>
    <t xml:space="preserve">01-01-0705</t>
  </si>
  <si>
    <t xml:space="preserve">'01-01-0705</t>
  </si>
  <si>
    <t xml:space="preserve">'153062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书青</t>
    </r>
  </si>
  <si>
    <t xml:space="preserve">01-01-0801</t>
  </si>
  <si>
    <t xml:space="preserve">'01-01-0801</t>
  </si>
  <si>
    <t xml:space="preserve">'153062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刚</t>
    </r>
  </si>
  <si>
    <t xml:space="preserve">01-01-0802</t>
  </si>
  <si>
    <t xml:space="preserve">'01-01-0802</t>
  </si>
  <si>
    <t xml:space="preserve">'153062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灼彬</t>
    </r>
  </si>
  <si>
    <t xml:space="preserve">01-01-0803</t>
  </si>
  <si>
    <t xml:space="preserve">'01-01-0803</t>
  </si>
  <si>
    <t xml:space="preserve">'153062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花</t>
    </r>
  </si>
  <si>
    <t xml:space="preserve">01-01-0805</t>
  </si>
  <si>
    <t xml:space="preserve">'01-01-0805</t>
  </si>
  <si>
    <t xml:space="preserve">'153062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青</t>
    </r>
  </si>
  <si>
    <t xml:space="preserve">01-01-0901</t>
  </si>
  <si>
    <t xml:space="preserve">'01-01-0901</t>
  </si>
  <si>
    <t xml:space="preserve">'153062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丽娟</t>
    </r>
  </si>
  <si>
    <t xml:space="preserve">01-01-0902</t>
  </si>
  <si>
    <t xml:space="preserve">'01-01-0902</t>
  </si>
  <si>
    <t xml:space="preserve">'153062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丹丹</t>
    </r>
  </si>
  <si>
    <t xml:space="preserve">01-01-0903</t>
  </si>
  <si>
    <t xml:space="preserve">'01-01-0903</t>
  </si>
  <si>
    <t xml:space="preserve">'153062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叔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建伟</t>
    </r>
  </si>
  <si>
    <t xml:space="preserve">01-01-0905</t>
  </si>
  <si>
    <t xml:space="preserve">'01-01-0905</t>
  </si>
  <si>
    <t xml:space="preserve">'153062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开全</t>
    </r>
  </si>
  <si>
    <t xml:space="preserve">01-01-1402</t>
  </si>
  <si>
    <t xml:space="preserve">'01-01-1402</t>
  </si>
  <si>
    <t xml:space="preserve">'153062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居财</t>
    </r>
  </si>
  <si>
    <t xml:space="preserve">02-01-1403</t>
  </si>
  <si>
    <t xml:space="preserve">'02-01-1403</t>
  </si>
  <si>
    <t xml:space="preserve">'153062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陈枝</t>
    </r>
  </si>
  <si>
    <t xml:space="preserve">01-01-405</t>
  </si>
  <si>
    <t xml:space="preserve">'01-01-405</t>
  </si>
  <si>
    <t xml:space="preserve">'153062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明艳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02-01-0201</t>
  </si>
  <si>
    <t xml:space="preserve">'02-01-0201</t>
  </si>
  <si>
    <t xml:space="preserve">'153062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柳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水英</t>
    </r>
  </si>
  <si>
    <t xml:space="preserve">02-01-0202</t>
  </si>
  <si>
    <t xml:space="preserve">'02-01-0202</t>
  </si>
  <si>
    <t xml:space="preserve">'153062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祥高</t>
    </r>
  </si>
  <si>
    <t xml:space="preserve">02-01-0203</t>
  </si>
  <si>
    <t xml:space="preserve">'02-01-0203</t>
  </si>
  <si>
    <t xml:space="preserve">'153062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经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发建</t>
    </r>
  </si>
  <si>
    <t xml:space="preserve">02-01-0702</t>
  </si>
  <si>
    <t xml:space="preserve">'02-01-0702</t>
  </si>
  <si>
    <t xml:space="preserve">'153062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秋平</t>
    </r>
  </si>
  <si>
    <t xml:space="preserve">02-01-0703</t>
  </si>
  <si>
    <t xml:space="preserve">'02-01-0703</t>
  </si>
  <si>
    <t xml:space="preserve">'153062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功树</t>
    </r>
  </si>
  <si>
    <t xml:space="preserve">02-01-0801</t>
  </si>
  <si>
    <t xml:space="preserve">'02-01-0801</t>
  </si>
  <si>
    <t xml:space="preserve">'153062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</t>
    </r>
  </si>
  <si>
    <t xml:space="preserve">02-01-0802</t>
  </si>
  <si>
    <t xml:space="preserve">'02-01-0802</t>
  </si>
  <si>
    <t xml:space="preserve">'153062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兵</t>
    </r>
  </si>
  <si>
    <t xml:space="preserve">02-01-1103</t>
  </si>
  <si>
    <t xml:space="preserve">'02-01-1103</t>
  </si>
  <si>
    <t xml:space="preserve">'153062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道荣</t>
    </r>
  </si>
  <si>
    <t xml:space="preserve">02-01-1105</t>
  </si>
  <si>
    <t xml:space="preserve">'02-01-1105</t>
  </si>
  <si>
    <t xml:space="preserve">'153062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02-01-1201</t>
  </si>
  <si>
    <t xml:space="preserve">'02-01-1201</t>
  </si>
  <si>
    <t xml:space="preserve">'153062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进</t>
    </r>
  </si>
  <si>
    <t xml:space="preserve">02-01-1202</t>
  </si>
  <si>
    <t xml:space="preserve">'02-01-1202</t>
  </si>
  <si>
    <t xml:space="preserve">'153062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枝</t>
    </r>
  </si>
  <si>
    <t xml:space="preserve">02-01-0205</t>
  </si>
  <si>
    <t xml:space="preserve">'02-01-0205</t>
  </si>
  <si>
    <t xml:space="preserve">'153062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怀宇</t>
    </r>
  </si>
  <si>
    <t xml:space="preserve">02-01-0302</t>
  </si>
  <si>
    <t xml:space="preserve">'02-01-0302</t>
  </si>
  <si>
    <t xml:space="preserve">'153062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卫平</t>
    </r>
  </si>
  <si>
    <t xml:space="preserve">02-01-0303</t>
  </si>
  <si>
    <t xml:space="preserve">'02-01-0303</t>
  </si>
  <si>
    <t xml:space="preserve">'153062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02-01-0305</t>
  </si>
  <si>
    <t xml:space="preserve">'02-01-0305</t>
  </si>
  <si>
    <t xml:space="preserve">'153062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接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远珠</t>
    </r>
  </si>
  <si>
    <t xml:space="preserve">02-01-0803</t>
  </si>
  <si>
    <t xml:space="preserve">'02-01-0803</t>
  </si>
  <si>
    <t xml:space="preserve">'153062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佐红</t>
    </r>
  </si>
  <si>
    <t xml:space="preserve">02-01-0805</t>
  </si>
  <si>
    <t xml:space="preserve">'02-01-0805</t>
  </si>
  <si>
    <t xml:space="preserve">'153062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锦杰</t>
    </r>
  </si>
  <si>
    <t xml:space="preserve">02-01-0901</t>
  </si>
  <si>
    <t xml:space="preserve">'02-01-0901</t>
  </si>
  <si>
    <t xml:space="preserve">'153062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慧月</t>
    </r>
  </si>
  <si>
    <t xml:space="preserve">02-01-1203</t>
  </si>
  <si>
    <t xml:space="preserve">'02-01-1203</t>
  </si>
  <si>
    <t xml:space="preserve">'153062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志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江</t>
    </r>
  </si>
  <si>
    <t xml:space="preserve">02-01-1301</t>
  </si>
  <si>
    <t xml:space="preserve">'02-01-1301</t>
  </si>
  <si>
    <t xml:space="preserve">'153062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莉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朝炳</t>
    </r>
  </si>
  <si>
    <t xml:space="preserve">02-01-1302</t>
  </si>
  <si>
    <t xml:space="preserve">'02-01-1302</t>
  </si>
  <si>
    <t xml:space="preserve">'153062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金花</t>
    </r>
  </si>
  <si>
    <t xml:space="preserve">02-01-1305</t>
  </si>
  <si>
    <t xml:space="preserve">'02-01-1305</t>
  </si>
  <si>
    <t xml:space="preserve">'153062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振荣</t>
    </r>
  </si>
  <si>
    <t xml:space="preserve">02-01-0402</t>
  </si>
  <si>
    <t xml:space="preserve">'02-01-0402</t>
  </si>
  <si>
    <t xml:space="preserve">'153062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木杰</t>
    </r>
  </si>
  <si>
    <t xml:space="preserve">02-01-0403</t>
  </si>
  <si>
    <t xml:space="preserve">'02-01-0403</t>
  </si>
  <si>
    <t xml:space="preserve">'153062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万玲</t>
    </r>
  </si>
  <si>
    <t xml:space="preserve">02-01-0501</t>
  </si>
  <si>
    <t xml:space="preserve">'02-01-0501</t>
  </si>
  <si>
    <t xml:space="preserve">'153062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道勇</t>
    </r>
  </si>
  <si>
    <t xml:space="preserve">02-01-0902</t>
  </si>
  <si>
    <t xml:space="preserve">'02-01-0902</t>
  </si>
  <si>
    <t xml:space="preserve">'153062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灼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少锋</t>
    </r>
  </si>
  <si>
    <t xml:space="preserve">02-01-0903</t>
  </si>
  <si>
    <t xml:space="preserve">'02-01-0903</t>
  </si>
  <si>
    <t xml:space="preserve">'153062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豪</t>
    </r>
  </si>
  <si>
    <t xml:space="preserve">02-01-0905</t>
  </si>
  <si>
    <t xml:space="preserve">'02-01-0905</t>
  </si>
  <si>
    <t xml:space="preserve">'153062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珍</t>
    </r>
  </si>
  <si>
    <t xml:space="preserve">02-01-1205</t>
  </si>
  <si>
    <t xml:space="preserve">'02-01-1205</t>
  </si>
  <si>
    <t xml:space="preserve">'153062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贵斌</t>
    </r>
  </si>
  <si>
    <t xml:space="preserve">02-01-1501</t>
  </si>
  <si>
    <t xml:space="preserve">'02-01-1501</t>
  </si>
  <si>
    <t xml:space="preserve">'153062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成永</t>
    </r>
  </si>
  <si>
    <t xml:space="preserve">02-01-1502</t>
  </si>
  <si>
    <t xml:space="preserve">'02-01-1502</t>
  </si>
  <si>
    <t xml:space="preserve">'153062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利昌</t>
    </r>
  </si>
  <si>
    <t xml:space="preserve">02-01-1503</t>
  </si>
  <si>
    <t xml:space="preserve">'02-01-1503</t>
  </si>
  <si>
    <t xml:space="preserve">'153062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</si>
  <si>
    <t xml:space="preserve">02-01-1505</t>
  </si>
  <si>
    <t xml:space="preserve">'02-01-1505</t>
  </si>
  <si>
    <t xml:space="preserve">'153062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道炳</t>
    </r>
  </si>
  <si>
    <t xml:space="preserve">02-01-0502</t>
  </si>
  <si>
    <t xml:space="preserve">'02-01-0502</t>
  </si>
  <si>
    <t xml:space="preserve">'153062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梨明</t>
    </r>
  </si>
  <si>
    <t xml:space="preserve">02-01-0503</t>
  </si>
  <si>
    <t xml:space="preserve">'02-01-0503</t>
  </si>
  <si>
    <t xml:space="preserve">'153062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文杰</t>
    </r>
  </si>
  <si>
    <t xml:space="preserve">02-01-0505</t>
  </si>
  <si>
    <t xml:space="preserve">'02-01-0505</t>
  </si>
  <si>
    <t xml:space="preserve">'153062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佳强</t>
    </r>
  </si>
  <si>
    <t xml:space="preserve">02-01-1001</t>
  </si>
  <si>
    <t xml:space="preserve">'02-01-1001</t>
  </si>
  <si>
    <t xml:space="preserve">'153062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丽</t>
    </r>
  </si>
  <si>
    <t xml:space="preserve">02-01-1002</t>
  </si>
  <si>
    <t xml:space="preserve">'02-01-1002</t>
  </si>
  <si>
    <t xml:space="preserve">'153062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凤</t>
    </r>
  </si>
  <si>
    <t xml:space="preserve">02-01-1601</t>
  </si>
  <si>
    <t xml:space="preserve">'02-01-1601</t>
  </si>
  <si>
    <t xml:space="preserve">'153062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享赟</t>
    </r>
  </si>
  <si>
    <t xml:space="preserve">02-01-1402</t>
  </si>
  <si>
    <t xml:space="preserve">'02-01-1402</t>
  </si>
  <si>
    <t xml:space="preserve">'153062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起忠</t>
    </r>
  </si>
  <si>
    <t xml:space="preserve">02-01-0601</t>
  </si>
  <si>
    <t xml:space="preserve">'02-01-0601</t>
  </si>
  <si>
    <t xml:space="preserve">'153062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陆琴</t>
    </r>
  </si>
  <si>
    <t xml:space="preserve">02-01-0602</t>
  </si>
  <si>
    <t xml:space="preserve">'02-01-0602</t>
  </si>
  <si>
    <t xml:space="preserve">'153062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增丽</t>
    </r>
  </si>
  <si>
    <t xml:space="preserve">02-01-0603</t>
  </si>
  <si>
    <t xml:space="preserve">'02-01-0603</t>
  </si>
  <si>
    <t xml:space="preserve">'153062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02-01-0605</t>
  </si>
  <si>
    <t xml:space="preserve">'02-01-0605</t>
  </si>
  <si>
    <t xml:space="preserve">'153062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雪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义礼</t>
    </r>
  </si>
  <si>
    <t xml:space="preserve">02-01-1003</t>
  </si>
  <si>
    <t xml:space="preserve">'02-01-1003</t>
  </si>
  <si>
    <t xml:space="preserve">'153062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宁</t>
    </r>
  </si>
  <si>
    <t xml:space="preserve">02-01-1101</t>
  </si>
  <si>
    <t xml:space="preserve">'02-01-1101</t>
  </si>
  <si>
    <t xml:space="preserve">'153062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贵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凯云</t>
    </r>
  </si>
  <si>
    <t xml:space="preserve">02-01-1102</t>
  </si>
  <si>
    <t xml:space="preserve">'02-01-1102</t>
  </si>
  <si>
    <t xml:space="preserve">'153062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溢凡</t>
    </r>
  </si>
  <si>
    <t xml:space="preserve">02-01-0701</t>
  </si>
  <si>
    <t xml:space="preserve">'02-01-0701</t>
  </si>
  <si>
    <t xml:space="preserve">'153062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栎强</t>
    </r>
  </si>
  <si>
    <t xml:space="preserve">02-01-1602</t>
  </si>
  <si>
    <t xml:space="preserve">'02-01-1602</t>
  </si>
  <si>
    <t xml:space="preserve">'153062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镜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美金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03-01-0605</t>
  </si>
  <si>
    <t xml:space="preserve">'03-01-0605</t>
  </si>
  <si>
    <t xml:space="preserve">'153062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英</t>
    </r>
  </si>
  <si>
    <t xml:space="preserve">03-01-0701</t>
  </si>
  <si>
    <t xml:space="preserve">'03-01-0701</t>
  </si>
  <si>
    <t xml:space="preserve">'153062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彬彬</t>
    </r>
  </si>
  <si>
    <t xml:space="preserve">03-01-0401</t>
  </si>
  <si>
    <t xml:space="preserve">'03-01-0401</t>
  </si>
  <si>
    <t xml:space="preserve">'153062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复群</t>
    </r>
  </si>
  <si>
    <t xml:space="preserve">03-01-0201</t>
  </si>
  <si>
    <t xml:space="preserve">'03-01-0201</t>
  </si>
  <si>
    <t xml:space="preserve">'153062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卿</t>
    </r>
  </si>
  <si>
    <t xml:space="preserve">03-01-0202</t>
  </si>
  <si>
    <t xml:space="preserve">'03-01-0202</t>
  </si>
  <si>
    <t xml:space="preserve">'153062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佳明</t>
    </r>
  </si>
  <si>
    <t xml:space="preserve">03-01-0702</t>
  </si>
  <si>
    <t xml:space="preserve">'03-01-0702</t>
  </si>
  <si>
    <t xml:space="preserve">'153062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进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小丽</t>
    </r>
  </si>
  <si>
    <t xml:space="preserve">03-01-0703</t>
  </si>
  <si>
    <t xml:space="preserve">'03-01-0703</t>
  </si>
  <si>
    <t xml:space="preserve">'153062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盛玉</t>
    </r>
  </si>
  <si>
    <t xml:space="preserve">03-01-0203</t>
  </si>
  <si>
    <t xml:space="preserve">'03-01-0203</t>
  </si>
  <si>
    <t xml:space="preserve">'15306200000099</t>
  </si>
  <si>
    <t xml:space="preserve">03-01-0205</t>
  </si>
  <si>
    <t xml:space="preserve">'03-01-0205</t>
  </si>
  <si>
    <t xml:space="preserve">'153062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丽珠</t>
    </r>
  </si>
  <si>
    <t xml:space="preserve">03-01-0302</t>
  </si>
  <si>
    <t xml:space="preserve">'03-01-0302</t>
  </si>
  <si>
    <t xml:space="preserve">'153062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福多</t>
    </r>
  </si>
  <si>
    <t xml:space="preserve">03-01-0303</t>
  </si>
  <si>
    <t xml:space="preserve">'03-01-0303</t>
  </si>
  <si>
    <t xml:space="preserve">'153062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青、王收芳</t>
    </r>
  </si>
  <si>
    <t xml:space="preserve">03-01-0403</t>
  </si>
  <si>
    <t xml:space="preserve">'03-01-0403</t>
  </si>
  <si>
    <t xml:space="preserve">'153062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明</t>
    </r>
  </si>
  <si>
    <t xml:space="preserve">03-01-0501</t>
  </si>
  <si>
    <t xml:space="preserve">'03-01-0501</t>
  </si>
  <si>
    <t xml:space="preserve">'153062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敏</t>
    </r>
  </si>
  <si>
    <t xml:space="preserve">03-01-0502</t>
  </si>
  <si>
    <t xml:space="preserve">'03-01-0502</t>
  </si>
  <si>
    <t xml:space="preserve">'153062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媛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祥标</t>
    </r>
  </si>
  <si>
    <t xml:space="preserve">03-01-0801</t>
  </si>
  <si>
    <t xml:space="preserve">'03-01-0801</t>
  </si>
  <si>
    <t xml:space="preserve">'153062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勇</t>
    </r>
  </si>
  <si>
    <t xml:space="preserve">03-01-0802</t>
  </si>
  <si>
    <t xml:space="preserve">'03-01-0802</t>
  </si>
  <si>
    <t xml:space="preserve">'153062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求央</t>
    </r>
  </si>
  <si>
    <t xml:space="preserve">03-01-0803</t>
  </si>
  <si>
    <t xml:space="preserve">'03-01-0803</t>
  </si>
  <si>
    <t xml:space="preserve">'153062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昌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妙英</t>
    </r>
  </si>
  <si>
    <t xml:space="preserve">03-01-0503</t>
  </si>
  <si>
    <t xml:space="preserve">'03-01-0503</t>
  </si>
  <si>
    <t xml:space="preserve">'153062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珍</t>
    </r>
  </si>
  <si>
    <t xml:space="preserve">03-01-0505</t>
  </si>
  <si>
    <t xml:space="preserve">'03-01-0505</t>
  </si>
  <si>
    <t xml:space="preserve">'153062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桂桥</t>
    </r>
  </si>
  <si>
    <t xml:space="preserve">03-01-0601</t>
  </si>
  <si>
    <t xml:space="preserve">'03-01-0601</t>
  </si>
  <si>
    <t xml:space="preserve">'153062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乐旺</t>
    </r>
  </si>
  <si>
    <t xml:space="preserve">03-01-0602</t>
  </si>
  <si>
    <t xml:space="preserve">'03-01-0602</t>
  </si>
  <si>
    <t xml:space="preserve">'153062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鉥锦</t>
    </r>
  </si>
  <si>
    <t xml:space="preserve">03-01-0805</t>
  </si>
  <si>
    <t xml:space="preserve">'03-01-0805</t>
  </si>
  <si>
    <t xml:space="preserve">'153062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贵</t>
    </r>
  </si>
  <si>
    <t xml:space="preserve">03-01-0603</t>
  </si>
  <si>
    <t xml:space="preserve">'03-01-0603</t>
  </si>
  <si>
    <t xml:space="preserve">'153062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胜</t>
    </r>
  </si>
  <si>
    <t xml:space="preserve">03-01-1001</t>
  </si>
  <si>
    <t xml:space="preserve">'03-01-1001</t>
  </si>
  <si>
    <t xml:space="preserve">'153062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运年</t>
    </r>
  </si>
  <si>
    <t xml:space="preserve">03-01-1002</t>
  </si>
  <si>
    <t xml:space="preserve">'03-01-1002</t>
  </si>
  <si>
    <t xml:space="preserve">'153062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文</t>
    </r>
  </si>
  <si>
    <t xml:space="preserve">03-01-1003</t>
  </si>
  <si>
    <t xml:space="preserve">'03-01-1003</t>
  </si>
  <si>
    <t xml:space="preserve">'153062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洁</t>
    </r>
  </si>
  <si>
    <t xml:space="preserve">03-01-1005</t>
  </si>
  <si>
    <t xml:space="preserve">'03-01-1005</t>
  </si>
  <si>
    <t xml:space="preserve">'153062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素萍</t>
    </r>
  </si>
  <si>
    <t xml:space="preserve">03-01-1101</t>
  </si>
  <si>
    <t xml:space="preserve">'03-01-1101</t>
  </si>
  <si>
    <t xml:space="preserve">'153062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珍</t>
    </r>
  </si>
  <si>
    <t xml:space="preserve">03-01-1102</t>
  </si>
  <si>
    <t xml:space="preserve">'03-01-1102</t>
  </si>
  <si>
    <t xml:space="preserve">'153062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真</t>
    </r>
  </si>
  <si>
    <t xml:space="preserve">03-01-1103</t>
  </si>
  <si>
    <t xml:space="preserve">'03-01-1103</t>
  </si>
  <si>
    <t xml:space="preserve">'153062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俊</t>
    </r>
  </si>
  <si>
    <t xml:space="preserve">03-01-1201</t>
  </si>
  <si>
    <t xml:space="preserve">'03-01-1201</t>
  </si>
  <si>
    <t xml:space="preserve">'153062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铭</t>
    </r>
  </si>
  <si>
    <t xml:space="preserve">03-01-1202</t>
  </si>
  <si>
    <t xml:space="preserve">'03-01-1202</t>
  </si>
  <si>
    <t xml:space="preserve">'153062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渊</t>
    </r>
  </si>
  <si>
    <t xml:space="preserve">03-01-1203</t>
  </si>
  <si>
    <t xml:space="preserve">'03-01-1203</t>
  </si>
  <si>
    <t xml:space="preserve">'153062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学财</t>
    </r>
  </si>
  <si>
    <t xml:space="preserve">03-01-1301</t>
  </si>
  <si>
    <t xml:space="preserve">'03-01-1301</t>
  </si>
  <si>
    <t xml:space="preserve">'153062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强</t>
    </r>
  </si>
  <si>
    <t xml:space="preserve">03-01-1303</t>
  </si>
  <si>
    <t xml:space="preserve">'03-01-1303</t>
  </si>
  <si>
    <t xml:space="preserve">'153062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功友</t>
    </r>
  </si>
  <si>
    <t xml:space="preserve">03-01-1501</t>
  </si>
  <si>
    <t xml:space="preserve">'03-01-1501</t>
  </si>
  <si>
    <t xml:space="preserve">'153062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萍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伟心</t>
    </r>
  </si>
  <si>
    <t xml:space="preserve">03-01-1502</t>
  </si>
  <si>
    <t xml:space="preserve">'03-01-1502</t>
  </si>
  <si>
    <t xml:space="preserve">'153062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建兴</t>
    </r>
  </si>
  <si>
    <t xml:space="preserve">03-01-1503</t>
  </si>
  <si>
    <t xml:space="preserve">'03-01-1503</t>
  </si>
  <si>
    <t xml:space="preserve">'153062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凡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秀郡</t>
    </r>
  </si>
  <si>
    <t xml:space="preserve">03-01-0901</t>
  </si>
  <si>
    <t xml:space="preserve">'03-01-0901</t>
  </si>
  <si>
    <t xml:space="preserve">'153062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孙良</t>
    </r>
  </si>
  <si>
    <t xml:space="preserve">03-01-0902</t>
  </si>
  <si>
    <t xml:space="preserve">'03-01-0902</t>
  </si>
  <si>
    <t xml:space="preserve">'153062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昌明</t>
    </r>
  </si>
  <si>
    <t xml:space="preserve">03-01-0903</t>
  </si>
  <si>
    <t xml:space="preserve">'03-01-0903</t>
  </si>
  <si>
    <t xml:space="preserve">'153062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成泉</t>
    </r>
  </si>
  <si>
    <t xml:space="preserve">03-01-0905</t>
  </si>
  <si>
    <t xml:space="preserve">'03-01-0905</t>
  </si>
  <si>
    <t xml:space="preserve">'153062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上锋</t>
    </r>
  </si>
  <si>
    <t xml:space="preserve">03-01-0301</t>
  </si>
  <si>
    <t xml:space="preserve">'03-01-0301</t>
  </si>
  <si>
    <t xml:space="preserve">'153062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俊友</t>
    </r>
  </si>
  <si>
    <t xml:space="preserve">03-01-1105</t>
  </si>
  <si>
    <t xml:space="preserve">'03-01-1105</t>
  </si>
  <si>
    <t xml:space="preserve">'153062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杰</t>
    </r>
  </si>
  <si>
    <t xml:space="preserve">03-01-1302</t>
  </si>
  <si>
    <t xml:space="preserve">'03-01-1302</t>
  </si>
  <si>
    <t xml:space="preserve">'153062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功志</t>
    </r>
  </si>
  <si>
    <t xml:space="preserve">03-01-1505</t>
  </si>
  <si>
    <t xml:space="preserve">'03-01-1505</t>
  </si>
  <si>
    <t xml:space="preserve">'153062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明慧</t>
    </r>
  </si>
  <si>
    <t xml:space="preserve">03-01-0402</t>
  </si>
  <si>
    <t xml:space="preserve">'03-01-0402</t>
  </si>
  <si>
    <t xml:space="preserve">'153062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英</t>
    </r>
  </si>
  <si>
    <t xml:space="preserve">03-01-705</t>
  </si>
  <si>
    <t xml:space="preserve">'03-01-705</t>
  </si>
  <si>
    <t xml:space="preserve">'153062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保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兴明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05-01-1001</t>
  </si>
  <si>
    <t xml:space="preserve">'05-01-1001</t>
  </si>
  <si>
    <t xml:space="preserve">'153062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爱凤</t>
    </r>
  </si>
  <si>
    <t xml:space="preserve">05-01-1002</t>
  </si>
  <si>
    <t xml:space="preserve">'05-01-1002</t>
  </si>
  <si>
    <t xml:space="preserve">'153062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满钦</t>
    </r>
  </si>
  <si>
    <t xml:space="preserve">05-01-1003</t>
  </si>
  <si>
    <t xml:space="preserve">'05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3062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用</t>
    </r>
  </si>
  <si>
    <t xml:space="preserve">05-01-1005</t>
  </si>
  <si>
    <t xml:space="preserve">'05-01-1005</t>
  </si>
  <si>
    <t xml:space="preserve">'153062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素平</t>
    </r>
  </si>
  <si>
    <t xml:space="preserve">05-01-1101</t>
  </si>
  <si>
    <t xml:space="preserve">'05-01-1101</t>
  </si>
  <si>
    <t xml:space="preserve">'153062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05-01-1102</t>
  </si>
  <si>
    <t xml:space="preserve">'05-01-1102</t>
  </si>
  <si>
    <t xml:space="preserve">'153062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</si>
  <si>
    <t xml:space="preserve">05-01-1103</t>
  </si>
  <si>
    <t xml:space="preserve">'05-01-1103</t>
  </si>
  <si>
    <t xml:space="preserve">'153062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茂</t>
    </r>
  </si>
  <si>
    <t xml:space="preserve">05-01-1105</t>
  </si>
  <si>
    <t xml:space="preserve">'05-01-1105</t>
  </si>
  <si>
    <t xml:space="preserve">'153062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焕明</t>
    </r>
  </si>
  <si>
    <t xml:space="preserve">05-01-1201</t>
  </si>
  <si>
    <t xml:space="preserve">'05-01-1201</t>
  </si>
  <si>
    <t xml:space="preserve">'153062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鹏</t>
    </r>
  </si>
  <si>
    <t xml:space="preserve">05-01-1202</t>
  </si>
  <si>
    <t xml:space="preserve">'05-01-1202</t>
  </si>
  <si>
    <t xml:space="preserve">'153062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怡</t>
    </r>
  </si>
  <si>
    <t xml:space="preserve">05-01-1203</t>
  </si>
  <si>
    <t xml:space="preserve">'05-01-1203</t>
  </si>
  <si>
    <t xml:space="preserve">'153062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年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绮文</t>
    </r>
  </si>
  <si>
    <t xml:space="preserve">05-01-1205</t>
  </si>
  <si>
    <t xml:space="preserve">'05-01-1205</t>
  </si>
  <si>
    <t xml:space="preserve">'153062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俊平</t>
    </r>
  </si>
  <si>
    <t xml:space="preserve">05-01-1301</t>
  </si>
  <si>
    <t xml:space="preserve">'05-01-1301</t>
  </si>
  <si>
    <t xml:space="preserve">'153062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安和</t>
    </r>
  </si>
  <si>
    <t xml:space="preserve">05-01-1302</t>
  </si>
  <si>
    <t xml:space="preserve">'05-01-1302</t>
  </si>
  <si>
    <t xml:space="preserve">'153062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宏</t>
    </r>
  </si>
  <si>
    <t xml:space="preserve">05-01-1303</t>
  </si>
  <si>
    <t xml:space="preserve">'05-01-1303</t>
  </si>
  <si>
    <t xml:space="preserve">'153062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贵</t>
    </r>
  </si>
  <si>
    <t xml:space="preserve">05-01-1401</t>
  </si>
  <si>
    <t xml:space="preserve">'05-01-1401</t>
  </si>
  <si>
    <t xml:space="preserve">'153062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</si>
  <si>
    <t xml:space="preserve">05-01-1402</t>
  </si>
  <si>
    <t xml:space="preserve">'05-01-1402</t>
  </si>
  <si>
    <t xml:space="preserve">'153062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有荣</t>
    </r>
  </si>
  <si>
    <t xml:space="preserve">05-01-1403</t>
  </si>
  <si>
    <t xml:space="preserve">'05-01-1403</t>
  </si>
  <si>
    <t xml:space="preserve">'153062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明</t>
    </r>
  </si>
  <si>
    <t xml:space="preserve">05-01-1501</t>
  </si>
  <si>
    <t xml:space="preserve">'05-01-1501</t>
  </si>
  <si>
    <t xml:space="preserve">'153062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</t>
    </r>
  </si>
  <si>
    <t xml:space="preserve">05-01-1502</t>
  </si>
  <si>
    <t xml:space="preserve">'05-01-1502</t>
  </si>
  <si>
    <t xml:space="preserve">'153062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华丽</t>
    </r>
  </si>
  <si>
    <t xml:space="preserve">05-01-1503</t>
  </si>
  <si>
    <t xml:space="preserve">'05-01-1503</t>
  </si>
  <si>
    <t xml:space="preserve">'153062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芳</t>
    </r>
  </si>
  <si>
    <t xml:space="preserve">05-01-1505</t>
  </si>
  <si>
    <t xml:space="preserve">'05-01-1505</t>
  </si>
  <si>
    <t xml:space="preserve">'153062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清</t>
    </r>
  </si>
  <si>
    <t xml:space="preserve">05-01-1601</t>
  </si>
  <si>
    <t xml:space="preserve">'05-01-1601</t>
  </si>
  <si>
    <t xml:space="preserve">'153062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爱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良海</t>
    </r>
  </si>
  <si>
    <t xml:space="preserve">05-01-1602</t>
  </si>
  <si>
    <t xml:space="preserve">'05-01-1602</t>
  </si>
  <si>
    <t xml:space="preserve">'153062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梦琳</t>
    </r>
  </si>
  <si>
    <t xml:space="preserve">05-01-1603</t>
  </si>
  <si>
    <t xml:space="preserve">'05-01-1603</t>
  </si>
  <si>
    <t xml:space="preserve">'153062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海鑫</t>
    </r>
  </si>
  <si>
    <t xml:space="preserve">05-01-1605</t>
  </si>
  <si>
    <t xml:space="preserve">'05-01-1605</t>
  </si>
  <si>
    <t xml:space="preserve">'153062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华</t>
    </r>
  </si>
  <si>
    <t xml:space="preserve">05-01-1701</t>
  </si>
  <si>
    <t xml:space="preserve">'05-01-1701</t>
  </si>
  <si>
    <t xml:space="preserve">'153062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盛和</t>
    </r>
  </si>
  <si>
    <t xml:space="preserve">05-01-0602</t>
  </si>
  <si>
    <t xml:space="preserve">'05-01-0602</t>
  </si>
  <si>
    <t xml:space="preserve">'153062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礼楠</t>
    </r>
  </si>
  <si>
    <t xml:space="preserve">05-01-0603</t>
  </si>
  <si>
    <t xml:space="preserve">'05-01-0603</t>
  </si>
  <si>
    <t xml:space="preserve">'153062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顺强</t>
    </r>
  </si>
  <si>
    <t xml:space="preserve">05-01-0305</t>
  </si>
  <si>
    <t xml:space="preserve">'05-01-0305</t>
  </si>
  <si>
    <t xml:space="preserve">'153062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楠青</t>
    </r>
  </si>
  <si>
    <t xml:space="preserve">05-01-0201</t>
  </si>
  <si>
    <t xml:space="preserve">'05-01-0201</t>
  </si>
  <si>
    <t xml:space="preserve">'153062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仕源</t>
    </r>
  </si>
  <si>
    <t xml:space="preserve">05-01-0202</t>
  </si>
  <si>
    <t xml:space="preserve">'05-01-0202</t>
  </si>
  <si>
    <t xml:space="preserve">'153062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文</t>
    </r>
  </si>
  <si>
    <t xml:space="preserve">05-01-0203</t>
  </si>
  <si>
    <t xml:space="preserve">'05-01-0203</t>
  </si>
  <si>
    <t xml:space="preserve">'153062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鹏</t>
    </r>
  </si>
  <si>
    <t xml:space="preserve">05-01-0301</t>
  </si>
  <si>
    <t xml:space="preserve">'05-01-0301</t>
  </si>
  <si>
    <t xml:space="preserve">'153062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成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秀梅</t>
    </r>
  </si>
  <si>
    <t xml:space="preserve">05-01-0302</t>
  </si>
  <si>
    <t xml:space="preserve">'05-01-0302</t>
  </si>
  <si>
    <t xml:space="preserve">'153062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桂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倩</t>
    </r>
  </si>
  <si>
    <t xml:space="preserve">05-01-0303</t>
  </si>
  <si>
    <t xml:space="preserve">'05-01-0303</t>
  </si>
  <si>
    <t xml:space="preserve">'153062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仙通</t>
    </r>
  </si>
  <si>
    <t xml:space="preserve">05-01-0705</t>
  </si>
  <si>
    <t xml:space="preserve">'05-01-0705</t>
  </si>
  <si>
    <t xml:space="preserve">'153062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先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海凤</t>
    </r>
  </si>
  <si>
    <t xml:space="preserve">05-01-0401</t>
  </si>
  <si>
    <t xml:space="preserve">'05-01-0401</t>
  </si>
  <si>
    <t xml:space="preserve">'153062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刚</t>
    </r>
  </si>
  <si>
    <t xml:space="preserve">05-01-0402</t>
  </si>
  <si>
    <t xml:space="preserve">'05-01-0402</t>
  </si>
  <si>
    <t xml:space="preserve">'153062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椿</t>
    </r>
  </si>
  <si>
    <t xml:space="preserve">05-01-0403</t>
  </si>
  <si>
    <t xml:space="preserve">'05-01-0403</t>
  </si>
  <si>
    <t xml:space="preserve">'153062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滨</t>
    </r>
  </si>
  <si>
    <t xml:space="preserve">05-01-0405</t>
  </si>
  <si>
    <t xml:space="preserve">'05-01-0405</t>
  </si>
  <si>
    <t xml:space="preserve">'153062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用和</t>
    </r>
  </si>
  <si>
    <t xml:space="preserve">05-01-0605</t>
  </si>
  <si>
    <t xml:space="preserve">'05-01-0605</t>
  </si>
  <si>
    <t xml:space="preserve">'153062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05-01-0701</t>
  </si>
  <si>
    <t xml:space="preserve">'05-01-0701</t>
  </si>
  <si>
    <t xml:space="preserve">'153062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艳艳</t>
    </r>
  </si>
  <si>
    <t xml:space="preserve">05-01-0801</t>
  </si>
  <si>
    <t xml:space="preserve">'05-01-0801</t>
  </si>
  <si>
    <t xml:space="preserve">'153062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长姬</t>
    </r>
  </si>
  <si>
    <t xml:space="preserve">05-01-0802</t>
  </si>
  <si>
    <t xml:space="preserve">'05-01-0802</t>
  </si>
  <si>
    <t xml:space="preserve">'153062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义章</t>
    </r>
  </si>
  <si>
    <t xml:space="preserve">05-01-0803</t>
  </si>
  <si>
    <t xml:space="preserve">'05-01-0803</t>
  </si>
  <si>
    <t xml:space="preserve">'153062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顺钦</t>
    </r>
  </si>
  <si>
    <t xml:space="preserve">05-01-0805</t>
  </si>
  <si>
    <t xml:space="preserve">'05-01-0805</t>
  </si>
  <si>
    <t xml:space="preserve">'153062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娟</t>
    </r>
  </si>
  <si>
    <t xml:space="preserve">05-01-0502</t>
  </si>
  <si>
    <t xml:space="preserve">'05-01-0502</t>
  </si>
  <si>
    <t xml:space="preserve">'153062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娇</t>
    </r>
  </si>
  <si>
    <t xml:space="preserve">05-01-0503</t>
  </si>
  <si>
    <t xml:space="preserve">'05-01-0503</t>
  </si>
  <si>
    <t xml:space="preserve">'153062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华仙</t>
    </r>
  </si>
  <si>
    <t xml:space="preserve">05-01-0505</t>
  </si>
  <si>
    <t xml:space="preserve">'05-01-0505</t>
  </si>
  <si>
    <t xml:space="preserve">'153062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琴</t>
    </r>
  </si>
  <si>
    <t xml:space="preserve">05-01-0601</t>
  </si>
  <si>
    <t xml:space="preserve">'05-01-0601</t>
  </si>
  <si>
    <t xml:space="preserve">'153062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新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杜明煜</t>
    </r>
  </si>
  <si>
    <t xml:space="preserve">05-01-0702</t>
  </si>
  <si>
    <t xml:space="preserve">'05-01-0702</t>
  </si>
  <si>
    <t xml:space="preserve">'153062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元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礼君</t>
    </r>
  </si>
  <si>
    <t xml:space="preserve">05-01-0703</t>
  </si>
  <si>
    <t xml:space="preserve">'05-01-0703</t>
  </si>
  <si>
    <t xml:space="preserve">'153062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05-01-0901</t>
  </si>
  <si>
    <t xml:space="preserve">'05-01-0901</t>
  </si>
  <si>
    <t xml:space="preserve">'153062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丽</t>
    </r>
  </si>
  <si>
    <t xml:space="preserve">05-01-0902</t>
  </si>
  <si>
    <t xml:space="preserve">'05-01-0902</t>
  </si>
  <si>
    <t xml:space="preserve">'153062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卢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惠兰</t>
    </r>
  </si>
  <si>
    <t xml:space="preserve">05-01-0903</t>
  </si>
  <si>
    <t xml:space="preserve">'05-01-0903</t>
  </si>
  <si>
    <t xml:space="preserve">'153062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水</t>
    </r>
  </si>
  <si>
    <t xml:space="preserve">05-01-0905</t>
  </si>
  <si>
    <t xml:space="preserve">'05-01-0905</t>
  </si>
  <si>
    <t xml:space="preserve">'153062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振飞</t>
    </r>
  </si>
  <si>
    <t xml:space="preserve">05-01-0501</t>
  </si>
  <si>
    <t xml:space="preserve">'05-01-0501</t>
  </si>
  <si>
    <t xml:space="preserve">'15306200000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6130;&#21153;/&#30005;&#36153;&#20998;&#25674;/&#22269;&#38469;/11&#26376;/&#20809;&#26126;&#24481;&#26223;&#22269;&#38469;2021&#24180;11&#26376;&#30005;&#20844;&#256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物业用电"/>
      <sheetName val="公摊"/>
      <sheetName val="电费公摊明细"/>
      <sheetName val="公摊请示-2018版"/>
    </sheetNames>
    <sheetDataSet>
      <sheetData sheetId="0"/>
      <sheetData sheetId="1"/>
      <sheetData sheetId="2">
        <row r="1">
          <cell r="D1" t="str">
            <v>房屋编号</v>
          </cell>
          <cell r="E1" t="str">
            <v>房屋名称</v>
          </cell>
          <cell r="F1" t="str">
            <v>房屋面积</v>
          </cell>
          <cell r="G1" t="str">
            <v>费用日期</v>
          </cell>
          <cell r="H1" t="str">
            <v>应收日期</v>
          </cell>
          <cell r="I1" t="str">
            <v>费用开始日期</v>
          </cell>
          <cell r="J1" t="str">
            <v>费用结束日期</v>
          </cell>
          <cell r="K1" t="str">
            <v>费用序号</v>
          </cell>
          <cell r="L1" t="str">
            <v>费用名称</v>
          </cell>
        </row>
        <row r="1">
          <cell r="N1" t="str">
            <v>应收金额</v>
          </cell>
          <cell r="O1" t="str">
            <v>车位编号</v>
          </cell>
        </row>
        <row r="2">
          <cell r="D2" t="str">
            <v>01-01-0201</v>
          </cell>
          <cell r="E2" t="str">
            <v>01-01-0201</v>
          </cell>
          <cell r="F2">
            <v>134.16</v>
          </cell>
          <cell r="G2" t="str">
            <v>2021、12、1</v>
          </cell>
          <cell r="H2" t="str">
            <v>2021、12、31</v>
          </cell>
          <cell r="I2" t="str">
            <v>2021、12、1</v>
          </cell>
          <cell r="J2" t="str">
            <v>2021、12、31</v>
          </cell>
        </row>
        <row r="2">
          <cell r="L2" t="str">
            <v>分摊电费（公区）</v>
          </cell>
          <cell r="M2">
            <v>0.1562</v>
          </cell>
          <cell r="N2">
            <v>20.96</v>
          </cell>
          <cell r="O2">
            <v>20.96</v>
          </cell>
        </row>
        <row r="3">
          <cell r="D3" t="str">
            <v>01-01-0202</v>
          </cell>
          <cell r="E3" t="str">
            <v>01-01-0202</v>
          </cell>
          <cell r="F3">
            <v>107.12</v>
          </cell>
          <cell r="G3" t="str">
            <v>2021、12、1</v>
          </cell>
          <cell r="H3" t="str">
            <v>2021、12、31</v>
          </cell>
          <cell r="I3" t="str">
            <v>2021、12、1</v>
          </cell>
          <cell r="J3" t="str">
            <v>2021、12、31</v>
          </cell>
        </row>
        <row r="3">
          <cell r="L3" t="str">
            <v>分摊电费（公区）</v>
          </cell>
          <cell r="M3">
            <v>0.1562</v>
          </cell>
          <cell r="N3">
            <v>16.73</v>
          </cell>
          <cell r="O3">
            <v>16.73</v>
          </cell>
        </row>
        <row r="4">
          <cell r="D4" t="str">
            <v>01-01-0203</v>
          </cell>
          <cell r="E4" t="str">
            <v>01-01-0203</v>
          </cell>
          <cell r="F4">
            <v>107.12</v>
          </cell>
          <cell r="G4" t="str">
            <v>2021、12、1</v>
          </cell>
          <cell r="H4" t="str">
            <v>2021、12、31</v>
          </cell>
          <cell r="I4" t="str">
            <v>2021、12、1</v>
          </cell>
          <cell r="J4" t="str">
            <v>2021、12、31</v>
          </cell>
        </row>
        <row r="4">
          <cell r="L4" t="str">
            <v>分摊电费（公区）</v>
          </cell>
          <cell r="M4">
            <v>0.1562</v>
          </cell>
          <cell r="N4">
            <v>16.73</v>
          </cell>
          <cell r="O4">
            <v>16.73</v>
          </cell>
        </row>
        <row r="5">
          <cell r="D5" t="str">
            <v>01-01-0205</v>
          </cell>
          <cell r="E5" t="str">
            <v>01-01-0205</v>
          </cell>
          <cell r="F5">
            <v>127.27</v>
          </cell>
          <cell r="G5" t="str">
            <v>2021、12、1</v>
          </cell>
          <cell r="H5" t="str">
            <v>2021、12、31</v>
          </cell>
          <cell r="I5" t="str">
            <v>2021、12、1</v>
          </cell>
          <cell r="J5" t="str">
            <v>2021、12、31</v>
          </cell>
        </row>
        <row r="5">
          <cell r="L5" t="str">
            <v>分摊电费（公区）</v>
          </cell>
          <cell r="M5">
            <v>0.1562</v>
          </cell>
          <cell r="N5">
            <v>19.88</v>
          </cell>
          <cell r="O5">
            <v>19.88</v>
          </cell>
        </row>
        <row r="6">
          <cell r="D6" t="str">
            <v>01-01-0301</v>
          </cell>
          <cell r="E6" t="str">
            <v>01-01-0301</v>
          </cell>
          <cell r="F6">
            <v>134.16</v>
          </cell>
          <cell r="G6" t="str">
            <v>2021、12、1</v>
          </cell>
          <cell r="H6" t="str">
            <v>2021、12、31</v>
          </cell>
          <cell r="I6" t="str">
            <v>2021、12、1</v>
          </cell>
          <cell r="J6" t="str">
            <v>2021、12、31</v>
          </cell>
        </row>
        <row r="6">
          <cell r="L6" t="str">
            <v>分摊电费（公区）</v>
          </cell>
          <cell r="M6">
            <v>0.1562</v>
          </cell>
          <cell r="N6">
            <v>20.96</v>
          </cell>
          <cell r="O6">
            <v>20.96</v>
          </cell>
        </row>
        <row r="7">
          <cell r="D7" t="str">
            <v>01-01-0302</v>
          </cell>
          <cell r="E7" t="str">
            <v>01-01-0302</v>
          </cell>
          <cell r="F7">
            <v>107.01</v>
          </cell>
          <cell r="G7" t="str">
            <v>2021、12、1</v>
          </cell>
          <cell r="H7" t="str">
            <v>2021、12、31</v>
          </cell>
          <cell r="I7" t="str">
            <v>2021、12、1</v>
          </cell>
          <cell r="J7" t="str">
            <v>2021、12、31</v>
          </cell>
        </row>
        <row r="7">
          <cell r="L7" t="str">
            <v>分摊电费（公区）</v>
          </cell>
          <cell r="M7">
            <v>0.1562</v>
          </cell>
          <cell r="N7">
            <v>16.71</v>
          </cell>
          <cell r="O7">
            <v>16.71</v>
          </cell>
        </row>
        <row r="8">
          <cell r="D8" t="str">
            <v>01-01-0303</v>
          </cell>
          <cell r="E8" t="str">
            <v>01-01-0303</v>
          </cell>
          <cell r="F8">
            <v>107.01</v>
          </cell>
          <cell r="G8" t="str">
            <v>2021、12、1</v>
          </cell>
          <cell r="H8" t="str">
            <v>2021、12、31</v>
          </cell>
          <cell r="I8" t="str">
            <v>2021、12、1</v>
          </cell>
          <cell r="J8" t="str">
            <v>2021、12、31</v>
          </cell>
        </row>
        <row r="8">
          <cell r="L8" t="str">
            <v>分摊电费（公区）</v>
          </cell>
          <cell r="M8">
            <v>0.1562</v>
          </cell>
          <cell r="N8">
            <v>16.71</v>
          </cell>
          <cell r="O8">
            <v>16.71</v>
          </cell>
        </row>
        <row r="9">
          <cell r="D9" t="str">
            <v>01-01-0305</v>
          </cell>
          <cell r="E9" t="str">
            <v>01-01-0305</v>
          </cell>
          <cell r="F9">
            <v>127.27</v>
          </cell>
          <cell r="G9" t="str">
            <v>2021、12、1</v>
          </cell>
          <cell r="H9" t="str">
            <v>2021、12、31</v>
          </cell>
          <cell r="I9" t="str">
            <v>2021、12、1</v>
          </cell>
          <cell r="J9" t="str">
            <v>2021、12、31</v>
          </cell>
        </row>
        <row r="9">
          <cell r="L9" t="str">
            <v>分摊电费（公区）</v>
          </cell>
          <cell r="M9">
            <v>0.1562</v>
          </cell>
          <cell r="N9">
            <v>19.88</v>
          </cell>
          <cell r="O9">
            <v>19.88</v>
          </cell>
        </row>
        <row r="10">
          <cell r="D10" t="str">
            <v>01-01-0401</v>
          </cell>
          <cell r="E10" t="str">
            <v>01-01-0401</v>
          </cell>
          <cell r="F10">
            <v>134.16</v>
          </cell>
          <cell r="G10" t="str">
            <v>2021、12、1</v>
          </cell>
          <cell r="H10" t="str">
            <v>2021、12、31</v>
          </cell>
          <cell r="I10" t="str">
            <v>2021、12、1</v>
          </cell>
          <cell r="J10" t="str">
            <v>2021、12、31</v>
          </cell>
        </row>
        <row r="10">
          <cell r="L10" t="str">
            <v>分摊电费（公区）</v>
          </cell>
          <cell r="M10">
            <v>0.1562</v>
          </cell>
          <cell r="N10">
            <v>20.96</v>
          </cell>
          <cell r="O10">
            <v>20.96</v>
          </cell>
        </row>
        <row r="11">
          <cell r="D11" t="str">
            <v>01-01-0403</v>
          </cell>
          <cell r="E11" t="str">
            <v>01-01-0403</v>
          </cell>
          <cell r="F11">
            <v>107.01</v>
          </cell>
          <cell r="G11" t="str">
            <v>2021、12、1</v>
          </cell>
          <cell r="H11" t="str">
            <v>2021、12、31</v>
          </cell>
          <cell r="I11" t="str">
            <v>2021、12、1</v>
          </cell>
          <cell r="J11" t="str">
            <v>2021、12、31</v>
          </cell>
        </row>
        <row r="11">
          <cell r="L11" t="str">
            <v>分摊电费（公区）</v>
          </cell>
          <cell r="M11">
            <v>0.1562</v>
          </cell>
          <cell r="N11">
            <v>16.71</v>
          </cell>
          <cell r="O11">
            <v>16.71</v>
          </cell>
        </row>
        <row r="12">
          <cell r="D12" t="str">
            <v>01-01-0501</v>
          </cell>
          <cell r="E12" t="str">
            <v>01-01-0501</v>
          </cell>
          <cell r="F12">
            <v>134.16</v>
          </cell>
          <cell r="G12" t="str">
            <v>2021、12、1</v>
          </cell>
          <cell r="H12" t="str">
            <v>2021、12、31</v>
          </cell>
          <cell r="I12" t="str">
            <v>2021、12、1</v>
          </cell>
          <cell r="J12" t="str">
            <v>2021、12、31</v>
          </cell>
        </row>
        <row r="12">
          <cell r="L12" t="str">
            <v>分摊电费（公区）</v>
          </cell>
          <cell r="M12">
            <v>0.1562</v>
          </cell>
          <cell r="N12">
            <v>20.96</v>
          </cell>
          <cell r="O12">
            <v>20.96</v>
          </cell>
        </row>
        <row r="13">
          <cell r="D13" t="str">
            <v>01-01-0502</v>
          </cell>
          <cell r="E13" t="str">
            <v>01-01-0502</v>
          </cell>
          <cell r="F13">
            <v>107.01</v>
          </cell>
          <cell r="G13" t="str">
            <v>2021、12、1</v>
          </cell>
          <cell r="H13" t="str">
            <v>2021、12、31</v>
          </cell>
          <cell r="I13" t="str">
            <v>2021、12、1</v>
          </cell>
          <cell r="J13" t="str">
            <v>2021、12、31</v>
          </cell>
        </row>
        <row r="13">
          <cell r="L13" t="str">
            <v>分摊电费（公区）</v>
          </cell>
          <cell r="M13">
            <v>0.1562</v>
          </cell>
          <cell r="N13">
            <v>16.71</v>
          </cell>
          <cell r="O13">
            <v>16.71</v>
          </cell>
        </row>
        <row r="14">
          <cell r="D14" t="str">
            <v>01-01-0503</v>
          </cell>
          <cell r="E14" t="str">
            <v>01-01-0503</v>
          </cell>
          <cell r="F14">
            <v>107.01</v>
          </cell>
          <cell r="G14" t="str">
            <v>2021、12、1</v>
          </cell>
          <cell r="H14" t="str">
            <v>2021、12、31</v>
          </cell>
          <cell r="I14" t="str">
            <v>2021、12、1</v>
          </cell>
          <cell r="J14" t="str">
            <v>2021、12、31</v>
          </cell>
        </row>
        <row r="14">
          <cell r="L14" t="str">
            <v>分摊电费（公区）</v>
          </cell>
          <cell r="M14">
            <v>0.1562</v>
          </cell>
          <cell r="N14">
            <v>16.71</v>
          </cell>
          <cell r="O14">
            <v>16.71</v>
          </cell>
        </row>
        <row r="15">
          <cell r="D15" t="str">
            <v>01-01-0505</v>
          </cell>
          <cell r="E15" t="str">
            <v>01-01-0505</v>
          </cell>
          <cell r="F15">
            <v>127.27</v>
          </cell>
          <cell r="G15" t="str">
            <v>2021、12、1</v>
          </cell>
          <cell r="H15" t="str">
            <v>2021、12、31</v>
          </cell>
          <cell r="I15" t="str">
            <v>2021、12、1</v>
          </cell>
          <cell r="J15" t="str">
            <v>2021、12、31</v>
          </cell>
        </row>
        <row r="15">
          <cell r="L15" t="str">
            <v>分摊电费（公区）</v>
          </cell>
          <cell r="M15">
            <v>0.1562</v>
          </cell>
          <cell r="N15">
            <v>19.88</v>
          </cell>
          <cell r="O15">
            <v>19.88</v>
          </cell>
        </row>
        <row r="16">
          <cell r="D16" t="str">
            <v>01-01-0601</v>
          </cell>
          <cell r="E16" t="str">
            <v>01-01-0601</v>
          </cell>
          <cell r="F16">
            <v>134.16</v>
          </cell>
          <cell r="G16" t="str">
            <v>2021、12、1</v>
          </cell>
          <cell r="H16" t="str">
            <v>2021、12、31</v>
          </cell>
          <cell r="I16" t="str">
            <v>2021、12、1</v>
          </cell>
          <cell r="J16" t="str">
            <v>2021、12、31</v>
          </cell>
        </row>
        <row r="16">
          <cell r="L16" t="str">
            <v>分摊电费（公区）</v>
          </cell>
          <cell r="M16">
            <v>0.1562</v>
          </cell>
          <cell r="N16">
            <v>20.96</v>
          </cell>
          <cell r="O16">
            <v>20.96</v>
          </cell>
        </row>
        <row r="17">
          <cell r="D17" t="str">
            <v>01-01-0602</v>
          </cell>
          <cell r="E17" t="str">
            <v>01-01-0602</v>
          </cell>
          <cell r="F17">
            <v>107.01</v>
          </cell>
          <cell r="G17" t="str">
            <v>2021、12、1</v>
          </cell>
          <cell r="H17" t="str">
            <v>2021、12、31</v>
          </cell>
          <cell r="I17" t="str">
            <v>2021、12、1</v>
          </cell>
          <cell r="J17" t="str">
            <v>2021、12、31</v>
          </cell>
        </row>
        <row r="17">
          <cell r="L17" t="str">
            <v>分摊电费（公区）</v>
          </cell>
          <cell r="M17">
            <v>0.1562</v>
          </cell>
          <cell r="N17">
            <v>16.71</v>
          </cell>
          <cell r="O17">
            <v>16.71</v>
          </cell>
        </row>
        <row r="18">
          <cell r="D18" t="str">
            <v>01-01-0603</v>
          </cell>
          <cell r="E18" t="str">
            <v>01-01-0603</v>
          </cell>
          <cell r="F18">
            <v>107.01</v>
          </cell>
          <cell r="G18" t="str">
            <v>2021、12、1</v>
          </cell>
          <cell r="H18" t="str">
            <v>2021、12、31</v>
          </cell>
          <cell r="I18" t="str">
            <v>2021、12、1</v>
          </cell>
          <cell r="J18" t="str">
            <v>2021、12、31</v>
          </cell>
        </row>
        <row r="18">
          <cell r="L18" t="str">
            <v>分摊电费（公区）</v>
          </cell>
          <cell r="M18">
            <v>0.1562</v>
          </cell>
          <cell r="N18">
            <v>16.71</v>
          </cell>
          <cell r="O18">
            <v>16.71</v>
          </cell>
        </row>
        <row r="19">
          <cell r="D19" t="str">
            <v>01-01-0605</v>
          </cell>
          <cell r="E19" t="str">
            <v>01-01-0605</v>
          </cell>
          <cell r="F19">
            <v>127.27</v>
          </cell>
          <cell r="G19" t="str">
            <v>2021、12、1</v>
          </cell>
          <cell r="H19" t="str">
            <v>2021、12、31</v>
          </cell>
          <cell r="I19" t="str">
            <v>2021、12、1</v>
          </cell>
          <cell r="J19" t="str">
            <v>2021、12、31</v>
          </cell>
        </row>
        <row r="19">
          <cell r="L19" t="str">
            <v>分摊电费（公区）</v>
          </cell>
          <cell r="M19">
            <v>0.1562</v>
          </cell>
          <cell r="N19">
            <v>19.88</v>
          </cell>
          <cell r="O19">
            <v>19.88</v>
          </cell>
        </row>
        <row r="20">
          <cell r="D20" t="str">
            <v>01-01-0701</v>
          </cell>
          <cell r="E20" t="str">
            <v>01-01-0701</v>
          </cell>
          <cell r="F20">
            <v>134.16</v>
          </cell>
          <cell r="G20" t="str">
            <v>2021、12、1</v>
          </cell>
          <cell r="H20" t="str">
            <v>2021、12、31</v>
          </cell>
          <cell r="I20" t="str">
            <v>2021、12、1</v>
          </cell>
          <cell r="J20" t="str">
            <v>2021、12、31</v>
          </cell>
        </row>
        <row r="20">
          <cell r="L20" t="str">
            <v>分摊电费（公区）</v>
          </cell>
          <cell r="M20">
            <v>0.1562</v>
          </cell>
          <cell r="N20">
            <v>20.96</v>
          </cell>
          <cell r="O20">
            <v>20.96</v>
          </cell>
        </row>
        <row r="21">
          <cell r="D21" t="str">
            <v>01-01-0702</v>
          </cell>
          <cell r="E21" t="str">
            <v>01-01-0702</v>
          </cell>
          <cell r="F21">
            <v>107.01</v>
          </cell>
          <cell r="G21" t="str">
            <v>2021、12、1</v>
          </cell>
          <cell r="H21" t="str">
            <v>2021、12、31</v>
          </cell>
          <cell r="I21" t="str">
            <v>2021、12、1</v>
          </cell>
          <cell r="J21" t="str">
            <v>2021、12、31</v>
          </cell>
        </row>
        <row r="21">
          <cell r="L21" t="str">
            <v>分摊电费（公区）</v>
          </cell>
          <cell r="M21">
            <v>0.1562</v>
          </cell>
          <cell r="N21">
            <v>16.71</v>
          </cell>
          <cell r="O21">
            <v>16.71</v>
          </cell>
        </row>
        <row r="22">
          <cell r="D22" t="str">
            <v>01-01-0703</v>
          </cell>
          <cell r="E22" t="str">
            <v>01-01-0703</v>
          </cell>
          <cell r="F22">
            <v>107.01</v>
          </cell>
          <cell r="G22" t="str">
            <v>2021、12、1</v>
          </cell>
          <cell r="H22" t="str">
            <v>2021、12、31</v>
          </cell>
          <cell r="I22" t="str">
            <v>2021、12、1</v>
          </cell>
          <cell r="J22" t="str">
            <v>2021、12、31</v>
          </cell>
        </row>
        <row r="22">
          <cell r="L22" t="str">
            <v>分摊电费（公区）</v>
          </cell>
          <cell r="M22">
            <v>0.1562</v>
          </cell>
          <cell r="N22">
            <v>16.71</v>
          </cell>
          <cell r="O22">
            <v>16.71</v>
          </cell>
        </row>
        <row r="23">
          <cell r="D23" t="str">
            <v>01-01-0705</v>
          </cell>
          <cell r="E23" t="str">
            <v>01-01-0705</v>
          </cell>
          <cell r="F23">
            <v>127.27</v>
          </cell>
          <cell r="G23" t="str">
            <v>2021、12、1</v>
          </cell>
          <cell r="H23" t="str">
            <v>2021、12、31</v>
          </cell>
          <cell r="I23" t="str">
            <v>2021、12、1</v>
          </cell>
          <cell r="J23" t="str">
            <v>2021、12、31</v>
          </cell>
        </row>
        <row r="23">
          <cell r="L23" t="str">
            <v>分摊电费（公区）</v>
          </cell>
          <cell r="M23">
            <v>0.1562</v>
          </cell>
          <cell r="N23">
            <v>19.88</v>
          </cell>
          <cell r="O23">
            <v>19.88</v>
          </cell>
        </row>
        <row r="24">
          <cell r="D24" t="str">
            <v>01-01-0801</v>
          </cell>
          <cell r="E24" t="str">
            <v>01-01-0801</v>
          </cell>
          <cell r="F24">
            <v>134.16</v>
          </cell>
          <cell r="G24" t="str">
            <v>2021、12、1</v>
          </cell>
          <cell r="H24" t="str">
            <v>2021、12、31</v>
          </cell>
          <cell r="I24" t="str">
            <v>2021、12、1</v>
          </cell>
          <cell r="J24" t="str">
            <v>2021、12、31</v>
          </cell>
        </row>
        <row r="24">
          <cell r="L24" t="str">
            <v>分摊电费（公区）</v>
          </cell>
          <cell r="M24">
            <v>0.1562</v>
          </cell>
          <cell r="N24">
            <v>20.96</v>
          </cell>
          <cell r="O24">
            <v>20.96</v>
          </cell>
        </row>
        <row r="25">
          <cell r="D25" t="str">
            <v>01-01-0802</v>
          </cell>
          <cell r="E25" t="str">
            <v>01-01-0802</v>
          </cell>
          <cell r="F25">
            <v>107.01</v>
          </cell>
          <cell r="G25" t="str">
            <v>2021、12、1</v>
          </cell>
          <cell r="H25" t="str">
            <v>2021、12、31</v>
          </cell>
          <cell r="I25" t="str">
            <v>2021、12、1</v>
          </cell>
          <cell r="J25" t="str">
            <v>2021、12、31</v>
          </cell>
        </row>
        <row r="25">
          <cell r="L25" t="str">
            <v>分摊电费（公区）</v>
          </cell>
          <cell r="M25">
            <v>0.1562</v>
          </cell>
          <cell r="N25">
            <v>16.71</v>
          </cell>
          <cell r="O25">
            <v>16.71</v>
          </cell>
        </row>
        <row r="26">
          <cell r="D26" t="str">
            <v>01-01-0803</v>
          </cell>
          <cell r="E26" t="str">
            <v>01-01-0803</v>
          </cell>
          <cell r="F26">
            <v>107.01</v>
          </cell>
          <cell r="G26" t="str">
            <v>2021、12、1</v>
          </cell>
          <cell r="H26" t="str">
            <v>2021、12、31</v>
          </cell>
          <cell r="I26" t="str">
            <v>2021、12、1</v>
          </cell>
          <cell r="J26" t="str">
            <v>2021、12、31</v>
          </cell>
        </row>
        <row r="26">
          <cell r="L26" t="str">
            <v>分摊电费（公区）</v>
          </cell>
          <cell r="M26">
            <v>0.1562</v>
          </cell>
          <cell r="N26">
            <v>16.71</v>
          </cell>
          <cell r="O26">
            <v>16.71</v>
          </cell>
        </row>
        <row r="27">
          <cell r="D27" t="str">
            <v>01-01-0805</v>
          </cell>
          <cell r="E27" t="str">
            <v>01-01-0805</v>
          </cell>
          <cell r="F27">
            <v>127.27</v>
          </cell>
          <cell r="G27" t="str">
            <v>2021、12、1</v>
          </cell>
          <cell r="H27" t="str">
            <v>2021、12、31</v>
          </cell>
          <cell r="I27" t="str">
            <v>2021、12、1</v>
          </cell>
          <cell r="J27" t="str">
            <v>2021、12、31</v>
          </cell>
        </row>
        <row r="27">
          <cell r="L27" t="str">
            <v>分摊电费（公区）</v>
          </cell>
          <cell r="M27">
            <v>0.1562</v>
          </cell>
          <cell r="N27">
            <v>19.88</v>
          </cell>
          <cell r="O27">
            <v>19.88</v>
          </cell>
        </row>
        <row r="28">
          <cell r="D28" t="str">
            <v>01-01-0901</v>
          </cell>
          <cell r="E28" t="str">
            <v>01-01-0901</v>
          </cell>
          <cell r="F28">
            <v>134.16</v>
          </cell>
          <cell r="G28" t="str">
            <v>2021、12、1</v>
          </cell>
          <cell r="H28" t="str">
            <v>2021、12、31</v>
          </cell>
          <cell r="I28" t="str">
            <v>2021、12、1</v>
          </cell>
          <cell r="J28" t="str">
            <v>2021、12、31</v>
          </cell>
        </row>
        <row r="28">
          <cell r="L28" t="str">
            <v>分摊电费（公区）</v>
          </cell>
          <cell r="M28">
            <v>0.1562</v>
          </cell>
          <cell r="N28">
            <v>20.96</v>
          </cell>
          <cell r="O28">
            <v>20.96</v>
          </cell>
        </row>
        <row r="29">
          <cell r="D29" t="str">
            <v>01-01-0902</v>
          </cell>
          <cell r="E29" t="str">
            <v>01-01-0902</v>
          </cell>
          <cell r="F29">
            <v>107.01</v>
          </cell>
          <cell r="G29" t="str">
            <v>2021、12、1</v>
          </cell>
          <cell r="H29" t="str">
            <v>2021、12、31</v>
          </cell>
          <cell r="I29" t="str">
            <v>2021、12、1</v>
          </cell>
          <cell r="J29" t="str">
            <v>2021、12、31</v>
          </cell>
        </row>
        <row r="29">
          <cell r="L29" t="str">
            <v>分摊电费（公区）</v>
          </cell>
          <cell r="M29">
            <v>0.1562</v>
          </cell>
          <cell r="N29">
            <v>16.71</v>
          </cell>
          <cell r="O29">
            <v>16.71</v>
          </cell>
        </row>
        <row r="30">
          <cell r="D30" t="str">
            <v>01-01-0903</v>
          </cell>
          <cell r="E30" t="str">
            <v>01-01-0903</v>
          </cell>
          <cell r="F30">
            <v>107.01</v>
          </cell>
          <cell r="G30" t="str">
            <v>2021、12、1</v>
          </cell>
          <cell r="H30" t="str">
            <v>2021、12、31</v>
          </cell>
          <cell r="I30" t="str">
            <v>2021、12、1</v>
          </cell>
          <cell r="J30" t="str">
            <v>2021、12、31</v>
          </cell>
        </row>
        <row r="30">
          <cell r="L30" t="str">
            <v>分摊电费（公区）</v>
          </cell>
          <cell r="M30">
            <v>0.1562</v>
          </cell>
          <cell r="N30">
            <v>16.71</v>
          </cell>
          <cell r="O30">
            <v>16.71</v>
          </cell>
        </row>
        <row r="31">
          <cell r="D31" t="str">
            <v>01-01-0905</v>
          </cell>
          <cell r="E31" t="str">
            <v>01-01-0905</v>
          </cell>
          <cell r="F31">
            <v>127.27</v>
          </cell>
          <cell r="G31" t="str">
            <v>2021、12、1</v>
          </cell>
          <cell r="H31" t="str">
            <v>2021、12、31</v>
          </cell>
          <cell r="I31" t="str">
            <v>2021、12、1</v>
          </cell>
          <cell r="J31" t="str">
            <v>2021、12、31</v>
          </cell>
        </row>
        <row r="31">
          <cell r="L31" t="str">
            <v>分摊电费（公区）</v>
          </cell>
          <cell r="M31">
            <v>0.1562</v>
          </cell>
          <cell r="N31">
            <v>19.88</v>
          </cell>
          <cell r="O31">
            <v>19.88</v>
          </cell>
        </row>
        <row r="32">
          <cell r="D32" t="str">
            <v>01-01-1001</v>
          </cell>
          <cell r="E32" t="str">
            <v>01-01-1001</v>
          </cell>
          <cell r="F32">
            <v>134.16</v>
          </cell>
          <cell r="G32" t="str">
            <v>2021、12、1</v>
          </cell>
          <cell r="H32" t="str">
            <v>2021、12、31</v>
          </cell>
          <cell r="I32" t="str">
            <v>2021、12、1</v>
          </cell>
          <cell r="J32" t="str">
            <v>2021、12、31</v>
          </cell>
        </row>
        <row r="32">
          <cell r="L32" t="str">
            <v>分摊电费（公区）</v>
          </cell>
          <cell r="M32">
            <v>0.1562</v>
          </cell>
          <cell r="N32">
            <v>20.96</v>
          </cell>
          <cell r="O32">
            <v>20.96</v>
          </cell>
        </row>
        <row r="33">
          <cell r="D33" t="str">
            <v>01-01-1002</v>
          </cell>
          <cell r="E33" t="str">
            <v>01-01-1002</v>
          </cell>
          <cell r="F33">
            <v>107.01</v>
          </cell>
          <cell r="G33" t="str">
            <v>2021、12、1</v>
          </cell>
          <cell r="H33" t="str">
            <v>2021、12、31</v>
          </cell>
          <cell r="I33" t="str">
            <v>2021、12、1</v>
          </cell>
          <cell r="J33" t="str">
            <v>2021、12、31</v>
          </cell>
        </row>
        <row r="33">
          <cell r="L33" t="str">
            <v>分摊电费（公区）</v>
          </cell>
          <cell r="M33">
            <v>0.1562</v>
          </cell>
          <cell r="N33">
            <v>16.71</v>
          </cell>
          <cell r="O33">
            <v>16.71</v>
          </cell>
        </row>
        <row r="34">
          <cell r="D34" t="str">
            <v>01-01-1003</v>
          </cell>
          <cell r="E34" t="str">
            <v>01-01-1003</v>
          </cell>
          <cell r="F34">
            <v>107.01</v>
          </cell>
          <cell r="G34" t="str">
            <v>2021、12、1</v>
          </cell>
          <cell r="H34" t="str">
            <v>2021、12、31</v>
          </cell>
          <cell r="I34" t="str">
            <v>2021、12、1</v>
          </cell>
          <cell r="J34" t="str">
            <v>2021、12、31</v>
          </cell>
        </row>
        <row r="34">
          <cell r="L34" t="str">
            <v>分摊电费（公区）</v>
          </cell>
          <cell r="M34">
            <v>0.1562</v>
          </cell>
          <cell r="N34">
            <v>16.71</v>
          </cell>
          <cell r="O34">
            <v>16.71</v>
          </cell>
        </row>
        <row r="35">
          <cell r="D35" t="str">
            <v>01-01-1005</v>
          </cell>
          <cell r="E35" t="str">
            <v>01-01-1005</v>
          </cell>
          <cell r="F35">
            <v>127.27</v>
          </cell>
          <cell r="G35" t="str">
            <v>2021、12、1</v>
          </cell>
          <cell r="H35" t="str">
            <v>2021、12、31</v>
          </cell>
          <cell r="I35" t="str">
            <v>2021、12、1</v>
          </cell>
          <cell r="J35" t="str">
            <v>2021、12、31</v>
          </cell>
        </row>
        <row r="35">
          <cell r="L35" t="str">
            <v>分摊电费（公区）</v>
          </cell>
          <cell r="M35">
            <v>0.1562</v>
          </cell>
          <cell r="N35">
            <v>19.88</v>
          </cell>
          <cell r="O35">
            <v>19.88</v>
          </cell>
        </row>
        <row r="36">
          <cell r="D36" t="str">
            <v>01-01-1101</v>
          </cell>
          <cell r="E36" t="str">
            <v>01-01-1101</v>
          </cell>
          <cell r="F36">
            <v>134.16</v>
          </cell>
          <cell r="G36" t="str">
            <v>2021、12、1</v>
          </cell>
          <cell r="H36" t="str">
            <v>2021、12、31</v>
          </cell>
          <cell r="I36" t="str">
            <v>2021、12、1</v>
          </cell>
          <cell r="J36" t="str">
            <v>2021、12、31</v>
          </cell>
        </row>
        <row r="36">
          <cell r="L36" t="str">
            <v>分摊电费（公区）</v>
          </cell>
          <cell r="M36">
            <v>0.1562</v>
          </cell>
          <cell r="N36">
            <v>20.96</v>
          </cell>
          <cell r="O36">
            <v>20.96</v>
          </cell>
        </row>
        <row r="37">
          <cell r="D37" t="str">
            <v>01-01-1102</v>
          </cell>
          <cell r="E37" t="str">
            <v>01-01-1102</v>
          </cell>
          <cell r="F37">
            <v>107.01</v>
          </cell>
          <cell r="G37" t="str">
            <v>2021、12、1</v>
          </cell>
          <cell r="H37" t="str">
            <v>2021、12、31</v>
          </cell>
          <cell r="I37" t="str">
            <v>2021、12、1</v>
          </cell>
          <cell r="J37" t="str">
            <v>2021、12、31</v>
          </cell>
        </row>
        <row r="37">
          <cell r="L37" t="str">
            <v>分摊电费（公区）</v>
          </cell>
          <cell r="M37">
            <v>0.1562</v>
          </cell>
          <cell r="N37">
            <v>16.71</v>
          </cell>
          <cell r="O37">
            <v>16.71</v>
          </cell>
        </row>
        <row r="38">
          <cell r="D38" t="str">
            <v>01-01-1103</v>
          </cell>
          <cell r="E38" t="str">
            <v>01-01-1103</v>
          </cell>
          <cell r="F38">
            <v>107.01</v>
          </cell>
          <cell r="G38" t="str">
            <v>2021、12、1</v>
          </cell>
          <cell r="H38" t="str">
            <v>2021、12、31</v>
          </cell>
          <cell r="I38" t="str">
            <v>2021、12、1</v>
          </cell>
          <cell r="J38" t="str">
            <v>2021、12、31</v>
          </cell>
        </row>
        <row r="38">
          <cell r="L38" t="str">
            <v>分摊电费（公区）</v>
          </cell>
          <cell r="M38">
            <v>0.1562</v>
          </cell>
          <cell r="N38">
            <v>16.71</v>
          </cell>
          <cell r="O38">
            <v>16.71</v>
          </cell>
        </row>
        <row r="39">
          <cell r="D39" t="str">
            <v>01-01-1105</v>
          </cell>
          <cell r="E39" t="str">
            <v>01-01-1105</v>
          </cell>
          <cell r="F39">
            <v>127.27</v>
          </cell>
          <cell r="G39" t="str">
            <v>2021、12、1</v>
          </cell>
          <cell r="H39" t="str">
            <v>2021、12、31</v>
          </cell>
          <cell r="I39" t="str">
            <v>2021、12、1</v>
          </cell>
          <cell r="J39" t="str">
            <v>2021、12、31</v>
          </cell>
        </row>
        <row r="39">
          <cell r="L39" t="str">
            <v>分摊电费（公区）</v>
          </cell>
          <cell r="M39">
            <v>0.1562</v>
          </cell>
          <cell r="N39">
            <v>19.88</v>
          </cell>
          <cell r="O39">
            <v>19.88</v>
          </cell>
        </row>
        <row r="40">
          <cell r="D40" t="str">
            <v>01-01-1201</v>
          </cell>
          <cell r="E40" t="str">
            <v>01-01-1201</v>
          </cell>
          <cell r="F40">
            <v>134.16</v>
          </cell>
          <cell r="G40" t="str">
            <v>2021、12、1</v>
          </cell>
          <cell r="H40" t="str">
            <v>2021、12、31</v>
          </cell>
          <cell r="I40" t="str">
            <v>2021、12、1</v>
          </cell>
          <cell r="J40" t="str">
            <v>2021、12、31</v>
          </cell>
        </row>
        <row r="40">
          <cell r="L40" t="str">
            <v>分摊电费（公区）</v>
          </cell>
          <cell r="M40">
            <v>0.1562</v>
          </cell>
          <cell r="N40">
            <v>20.96</v>
          </cell>
          <cell r="O40">
            <v>20.96</v>
          </cell>
        </row>
        <row r="41">
          <cell r="D41" t="str">
            <v>01-01-1202</v>
          </cell>
          <cell r="E41" t="str">
            <v>01-01-1202</v>
          </cell>
          <cell r="F41">
            <v>107.01</v>
          </cell>
          <cell r="G41" t="str">
            <v>2021、12、1</v>
          </cell>
          <cell r="H41" t="str">
            <v>2021、12、31</v>
          </cell>
          <cell r="I41" t="str">
            <v>2021、12、1</v>
          </cell>
          <cell r="J41" t="str">
            <v>2021、12、31</v>
          </cell>
        </row>
        <row r="41">
          <cell r="L41" t="str">
            <v>分摊电费（公区）</v>
          </cell>
          <cell r="M41">
            <v>0.1562</v>
          </cell>
          <cell r="N41">
            <v>16.71</v>
          </cell>
          <cell r="O41">
            <v>16.71</v>
          </cell>
        </row>
        <row r="42">
          <cell r="D42" t="str">
            <v>01-01-1203</v>
          </cell>
          <cell r="E42" t="str">
            <v>01-01-1203</v>
          </cell>
          <cell r="F42">
            <v>107.01</v>
          </cell>
          <cell r="G42" t="str">
            <v>2021、12、1</v>
          </cell>
          <cell r="H42" t="str">
            <v>2021、12、31</v>
          </cell>
          <cell r="I42" t="str">
            <v>2021、12、1</v>
          </cell>
          <cell r="J42" t="str">
            <v>2021、12、31</v>
          </cell>
        </row>
        <row r="42">
          <cell r="L42" t="str">
            <v>分摊电费（公区）</v>
          </cell>
          <cell r="M42">
            <v>0.1562</v>
          </cell>
          <cell r="N42">
            <v>16.71</v>
          </cell>
          <cell r="O42">
            <v>16.71</v>
          </cell>
        </row>
        <row r="43">
          <cell r="D43" t="str">
            <v>01-01-1205</v>
          </cell>
          <cell r="E43" t="str">
            <v>01-01-1205</v>
          </cell>
          <cell r="F43">
            <v>127.27</v>
          </cell>
          <cell r="G43" t="str">
            <v>2021、12、1</v>
          </cell>
          <cell r="H43" t="str">
            <v>2021、12、31</v>
          </cell>
          <cell r="I43" t="str">
            <v>2021、12、1</v>
          </cell>
          <cell r="J43" t="str">
            <v>2021、12、31</v>
          </cell>
        </row>
        <row r="43">
          <cell r="L43" t="str">
            <v>分摊电费（公区）</v>
          </cell>
          <cell r="M43">
            <v>0.1562</v>
          </cell>
          <cell r="N43">
            <v>19.88</v>
          </cell>
          <cell r="O43">
            <v>19.88</v>
          </cell>
        </row>
        <row r="44">
          <cell r="D44" t="str">
            <v>01-01-1301</v>
          </cell>
          <cell r="E44" t="str">
            <v>01-01-1301</v>
          </cell>
          <cell r="F44">
            <v>134.16</v>
          </cell>
          <cell r="G44" t="str">
            <v>2021、12、1</v>
          </cell>
          <cell r="H44" t="str">
            <v>2021、12、31</v>
          </cell>
          <cell r="I44" t="str">
            <v>2021、12、1</v>
          </cell>
          <cell r="J44" t="str">
            <v>2021、12、31</v>
          </cell>
        </row>
        <row r="44">
          <cell r="L44" t="str">
            <v>分摊电费（公区）</v>
          </cell>
          <cell r="M44">
            <v>0.1562</v>
          </cell>
          <cell r="N44">
            <v>20.96</v>
          </cell>
          <cell r="O44">
            <v>20.96</v>
          </cell>
        </row>
        <row r="45">
          <cell r="D45" t="str">
            <v>01-01-1302</v>
          </cell>
          <cell r="E45" t="str">
            <v>01-01-1302</v>
          </cell>
          <cell r="F45">
            <v>107.01</v>
          </cell>
          <cell r="G45" t="str">
            <v>2021、12、1</v>
          </cell>
          <cell r="H45" t="str">
            <v>2021、12、31</v>
          </cell>
          <cell r="I45" t="str">
            <v>2021、12、1</v>
          </cell>
          <cell r="J45" t="str">
            <v>2021、12、31</v>
          </cell>
        </row>
        <row r="45">
          <cell r="L45" t="str">
            <v>分摊电费（公区）</v>
          </cell>
          <cell r="M45">
            <v>0.1562</v>
          </cell>
          <cell r="N45">
            <v>16.71</v>
          </cell>
          <cell r="O45">
            <v>16.71</v>
          </cell>
        </row>
        <row r="46">
          <cell r="D46" t="str">
            <v>01-01-1303</v>
          </cell>
          <cell r="E46" t="str">
            <v>01-01-1303</v>
          </cell>
          <cell r="F46">
            <v>107.01</v>
          </cell>
          <cell r="G46" t="str">
            <v>2021、12、1</v>
          </cell>
          <cell r="H46" t="str">
            <v>2021、12、31</v>
          </cell>
          <cell r="I46" t="str">
            <v>2021、12、1</v>
          </cell>
          <cell r="J46" t="str">
            <v>2021、12、31</v>
          </cell>
        </row>
        <row r="46">
          <cell r="L46" t="str">
            <v>分摊电费（公区）</v>
          </cell>
          <cell r="M46">
            <v>0.1562</v>
          </cell>
          <cell r="N46">
            <v>16.71</v>
          </cell>
          <cell r="O46">
            <v>16.71</v>
          </cell>
        </row>
        <row r="47">
          <cell r="D47" t="str">
            <v>01-01-1401</v>
          </cell>
          <cell r="E47" t="str">
            <v>01-01-1401</v>
          </cell>
          <cell r="F47">
            <v>134.16</v>
          </cell>
          <cell r="G47" t="str">
            <v>2021、12、1</v>
          </cell>
          <cell r="H47" t="str">
            <v>2021、12、31</v>
          </cell>
          <cell r="I47" t="str">
            <v>2021、12、1</v>
          </cell>
          <cell r="J47" t="str">
            <v>2021、12、31</v>
          </cell>
        </row>
        <row r="47">
          <cell r="L47" t="str">
            <v>分摊电费（公区）</v>
          </cell>
          <cell r="M47">
            <v>0.1562</v>
          </cell>
          <cell r="N47">
            <v>20.96</v>
          </cell>
          <cell r="O47">
            <v>20.96</v>
          </cell>
        </row>
        <row r="48">
          <cell r="D48" t="str">
            <v>01-01-1402</v>
          </cell>
          <cell r="E48" t="str">
            <v>01-01-1402</v>
          </cell>
          <cell r="F48">
            <v>107.01</v>
          </cell>
          <cell r="G48" t="str">
            <v>2021、12、1</v>
          </cell>
          <cell r="H48" t="str">
            <v>2021、12、31</v>
          </cell>
          <cell r="I48" t="str">
            <v>2021、12、1</v>
          </cell>
          <cell r="J48" t="str">
            <v>2021、12、31</v>
          </cell>
        </row>
        <row r="48">
          <cell r="L48" t="str">
            <v>分摊电费（公区）</v>
          </cell>
          <cell r="M48">
            <v>0.1562</v>
          </cell>
          <cell r="N48">
            <v>16.71</v>
          </cell>
          <cell r="O48">
            <v>16.71</v>
          </cell>
        </row>
        <row r="49">
          <cell r="D49" t="str">
            <v>01-01-1501</v>
          </cell>
          <cell r="E49" t="str">
            <v>01-01-1501</v>
          </cell>
          <cell r="F49">
            <v>134.16</v>
          </cell>
          <cell r="G49" t="str">
            <v>2021、12、1</v>
          </cell>
          <cell r="H49" t="str">
            <v>2021、12、31</v>
          </cell>
          <cell r="I49" t="str">
            <v>2021、12、1</v>
          </cell>
          <cell r="J49" t="str">
            <v>2021、12、31</v>
          </cell>
        </row>
        <row r="49">
          <cell r="L49" t="str">
            <v>分摊电费（公区）</v>
          </cell>
          <cell r="M49">
            <v>0.1562</v>
          </cell>
          <cell r="N49">
            <v>20.96</v>
          </cell>
          <cell r="O49">
            <v>20.96</v>
          </cell>
        </row>
        <row r="50">
          <cell r="D50" t="str">
            <v>01-01-1502</v>
          </cell>
          <cell r="E50" t="str">
            <v>01-01-1502</v>
          </cell>
          <cell r="F50">
            <v>107.01</v>
          </cell>
          <cell r="G50" t="str">
            <v>2021、12、1</v>
          </cell>
          <cell r="H50" t="str">
            <v>2021、12、31</v>
          </cell>
          <cell r="I50" t="str">
            <v>2021、12、1</v>
          </cell>
          <cell r="J50" t="str">
            <v>2021、12、31</v>
          </cell>
        </row>
        <row r="50">
          <cell r="L50" t="str">
            <v>分摊电费（公区）</v>
          </cell>
          <cell r="M50">
            <v>0.1562</v>
          </cell>
          <cell r="N50">
            <v>16.71</v>
          </cell>
          <cell r="O50">
            <v>16.71</v>
          </cell>
        </row>
        <row r="51">
          <cell r="D51" t="str">
            <v>01-01-1503</v>
          </cell>
          <cell r="E51" t="str">
            <v>01-01-1503</v>
          </cell>
          <cell r="F51">
            <v>107.01</v>
          </cell>
          <cell r="G51" t="str">
            <v>2021、12、1</v>
          </cell>
          <cell r="H51" t="str">
            <v>2021、12、31</v>
          </cell>
          <cell r="I51" t="str">
            <v>2021、12、1</v>
          </cell>
          <cell r="J51" t="str">
            <v>2021、12、31</v>
          </cell>
        </row>
        <row r="51">
          <cell r="L51" t="str">
            <v>分摊电费（公区）</v>
          </cell>
          <cell r="M51">
            <v>0.1562</v>
          </cell>
          <cell r="N51">
            <v>16.71</v>
          </cell>
          <cell r="O51">
            <v>16.71</v>
          </cell>
        </row>
        <row r="52">
          <cell r="D52" t="str">
            <v>01-01-1603</v>
          </cell>
          <cell r="E52" t="str">
            <v>01-01-1603</v>
          </cell>
          <cell r="F52">
            <v>107.01</v>
          </cell>
          <cell r="G52" t="str">
            <v>2021、12、1</v>
          </cell>
          <cell r="H52" t="str">
            <v>2021、12、31</v>
          </cell>
          <cell r="I52" t="str">
            <v>2021、12、1</v>
          </cell>
          <cell r="J52" t="str">
            <v>2021、12、31</v>
          </cell>
        </row>
        <row r="52">
          <cell r="L52" t="str">
            <v>分摊电费（公区）</v>
          </cell>
          <cell r="M52">
            <v>0.1562</v>
          </cell>
          <cell r="N52">
            <v>16.71</v>
          </cell>
          <cell r="O52">
            <v>16.71</v>
          </cell>
        </row>
        <row r="53">
          <cell r="D53" t="str">
            <v>01-01-405</v>
          </cell>
          <cell r="E53" t="str">
            <v>01-01-405</v>
          </cell>
          <cell r="F53">
            <v>127.27</v>
          </cell>
          <cell r="G53" t="str">
            <v>2021、12、1</v>
          </cell>
          <cell r="H53" t="str">
            <v>2021、12、31</v>
          </cell>
          <cell r="I53" t="str">
            <v>2021、12、1</v>
          </cell>
          <cell r="J53" t="str">
            <v>2021、12、31</v>
          </cell>
        </row>
        <row r="53">
          <cell r="L53" t="str">
            <v>分摊电费（公区）</v>
          </cell>
          <cell r="M53">
            <v>0.1562</v>
          </cell>
          <cell r="N53">
            <v>19.88</v>
          </cell>
          <cell r="O53">
            <v>19.88</v>
          </cell>
        </row>
        <row r="54">
          <cell r="D54" t="str">
            <v>02-01-1403</v>
          </cell>
          <cell r="E54" t="str">
            <v>02-01-1403</v>
          </cell>
          <cell r="F54">
            <v>106.92</v>
          </cell>
          <cell r="G54" t="str">
            <v>2021、12、1</v>
          </cell>
          <cell r="H54" t="str">
            <v>2021、12、31</v>
          </cell>
          <cell r="I54" t="str">
            <v>2021、12、1</v>
          </cell>
          <cell r="J54" t="str">
            <v>2021、12、31</v>
          </cell>
        </row>
        <row r="54">
          <cell r="L54" t="str">
            <v>分摊电费（公区）</v>
          </cell>
          <cell r="M54">
            <v>0.1562</v>
          </cell>
          <cell r="N54">
            <v>16.7</v>
          </cell>
          <cell r="O54">
            <v>16.7</v>
          </cell>
        </row>
        <row r="55">
          <cell r="D55" t="str">
            <v>02-02-1401</v>
          </cell>
          <cell r="E55" t="str">
            <v>02-02-1401</v>
          </cell>
          <cell r="F55">
            <v>134.05</v>
          </cell>
          <cell r="G55" t="str">
            <v>2021、12、1</v>
          </cell>
          <cell r="H55" t="str">
            <v>2021、12、31</v>
          </cell>
          <cell r="I55" t="str">
            <v>2021、12、1</v>
          </cell>
          <cell r="J55" t="str">
            <v>2021、12、31</v>
          </cell>
        </row>
        <row r="55">
          <cell r="L55" t="str">
            <v>分摊电费（公区）</v>
          </cell>
          <cell r="M55">
            <v>0.1562</v>
          </cell>
          <cell r="N55">
            <v>20.94</v>
          </cell>
          <cell r="O55">
            <v>20.94</v>
          </cell>
        </row>
        <row r="56">
          <cell r="D56" t="str">
            <v>02-01-0201</v>
          </cell>
          <cell r="E56" t="str">
            <v>02-01-0201</v>
          </cell>
          <cell r="F56">
            <v>134.05</v>
          </cell>
          <cell r="G56" t="str">
            <v>2021、12、1</v>
          </cell>
          <cell r="H56" t="str">
            <v>2021、12、31</v>
          </cell>
          <cell r="I56" t="str">
            <v>2021、12、1</v>
          </cell>
          <cell r="J56" t="str">
            <v>2021、12、31</v>
          </cell>
        </row>
        <row r="56">
          <cell r="L56" t="str">
            <v>分摊电费（公区）</v>
          </cell>
          <cell r="M56">
            <v>0.1562</v>
          </cell>
          <cell r="N56">
            <v>20.94</v>
          </cell>
          <cell r="O56">
            <v>20.94</v>
          </cell>
        </row>
        <row r="57">
          <cell r="D57" t="str">
            <v>02-01-0202</v>
          </cell>
          <cell r="E57" t="str">
            <v>02-01-0202</v>
          </cell>
          <cell r="F57">
            <v>107.03</v>
          </cell>
          <cell r="G57" t="str">
            <v>2021、12、1</v>
          </cell>
          <cell r="H57" t="str">
            <v>2021、12、31</v>
          </cell>
          <cell r="I57" t="str">
            <v>2021、12、1</v>
          </cell>
          <cell r="J57" t="str">
            <v>2021、12、31</v>
          </cell>
        </row>
        <row r="57">
          <cell r="L57" t="str">
            <v>分摊电费（公区）</v>
          </cell>
          <cell r="M57">
            <v>0.1562</v>
          </cell>
          <cell r="N57">
            <v>16.72</v>
          </cell>
          <cell r="O57">
            <v>16.72</v>
          </cell>
        </row>
        <row r="58">
          <cell r="D58" t="str">
            <v>02-01-0203</v>
          </cell>
          <cell r="E58" t="str">
            <v>02-01-0203</v>
          </cell>
          <cell r="F58">
            <v>107.03</v>
          </cell>
          <cell r="G58" t="str">
            <v>2021、12、1</v>
          </cell>
          <cell r="H58" t="str">
            <v>2021、12、31</v>
          </cell>
          <cell r="I58" t="str">
            <v>2021、12、1</v>
          </cell>
          <cell r="J58" t="str">
            <v>2021、12、31</v>
          </cell>
        </row>
        <row r="58">
          <cell r="L58" t="str">
            <v>分摊电费（公区）</v>
          </cell>
          <cell r="M58">
            <v>0.1562</v>
          </cell>
          <cell r="N58">
            <v>16.72</v>
          </cell>
          <cell r="O58">
            <v>16.72</v>
          </cell>
        </row>
        <row r="59">
          <cell r="D59" t="str">
            <v>02-01-0205</v>
          </cell>
          <cell r="E59" t="str">
            <v>02-01-0205</v>
          </cell>
          <cell r="F59">
            <v>127.17</v>
          </cell>
          <cell r="G59" t="str">
            <v>2021、12、1</v>
          </cell>
          <cell r="H59" t="str">
            <v>2021、12、31</v>
          </cell>
          <cell r="I59" t="str">
            <v>2021、12、1</v>
          </cell>
          <cell r="J59" t="str">
            <v>2021、12、31</v>
          </cell>
        </row>
        <row r="59">
          <cell r="L59" t="str">
            <v>分摊电费（公区）</v>
          </cell>
          <cell r="M59">
            <v>0.1562</v>
          </cell>
          <cell r="N59">
            <v>19.86</v>
          </cell>
          <cell r="O59">
            <v>19.86</v>
          </cell>
        </row>
        <row r="60">
          <cell r="D60" t="str">
            <v>02-01-0302</v>
          </cell>
          <cell r="E60" t="str">
            <v>02-01-0302</v>
          </cell>
          <cell r="F60">
            <v>106.92</v>
          </cell>
          <cell r="G60" t="str">
            <v>2021、12、1</v>
          </cell>
          <cell r="H60" t="str">
            <v>2021、12、31</v>
          </cell>
          <cell r="I60" t="str">
            <v>2021、12、1</v>
          </cell>
          <cell r="J60" t="str">
            <v>2021、12、31</v>
          </cell>
        </row>
        <row r="60">
          <cell r="L60" t="str">
            <v>分摊电费（公区）</v>
          </cell>
          <cell r="M60">
            <v>0.1562</v>
          </cell>
          <cell r="N60">
            <v>16.7</v>
          </cell>
          <cell r="O60">
            <v>16.7</v>
          </cell>
        </row>
        <row r="61">
          <cell r="D61" t="str">
            <v>02-01-0303</v>
          </cell>
          <cell r="E61" t="str">
            <v>02-01-0303</v>
          </cell>
          <cell r="F61">
            <v>106.92</v>
          </cell>
          <cell r="G61" t="str">
            <v>2021、12、1</v>
          </cell>
          <cell r="H61" t="str">
            <v>2021、12、31</v>
          </cell>
          <cell r="I61" t="str">
            <v>2021、12、1</v>
          </cell>
          <cell r="J61" t="str">
            <v>2021、12、31</v>
          </cell>
        </row>
        <row r="61">
          <cell r="L61" t="str">
            <v>分摊电费（公区）</v>
          </cell>
          <cell r="M61">
            <v>0.1562</v>
          </cell>
          <cell r="N61">
            <v>16.7</v>
          </cell>
          <cell r="O61">
            <v>16.7</v>
          </cell>
        </row>
        <row r="62">
          <cell r="D62" t="str">
            <v>02-01-0305</v>
          </cell>
          <cell r="E62" t="str">
            <v>02-01-0305</v>
          </cell>
          <cell r="F62">
            <v>127.17</v>
          </cell>
          <cell r="G62" t="str">
            <v>2021、12、1</v>
          </cell>
          <cell r="H62" t="str">
            <v>2021、12、31</v>
          </cell>
          <cell r="I62" t="str">
            <v>2021、12、1</v>
          </cell>
          <cell r="J62" t="str">
            <v>2021、12、31</v>
          </cell>
        </row>
        <row r="62">
          <cell r="L62" t="str">
            <v>分摊电费（公区）</v>
          </cell>
          <cell r="M62">
            <v>0.1562</v>
          </cell>
          <cell r="N62">
            <v>19.86</v>
          </cell>
          <cell r="O62">
            <v>19.86</v>
          </cell>
        </row>
        <row r="63">
          <cell r="D63" t="str">
            <v>02-01-0402</v>
          </cell>
          <cell r="E63" t="str">
            <v>02-01-0402</v>
          </cell>
          <cell r="F63">
            <v>106.92</v>
          </cell>
          <cell r="G63" t="str">
            <v>2021、12、1</v>
          </cell>
          <cell r="H63" t="str">
            <v>2021、12、31</v>
          </cell>
          <cell r="I63" t="str">
            <v>2021、12、1</v>
          </cell>
          <cell r="J63" t="str">
            <v>2021、12、31</v>
          </cell>
        </row>
        <row r="63">
          <cell r="L63" t="str">
            <v>分摊电费（公区）</v>
          </cell>
          <cell r="M63">
            <v>0.1562</v>
          </cell>
          <cell r="N63">
            <v>16.7</v>
          </cell>
          <cell r="O63">
            <v>16.7</v>
          </cell>
        </row>
        <row r="64">
          <cell r="D64" t="str">
            <v>02-01-0403</v>
          </cell>
          <cell r="E64" t="str">
            <v>02-01-0403</v>
          </cell>
          <cell r="F64">
            <v>106.92</v>
          </cell>
          <cell r="G64" t="str">
            <v>2021、12、1</v>
          </cell>
          <cell r="H64" t="str">
            <v>2021、12、31</v>
          </cell>
          <cell r="I64" t="str">
            <v>2021、12、1</v>
          </cell>
          <cell r="J64" t="str">
            <v>2021、12、31</v>
          </cell>
        </row>
        <row r="64">
          <cell r="L64" t="str">
            <v>分摊电费（公区）</v>
          </cell>
          <cell r="M64">
            <v>0.1562</v>
          </cell>
          <cell r="N64">
            <v>16.7</v>
          </cell>
          <cell r="O64">
            <v>16.7</v>
          </cell>
        </row>
        <row r="65">
          <cell r="D65" t="str">
            <v>02-01-0501</v>
          </cell>
          <cell r="E65" t="str">
            <v>02-01-0501</v>
          </cell>
          <cell r="F65">
            <v>134.05</v>
          </cell>
          <cell r="G65" t="str">
            <v>2021、12、1</v>
          </cell>
          <cell r="H65" t="str">
            <v>2021、12、31</v>
          </cell>
          <cell r="I65" t="str">
            <v>2021、12、1</v>
          </cell>
          <cell r="J65" t="str">
            <v>2021、12、31</v>
          </cell>
        </row>
        <row r="65">
          <cell r="L65" t="str">
            <v>分摊电费（公区）</v>
          </cell>
          <cell r="M65">
            <v>0.1562</v>
          </cell>
          <cell r="N65">
            <v>20.94</v>
          </cell>
          <cell r="O65">
            <v>20.94</v>
          </cell>
        </row>
        <row r="66">
          <cell r="D66" t="str">
            <v>02-01-0502</v>
          </cell>
          <cell r="E66" t="str">
            <v>02-01-0502</v>
          </cell>
          <cell r="F66">
            <v>106.92</v>
          </cell>
          <cell r="G66" t="str">
            <v>2021、12、1</v>
          </cell>
          <cell r="H66" t="str">
            <v>2021、12、31</v>
          </cell>
          <cell r="I66" t="str">
            <v>2021、12、1</v>
          </cell>
          <cell r="J66" t="str">
            <v>2021、12、31</v>
          </cell>
        </row>
        <row r="66">
          <cell r="L66" t="str">
            <v>分摊电费（公区）</v>
          </cell>
          <cell r="M66">
            <v>0.1562</v>
          </cell>
          <cell r="N66">
            <v>16.7</v>
          </cell>
          <cell r="O66">
            <v>16.7</v>
          </cell>
        </row>
        <row r="67">
          <cell r="D67" t="str">
            <v>02-01-0503</v>
          </cell>
          <cell r="E67" t="str">
            <v>02-01-0503</v>
          </cell>
          <cell r="F67">
            <v>106.92</v>
          </cell>
          <cell r="G67" t="str">
            <v>2021、12、1</v>
          </cell>
          <cell r="H67" t="str">
            <v>2021、12、31</v>
          </cell>
          <cell r="I67" t="str">
            <v>2021、12、1</v>
          </cell>
          <cell r="J67" t="str">
            <v>2021、12、31</v>
          </cell>
        </row>
        <row r="67">
          <cell r="L67" t="str">
            <v>分摊电费（公区）</v>
          </cell>
          <cell r="M67">
            <v>0.1562</v>
          </cell>
          <cell r="N67">
            <v>16.7</v>
          </cell>
          <cell r="O67">
            <v>16.7</v>
          </cell>
        </row>
        <row r="68">
          <cell r="D68" t="str">
            <v>02-01-0505</v>
          </cell>
          <cell r="E68" t="str">
            <v>02-01-0505</v>
          </cell>
          <cell r="F68">
            <v>127.17</v>
          </cell>
          <cell r="G68" t="str">
            <v>2021、12、1</v>
          </cell>
          <cell r="H68" t="str">
            <v>2021、12、31</v>
          </cell>
          <cell r="I68" t="str">
            <v>2021、12、1</v>
          </cell>
          <cell r="J68" t="str">
            <v>2021、12、31</v>
          </cell>
        </row>
        <row r="68">
          <cell r="L68" t="str">
            <v>分摊电费（公区）</v>
          </cell>
          <cell r="M68">
            <v>0.1562</v>
          </cell>
          <cell r="N68">
            <v>19.86</v>
          </cell>
          <cell r="O68">
            <v>19.86</v>
          </cell>
        </row>
        <row r="69">
          <cell r="D69" t="str">
            <v>02-01-0601</v>
          </cell>
          <cell r="E69" t="str">
            <v>02-01-0601</v>
          </cell>
          <cell r="F69">
            <v>134.05</v>
          </cell>
          <cell r="G69" t="str">
            <v>2021、12、1</v>
          </cell>
          <cell r="H69" t="str">
            <v>2021、12、31</v>
          </cell>
          <cell r="I69" t="str">
            <v>2021、12、1</v>
          </cell>
          <cell r="J69" t="str">
            <v>2021、12、31</v>
          </cell>
        </row>
        <row r="69">
          <cell r="L69" t="str">
            <v>分摊电费（公区）</v>
          </cell>
          <cell r="M69">
            <v>0.1562</v>
          </cell>
          <cell r="N69">
            <v>20.94</v>
          </cell>
          <cell r="O69">
            <v>20.94</v>
          </cell>
        </row>
        <row r="70">
          <cell r="D70" t="str">
            <v>02-01-0602</v>
          </cell>
          <cell r="E70" t="str">
            <v>02-01-0602</v>
          </cell>
          <cell r="F70">
            <v>106.92</v>
          </cell>
          <cell r="G70" t="str">
            <v>2021、12、1</v>
          </cell>
          <cell r="H70" t="str">
            <v>2021、12、31</v>
          </cell>
          <cell r="I70" t="str">
            <v>2021、12、1</v>
          </cell>
          <cell r="J70" t="str">
            <v>2021、12、31</v>
          </cell>
        </row>
        <row r="70">
          <cell r="L70" t="str">
            <v>分摊电费（公区）</v>
          </cell>
          <cell r="M70">
            <v>0.1562</v>
          </cell>
          <cell r="N70">
            <v>16.7</v>
          </cell>
          <cell r="O70">
            <v>16.7</v>
          </cell>
        </row>
        <row r="71">
          <cell r="D71" t="str">
            <v>02-01-0603</v>
          </cell>
          <cell r="E71" t="str">
            <v>02-01-0603</v>
          </cell>
          <cell r="F71">
            <v>106.92</v>
          </cell>
          <cell r="G71" t="str">
            <v>2021、12、1</v>
          </cell>
          <cell r="H71" t="str">
            <v>2021、12、31</v>
          </cell>
          <cell r="I71" t="str">
            <v>2021、12、1</v>
          </cell>
          <cell r="J71" t="str">
            <v>2021、12、31</v>
          </cell>
        </row>
        <row r="71">
          <cell r="L71" t="str">
            <v>分摊电费（公区）</v>
          </cell>
          <cell r="M71">
            <v>0.1562</v>
          </cell>
          <cell r="N71">
            <v>16.7</v>
          </cell>
          <cell r="O71">
            <v>16.7</v>
          </cell>
        </row>
        <row r="72">
          <cell r="D72" t="str">
            <v>02-01-0605</v>
          </cell>
          <cell r="E72" t="str">
            <v>02-01-0605</v>
          </cell>
          <cell r="F72">
            <v>127.17</v>
          </cell>
          <cell r="G72" t="str">
            <v>2021、12、1</v>
          </cell>
          <cell r="H72" t="str">
            <v>2021、12、31</v>
          </cell>
          <cell r="I72" t="str">
            <v>2021、12、1</v>
          </cell>
          <cell r="J72" t="str">
            <v>2021、12、31</v>
          </cell>
        </row>
        <row r="72">
          <cell r="L72" t="str">
            <v>分摊电费（公区）</v>
          </cell>
          <cell r="M72">
            <v>0.1562</v>
          </cell>
          <cell r="N72">
            <v>19.86</v>
          </cell>
          <cell r="O72">
            <v>19.86</v>
          </cell>
        </row>
        <row r="73">
          <cell r="D73" t="str">
            <v>02-01-0701</v>
          </cell>
          <cell r="E73" t="str">
            <v>02-01-0701</v>
          </cell>
          <cell r="F73">
            <v>134.05</v>
          </cell>
          <cell r="G73" t="str">
            <v>2021、12、1</v>
          </cell>
          <cell r="H73" t="str">
            <v>2021、12、31</v>
          </cell>
          <cell r="I73" t="str">
            <v>2021、12、1</v>
          </cell>
          <cell r="J73" t="str">
            <v>2021、12、31</v>
          </cell>
        </row>
        <row r="73">
          <cell r="L73" t="str">
            <v>分摊电费（公区）</v>
          </cell>
          <cell r="M73">
            <v>0.1562</v>
          </cell>
          <cell r="N73">
            <v>20.94</v>
          </cell>
          <cell r="O73">
            <v>20.94</v>
          </cell>
        </row>
        <row r="74">
          <cell r="D74" t="str">
            <v>02-01-0702</v>
          </cell>
          <cell r="E74" t="str">
            <v>02-01-0702</v>
          </cell>
          <cell r="F74">
            <v>106.92</v>
          </cell>
          <cell r="G74" t="str">
            <v>2021、12、1</v>
          </cell>
          <cell r="H74" t="str">
            <v>2021、12、31</v>
          </cell>
          <cell r="I74" t="str">
            <v>2021、12、1</v>
          </cell>
          <cell r="J74" t="str">
            <v>2021、12、31</v>
          </cell>
        </row>
        <row r="74">
          <cell r="L74" t="str">
            <v>分摊电费（公区）</v>
          </cell>
          <cell r="M74">
            <v>0.1562</v>
          </cell>
          <cell r="N74">
            <v>16.7</v>
          </cell>
          <cell r="O74">
            <v>16.7</v>
          </cell>
        </row>
        <row r="75">
          <cell r="D75" t="str">
            <v>02-01-0703</v>
          </cell>
          <cell r="E75" t="str">
            <v>02-01-0703</v>
          </cell>
          <cell r="F75">
            <v>106.92</v>
          </cell>
          <cell r="G75" t="str">
            <v>2021、12、1</v>
          </cell>
          <cell r="H75" t="str">
            <v>2021、12、31</v>
          </cell>
          <cell r="I75" t="str">
            <v>2021、12、1</v>
          </cell>
          <cell r="J75" t="str">
            <v>2021、12、31</v>
          </cell>
        </row>
        <row r="75">
          <cell r="L75" t="str">
            <v>分摊电费（公区）</v>
          </cell>
          <cell r="M75">
            <v>0.1562</v>
          </cell>
          <cell r="N75">
            <v>16.7</v>
          </cell>
          <cell r="O75">
            <v>16.7</v>
          </cell>
        </row>
        <row r="76">
          <cell r="D76" t="str">
            <v>02-01-0801</v>
          </cell>
          <cell r="E76" t="str">
            <v>02-01-0801</v>
          </cell>
          <cell r="F76">
            <v>134.05</v>
          </cell>
          <cell r="G76" t="str">
            <v>2021、12、1</v>
          </cell>
          <cell r="H76" t="str">
            <v>2021、12、31</v>
          </cell>
          <cell r="I76" t="str">
            <v>2021、12、1</v>
          </cell>
          <cell r="J76" t="str">
            <v>2021、12、31</v>
          </cell>
        </row>
        <row r="76">
          <cell r="L76" t="str">
            <v>分摊电费（公区）</v>
          </cell>
          <cell r="M76">
            <v>0.1562</v>
          </cell>
          <cell r="N76">
            <v>20.94</v>
          </cell>
          <cell r="O76">
            <v>20.94</v>
          </cell>
        </row>
        <row r="77">
          <cell r="D77" t="str">
            <v>02-01-0802</v>
          </cell>
          <cell r="E77" t="str">
            <v>02-01-0802</v>
          </cell>
          <cell r="F77">
            <v>106.92</v>
          </cell>
          <cell r="G77" t="str">
            <v>2021、12、1</v>
          </cell>
          <cell r="H77" t="str">
            <v>2021、12、31</v>
          </cell>
          <cell r="I77" t="str">
            <v>2021、12、1</v>
          </cell>
          <cell r="J77" t="str">
            <v>2021、12、31</v>
          </cell>
        </row>
        <row r="77">
          <cell r="L77" t="str">
            <v>分摊电费（公区）</v>
          </cell>
          <cell r="M77">
            <v>0.1562</v>
          </cell>
          <cell r="N77">
            <v>16.7</v>
          </cell>
          <cell r="O77">
            <v>16.7</v>
          </cell>
        </row>
        <row r="78">
          <cell r="D78" t="str">
            <v>02-01-0803</v>
          </cell>
          <cell r="E78" t="str">
            <v>02-01-0803</v>
          </cell>
          <cell r="F78">
            <v>106.92</v>
          </cell>
          <cell r="G78" t="str">
            <v>2021、12、1</v>
          </cell>
          <cell r="H78" t="str">
            <v>2021、12、31</v>
          </cell>
          <cell r="I78" t="str">
            <v>2021、12、1</v>
          </cell>
          <cell r="J78" t="str">
            <v>2021、12、31</v>
          </cell>
        </row>
        <row r="78">
          <cell r="L78" t="str">
            <v>分摊电费（公区）</v>
          </cell>
          <cell r="M78">
            <v>0.1562</v>
          </cell>
          <cell r="N78">
            <v>16.7</v>
          </cell>
          <cell r="O78">
            <v>16.7</v>
          </cell>
        </row>
        <row r="79">
          <cell r="D79" t="str">
            <v>02-01-0805</v>
          </cell>
          <cell r="E79" t="str">
            <v>02-01-0805</v>
          </cell>
          <cell r="F79">
            <v>127.17</v>
          </cell>
          <cell r="G79" t="str">
            <v>2021、12、1</v>
          </cell>
          <cell r="H79" t="str">
            <v>2021、12、31</v>
          </cell>
          <cell r="I79" t="str">
            <v>2021、12、1</v>
          </cell>
          <cell r="J79" t="str">
            <v>2021、12、31</v>
          </cell>
        </row>
        <row r="79">
          <cell r="L79" t="str">
            <v>分摊电费（公区）</v>
          </cell>
          <cell r="M79">
            <v>0.1562</v>
          </cell>
          <cell r="N79">
            <v>19.86</v>
          </cell>
          <cell r="O79">
            <v>19.86</v>
          </cell>
        </row>
        <row r="80">
          <cell r="D80" t="str">
            <v>02-01-0901</v>
          </cell>
          <cell r="E80" t="str">
            <v>02-01-0901</v>
          </cell>
          <cell r="F80">
            <v>134.05</v>
          </cell>
          <cell r="G80" t="str">
            <v>2021、12、1</v>
          </cell>
          <cell r="H80" t="str">
            <v>2021、12、31</v>
          </cell>
          <cell r="I80" t="str">
            <v>2021、12、1</v>
          </cell>
          <cell r="J80" t="str">
            <v>2021、12、31</v>
          </cell>
        </row>
        <row r="80">
          <cell r="L80" t="str">
            <v>分摊电费（公区）</v>
          </cell>
          <cell r="M80">
            <v>0.1562</v>
          </cell>
          <cell r="N80">
            <v>20.94</v>
          </cell>
          <cell r="O80">
            <v>20.94</v>
          </cell>
        </row>
        <row r="81">
          <cell r="D81" t="str">
            <v>02-01-0902</v>
          </cell>
          <cell r="E81" t="str">
            <v>02-01-0902</v>
          </cell>
          <cell r="F81">
            <v>106.92</v>
          </cell>
          <cell r="G81" t="str">
            <v>2021、12、1</v>
          </cell>
          <cell r="H81" t="str">
            <v>2021、12、31</v>
          </cell>
          <cell r="I81" t="str">
            <v>2021、12、1</v>
          </cell>
          <cell r="J81" t="str">
            <v>2021、12、31</v>
          </cell>
        </row>
        <row r="81">
          <cell r="L81" t="str">
            <v>分摊电费（公区）</v>
          </cell>
          <cell r="M81">
            <v>0.1562</v>
          </cell>
          <cell r="N81">
            <v>16.7</v>
          </cell>
          <cell r="O81">
            <v>16.7</v>
          </cell>
        </row>
        <row r="82">
          <cell r="D82" t="str">
            <v>02-01-0903</v>
          </cell>
          <cell r="E82" t="str">
            <v>02-01-0903</v>
          </cell>
          <cell r="F82">
            <v>106.92</v>
          </cell>
          <cell r="G82" t="str">
            <v>2021、12、1</v>
          </cell>
          <cell r="H82" t="str">
            <v>2021、12、31</v>
          </cell>
          <cell r="I82" t="str">
            <v>2021、12、1</v>
          </cell>
          <cell r="J82" t="str">
            <v>2021、12、31</v>
          </cell>
        </row>
        <row r="82">
          <cell r="L82" t="str">
            <v>分摊电费（公区）</v>
          </cell>
          <cell r="M82">
            <v>0.1562</v>
          </cell>
          <cell r="N82">
            <v>16.7</v>
          </cell>
          <cell r="O82">
            <v>16.7</v>
          </cell>
        </row>
        <row r="83">
          <cell r="D83" t="str">
            <v>02-01-0905</v>
          </cell>
          <cell r="E83" t="str">
            <v>02-01-0905</v>
          </cell>
          <cell r="F83">
            <v>127.17</v>
          </cell>
          <cell r="G83" t="str">
            <v>2021、12、1</v>
          </cell>
          <cell r="H83" t="str">
            <v>2021、12、31</v>
          </cell>
          <cell r="I83" t="str">
            <v>2021、12、1</v>
          </cell>
          <cell r="J83" t="str">
            <v>2021、12、31</v>
          </cell>
        </row>
        <row r="83">
          <cell r="L83" t="str">
            <v>分摊电费（公区）</v>
          </cell>
          <cell r="M83">
            <v>0.1562</v>
          </cell>
          <cell r="N83">
            <v>19.86</v>
          </cell>
          <cell r="O83">
            <v>19.86</v>
          </cell>
        </row>
        <row r="84">
          <cell r="D84" t="str">
            <v>02-01-1001</v>
          </cell>
          <cell r="E84" t="str">
            <v>02-01-1001</v>
          </cell>
          <cell r="F84">
            <v>134.05</v>
          </cell>
          <cell r="G84" t="str">
            <v>2021、12、1</v>
          </cell>
          <cell r="H84" t="str">
            <v>2021、12、31</v>
          </cell>
          <cell r="I84" t="str">
            <v>2021、12、1</v>
          </cell>
          <cell r="J84" t="str">
            <v>2021、12、31</v>
          </cell>
        </row>
        <row r="84">
          <cell r="L84" t="str">
            <v>分摊电费（公区）</v>
          </cell>
          <cell r="M84">
            <v>0.1562</v>
          </cell>
          <cell r="N84">
            <v>20.94</v>
          </cell>
          <cell r="O84">
            <v>20.94</v>
          </cell>
        </row>
        <row r="85">
          <cell r="D85" t="str">
            <v>02-01-1002</v>
          </cell>
          <cell r="E85" t="str">
            <v>02-01-1002</v>
          </cell>
          <cell r="F85">
            <v>106.92</v>
          </cell>
          <cell r="G85" t="str">
            <v>2021、12、1</v>
          </cell>
          <cell r="H85" t="str">
            <v>2021、12、31</v>
          </cell>
          <cell r="I85" t="str">
            <v>2021、12、1</v>
          </cell>
          <cell r="J85" t="str">
            <v>2021、12、31</v>
          </cell>
        </row>
        <row r="85">
          <cell r="L85" t="str">
            <v>分摊电费（公区）</v>
          </cell>
          <cell r="M85">
            <v>0.1562</v>
          </cell>
          <cell r="N85">
            <v>16.7</v>
          </cell>
          <cell r="O85">
            <v>16.7</v>
          </cell>
        </row>
        <row r="86">
          <cell r="D86" t="str">
            <v>02-01-1003</v>
          </cell>
          <cell r="E86" t="str">
            <v>02-01-1003</v>
          </cell>
          <cell r="F86">
            <v>106.92</v>
          </cell>
          <cell r="G86" t="str">
            <v>2021、12、1</v>
          </cell>
          <cell r="H86" t="str">
            <v>2021、12、31</v>
          </cell>
          <cell r="I86" t="str">
            <v>2021、12、1</v>
          </cell>
          <cell r="J86" t="str">
            <v>2021、12、31</v>
          </cell>
        </row>
        <row r="86">
          <cell r="L86" t="str">
            <v>分摊电费（公区）</v>
          </cell>
          <cell r="M86">
            <v>0.1562</v>
          </cell>
          <cell r="N86">
            <v>16.7</v>
          </cell>
          <cell r="O86">
            <v>16.7</v>
          </cell>
        </row>
        <row r="87">
          <cell r="D87" t="str">
            <v>02-01-1101</v>
          </cell>
          <cell r="E87" t="str">
            <v>02-01-1101</v>
          </cell>
          <cell r="F87">
            <v>134.05</v>
          </cell>
          <cell r="G87" t="str">
            <v>2021、12、1</v>
          </cell>
          <cell r="H87" t="str">
            <v>2021、12、31</v>
          </cell>
          <cell r="I87" t="str">
            <v>2021、12、1</v>
          </cell>
          <cell r="J87" t="str">
            <v>2021、12、31</v>
          </cell>
        </row>
        <row r="87">
          <cell r="L87" t="str">
            <v>分摊电费（公区）</v>
          </cell>
          <cell r="M87">
            <v>0.1562</v>
          </cell>
          <cell r="N87">
            <v>20.94</v>
          </cell>
          <cell r="O87">
            <v>20.94</v>
          </cell>
        </row>
        <row r="88">
          <cell r="D88" t="str">
            <v>02-01-1102</v>
          </cell>
          <cell r="E88" t="str">
            <v>02-01-1102</v>
          </cell>
          <cell r="F88">
            <v>106.92</v>
          </cell>
          <cell r="G88" t="str">
            <v>2021、12、1</v>
          </cell>
          <cell r="H88" t="str">
            <v>2021、12、31</v>
          </cell>
          <cell r="I88" t="str">
            <v>2021、12、1</v>
          </cell>
          <cell r="J88" t="str">
            <v>2021、12、31</v>
          </cell>
        </row>
        <row r="88">
          <cell r="L88" t="str">
            <v>分摊电费（公区）</v>
          </cell>
          <cell r="M88">
            <v>0.1562</v>
          </cell>
          <cell r="N88">
            <v>16.7</v>
          </cell>
          <cell r="O88">
            <v>16.7</v>
          </cell>
        </row>
        <row r="89">
          <cell r="D89" t="str">
            <v>02-01-1103</v>
          </cell>
          <cell r="E89" t="str">
            <v>02-01-1103</v>
          </cell>
          <cell r="F89">
            <v>106.92</v>
          </cell>
          <cell r="G89" t="str">
            <v>2021、12、1</v>
          </cell>
          <cell r="H89" t="str">
            <v>2021、12、31</v>
          </cell>
          <cell r="I89" t="str">
            <v>2021、12、1</v>
          </cell>
          <cell r="J89" t="str">
            <v>2021、12、31</v>
          </cell>
        </row>
        <row r="89">
          <cell r="L89" t="str">
            <v>分摊电费（公区）</v>
          </cell>
          <cell r="M89">
            <v>0.1562</v>
          </cell>
          <cell r="N89">
            <v>16.7</v>
          </cell>
          <cell r="O89">
            <v>16.7</v>
          </cell>
        </row>
        <row r="90">
          <cell r="D90" t="str">
            <v>02-01-1105</v>
          </cell>
          <cell r="E90" t="str">
            <v>02-01-1105</v>
          </cell>
          <cell r="F90">
            <v>127.17</v>
          </cell>
          <cell r="G90" t="str">
            <v>2021、12、1</v>
          </cell>
          <cell r="H90" t="str">
            <v>2021、12、31</v>
          </cell>
          <cell r="I90" t="str">
            <v>2021、12、1</v>
          </cell>
          <cell r="J90" t="str">
            <v>2021、12、31</v>
          </cell>
        </row>
        <row r="90">
          <cell r="L90" t="str">
            <v>分摊电费（公区）</v>
          </cell>
          <cell r="M90">
            <v>0.1562</v>
          </cell>
          <cell r="N90">
            <v>19.86</v>
          </cell>
          <cell r="O90">
            <v>19.86</v>
          </cell>
        </row>
        <row r="91">
          <cell r="D91" t="str">
            <v>02-01-1201</v>
          </cell>
          <cell r="E91" t="str">
            <v>02-01-1201</v>
          </cell>
          <cell r="F91">
            <v>134.05</v>
          </cell>
          <cell r="G91" t="str">
            <v>2021、12、1</v>
          </cell>
          <cell r="H91" t="str">
            <v>2021、12、31</v>
          </cell>
          <cell r="I91" t="str">
            <v>2021、12、1</v>
          </cell>
          <cell r="J91" t="str">
            <v>2021、12、31</v>
          </cell>
        </row>
        <row r="91">
          <cell r="L91" t="str">
            <v>分摊电费（公区）</v>
          </cell>
          <cell r="M91">
            <v>0.1562</v>
          </cell>
          <cell r="N91">
            <v>20.94</v>
          </cell>
          <cell r="O91">
            <v>20.94</v>
          </cell>
        </row>
        <row r="92">
          <cell r="D92" t="str">
            <v>02-01-1202</v>
          </cell>
          <cell r="E92" t="str">
            <v>02-01-1202</v>
          </cell>
          <cell r="F92">
            <v>106.92</v>
          </cell>
          <cell r="G92" t="str">
            <v>2021、12、1</v>
          </cell>
          <cell r="H92" t="str">
            <v>2021、12、31</v>
          </cell>
          <cell r="I92" t="str">
            <v>2021、12、1</v>
          </cell>
          <cell r="J92" t="str">
            <v>2021、12、31</v>
          </cell>
        </row>
        <row r="92">
          <cell r="L92" t="str">
            <v>分摊电费（公区）</v>
          </cell>
          <cell r="M92">
            <v>0.1562</v>
          </cell>
          <cell r="N92">
            <v>16.7</v>
          </cell>
          <cell r="O92">
            <v>16.7</v>
          </cell>
        </row>
        <row r="93">
          <cell r="D93" t="str">
            <v>02-01-1203</v>
          </cell>
          <cell r="E93" t="str">
            <v>02-01-1203</v>
          </cell>
          <cell r="F93">
            <v>106.92</v>
          </cell>
          <cell r="G93" t="str">
            <v>2021、12、1</v>
          </cell>
          <cell r="H93" t="str">
            <v>2021、12、31</v>
          </cell>
          <cell r="I93" t="str">
            <v>2021、12、1</v>
          </cell>
          <cell r="J93" t="str">
            <v>2021、12、31</v>
          </cell>
        </row>
        <row r="93">
          <cell r="L93" t="str">
            <v>分摊电费（公区）</v>
          </cell>
          <cell r="M93">
            <v>0.1562</v>
          </cell>
          <cell r="N93">
            <v>16.7</v>
          </cell>
          <cell r="O93">
            <v>16.7</v>
          </cell>
        </row>
        <row r="94">
          <cell r="D94" t="str">
            <v>02-01-1205</v>
          </cell>
          <cell r="E94" t="str">
            <v>02-01-1205</v>
          </cell>
          <cell r="F94">
            <v>127.17</v>
          </cell>
          <cell r="G94" t="str">
            <v>2021、12、1</v>
          </cell>
          <cell r="H94" t="str">
            <v>2021、12、31</v>
          </cell>
          <cell r="I94" t="str">
            <v>2021、12、1</v>
          </cell>
          <cell r="J94" t="str">
            <v>2021、12、31</v>
          </cell>
        </row>
        <row r="94">
          <cell r="L94" t="str">
            <v>分摊电费（公区）</v>
          </cell>
          <cell r="M94">
            <v>0.1562</v>
          </cell>
          <cell r="N94">
            <v>19.86</v>
          </cell>
          <cell r="O94">
            <v>19.86</v>
          </cell>
        </row>
        <row r="95">
          <cell r="D95" t="str">
            <v>02-01-1301</v>
          </cell>
          <cell r="E95" t="str">
            <v>02-01-1301</v>
          </cell>
          <cell r="F95">
            <v>134.05</v>
          </cell>
          <cell r="G95" t="str">
            <v>2021、12、1</v>
          </cell>
          <cell r="H95" t="str">
            <v>2021、12、31</v>
          </cell>
          <cell r="I95" t="str">
            <v>2021、12、1</v>
          </cell>
          <cell r="J95" t="str">
            <v>2021、12、31</v>
          </cell>
        </row>
        <row r="95">
          <cell r="L95" t="str">
            <v>分摊电费（公区）</v>
          </cell>
          <cell r="M95">
            <v>0.1562</v>
          </cell>
          <cell r="N95">
            <v>20.94</v>
          </cell>
          <cell r="O95">
            <v>20.94</v>
          </cell>
        </row>
        <row r="96">
          <cell r="D96" t="str">
            <v>02-01-1302</v>
          </cell>
          <cell r="E96" t="str">
            <v>02-01-1302</v>
          </cell>
          <cell r="F96">
            <v>106.92</v>
          </cell>
          <cell r="G96" t="str">
            <v>2021、12、1</v>
          </cell>
          <cell r="H96" t="str">
            <v>2021、12、31</v>
          </cell>
          <cell r="I96" t="str">
            <v>2021、12、1</v>
          </cell>
          <cell r="J96" t="str">
            <v>2021、12、31</v>
          </cell>
        </row>
        <row r="96">
          <cell r="L96" t="str">
            <v>分摊电费（公区）</v>
          </cell>
          <cell r="M96">
            <v>0.1562</v>
          </cell>
          <cell r="N96">
            <v>16.7</v>
          </cell>
          <cell r="O96">
            <v>16.7</v>
          </cell>
        </row>
        <row r="97">
          <cell r="D97" t="str">
            <v>02-01-1305</v>
          </cell>
          <cell r="E97" t="str">
            <v>02-01-1305</v>
          </cell>
          <cell r="F97">
            <v>127.17</v>
          </cell>
          <cell r="G97" t="str">
            <v>2021、12、1</v>
          </cell>
          <cell r="H97" t="str">
            <v>2021、12、31</v>
          </cell>
          <cell r="I97" t="str">
            <v>2021、12、1</v>
          </cell>
          <cell r="J97" t="str">
            <v>2021、12、31</v>
          </cell>
        </row>
        <row r="97">
          <cell r="L97" t="str">
            <v>分摊电费（公区）</v>
          </cell>
          <cell r="M97">
            <v>0.1562</v>
          </cell>
          <cell r="N97">
            <v>19.86</v>
          </cell>
          <cell r="O97">
            <v>19.86</v>
          </cell>
        </row>
        <row r="98">
          <cell r="D98" t="str">
            <v>02-01-1402</v>
          </cell>
          <cell r="E98" t="str">
            <v>02-01-1402</v>
          </cell>
          <cell r="F98">
            <v>106.92</v>
          </cell>
          <cell r="G98" t="str">
            <v>2021、12、1</v>
          </cell>
          <cell r="H98" t="str">
            <v>2021、12、31</v>
          </cell>
          <cell r="I98" t="str">
            <v>2021、12、1</v>
          </cell>
          <cell r="J98" t="str">
            <v>2021、12、31</v>
          </cell>
        </row>
        <row r="98">
          <cell r="L98" t="str">
            <v>分摊电费（公区）</v>
          </cell>
          <cell r="M98">
            <v>0.1562</v>
          </cell>
          <cell r="N98">
            <v>16.7</v>
          </cell>
          <cell r="O98">
            <v>16.7</v>
          </cell>
        </row>
        <row r="99">
          <cell r="D99" t="str">
            <v>02-01-1501</v>
          </cell>
          <cell r="E99" t="str">
            <v>02-01-1501</v>
          </cell>
          <cell r="F99">
            <v>134.05</v>
          </cell>
          <cell r="G99" t="str">
            <v>2021、12、1</v>
          </cell>
          <cell r="H99" t="str">
            <v>2021、12、31</v>
          </cell>
          <cell r="I99" t="str">
            <v>2021、12、1</v>
          </cell>
          <cell r="J99" t="str">
            <v>2021、12、31</v>
          </cell>
        </row>
        <row r="99">
          <cell r="L99" t="str">
            <v>分摊电费（公区）</v>
          </cell>
          <cell r="M99">
            <v>0.1562</v>
          </cell>
          <cell r="N99">
            <v>20.94</v>
          </cell>
          <cell r="O99">
            <v>20.94</v>
          </cell>
        </row>
        <row r="100">
          <cell r="D100" t="str">
            <v>02-01-1502</v>
          </cell>
          <cell r="E100" t="str">
            <v>02-01-1502</v>
          </cell>
          <cell r="F100">
            <v>106.92</v>
          </cell>
          <cell r="G100" t="str">
            <v>2021、12、1</v>
          </cell>
          <cell r="H100" t="str">
            <v>2021、12、31</v>
          </cell>
          <cell r="I100" t="str">
            <v>2021、12、1</v>
          </cell>
          <cell r="J100" t="str">
            <v>2021、12、31</v>
          </cell>
        </row>
        <row r="100">
          <cell r="L100" t="str">
            <v>分摊电费（公区）</v>
          </cell>
          <cell r="M100">
            <v>0.1562</v>
          </cell>
          <cell r="N100">
            <v>16.7</v>
          </cell>
          <cell r="O100">
            <v>16.7</v>
          </cell>
        </row>
        <row r="101">
          <cell r="D101" t="str">
            <v>02-01-1503</v>
          </cell>
          <cell r="E101" t="str">
            <v>02-01-1503</v>
          </cell>
          <cell r="F101">
            <v>106.92</v>
          </cell>
          <cell r="G101" t="str">
            <v>2021、12、1</v>
          </cell>
          <cell r="H101" t="str">
            <v>2021、12、31</v>
          </cell>
          <cell r="I101" t="str">
            <v>2021、12、1</v>
          </cell>
          <cell r="J101" t="str">
            <v>2021、12、31</v>
          </cell>
        </row>
        <row r="101">
          <cell r="L101" t="str">
            <v>分摊电费（公区）</v>
          </cell>
          <cell r="M101">
            <v>0.1562</v>
          </cell>
          <cell r="N101">
            <v>16.7</v>
          </cell>
          <cell r="O101">
            <v>16.7</v>
          </cell>
        </row>
        <row r="102">
          <cell r="D102" t="str">
            <v>02-01-1505</v>
          </cell>
          <cell r="E102" t="str">
            <v>02-01-1505</v>
          </cell>
          <cell r="F102">
            <v>127.17</v>
          </cell>
          <cell r="G102" t="str">
            <v>2021、12、1</v>
          </cell>
          <cell r="H102" t="str">
            <v>2021、12、31</v>
          </cell>
          <cell r="I102" t="str">
            <v>2021、12、1</v>
          </cell>
          <cell r="J102" t="str">
            <v>2021、12、31</v>
          </cell>
        </row>
        <row r="102">
          <cell r="L102" t="str">
            <v>分摊电费（公区）</v>
          </cell>
          <cell r="M102">
            <v>0.1562</v>
          </cell>
          <cell r="N102">
            <v>19.86</v>
          </cell>
          <cell r="O102">
            <v>19.86</v>
          </cell>
        </row>
        <row r="103">
          <cell r="D103" t="str">
            <v>02-01-1601</v>
          </cell>
          <cell r="E103" t="str">
            <v>02-01-1601</v>
          </cell>
          <cell r="F103">
            <v>134.05</v>
          </cell>
          <cell r="G103" t="str">
            <v>2021、12、1</v>
          </cell>
          <cell r="H103" t="str">
            <v>2021、12、31</v>
          </cell>
          <cell r="I103" t="str">
            <v>2021、12、1</v>
          </cell>
          <cell r="J103" t="str">
            <v>2021、12、31</v>
          </cell>
        </row>
        <row r="103">
          <cell r="L103" t="str">
            <v>分摊电费（公区）</v>
          </cell>
          <cell r="M103">
            <v>0.1562</v>
          </cell>
          <cell r="N103">
            <v>20.94</v>
          </cell>
          <cell r="O103">
            <v>20.94</v>
          </cell>
        </row>
        <row r="104">
          <cell r="D104" t="str">
            <v>02-01-1602</v>
          </cell>
          <cell r="E104" t="str">
            <v>02-01-1602</v>
          </cell>
          <cell r="F104">
            <v>106.92</v>
          </cell>
          <cell r="G104" t="str">
            <v>2021、12、1</v>
          </cell>
          <cell r="H104" t="str">
            <v>2021、12、31</v>
          </cell>
          <cell r="I104" t="str">
            <v>2021、12、1</v>
          </cell>
          <cell r="J104" t="str">
            <v>2021、12、31</v>
          </cell>
        </row>
        <row r="104">
          <cell r="L104" t="str">
            <v>分摊电费（公区）</v>
          </cell>
          <cell r="M104">
            <v>0.1562</v>
          </cell>
          <cell r="N104">
            <v>16.7</v>
          </cell>
          <cell r="O104">
            <v>16.7</v>
          </cell>
        </row>
        <row r="105">
          <cell r="D105" t="str">
            <v>03-01-0201</v>
          </cell>
          <cell r="E105" t="str">
            <v>03-01-0201</v>
          </cell>
          <cell r="F105">
            <v>134.13</v>
          </cell>
          <cell r="G105" t="str">
            <v>2021、12、1</v>
          </cell>
          <cell r="H105" t="str">
            <v>2021、12、31</v>
          </cell>
          <cell r="I105" t="str">
            <v>2021、12、1</v>
          </cell>
          <cell r="J105" t="str">
            <v>2021、12、31</v>
          </cell>
        </row>
        <row r="105">
          <cell r="L105" t="str">
            <v>分摊电费（公区）</v>
          </cell>
          <cell r="M105">
            <v>0.1562</v>
          </cell>
          <cell r="N105">
            <v>20.95</v>
          </cell>
          <cell r="O105">
            <v>20.95</v>
          </cell>
        </row>
        <row r="106">
          <cell r="D106" t="str">
            <v>03-01-0202</v>
          </cell>
          <cell r="E106" t="str">
            <v>03-01-0202</v>
          </cell>
          <cell r="F106">
            <v>107.1</v>
          </cell>
          <cell r="G106" t="str">
            <v>2021、12、1</v>
          </cell>
          <cell r="H106" t="str">
            <v>2021、12、31</v>
          </cell>
          <cell r="I106" t="str">
            <v>2021、12、1</v>
          </cell>
          <cell r="J106" t="str">
            <v>2021、12、31</v>
          </cell>
        </row>
        <row r="106">
          <cell r="L106" t="str">
            <v>分摊电费（公区）</v>
          </cell>
          <cell r="M106">
            <v>0.1562</v>
          </cell>
          <cell r="N106">
            <v>16.73</v>
          </cell>
          <cell r="O106">
            <v>16.73</v>
          </cell>
        </row>
        <row r="107">
          <cell r="D107" t="str">
            <v>03-01-0203</v>
          </cell>
          <cell r="E107" t="str">
            <v>03-01-0203</v>
          </cell>
          <cell r="F107">
            <v>107.1</v>
          </cell>
          <cell r="G107" t="str">
            <v>2021、12、1</v>
          </cell>
          <cell r="H107" t="str">
            <v>2021、12、31</v>
          </cell>
          <cell r="I107" t="str">
            <v>2021、12、1</v>
          </cell>
          <cell r="J107" t="str">
            <v>2021、12、31</v>
          </cell>
        </row>
        <row r="107">
          <cell r="L107" t="str">
            <v>分摊电费（公区）</v>
          </cell>
          <cell r="M107">
            <v>0.1562</v>
          </cell>
          <cell r="N107">
            <v>16.73</v>
          </cell>
          <cell r="O107">
            <v>16.73</v>
          </cell>
        </row>
        <row r="108">
          <cell r="D108" t="str">
            <v>03-01-0205</v>
          </cell>
          <cell r="E108" t="str">
            <v>03-01-0205</v>
          </cell>
          <cell r="F108">
            <v>127.24</v>
          </cell>
          <cell r="G108" t="str">
            <v>2021、12、1</v>
          </cell>
          <cell r="H108" t="str">
            <v>2021、12、31</v>
          </cell>
          <cell r="I108" t="str">
            <v>2021、12、1</v>
          </cell>
          <cell r="J108" t="str">
            <v>2021、12、31</v>
          </cell>
        </row>
        <row r="108">
          <cell r="L108" t="str">
            <v>分摊电费（公区）</v>
          </cell>
          <cell r="M108">
            <v>0.1562</v>
          </cell>
          <cell r="N108">
            <v>19.87</v>
          </cell>
          <cell r="O108">
            <v>19.87</v>
          </cell>
        </row>
        <row r="109">
          <cell r="D109" t="str">
            <v>03-01-0301</v>
          </cell>
          <cell r="E109" t="str">
            <v>03-01-0301</v>
          </cell>
          <cell r="F109">
            <v>134.13</v>
          </cell>
          <cell r="G109" t="str">
            <v>2021、12、1</v>
          </cell>
          <cell r="H109" t="str">
            <v>2021、12、31</v>
          </cell>
          <cell r="I109" t="str">
            <v>2021、12、1</v>
          </cell>
          <cell r="J109" t="str">
            <v>2021、12、31</v>
          </cell>
        </row>
        <row r="109">
          <cell r="L109" t="str">
            <v>分摊电费（公区）</v>
          </cell>
          <cell r="M109">
            <v>0.1562</v>
          </cell>
          <cell r="N109">
            <v>20.95</v>
          </cell>
          <cell r="O109">
            <v>20.95</v>
          </cell>
        </row>
        <row r="110">
          <cell r="D110" t="str">
            <v>03-01-0302</v>
          </cell>
          <cell r="E110" t="str">
            <v>03-01-0302</v>
          </cell>
          <cell r="F110">
            <v>106.99</v>
          </cell>
          <cell r="G110" t="str">
            <v>2021、12、1</v>
          </cell>
          <cell r="H110" t="str">
            <v>2021、12、31</v>
          </cell>
          <cell r="I110" t="str">
            <v>2021、12、1</v>
          </cell>
          <cell r="J110" t="str">
            <v>2021、12、31</v>
          </cell>
        </row>
        <row r="110">
          <cell r="L110" t="str">
            <v>分摊电费（公区）</v>
          </cell>
          <cell r="M110">
            <v>0.1562</v>
          </cell>
          <cell r="N110">
            <v>16.71</v>
          </cell>
          <cell r="O110">
            <v>16.71</v>
          </cell>
        </row>
        <row r="111">
          <cell r="D111" t="str">
            <v>03-01-0303</v>
          </cell>
          <cell r="E111" t="str">
            <v>03-01-0303</v>
          </cell>
          <cell r="F111">
            <v>106.99</v>
          </cell>
          <cell r="G111" t="str">
            <v>2021、12、1</v>
          </cell>
          <cell r="H111" t="str">
            <v>2021、12、31</v>
          </cell>
          <cell r="I111" t="str">
            <v>2021、12、1</v>
          </cell>
          <cell r="J111" t="str">
            <v>2021、12、31</v>
          </cell>
        </row>
        <row r="111">
          <cell r="L111" t="str">
            <v>分摊电费（公区）</v>
          </cell>
          <cell r="M111">
            <v>0.1562</v>
          </cell>
          <cell r="N111">
            <v>16.71</v>
          </cell>
          <cell r="O111">
            <v>16.71</v>
          </cell>
        </row>
        <row r="112">
          <cell r="D112" t="str">
            <v>03-01-0401</v>
          </cell>
          <cell r="E112" t="str">
            <v>03-01-0401</v>
          </cell>
          <cell r="F112">
            <v>134.13</v>
          </cell>
          <cell r="G112" t="str">
            <v>2021、12、1</v>
          </cell>
          <cell r="H112" t="str">
            <v>2021、12、31</v>
          </cell>
          <cell r="I112" t="str">
            <v>2021、12、1</v>
          </cell>
          <cell r="J112" t="str">
            <v>2021、12、31</v>
          </cell>
        </row>
        <row r="112">
          <cell r="L112" t="str">
            <v>分摊电费（公区）</v>
          </cell>
          <cell r="M112">
            <v>0.1562</v>
          </cell>
          <cell r="N112">
            <v>20.95</v>
          </cell>
          <cell r="O112">
            <v>20.95</v>
          </cell>
        </row>
        <row r="113">
          <cell r="D113" t="str">
            <v>03-01-0402</v>
          </cell>
          <cell r="E113" t="str">
            <v>03-01-0402</v>
          </cell>
          <cell r="F113">
            <v>106.99</v>
          </cell>
          <cell r="G113" t="str">
            <v>2021、12、1</v>
          </cell>
          <cell r="H113" t="str">
            <v>2021、12、31</v>
          </cell>
          <cell r="I113" t="str">
            <v>2021、12、1</v>
          </cell>
          <cell r="J113" t="str">
            <v>2021、12、31</v>
          </cell>
        </row>
        <row r="113">
          <cell r="L113" t="str">
            <v>分摊电费（公区）</v>
          </cell>
          <cell r="M113">
            <v>0.1562</v>
          </cell>
          <cell r="N113">
            <v>16.71</v>
          </cell>
          <cell r="O113">
            <v>16.71</v>
          </cell>
        </row>
        <row r="114">
          <cell r="D114" t="str">
            <v>03-01-0403</v>
          </cell>
          <cell r="E114" t="str">
            <v>03-01-0403</v>
          </cell>
          <cell r="F114">
            <v>106.99</v>
          </cell>
          <cell r="G114" t="str">
            <v>2021、12、1</v>
          </cell>
          <cell r="H114" t="str">
            <v>2021、12、31</v>
          </cell>
          <cell r="I114" t="str">
            <v>2021、12、1</v>
          </cell>
          <cell r="J114" t="str">
            <v>2021、12、31</v>
          </cell>
        </row>
        <row r="114">
          <cell r="L114" t="str">
            <v>分摊电费（公区）</v>
          </cell>
          <cell r="M114">
            <v>0.1562</v>
          </cell>
          <cell r="N114">
            <v>16.71</v>
          </cell>
          <cell r="O114">
            <v>16.71</v>
          </cell>
        </row>
        <row r="115">
          <cell r="D115" t="str">
            <v>03-01-0501</v>
          </cell>
          <cell r="E115" t="str">
            <v>03-01-0501</v>
          </cell>
          <cell r="F115">
            <v>134.13</v>
          </cell>
          <cell r="G115" t="str">
            <v>2021、12、1</v>
          </cell>
          <cell r="H115" t="str">
            <v>2021、12、31</v>
          </cell>
          <cell r="I115" t="str">
            <v>2021、12、1</v>
          </cell>
          <cell r="J115" t="str">
            <v>2021、12、31</v>
          </cell>
        </row>
        <row r="115">
          <cell r="L115" t="str">
            <v>分摊电费（公区）</v>
          </cell>
          <cell r="M115">
            <v>0.1562</v>
          </cell>
          <cell r="N115">
            <v>20.95</v>
          </cell>
          <cell r="O115">
            <v>20.95</v>
          </cell>
        </row>
        <row r="116">
          <cell r="D116" t="str">
            <v>03-01-0502</v>
          </cell>
          <cell r="E116" t="str">
            <v>03-01-0502</v>
          </cell>
          <cell r="F116">
            <v>106.99</v>
          </cell>
          <cell r="G116" t="str">
            <v>2021、12、1</v>
          </cell>
          <cell r="H116" t="str">
            <v>2021、12、31</v>
          </cell>
          <cell r="I116" t="str">
            <v>2021、12、1</v>
          </cell>
          <cell r="J116" t="str">
            <v>2021、12、31</v>
          </cell>
        </row>
        <row r="116">
          <cell r="L116" t="str">
            <v>分摊电费（公区）</v>
          </cell>
          <cell r="M116">
            <v>0.1562</v>
          </cell>
          <cell r="N116">
            <v>16.71</v>
          </cell>
          <cell r="O116">
            <v>16.71</v>
          </cell>
        </row>
        <row r="117">
          <cell r="D117" t="str">
            <v>03-01-0503</v>
          </cell>
          <cell r="E117" t="str">
            <v>03-01-0503</v>
          </cell>
          <cell r="F117">
            <v>106.99</v>
          </cell>
          <cell r="G117" t="str">
            <v>2021、12、1</v>
          </cell>
          <cell r="H117" t="str">
            <v>2021、12、31</v>
          </cell>
          <cell r="I117" t="str">
            <v>2021、12、1</v>
          </cell>
          <cell r="J117" t="str">
            <v>2021、12、31</v>
          </cell>
        </row>
        <row r="117">
          <cell r="L117" t="str">
            <v>分摊电费（公区）</v>
          </cell>
          <cell r="M117">
            <v>0.1562</v>
          </cell>
          <cell r="N117">
            <v>16.71</v>
          </cell>
          <cell r="O117">
            <v>16.71</v>
          </cell>
        </row>
        <row r="118">
          <cell r="D118" t="str">
            <v>03-01-0505</v>
          </cell>
          <cell r="E118" t="str">
            <v>03-01-0505</v>
          </cell>
          <cell r="F118">
            <v>127.24</v>
          </cell>
          <cell r="G118" t="str">
            <v>2021、12、1</v>
          </cell>
          <cell r="H118" t="str">
            <v>2021、12、31</v>
          </cell>
          <cell r="I118" t="str">
            <v>2021、12、1</v>
          </cell>
          <cell r="J118" t="str">
            <v>2021、12、31</v>
          </cell>
        </row>
        <row r="118">
          <cell r="L118" t="str">
            <v>分摊电费（公区）</v>
          </cell>
          <cell r="M118">
            <v>0.1562</v>
          </cell>
          <cell r="N118">
            <v>19.87</v>
          </cell>
          <cell r="O118">
            <v>19.87</v>
          </cell>
        </row>
        <row r="119">
          <cell r="D119" t="str">
            <v>03-01-0601</v>
          </cell>
          <cell r="E119" t="str">
            <v>03-01-0601</v>
          </cell>
          <cell r="F119">
            <v>134.13</v>
          </cell>
          <cell r="G119" t="str">
            <v>2021、12、1</v>
          </cell>
          <cell r="H119" t="str">
            <v>2021、12、31</v>
          </cell>
          <cell r="I119" t="str">
            <v>2021、12、1</v>
          </cell>
          <cell r="J119" t="str">
            <v>2021、12、31</v>
          </cell>
        </row>
        <row r="119">
          <cell r="L119" t="str">
            <v>分摊电费（公区）</v>
          </cell>
          <cell r="M119">
            <v>0.1562</v>
          </cell>
          <cell r="N119">
            <v>20.95</v>
          </cell>
          <cell r="O119">
            <v>20.95</v>
          </cell>
        </row>
        <row r="120">
          <cell r="D120" t="str">
            <v>03-01-0602</v>
          </cell>
          <cell r="E120" t="str">
            <v>03-01-0602</v>
          </cell>
          <cell r="F120">
            <v>106.99</v>
          </cell>
          <cell r="G120" t="str">
            <v>2021、12、1</v>
          </cell>
          <cell r="H120" t="str">
            <v>2021、12、31</v>
          </cell>
          <cell r="I120" t="str">
            <v>2021、12、1</v>
          </cell>
          <cell r="J120" t="str">
            <v>2021、12、31</v>
          </cell>
        </row>
        <row r="120">
          <cell r="L120" t="str">
            <v>分摊电费（公区）</v>
          </cell>
          <cell r="M120">
            <v>0.1562</v>
          </cell>
          <cell r="N120">
            <v>16.71</v>
          </cell>
          <cell r="O120">
            <v>16.71</v>
          </cell>
        </row>
        <row r="121">
          <cell r="D121" t="str">
            <v>03-01-0603</v>
          </cell>
          <cell r="E121" t="str">
            <v>03-01-0603</v>
          </cell>
          <cell r="F121">
            <v>106.99</v>
          </cell>
          <cell r="G121" t="str">
            <v>2021、12、1</v>
          </cell>
          <cell r="H121" t="str">
            <v>2021、12、31</v>
          </cell>
          <cell r="I121" t="str">
            <v>2021、12、1</v>
          </cell>
          <cell r="J121" t="str">
            <v>2021、12、31</v>
          </cell>
        </row>
        <row r="121">
          <cell r="L121" t="str">
            <v>分摊电费（公区）</v>
          </cell>
          <cell r="M121">
            <v>0.1562</v>
          </cell>
          <cell r="N121">
            <v>16.71</v>
          </cell>
          <cell r="O121">
            <v>16.71</v>
          </cell>
        </row>
        <row r="122">
          <cell r="D122" t="str">
            <v>03-01-0605</v>
          </cell>
          <cell r="E122" t="str">
            <v>03-01-0605</v>
          </cell>
          <cell r="F122">
            <v>127.24</v>
          </cell>
          <cell r="G122" t="str">
            <v>2021、12、1</v>
          </cell>
          <cell r="H122" t="str">
            <v>2021、12、31</v>
          </cell>
          <cell r="I122" t="str">
            <v>2021、12、1</v>
          </cell>
          <cell r="J122" t="str">
            <v>2021、12、31</v>
          </cell>
        </row>
        <row r="122">
          <cell r="L122" t="str">
            <v>分摊电费（公区）</v>
          </cell>
          <cell r="M122">
            <v>0.1562</v>
          </cell>
          <cell r="N122">
            <v>19.87</v>
          </cell>
          <cell r="O122">
            <v>19.87</v>
          </cell>
        </row>
        <row r="123">
          <cell r="D123" t="str">
            <v>03-01-0701</v>
          </cell>
          <cell r="E123" t="str">
            <v>03-01-0701</v>
          </cell>
          <cell r="F123">
            <v>134.13</v>
          </cell>
          <cell r="G123" t="str">
            <v>2021、12、1</v>
          </cell>
          <cell r="H123" t="str">
            <v>2021、12、31</v>
          </cell>
          <cell r="I123" t="str">
            <v>2021、12、1</v>
          </cell>
          <cell r="J123" t="str">
            <v>2021、12、31</v>
          </cell>
        </row>
        <row r="123">
          <cell r="L123" t="str">
            <v>分摊电费（公区）</v>
          </cell>
          <cell r="M123">
            <v>0.1562</v>
          </cell>
          <cell r="N123">
            <v>20.95</v>
          </cell>
          <cell r="O123">
            <v>20.95</v>
          </cell>
        </row>
        <row r="124">
          <cell r="D124" t="str">
            <v>03-01-0702</v>
          </cell>
          <cell r="E124" t="str">
            <v>03-01-0702</v>
          </cell>
          <cell r="F124">
            <v>106.99</v>
          </cell>
          <cell r="G124" t="str">
            <v>2021、12、1</v>
          </cell>
          <cell r="H124" t="str">
            <v>2021、12、31</v>
          </cell>
          <cell r="I124" t="str">
            <v>2021、12、1</v>
          </cell>
          <cell r="J124" t="str">
            <v>2021、12、31</v>
          </cell>
        </row>
        <row r="124">
          <cell r="L124" t="str">
            <v>分摊电费（公区）</v>
          </cell>
          <cell r="M124">
            <v>0.1562</v>
          </cell>
          <cell r="N124">
            <v>16.71</v>
          </cell>
          <cell r="O124">
            <v>16.71</v>
          </cell>
        </row>
        <row r="125">
          <cell r="D125" t="str">
            <v>03-01-0703</v>
          </cell>
          <cell r="E125" t="str">
            <v>03-01-0703</v>
          </cell>
          <cell r="F125">
            <v>106.99</v>
          </cell>
          <cell r="G125" t="str">
            <v>2021、12、1</v>
          </cell>
          <cell r="H125" t="str">
            <v>2021、12、31</v>
          </cell>
          <cell r="I125" t="str">
            <v>2021、12、1</v>
          </cell>
          <cell r="J125" t="str">
            <v>2021、12、31</v>
          </cell>
        </row>
        <row r="125">
          <cell r="L125" t="str">
            <v>分摊电费（公区）</v>
          </cell>
          <cell r="M125">
            <v>0.1562</v>
          </cell>
          <cell r="N125">
            <v>16.71</v>
          </cell>
          <cell r="O125">
            <v>16.71</v>
          </cell>
        </row>
        <row r="126">
          <cell r="D126" t="str">
            <v>03-01-0801</v>
          </cell>
          <cell r="E126" t="str">
            <v>03-01-0801</v>
          </cell>
          <cell r="F126">
            <v>134.13</v>
          </cell>
          <cell r="G126" t="str">
            <v>2021、12、1</v>
          </cell>
          <cell r="H126" t="str">
            <v>2021、12、31</v>
          </cell>
          <cell r="I126" t="str">
            <v>2021、12、1</v>
          </cell>
          <cell r="J126" t="str">
            <v>2021、12、31</v>
          </cell>
        </row>
        <row r="126">
          <cell r="L126" t="str">
            <v>分摊电费（公区）</v>
          </cell>
          <cell r="M126">
            <v>0.1562</v>
          </cell>
          <cell r="N126">
            <v>20.95</v>
          </cell>
          <cell r="O126">
            <v>20.95</v>
          </cell>
        </row>
        <row r="127">
          <cell r="D127" t="str">
            <v>03-01-0802</v>
          </cell>
          <cell r="E127" t="str">
            <v>03-01-0802</v>
          </cell>
          <cell r="F127">
            <v>106.99</v>
          </cell>
          <cell r="G127" t="str">
            <v>2021、12、1</v>
          </cell>
          <cell r="H127" t="str">
            <v>2021、12、31</v>
          </cell>
          <cell r="I127" t="str">
            <v>2021、12、1</v>
          </cell>
          <cell r="J127" t="str">
            <v>2021、12、31</v>
          </cell>
        </row>
        <row r="127">
          <cell r="L127" t="str">
            <v>分摊电费（公区）</v>
          </cell>
          <cell r="M127">
            <v>0.1562</v>
          </cell>
          <cell r="N127">
            <v>16.71</v>
          </cell>
          <cell r="O127">
            <v>16.71</v>
          </cell>
        </row>
        <row r="128">
          <cell r="D128" t="str">
            <v>03-01-0803</v>
          </cell>
          <cell r="E128" t="str">
            <v>03-01-0803</v>
          </cell>
          <cell r="F128">
            <v>106.99</v>
          </cell>
          <cell r="G128" t="str">
            <v>2021、12、1</v>
          </cell>
          <cell r="H128" t="str">
            <v>2021、12、31</v>
          </cell>
          <cell r="I128" t="str">
            <v>2021、12、1</v>
          </cell>
          <cell r="J128" t="str">
            <v>2021、12、31</v>
          </cell>
        </row>
        <row r="128">
          <cell r="L128" t="str">
            <v>分摊电费（公区）</v>
          </cell>
          <cell r="M128">
            <v>0.1562</v>
          </cell>
          <cell r="N128">
            <v>16.71</v>
          </cell>
          <cell r="O128">
            <v>16.71</v>
          </cell>
        </row>
        <row r="129">
          <cell r="D129" t="str">
            <v>03-01-0805</v>
          </cell>
          <cell r="E129" t="str">
            <v>03-01-0805</v>
          </cell>
          <cell r="F129">
            <v>127.24</v>
          </cell>
          <cell r="G129" t="str">
            <v>2021、12、1</v>
          </cell>
          <cell r="H129" t="str">
            <v>2021、12、31</v>
          </cell>
          <cell r="I129" t="str">
            <v>2021、12、1</v>
          </cell>
          <cell r="J129" t="str">
            <v>2021、12、31</v>
          </cell>
        </row>
        <row r="129">
          <cell r="L129" t="str">
            <v>分摊电费（公区）</v>
          </cell>
          <cell r="M129">
            <v>0.1562</v>
          </cell>
          <cell r="N129">
            <v>19.87</v>
          </cell>
          <cell r="O129">
            <v>19.87</v>
          </cell>
        </row>
        <row r="130">
          <cell r="D130" t="str">
            <v>03-01-0901</v>
          </cell>
          <cell r="E130" t="str">
            <v>03-01-0901</v>
          </cell>
          <cell r="F130">
            <v>134.13</v>
          </cell>
          <cell r="G130" t="str">
            <v>2021、12、1</v>
          </cell>
          <cell r="H130" t="str">
            <v>2021、12、31</v>
          </cell>
          <cell r="I130" t="str">
            <v>2021、12、1</v>
          </cell>
          <cell r="J130" t="str">
            <v>2021、12、31</v>
          </cell>
        </row>
        <row r="130">
          <cell r="L130" t="str">
            <v>分摊电费（公区）</v>
          </cell>
          <cell r="M130">
            <v>0.1562</v>
          </cell>
          <cell r="N130">
            <v>20.95</v>
          </cell>
          <cell r="O130">
            <v>20.95</v>
          </cell>
        </row>
        <row r="131">
          <cell r="D131" t="str">
            <v>03-01-0902</v>
          </cell>
          <cell r="E131" t="str">
            <v>03-01-0902</v>
          </cell>
          <cell r="F131">
            <v>106.99</v>
          </cell>
          <cell r="G131" t="str">
            <v>2021、12、1</v>
          </cell>
          <cell r="H131" t="str">
            <v>2021、12、31</v>
          </cell>
          <cell r="I131" t="str">
            <v>2021、12、1</v>
          </cell>
          <cell r="J131" t="str">
            <v>2021、12、31</v>
          </cell>
        </row>
        <row r="131">
          <cell r="L131" t="str">
            <v>分摊电费（公区）</v>
          </cell>
          <cell r="M131">
            <v>0.1562</v>
          </cell>
          <cell r="N131">
            <v>16.71</v>
          </cell>
          <cell r="O131">
            <v>16.71</v>
          </cell>
        </row>
        <row r="132">
          <cell r="D132" t="str">
            <v>03-01-0903</v>
          </cell>
          <cell r="E132" t="str">
            <v>03-01-0903</v>
          </cell>
          <cell r="F132">
            <v>106.99</v>
          </cell>
          <cell r="G132" t="str">
            <v>2021、12、1</v>
          </cell>
          <cell r="H132" t="str">
            <v>2021、12、31</v>
          </cell>
          <cell r="I132" t="str">
            <v>2021、12、1</v>
          </cell>
          <cell r="J132" t="str">
            <v>2021、12、31</v>
          </cell>
        </row>
        <row r="132">
          <cell r="L132" t="str">
            <v>分摊电费（公区）</v>
          </cell>
          <cell r="M132">
            <v>0.1562</v>
          </cell>
          <cell r="N132">
            <v>16.71</v>
          </cell>
          <cell r="O132">
            <v>16.71</v>
          </cell>
        </row>
        <row r="133">
          <cell r="D133" t="str">
            <v>03-01-0905</v>
          </cell>
          <cell r="E133" t="str">
            <v>03-01-0905</v>
          </cell>
          <cell r="F133">
            <v>127.24</v>
          </cell>
          <cell r="G133" t="str">
            <v>2021、12、1</v>
          </cell>
          <cell r="H133" t="str">
            <v>2021、12、31</v>
          </cell>
          <cell r="I133" t="str">
            <v>2021、12、1</v>
          </cell>
          <cell r="J133" t="str">
            <v>2021、12、31</v>
          </cell>
        </row>
        <row r="133">
          <cell r="L133" t="str">
            <v>分摊电费（公区）</v>
          </cell>
          <cell r="M133">
            <v>0.1562</v>
          </cell>
          <cell r="N133">
            <v>19.87</v>
          </cell>
          <cell r="O133">
            <v>19.87</v>
          </cell>
        </row>
        <row r="134">
          <cell r="D134" t="str">
            <v>03-01-1001</v>
          </cell>
          <cell r="E134" t="str">
            <v>03-01-1001</v>
          </cell>
          <cell r="F134">
            <v>134.13</v>
          </cell>
          <cell r="G134" t="str">
            <v>2021、12、1</v>
          </cell>
          <cell r="H134" t="str">
            <v>2021、12、31</v>
          </cell>
          <cell r="I134" t="str">
            <v>2021、12、1</v>
          </cell>
          <cell r="J134" t="str">
            <v>2021、12、31</v>
          </cell>
        </row>
        <row r="134">
          <cell r="L134" t="str">
            <v>分摊电费（公区）</v>
          </cell>
          <cell r="M134">
            <v>0.1562</v>
          </cell>
          <cell r="N134">
            <v>20.95</v>
          </cell>
          <cell r="O134">
            <v>20.95</v>
          </cell>
        </row>
        <row r="135">
          <cell r="D135" t="str">
            <v>03-01-1002</v>
          </cell>
          <cell r="E135" t="str">
            <v>03-01-1002</v>
          </cell>
          <cell r="F135">
            <v>106.99</v>
          </cell>
          <cell r="G135" t="str">
            <v>2021、12、1</v>
          </cell>
          <cell r="H135" t="str">
            <v>2021、12、31</v>
          </cell>
          <cell r="I135" t="str">
            <v>2021、12、1</v>
          </cell>
          <cell r="J135" t="str">
            <v>2021、12、31</v>
          </cell>
        </row>
        <row r="135">
          <cell r="L135" t="str">
            <v>分摊电费（公区）</v>
          </cell>
          <cell r="M135">
            <v>0.1562</v>
          </cell>
          <cell r="N135">
            <v>16.71</v>
          </cell>
          <cell r="O135">
            <v>16.71</v>
          </cell>
        </row>
        <row r="136">
          <cell r="D136" t="str">
            <v>03-01-1003</v>
          </cell>
          <cell r="E136" t="str">
            <v>03-01-1003</v>
          </cell>
          <cell r="F136">
            <v>106.99</v>
          </cell>
          <cell r="G136" t="str">
            <v>2021、12、1</v>
          </cell>
          <cell r="H136" t="str">
            <v>2021、12、31</v>
          </cell>
          <cell r="I136" t="str">
            <v>2021、12、1</v>
          </cell>
          <cell r="J136" t="str">
            <v>2021、12、31</v>
          </cell>
        </row>
        <row r="136">
          <cell r="L136" t="str">
            <v>分摊电费（公区）</v>
          </cell>
          <cell r="M136">
            <v>0.1562</v>
          </cell>
          <cell r="N136">
            <v>16.71</v>
          </cell>
          <cell r="O136">
            <v>16.71</v>
          </cell>
        </row>
        <row r="137">
          <cell r="D137" t="str">
            <v>03-01-1005</v>
          </cell>
          <cell r="E137" t="str">
            <v>03-01-1005</v>
          </cell>
          <cell r="F137">
            <v>127.24</v>
          </cell>
          <cell r="G137" t="str">
            <v>2021、12、1</v>
          </cell>
          <cell r="H137" t="str">
            <v>2021、12、31</v>
          </cell>
          <cell r="I137" t="str">
            <v>2021、12、1</v>
          </cell>
          <cell r="J137" t="str">
            <v>2021、12、31</v>
          </cell>
        </row>
        <row r="137">
          <cell r="L137" t="str">
            <v>分摊电费（公区）</v>
          </cell>
          <cell r="M137">
            <v>0.1562</v>
          </cell>
          <cell r="N137">
            <v>19.87</v>
          </cell>
          <cell r="O137">
            <v>19.87</v>
          </cell>
        </row>
        <row r="138">
          <cell r="D138" t="str">
            <v>03-01-1101</v>
          </cell>
          <cell r="E138" t="str">
            <v>03-01-1101</v>
          </cell>
          <cell r="F138">
            <v>134.13</v>
          </cell>
          <cell r="G138" t="str">
            <v>2021、12、1</v>
          </cell>
          <cell r="H138" t="str">
            <v>2021、12、31</v>
          </cell>
          <cell r="I138" t="str">
            <v>2021、12、1</v>
          </cell>
          <cell r="J138" t="str">
            <v>2021、12、31</v>
          </cell>
        </row>
        <row r="138">
          <cell r="L138" t="str">
            <v>分摊电费（公区）</v>
          </cell>
          <cell r="M138">
            <v>0.1562</v>
          </cell>
          <cell r="N138">
            <v>20.95</v>
          </cell>
          <cell r="O138">
            <v>20.95</v>
          </cell>
        </row>
        <row r="139">
          <cell r="D139" t="str">
            <v>03-01-1102</v>
          </cell>
          <cell r="E139" t="str">
            <v>03-01-1102</v>
          </cell>
          <cell r="F139">
            <v>106.99</v>
          </cell>
          <cell r="G139" t="str">
            <v>2021、12、1</v>
          </cell>
          <cell r="H139" t="str">
            <v>2021、12、31</v>
          </cell>
          <cell r="I139" t="str">
            <v>2021、12、1</v>
          </cell>
          <cell r="J139" t="str">
            <v>2021、12、31</v>
          </cell>
        </row>
        <row r="139">
          <cell r="L139" t="str">
            <v>分摊电费（公区）</v>
          </cell>
          <cell r="M139">
            <v>0.1562</v>
          </cell>
          <cell r="N139">
            <v>16.71</v>
          </cell>
          <cell r="O139">
            <v>16.71</v>
          </cell>
        </row>
        <row r="140">
          <cell r="D140" t="str">
            <v>03-01-1103</v>
          </cell>
          <cell r="E140" t="str">
            <v>03-01-1103</v>
          </cell>
          <cell r="F140">
            <v>106.99</v>
          </cell>
          <cell r="G140" t="str">
            <v>2021、12、1</v>
          </cell>
          <cell r="H140" t="str">
            <v>2021、12、31</v>
          </cell>
          <cell r="I140" t="str">
            <v>2021、12、1</v>
          </cell>
          <cell r="J140" t="str">
            <v>2021、12、31</v>
          </cell>
        </row>
        <row r="140">
          <cell r="L140" t="str">
            <v>分摊电费（公区）</v>
          </cell>
          <cell r="M140">
            <v>0.1562</v>
          </cell>
          <cell r="N140">
            <v>16.71</v>
          </cell>
          <cell r="O140">
            <v>16.71</v>
          </cell>
        </row>
        <row r="141">
          <cell r="D141" t="str">
            <v>03-01-1105</v>
          </cell>
          <cell r="E141" t="str">
            <v>03-01-1105</v>
          </cell>
          <cell r="F141">
            <v>127.24</v>
          </cell>
          <cell r="G141" t="str">
            <v>2021、12、1</v>
          </cell>
          <cell r="H141" t="str">
            <v>2021、12、31</v>
          </cell>
          <cell r="I141" t="str">
            <v>2021、12、1</v>
          </cell>
          <cell r="J141" t="str">
            <v>2021、12、31</v>
          </cell>
        </row>
        <row r="141">
          <cell r="L141" t="str">
            <v>分摊电费（公区）</v>
          </cell>
          <cell r="M141">
            <v>0.1562</v>
          </cell>
          <cell r="N141">
            <v>19.87</v>
          </cell>
          <cell r="O141">
            <v>19.87</v>
          </cell>
        </row>
        <row r="142">
          <cell r="D142" t="str">
            <v>03-01-1201</v>
          </cell>
          <cell r="E142" t="str">
            <v>03-01-1201</v>
          </cell>
          <cell r="F142">
            <v>134.13</v>
          </cell>
          <cell r="G142" t="str">
            <v>2021、12、1</v>
          </cell>
          <cell r="H142" t="str">
            <v>2021、12、31</v>
          </cell>
          <cell r="I142" t="str">
            <v>2021、12、1</v>
          </cell>
          <cell r="J142" t="str">
            <v>2021、12、31</v>
          </cell>
        </row>
        <row r="142">
          <cell r="L142" t="str">
            <v>分摊电费（公区）</v>
          </cell>
          <cell r="M142">
            <v>0.1562</v>
          </cell>
          <cell r="N142">
            <v>20.95</v>
          </cell>
          <cell r="O142">
            <v>20.95</v>
          </cell>
        </row>
        <row r="143">
          <cell r="D143" t="str">
            <v>03-01-1202</v>
          </cell>
          <cell r="E143" t="str">
            <v>03-01-1202</v>
          </cell>
          <cell r="F143">
            <v>106.99</v>
          </cell>
          <cell r="G143" t="str">
            <v>2021、12、1</v>
          </cell>
          <cell r="H143" t="str">
            <v>2021、12、31</v>
          </cell>
          <cell r="I143" t="str">
            <v>2021、12、1</v>
          </cell>
          <cell r="J143" t="str">
            <v>2021、12、31</v>
          </cell>
        </row>
        <row r="143">
          <cell r="L143" t="str">
            <v>分摊电费（公区）</v>
          </cell>
          <cell r="M143">
            <v>0.1562</v>
          </cell>
          <cell r="N143">
            <v>16.71</v>
          </cell>
          <cell r="O143">
            <v>16.71</v>
          </cell>
        </row>
        <row r="144">
          <cell r="D144" t="str">
            <v>03-01-1203</v>
          </cell>
          <cell r="E144" t="str">
            <v>03-01-1203</v>
          </cell>
          <cell r="F144">
            <v>106.99</v>
          </cell>
          <cell r="G144" t="str">
            <v>2021、12、1</v>
          </cell>
          <cell r="H144" t="str">
            <v>2021、12、31</v>
          </cell>
          <cell r="I144" t="str">
            <v>2021、12、1</v>
          </cell>
          <cell r="J144" t="str">
            <v>2021、12、31</v>
          </cell>
        </row>
        <row r="144">
          <cell r="L144" t="str">
            <v>分摊电费（公区）</v>
          </cell>
          <cell r="M144">
            <v>0.1562</v>
          </cell>
          <cell r="N144">
            <v>16.71</v>
          </cell>
          <cell r="O144">
            <v>16.71</v>
          </cell>
        </row>
        <row r="145">
          <cell r="D145" t="str">
            <v>03-01-1301</v>
          </cell>
          <cell r="E145" t="str">
            <v>03-01-1301</v>
          </cell>
          <cell r="F145">
            <v>134.13</v>
          </cell>
          <cell r="G145" t="str">
            <v>2021、12、1</v>
          </cell>
          <cell r="H145" t="str">
            <v>2021、12、31</v>
          </cell>
          <cell r="I145" t="str">
            <v>2021、12、1</v>
          </cell>
          <cell r="J145" t="str">
            <v>2021、12、31</v>
          </cell>
        </row>
        <row r="145">
          <cell r="L145" t="str">
            <v>分摊电费（公区）</v>
          </cell>
          <cell r="M145">
            <v>0.1562</v>
          </cell>
          <cell r="N145">
            <v>20.95</v>
          </cell>
          <cell r="O145">
            <v>20.95</v>
          </cell>
        </row>
        <row r="146">
          <cell r="D146" t="str">
            <v>03-01-1302</v>
          </cell>
          <cell r="E146" t="str">
            <v>03-01-1302</v>
          </cell>
          <cell r="F146">
            <v>106.92</v>
          </cell>
          <cell r="G146" t="str">
            <v>2021、12、1</v>
          </cell>
          <cell r="H146" t="str">
            <v>2021、12、31</v>
          </cell>
          <cell r="I146" t="str">
            <v>2021、12、1</v>
          </cell>
          <cell r="J146" t="str">
            <v>2021、12、31</v>
          </cell>
        </row>
        <row r="146">
          <cell r="L146" t="str">
            <v>分摊电费（公区）</v>
          </cell>
          <cell r="M146">
            <v>0.1562</v>
          </cell>
          <cell r="N146">
            <v>16.7</v>
          </cell>
          <cell r="O146">
            <v>16.7</v>
          </cell>
        </row>
        <row r="147">
          <cell r="D147" t="str">
            <v>03-01-1303</v>
          </cell>
          <cell r="E147" t="str">
            <v>03-01-1303</v>
          </cell>
          <cell r="F147">
            <v>106.99</v>
          </cell>
          <cell r="G147" t="str">
            <v>2021、12、1</v>
          </cell>
          <cell r="H147" t="str">
            <v>2021、12、31</v>
          </cell>
          <cell r="I147" t="str">
            <v>2021、12、1</v>
          </cell>
          <cell r="J147" t="str">
            <v>2021、12、31</v>
          </cell>
        </row>
        <row r="147">
          <cell r="L147" t="str">
            <v>分摊电费（公区）</v>
          </cell>
          <cell r="M147">
            <v>0.1562</v>
          </cell>
          <cell r="N147">
            <v>16.71</v>
          </cell>
          <cell r="O147">
            <v>16.71</v>
          </cell>
        </row>
        <row r="148">
          <cell r="D148" t="str">
            <v>03-01-1501</v>
          </cell>
          <cell r="E148" t="str">
            <v>03-01-1501</v>
          </cell>
          <cell r="F148">
            <v>134.13</v>
          </cell>
          <cell r="G148" t="str">
            <v>2021、12、1</v>
          </cell>
          <cell r="H148" t="str">
            <v>2021、12、31</v>
          </cell>
          <cell r="I148" t="str">
            <v>2021、12、1</v>
          </cell>
          <cell r="J148" t="str">
            <v>2021、12、31</v>
          </cell>
        </row>
        <row r="148">
          <cell r="L148" t="str">
            <v>分摊电费（公区）</v>
          </cell>
          <cell r="M148">
            <v>0.1562</v>
          </cell>
          <cell r="N148">
            <v>20.95</v>
          </cell>
          <cell r="O148">
            <v>20.95</v>
          </cell>
        </row>
        <row r="149">
          <cell r="D149" t="str">
            <v>03-01-1502</v>
          </cell>
          <cell r="E149" t="str">
            <v>03-01-1502</v>
          </cell>
          <cell r="F149">
            <v>106.99</v>
          </cell>
          <cell r="G149" t="str">
            <v>2021、12、1</v>
          </cell>
          <cell r="H149" t="str">
            <v>2021、12、31</v>
          </cell>
          <cell r="I149" t="str">
            <v>2021、12、1</v>
          </cell>
          <cell r="J149" t="str">
            <v>2021、12、31</v>
          </cell>
        </row>
        <row r="149">
          <cell r="L149" t="str">
            <v>分摊电费（公区）</v>
          </cell>
          <cell r="M149">
            <v>0.1562</v>
          </cell>
          <cell r="N149">
            <v>16.71</v>
          </cell>
          <cell r="O149">
            <v>16.71</v>
          </cell>
        </row>
        <row r="150">
          <cell r="D150" t="str">
            <v>03-01-1503</v>
          </cell>
          <cell r="E150" t="str">
            <v>03-01-1503</v>
          </cell>
          <cell r="F150">
            <v>106.99</v>
          </cell>
          <cell r="G150" t="str">
            <v>2021、12、1</v>
          </cell>
          <cell r="H150" t="str">
            <v>2021、12、31</v>
          </cell>
          <cell r="I150" t="str">
            <v>2021、12、1</v>
          </cell>
          <cell r="J150" t="str">
            <v>2021、12、31</v>
          </cell>
        </row>
        <row r="150">
          <cell r="L150" t="str">
            <v>分摊电费（公区）</v>
          </cell>
          <cell r="M150">
            <v>0.1562</v>
          </cell>
          <cell r="N150">
            <v>16.71</v>
          </cell>
          <cell r="O150">
            <v>16.71</v>
          </cell>
        </row>
        <row r="151">
          <cell r="D151" t="str">
            <v>03-01-1505</v>
          </cell>
          <cell r="E151" t="str">
            <v>03-01-1505</v>
          </cell>
          <cell r="F151">
            <v>127.24</v>
          </cell>
          <cell r="G151" t="str">
            <v>2021、12、1</v>
          </cell>
          <cell r="H151" t="str">
            <v>2021、12、31</v>
          </cell>
          <cell r="I151" t="str">
            <v>2021、12、1</v>
          </cell>
          <cell r="J151" t="str">
            <v>2021、12、31</v>
          </cell>
        </row>
        <row r="151">
          <cell r="L151" t="str">
            <v>分摊电费（公区）</v>
          </cell>
          <cell r="M151">
            <v>0.1562</v>
          </cell>
          <cell r="N151">
            <v>19.87</v>
          </cell>
          <cell r="O151">
            <v>19.87</v>
          </cell>
        </row>
        <row r="152">
          <cell r="D152" t="str">
            <v>03-01-705</v>
          </cell>
          <cell r="E152" t="str">
            <v>03-01-705</v>
          </cell>
          <cell r="F152">
            <v>127.24</v>
          </cell>
          <cell r="G152" t="str">
            <v>2021、12、1</v>
          </cell>
          <cell r="H152" t="str">
            <v>2021、12、31</v>
          </cell>
          <cell r="I152" t="str">
            <v>2021、12、1</v>
          </cell>
          <cell r="J152" t="str">
            <v>2021、12、31</v>
          </cell>
        </row>
        <row r="152">
          <cell r="L152" t="str">
            <v>分摊电费（公区）</v>
          </cell>
          <cell r="M152">
            <v>0.1562</v>
          </cell>
          <cell r="N152">
            <v>19.87</v>
          </cell>
          <cell r="O152">
            <v>19.87</v>
          </cell>
        </row>
        <row r="153">
          <cell r="D153" t="str">
            <v>05-01-0201</v>
          </cell>
          <cell r="E153" t="str">
            <v>05-01-0201</v>
          </cell>
          <cell r="F153">
            <v>134.23</v>
          </cell>
          <cell r="G153" t="str">
            <v>2021、12、1</v>
          </cell>
          <cell r="H153" t="str">
            <v>2021、12、31</v>
          </cell>
          <cell r="I153" t="str">
            <v>2021、12、1</v>
          </cell>
          <cell r="J153" t="str">
            <v>2021、12、31</v>
          </cell>
        </row>
        <row r="153">
          <cell r="L153" t="str">
            <v>分摊电费（公区）</v>
          </cell>
          <cell r="M153">
            <v>0.1562</v>
          </cell>
          <cell r="N153">
            <v>20.97</v>
          </cell>
          <cell r="O153">
            <v>20.97</v>
          </cell>
        </row>
        <row r="154">
          <cell r="D154" t="str">
            <v>05-01-0202</v>
          </cell>
          <cell r="E154" t="str">
            <v>05-01-0202</v>
          </cell>
          <cell r="F154">
            <v>102.76</v>
          </cell>
          <cell r="G154" t="str">
            <v>2021、12、1</v>
          </cell>
          <cell r="H154" t="str">
            <v>2021、12、31</v>
          </cell>
          <cell r="I154" t="str">
            <v>2021、12、1</v>
          </cell>
          <cell r="J154" t="str">
            <v>2021、12、31</v>
          </cell>
        </row>
        <row r="154">
          <cell r="L154" t="str">
            <v>分摊电费（公区）</v>
          </cell>
          <cell r="M154">
            <v>0.1562</v>
          </cell>
          <cell r="N154">
            <v>16.05</v>
          </cell>
          <cell r="O154">
            <v>16.05</v>
          </cell>
        </row>
        <row r="155">
          <cell r="D155" t="str">
            <v>05-01-0203</v>
          </cell>
          <cell r="E155" t="str">
            <v>05-01-0203</v>
          </cell>
          <cell r="F155">
            <v>102.76</v>
          </cell>
          <cell r="G155" t="str">
            <v>2021、12、1</v>
          </cell>
          <cell r="H155" t="str">
            <v>2021、12、31</v>
          </cell>
          <cell r="I155" t="str">
            <v>2021、12、1</v>
          </cell>
          <cell r="J155" t="str">
            <v>2021、12、31</v>
          </cell>
        </row>
        <row r="155">
          <cell r="L155" t="str">
            <v>分摊电费（公区）</v>
          </cell>
          <cell r="M155">
            <v>0.1562</v>
          </cell>
          <cell r="N155">
            <v>16.05</v>
          </cell>
          <cell r="O155">
            <v>16.05</v>
          </cell>
        </row>
        <row r="156">
          <cell r="D156" t="str">
            <v>05-01-0301</v>
          </cell>
          <cell r="E156" t="str">
            <v>05-01-0301</v>
          </cell>
          <cell r="F156">
            <v>134.23</v>
          </cell>
          <cell r="G156" t="str">
            <v>2021、12、1</v>
          </cell>
          <cell r="H156" t="str">
            <v>2021、12、31</v>
          </cell>
          <cell r="I156" t="str">
            <v>2021、12、1</v>
          </cell>
          <cell r="J156" t="str">
            <v>2021、12、31</v>
          </cell>
        </row>
        <row r="156">
          <cell r="L156" t="str">
            <v>分摊电费（公区）</v>
          </cell>
          <cell r="M156">
            <v>0.1562</v>
          </cell>
          <cell r="N156">
            <v>20.97</v>
          </cell>
          <cell r="O156">
            <v>20.97</v>
          </cell>
        </row>
        <row r="157">
          <cell r="D157" t="str">
            <v>05-01-0302</v>
          </cell>
          <cell r="E157" t="str">
            <v>05-01-0302</v>
          </cell>
          <cell r="F157">
            <v>102.76</v>
          </cell>
          <cell r="G157" t="str">
            <v>2021、12、1</v>
          </cell>
          <cell r="H157" t="str">
            <v>2021、12、31</v>
          </cell>
          <cell r="I157" t="str">
            <v>2021、12、1</v>
          </cell>
          <cell r="J157" t="str">
            <v>2021、12、31</v>
          </cell>
        </row>
        <row r="157">
          <cell r="L157" t="str">
            <v>分摊电费（公区）</v>
          </cell>
          <cell r="M157">
            <v>0.1562</v>
          </cell>
          <cell r="N157">
            <v>16.05</v>
          </cell>
          <cell r="O157">
            <v>16.05</v>
          </cell>
        </row>
        <row r="158">
          <cell r="D158" t="str">
            <v>05-01-0303</v>
          </cell>
          <cell r="E158" t="str">
            <v>05-01-0303</v>
          </cell>
          <cell r="F158">
            <v>102.76</v>
          </cell>
          <cell r="G158" t="str">
            <v>2021、12、1</v>
          </cell>
          <cell r="H158" t="str">
            <v>2021、12、31</v>
          </cell>
          <cell r="I158" t="str">
            <v>2021、12、1</v>
          </cell>
          <cell r="J158" t="str">
            <v>2021、12、31</v>
          </cell>
        </row>
        <row r="158">
          <cell r="L158" t="str">
            <v>分摊电费（公区）</v>
          </cell>
          <cell r="M158">
            <v>0.1562</v>
          </cell>
          <cell r="N158">
            <v>16.05</v>
          </cell>
          <cell r="O158">
            <v>16.05</v>
          </cell>
        </row>
        <row r="159">
          <cell r="D159" t="str">
            <v>05-01-0305</v>
          </cell>
          <cell r="E159" t="str">
            <v>05-01-0305</v>
          </cell>
          <cell r="F159">
            <v>120.46</v>
          </cell>
          <cell r="G159" t="str">
            <v>2021、12、1</v>
          </cell>
          <cell r="H159" t="str">
            <v>2021、12、31</v>
          </cell>
          <cell r="I159" t="str">
            <v>2021、12、1</v>
          </cell>
          <cell r="J159" t="str">
            <v>2021、12、31</v>
          </cell>
        </row>
        <row r="159">
          <cell r="L159" t="str">
            <v>分摊电费（公区）</v>
          </cell>
          <cell r="M159">
            <v>0.1562</v>
          </cell>
          <cell r="N159">
            <v>18.82</v>
          </cell>
          <cell r="O159">
            <v>18.82</v>
          </cell>
        </row>
        <row r="160">
          <cell r="D160" t="str">
            <v>05-01-0401</v>
          </cell>
          <cell r="E160" t="str">
            <v>05-01-0401</v>
          </cell>
          <cell r="F160">
            <v>134.23</v>
          </cell>
          <cell r="G160" t="str">
            <v>2021、12、1</v>
          </cell>
          <cell r="H160" t="str">
            <v>2021、12、31</v>
          </cell>
          <cell r="I160" t="str">
            <v>2021、12、1</v>
          </cell>
          <cell r="J160" t="str">
            <v>2021、12、31</v>
          </cell>
        </row>
        <row r="160">
          <cell r="L160" t="str">
            <v>分摊电费（公区）</v>
          </cell>
          <cell r="M160">
            <v>0.1562</v>
          </cell>
          <cell r="N160">
            <v>20.97</v>
          </cell>
          <cell r="O160">
            <v>20.97</v>
          </cell>
        </row>
        <row r="161">
          <cell r="D161" t="str">
            <v>05-01-0402</v>
          </cell>
          <cell r="E161" t="str">
            <v>05-01-0402</v>
          </cell>
          <cell r="F161">
            <v>102.76</v>
          </cell>
          <cell r="G161" t="str">
            <v>2021、12、1</v>
          </cell>
          <cell r="H161" t="str">
            <v>2021、12、31</v>
          </cell>
          <cell r="I161" t="str">
            <v>2021、12、1</v>
          </cell>
          <cell r="J161" t="str">
            <v>2021、12、31</v>
          </cell>
        </row>
        <row r="161">
          <cell r="L161" t="str">
            <v>分摊电费（公区）</v>
          </cell>
          <cell r="M161">
            <v>0.1562</v>
          </cell>
          <cell r="N161">
            <v>16.05</v>
          </cell>
          <cell r="O161">
            <v>16.05</v>
          </cell>
        </row>
        <row r="162">
          <cell r="D162" t="str">
            <v>05-01-0403</v>
          </cell>
          <cell r="E162" t="str">
            <v>05-01-0403</v>
          </cell>
          <cell r="F162">
            <v>102.76</v>
          </cell>
          <cell r="G162" t="str">
            <v>2021、12、1</v>
          </cell>
          <cell r="H162" t="str">
            <v>2021、12、31</v>
          </cell>
          <cell r="I162" t="str">
            <v>2021、12、1</v>
          </cell>
          <cell r="J162" t="str">
            <v>2021、12、31</v>
          </cell>
        </row>
        <row r="162">
          <cell r="L162" t="str">
            <v>分摊电费（公区）</v>
          </cell>
          <cell r="M162">
            <v>0.1562</v>
          </cell>
          <cell r="N162">
            <v>16.05</v>
          </cell>
          <cell r="O162">
            <v>16.05</v>
          </cell>
        </row>
        <row r="163">
          <cell r="D163" t="str">
            <v>05-01-0405</v>
          </cell>
          <cell r="E163" t="str">
            <v>05-01-0405</v>
          </cell>
          <cell r="F163">
            <v>120.46</v>
          </cell>
          <cell r="G163" t="str">
            <v>2021、12、1</v>
          </cell>
          <cell r="H163" t="str">
            <v>2021、12、31</v>
          </cell>
          <cell r="I163" t="str">
            <v>2021、12、1</v>
          </cell>
          <cell r="J163" t="str">
            <v>2021、12、31</v>
          </cell>
        </row>
        <row r="163">
          <cell r="L163" t="str">
            <v>分摊电费（公区）</v>
          </cell>
          <cell r="M163">
            <v>0.1562</v>
          </cell>
          <cell r="N163">
            <v>18.82</v>
          </cell>
          <cell r="O163">
            <v>18.82</v>
          </cell>
        </row>
        <row r="164">
          <cell r="D164" t="str">
            <v>05-01-0501</v>
          </cell>
          <cell r="E164" t="str">
            <v>05-01-0501</v>
          </cell>
          <cell r="F164">
            <v>134.23</v>
          </cell>
          <cell r="G164" t="str">
            <v>2021、12、1</v>
          </cell>
          <cell r="H164" t="str">
            <v>2021、12、31</v>
          </cell>
          <cell r="I164" t="str">
            <v>2021、12、1</v>
          </cell>
          <cell r="J164" t="str">
            <v>2021、12、31</v>
          </cell>
        </row>
        <row r="164">
          <cell r="L164" t="str">
            <v>分摊电费（公区）</v>
          </cell>
          <cell r="M164">
            <v>0.1562</v>
          </cell>
          <cell r="N164">
            <v>20.97</v>
          </cell>
          <cell r="O164">
            <v>20.97</v>
          </cell>
        </row>
        <row r="165">
          <cell r="D165" t="str">
            <v>05-01-0502</v>
          </cell>
          <cell r="E165" t="str">
            <v>05-01-0502</v>
          </cell>
          <cell r="F165">
            <v>102.76</v>
          </cell>
          <cell r="G165" t="str">
            <v>2021、12、1</v>
          </cell>
          <cell r="H165" t="str">
            <v>2021、12、31</v>
          </cell>
          <cell r="I165" t="str">
            <v>2021、12、1</v>
          </cell>
          <cell r="J165" t="str">
            <v>2021、12、31</v>
          </cell>
        </row>
        <row r="165">
          <cell r="L165" t="str">
            <v>分摊电费（公区）</v>
          </cell>
          <cell r="M165">
            <v>0.1562</v>
          </cell>
          <cell r="N165">
            <v>16.05</v>
          </cell>
          <cell r="O165">
            <v>16.05</v>
          </cell>
        </row>
        <row r="166">
          <cell r="D166" t="str">
            <v>05-01-0503</v>
          </cell>
          <cell r="E166" t="str">
            <v>05-01-0503</v>
          </cell>
          <cell r="F166">
            <v>102.76</v>
          </cell>
          <cell r="G166" t="str">
            <v>2021、12、1</v>
          </cell>
          <cell r="H166" t="str">
            <v>2021、12、31</v>
          </cell>
          <cell r="I166" t="str">
            <v>2021、12、1</v>
          </cell>
          <cell r="J166" t="str">
            <v>2021、12、31</v>
          </cell>
        </row>
        <row r="166">
          <cell r="L166" t="str">
            <v>分摊电费（公区）</v>
          </cell>
          <cell r="M166">
            <v>0.1562</v>
          </cell>
          <cell r="N166">
            <v>16.05</v>
          </cell>
          <cell r="O166">
            <v>16.05</v>
          </cell>
        </row>
        <row r="167">
          <cell r="D167" t="str">
            <v>05-01-0505</v>
          </cell>
          <cell r="E167" t="str">
            <v>05-01-0505</v>
          </cell>
          <cell r="F167">
            <v>120.46</v>
          </cell>
          <cell r="G167" t="str">
            <v>2021、12、1</v>
          </cell>
          <cell r="H167" t="str">
            <v>2021、12、31</v>
          </cell>
          <cell r="I167" t="str">
            <v>2021、12、1</v>
          </cell>
          <cell r="J167" t="str">
            <v>2021、12、31</v>
          </cell>
        </row>
        <row r="167">
          <cell r="L167" t="str">
            <v>分摊电费（公区）</v>
          </cell>
          <cell r="M167">
            <v>0.1562</v>
          </cell>
          <cell r="N167">
            <v>18.82</v>
          </cell>
          <cell r="O167">
            <v>18.82</v>
          </cell>
        </row>
        <row r="168">
          <cell r="D168" t="str">
            <v>05-01-0601</v>
          </cell>
          <cell r="E168" t="str">
            <v>05-01-0601</v>
          </cell>
          <cell r="F168">
            <v>134.23</v>
          </cell>
          <cell r="G168" t="str">
            <v>2021、12、1</v>
          </cell>
          <cell r="H168" t="str">
            <v>2021、12、31</v>
          </cell>
          <cell r="I168" t="str">
            <v>2021、12、1</v>
          </cell>
          <cell r="J168" t="str">
            <v>2021、12、31</v>
          </cell>
        </row>
        <row r="168">
          <cell r="L168" t="str">
            <v>分摊电费（公区）</v>
          </cell>
          <cell r="M168">
            <v>0.1562</v>
          </cell>
          <cell r="N168">
            <v>20.97</v>
          </cell>
          <cell r="O168">
            <v>20.97</v>
          </cell>
        </row>
        <row r="169">
          <cell r="D169" t="str">
            <v>05-01-0602</v>
          </cell>
          <cell r="E169" t="str">
            <v>05-01-0602</v>
          </cell>
          <cell r="F169">
            <v>102.76</v>
          </cell>
          <cell r="G169" t="str">
            <v>2021、12、1</v>
          </cell>
          <cell r="H169" t="str">
            <v>2021、12、31</v>
          </cell>
          <cell r="I169" t="str">
            <v>2021、12、1</v>
          </cell>
          <cell r="J169" t="str">
            <v>2021、12、31</v>
          </cell>
        </row>
        <row r="169">
          <cell r="L169" t="str">
            <v>分摊电费（公区）</v>
          </cell>
          <cell r="M169">
            <v>0.1562</v>
          </cell>
          <cell r="N169">
            <v>16.05</v>
          </cell>
          <cell r="O169">
            <v>16.05</v>
          </cell>
        </row>
        <row r="170">
          <cell r="D170" t="str">
            <v>05-01-0603</v>
          </cell>
          <cell r="E170" t="str">
            <v>05-01-0603</v>
          </cell>
          <cell r="F170">
            <v>102.76</v>
          </cell>
          <cell r="G170" t="str">
            <v>2021、12、1</v>
          </cell>
          <cell r="H170" t="str">
            <v>2021、12、31</v>
          </cell>
          <cell r="I170" t="str">
            <v>2021、12、1</v>
          </cell>
          <cell r="J170" t="str">
            <v>2021、12、31</v>
          </cell>
        </row>
        <row r="170">
          <cell r="L170" t="str">
            <v>分摊电费（公区）</v>
          </cell>
          <cell r="M170">
            <v>0.1562</v>
          </cell>
          <cell r="N170">
            <v>16.05</v>
          </cell>
          <cell r="O170">
            <v>16.05</v>
          </cell>
        </row>
        <row r="171">
          <cell r="D171" t="str">
            <v>05-01-0605</v>
          </cell>
          <cell r="E171" t="str">
            <v>05-01-0605</v>
          </cell>
          <cell r="F171">
            <v>120.46</v>
          </cell>
          <cell r="G171" t="str">
            <v>2021、12、1</v>
          </cell>
          <cell r="H171" t="str">
            <v>2021、12、31</v>
          </cell>
          <cell r="I171" t="str">
            <v>2021、12、1</v>
          </cell>
          <cell r="J171" t="str">
            <v>2021、12、31</v>
          </cell>
        </row>
        <row r="171">
          <cell r="L171" t="str">
            <v>分摊电费（公区）</v>
          </cell>
          <cell r="M171">
            <v>0.1562</v>
          </cell>
          <cell r="N171">
            <v>18.82</v>
          </cell>
          <cell r="O171">
            <v>18.82</v>
          </cell>
        </row>
        <row r="172">
          <cell r="D172" t="str">
            <v>05-01-0701</v>
          </cell>
          <cell r="E172" t="str">
            <v>05-01-0701</v>
          </cell>
          <cell r="F172">
            <v>134.23</v>
          </cell>
          <cell r="G172" t="str">
            <v>2021、12、1</v>
          </cell>
          <cell r="H172" t="str">
            <v>2021、12、31</v>
          </cell>
          <cell r="I172" t="str">
            <v>2021、12、1</v>
          </cell>
          <cell r="J172" t="str">
            <v>2021、12、31</v>
          </cell>
        </row>
        <row r="172">
          <cell r="L172" t="str">
            <v>分摊电费（公区）</v>
          </cell>
          <cell r="M172">
            <v>0.1562</v>
          </cell>
          <cell r="N172">
            <v>20.97</v>
          </cell>
          <cell r="O172">
            <v>20.97</v>
          </cell>
        </row>
        <row r="173">
          <cell r="D173" t="str">
            <v>05-01-0702</v>
          </cell>
          <cell r="E173" t="str">
            <v>05-01-0702</v>
          </cell>
          <cell r="F173">
            <v>102.76</v>
          </cell>
          <cell r="G173" t="str">
            <v>2021、12、1</v>
          </cell>
          <cell r="H173" t="str">
            <v>2021、12、31</v>
          </cell>
          <cell r="I173" t="str">
            <v>2021、12、1</v>
          </cell>
          <cell r="J173" t="str">
            <v>2021、12、31</v>
          </cell>
        </row>
        <row r="173">
          <cell r="L173" t="str">
            <v>分摊电费（公区）</v>
          </cell>
          <cell r="M173">
            <v>0.1562</v>
          </cell>
          <cell r="N173">
            <v>16.05</v>
          </cell>
          <cell r="O173">
            <v>16.05</v>
          </cell>
        </row>
        <row r="174">
          <cell r="D174" t="str">
            <v>05-01-0703</v>
          </cell>
          <cell r="E174" t="str">
            <v>05-01-0703</v>
          </cell>
          <cell r="F174">
            <v>102.76</v>
          </cell>
          <cell r="G174" t="str">
            <v>2021、12、1</v>
          </cell>
          <cell r="H174" t="str">
            <v>2021、12、31</v>
          </cell>
          <cell r="I174" t="str">
            <v>2021、12、1</v>
          </cell>
          <cell r="J174" t="str">
            <v>2021、12、31</v>
          </cell>
        </row>
        <row r="174">
          <cell r="L174" t="str">
            <v>分摊电费（公区）</v>
          </cell>
          <cell r="M174">
            <v>0.1562</v>
          </cell>
          <cell r="N174">
            <v>16.05</v>
          </cell>
          <cell r="O174">
            <v>16.05</v>
          </cell>
        </row>
        <row r="175">
          <cell r="D175" t="str">
            <v>05-01-0705</v>
          </cell>
          <cell r="E175" t="str">
            <v>05-01-0705</v>
          </cell>
          <cell r="F175">
            <v>120.46</v>
          </cell>
          <cell r="G175" t="str">
            <v>2021、12、1</v>
          </cell>
          <cell r="H175" t="str">
            <v>2021、12、31</v>
          </cell>
          <cell r="I175" t="str">
            <v>2021、12、1</v>
          </cell>
          <cell r="J175" t="str">
            <v>2021、12、31</v>
          </cell>
        </row>
        <row r="175">
          <cell r="L175" t="str">
            <v>分摊电费（公区）</v>
          </cell>
          <cell r="M175">
            <v>0.1562</v>
          </cell>
          <cell r="N175">
            <v>18.82</v>
          </cell>
          <cell r="O175">
            <v>18.82</v>
          </cell>
        </row>
        <row r="176">
          <cell r="D176" t="str">
            <v>05-01-0801</v>
          </cell>
          <cell r="E176" t="str">
            <v>05-01-0801</v>
          </cell>
          <cell r="F176">
            <v>134.23</v>
          </cell>
          <cell r="G176" t="str">
            <v>2021、12、1</v>
          </cell>
          <cell r="H176" t="str">
            <v>2021、12、31</v>
          </cell>
          <cell r="I176" t="str">
            <v>2021、12、1</v>
          </cell>
          <cell r="J176" t="str">
            <v>2021、12、31</v>
          </cell>
        </row>
        <row r="176">
          <cell r="L176" t="str">
            <v>分摊电费（公区）</v>
          </cell>
          <cell r="M176">
            <v>0.1562</v>
          </cell>
          <cell r="N176">
            <v>20.97</v>
          </cell>
          <cell r="O176">
            <v>20.97</v>
          </cell>
        </row>
        <row r="177">
          <cell r="D177" t="str">
            <v>05-01-0802</v>
          </cell>
          <cell r="E177" t="str">
            <v>05-01-0802</v>
          </cell>
          <cell r="F177">
            <v>102.76</v>
          </cell>
          <cell r="G177" t="str">
            <v>2021、12、1</v>
          </cell>
          <cell r="H177" t="str">
            <v>2021、12、31</v>
          </cell>
          <cell r="I177" t="str">
            <v>2021、12、1</v>
          </cell>
          <cell r="J177" t="str">
            <v>2021、12、31</v>
          </cell>
        </row>
        <row r="177">
          <cell r="L177" t="str">
            <v>分摊电费（公区）</v>
          </cell>
          <cell r="M177">
            <v>0.1562</v>
          </cell>
          <cell r="N177">
            <v>16.05</v>
          </cell>
          <cell r="O177">
            <v>16.05</v>
          </cell>
        </row>
        <row r="178">
          <cell r="D178" t="str">
            <v>05-01-0803</v>
          </cell>
          <cell r="E178" t="str">
            <v>05-01-0803</v>
          </cell>
          <cell r="F178">
            <v>102.76</v>
          </cell>
          <cell r="G178" t="str">
            <v>2021、12、1</v>
          </cell>
          <cell r="H178" t="str">
            <v>2021、12、31</v>
          </cell>
          <cell r="I178" t="str">
            <v>2021、12、1</v>
          </cell>
          <cell r="J178" t="str">
            <v>2021、12、31</v>
          </cell>
        </row>
        <row r="178">
          <cell r="L178" t="str">
            <v>分摊电费（公区）</v>
          </cell>
          <cell r="M178">
            <v>0.1562</v>
          </cell>
          <cell r="N178">
            <v>16.05</v>
          </cell>
          <cell r="O178">
            <v>16.05</v>
          </cell>
        </row>
        <row r="179">
          <cell r="D179" t="str">
            <v>05-01-0805</v>
          </cell>
          <cell r="E179" t="str">
            <v>05-01-0805</v>
          </cell>
          <cell r="F179">
            <v>120.46</v>
          </cell>
          <cell r="G179" t="str">
            <v>2021、12、1</v>
          </cell>
          <cell r="H179" t="str">
            <v>2021、12、31</v>
          </cell>
          <cell r="I179" t="str">
            <v>2021、12、1</v>
          </cell>
          <cell r="J179" t="str">
            <v>2021、12、31</v>
          </cell>
        </row>
        <row r="179">
          <cell r="L179" t="str">
            <v>分摊电费（公区）</v>
          </cell>
          <cell r="M179">
            <v>0.1562</v>
          </cell>
          <cell r="N179">
            <v>18.82</v>
          </cell>
          <cell r="O179">
            <v>18.82</v>
          </cell>
        </row>
        <row r="180">
          <cell r="D180" t="str">
            <v>05-01-0901</v>
          </cell>
          <cell r="E180" t="str">
            <v>05-01-0901</v>
          </cell>
          <cell r="F180">
            <v>134.23</v>
          </cell>
          <cell r="G180" t="str">
            <v>2021、12、1</v>
          </cell>
          <cell r="H180" t="str">
            <v>2021、12、31</v>
          </cell>
          <cell r="I180" t="str">
            <v>2021、12、1</v>
          </cell>
          <cell r="J180" t="str">
            <v>2021、12、31</v>
          </cell>
        </row>
        <row r="180">
          <cell r="L180" t="str">
            <v>分摊电费（公区）</v>
          </cell>
          <cell r="M180">
            <v>0.1562</v>
          </cell>
          <cell r="N180">
            <v>20.97</v>
          </cell>
          <cell r="O180">
            <v>20.97</v>
          </cell>
        </row>
        <row r="181">
          <cell r="D181" t="str">
            <v>05-01-0902</v>
          </cell>
          <cell r="E181" t="str">
            <v>05-01-0902</v>
          </cell>
          <cell r="F181">
            <v>102.76</v>
          </cell>
          <cell r="G181" t="str">
            <v>2021、12、1</v>
          </cell>
          <cell r="H181" t="str">
            <v>2021、12、31</v>
          </cell>
          <cell r="I181" t="str">
            <v>2021、12、1</v>
          </cell>
          <cell r="J181" t="str">
            <v>2021、12、31</v>
          </cell>
        </row>
        <row r="181">
          <cell r="L181" t="str">
            <v>分摊电费（公区）</v>
          </cell>
          <cell r="M181">
            <v>0.1562</v>
          </cell>
          <cell r="N181">
            <v>16.05</v>
          </cell>
          <cell r="O181">
            <v>16.05</v>
          </cell>
        </row>
        <row r="182">
          <cell r="D182" t="str">
            <v>05-01-0903</v>
          </cell>
          <cell r="E182" t="str">
            <v>05-01-0903</v>
          </cell>
          <cell r="F182">
            <v>102.76</v>
          </cell>
          <cell r="G182" t="str">
            <v>2021、12、1</v>
          </cell>
          <cell r="H182" t="str">
            <v>2021、12、31</v>
          </cell>
          <cell r="I182" t="str">
            <v>2021、12、1</v>
          </cell>
          <cell r="J182" t="str">
            <v>2021、12、31</v>
          </cell>
        </row>
        <row r="182">
          <cell r="L182" t="str">
            <v>分摊电费（公区）</v>
          </cell>
          <cell r="M182">
            <v>0.1562</v>
          </cell>
          <cell r="N182">
            <v>16.05</v>
          </cell>
          <cell r="O182">
            <v>16.05</v>
          </cell>
        </row>
        <row r="183">
          <cell r="D183" t="str">
            <v>05-01-0905</v>
          </cell>
          <cell r="E183" t="str">
            <v>05-01-0905</v>
          </cell>
          <cell r="F183">
            <v>120.46</v>
          </cell>
          <cell r="G183" t="str">
            <v>2021、12、1</v>
          </cell>
          <cell r="H183" t="str">
            <v>2021、12、31</v>
          </cell>
          <cell r="I183" t="str">
            <v>2021、12、1</v>
          </cell>
          <cell r="J183" t="str">
            <v>2021、12、31</v>
          </cell>
        </row>
        <row r="183">
          <cell r="L183" t="str">
            <v>分摊电费（公区）</v>
          </cell>
          <cell r="M183">
            <v>0.1562</v>
          </cell>
          <cell r="N183">
            <v>18.82</v>
          </cell>
          <cell r="O183">
            <v>18.82</v>
          </cell>
        </row>
        <row r="184">
          <cell r="D184" t="str">
            <v>05-01-1001</v>
          </cell>
          <cell r="E184" t="str">
            <v>05-01-1001</v>
          </cell>
          <cell r="F184">
            <v>134.23</v>
          </cell>
          <cell r="G184" t="str">
            <v>2021、12、1</v>
          </cell>
          <cell r="H184" t="str">
            <v>2021、12、31</v>
          </cell>
          <cell r="I184" t="str">
            <v>2021、12、1</v>
          </cell>
          <cell r="J184" t="str">
            <v>2021、12、31</v>
          </cell>
        </row>
        <row r="184">
          <cell r="L184" t="str">
            <v>分摊电费（公区）</v>
          </cell>
          <cell r="M184">
            <v>0.1562</v>
          </cell>
          <cell r="N184">
            <v>20.97</v>
          </cell>
          <cell r="O184">
            <v>20.97</v>
          </cell>
        </row>
        <row r="185">
          <cell r="D185" t="str">
            <v>05-01-1002</v>
          </cell>
          <cell r="E185" t="str">
            <v>05-01-1002</v>
          </cell>
          <cell r="F185">
            <v>102.76</v>
          </cell>
          <cell r="G185" t="str">
            <v>2021、12、1</v>
          </cell>
          <cell r="H185" t="str">
            <v>2021、12、31</v>
          </cell>
          <cell r="I185" t="str">
            <v>2021、12、1</v>
          </cell>
          <cell r="J185" t="str">
            <v>2021、12、31</v>
          </cell>
        </row>
        <row r="185">
          <cell r="L185" t="str">
            <v>分摊电费（公区）</v>
          </cell>
          <cell r="M185">
            <v>0.1562</v>
          </cell>
          <cell r="N185">
            <v>16.05</v>
          </cell>
          <cell r="O185">
            <v>16.05</v>
          </cell>
        </row>
        <row r="186">
          <cell r="D186" t="str">
            <v>05-01-1003</v>
          </cell>
          <cell r="E186" t="str">
            <v>05-01-1003</v>
          </cell>
          <cell r="F186">
            <v>102.76</v>
          </cell>
          <cell r="G186" t="str">
            <v>2021、12、1</v>
          </cell>
          <cell r="H186" t="str">
            <v>2021、12、31</v>
          </cell>
          <cell r="I186" t="str">
            <v>2021、12、1</v>
          </cell>
          <cell r="J186" t="str">
            <v>2021、12、31</v>
          </cell>
        </row>
        <row r="186">
          <cell r="L186" t="str">
            <v>分摊电费（公区）</v>
          </cell>
          <cell r="M186">
            <v>0.1562</v>
          </cell>
          <cell r="N186">
            <v>16.05</v>
          </cell>
          <cell r="O186">
            <v>16.05</v>
          </cell>
        </row>
        <row r="187">
          <cell r="D187" t="str">
            <v>05-01-1005</v>
          </cell>
          <cell r="E187" t="str">
            <v>05-01-1005</v>
          </cell>
          <cell r="F187">
            <v>120.46</v>
          </cell>
          <cell r="G187" t="str">
            <v>2021、12、1</v>
          </cell>
          <cell r="H187" t="str">
            <v>2021、12、31</v>
          </cell>
          <cell r="I187" t="str">
            <v>2021、12、1</v>
          </cell>
          <cell r="J187" t="str">
            <v>2021、12、31</v>
          </cell>
        </row>
        <row r="187">
          <cell r="L187" t="str">
            <v>分摊电费（公区）</v>
          </cell>
          <cell r="M187">
            <v>0.1562</v>
          </cell>
          <cell r="N187">
            <v>18.82</v>
          </cell>
          <cell r="O187">
            <v>18.82</v>
          </cell>
        </row>
        <row r="188">
          <cell r="D188" t="str">
            <v>05-01-1101</v>
          </cell>
          <cell r="E188" t="str">
            <v>05-01-1101</v>
          </cell>
          <cell r="F188">
            <v>134.23</v>
          </cell>
          <cell r="G188" t="str">
            <v>2021、12、1</v>
          </cell>
          <cell r="H188" t="str">
            <v>2021、12、31</v>
          </cell>
          <cell r="I188" t="str">
            <v>2021、12、1</v>
          </cell>
          <cell r="J188" t="str">
            <v>2021、12、31</v>
          </cell>
        </row>
        <row r="188">
          <cell r="L188" t="str">
            <v>分摊电费（公区）</v>
          </cell>
          <cell r="M188">
            <v>0.1562</v>
          </cell>
          <cell r="N188">
            <v>20.97</v>
          </cell>
          <cell r="O188">
            <v>20.97</v>
          </cell>
        </row>
        <row r="189">
          <cell r="D189" t="str">
            <v>05-01-1102</v>
          </cell>
          <cell r="E189" t="str">
            <v>05-01-1102</v>
          </cell>
          <cell r="F189">
            <v>102.76</v>
          </cell>
          <cell r="G189" t="str">
            <v>2021、12、1</v>
          </cell>
          <cell r="H189" t="str">
            <v>2021、12、31</v>
          </cell>
          <cell r="I189" t="str">
            <v>2021、12、1</v>
          </cell>
          <cell r="J189" t="str">
            <v>2021、12、31</v>
          </cell>
        </row>
        <row r="189">
          <cell r="L189" t="str">
            <v>分摊电费（公区）</v>
          </cell>
          <cell r="M189">
            <v>0.1562</v>
          </cell>
          <cell r="N189">
            <v>16.05</v>
          </cell>
          <cell r="O189">
            <v>16.05</v>
          </cell>
        </row>
        <row r="190">
          <cell r="D190" t="str">
            <v>05-01-1103</v>
          </cell>
          <cell r="E190" t="str">
            <v>05-01-1103</v>
          </cell>
          <cell r="F190">
            <v>102.76</v>
          </cell>
          <cell r="G190" t="str">
            <v>2021、12、1</v>
          </cell>
          <cell r="H190" t="str">
            <v>2021、12、31</v>
          </cell>
          <cell r="I190" t="str">
            <v>2021、12、1</v>
          </cell>
          <cell r="J190" t="str">
            <v>2021、12、31</v>
          </cell>
        </row>
        <row r="190">
          <cell r="L190" t="str">
            <v>分摊电费（公区）</v>
          </cell>
          <cell r="M190">
            <v>0.1562</v>
          </cell>
          <cell r="N190">
            <v>16.05</v>
          </cell>
          <cell r="O190">
            <v>16.05</v>
          </cell>
        </row>
        <row r="191">
          <cell r="D191" t="str">
            <v>05-01-1105</v>
          </cell>
          <cell r="E191" t="str">
            <v>05-01-1105</v>
          </cell>
          <cell r="F191">
            <v>120.46</v>
          </cell>
          <cell r="G191" t="str">
            <v>2021、12、1</v>
          </cell>
          <cell r="H191" t="str">
            <v>2021、12、31</v>
          </cell>
          <cell r="I191" t="str">
            <v>2021、12、1</v>
          </cell>
          <cell r="J191" t="str">
            <v>2021、12、31</v>
          </cell>
        </row>
        <row r="191">
          <cell r="L191" t="str">
            <v>分摊电费（公区）</v>
          </cell>
          <cell r="M191">
            <v>0.1562</v>
          </cell>
          <cell r="N191">
            <v>18.82</v>
          </cell>
          <cell r="O191">
            <v>18.82</v>
          </cell>
        </row>
        <row r="192">
          <cell r="D192" t="str">
            <v>05-01-1201</v>
          </cell>
          <cell r="E192" t="str">
            <v>05-01-1201</v>
          </cell>
          <cell r="F192">
            <v>134.23</v>
          </cell>
          <cell r="G192" t="str">
            <v>2021、12、1</v>
          </cell>
          <cell r="H192" t="str">
            <v>2021、12、31</v>
          </cell>
          <cell r="I192" t="str">
            <v>2021、12、1</v>
          </cell>
          <cell r="J192" t="str">
            <v>2021、12、31</v>
          </cell>
        </row>
        <row r="192">
          <cell r="L192" t="str">
            <v>分摊电费（公区）</v>
          </cell>
          <cell r="M192">
            <v>0.1562</v>
          </cell>
          <cell r="N192">
            <v>20.97</v>
          </cell>
          <cell r="O192">
            <v>20.97</v>
          </cell>
        </row>
        <row r="193">
          <cell r="D193" t="str">
            <v>05-01-1202</v>
          </cell>
          <cell r="E193" t="str">
            <v>05-01-1202</v>
          </cell>
          <cell r="F193">
            <v>102.76</v>
          </cell>
          <cell r="G193" t="str">
            <v>2021、12、1</v>
          </cell>
          <cell r="H193" t="str">
            <v>2021、12、31</v>
          </cell>
          <cell r="I193" t="str">
            <v>2021、12、1</v>
          </cell>
          <cell r="J193" t="str">
            <v>2021、12、31</v>
          </cell>
        </row>
        <row r="193">
          <cell r="L193" t="str">
            <v>分摊电费（公区）</v>
          </cell>
          <cell r="M193">
            <v>0.1562</v>
          </cell>
          <cell r="N193">
            <v>16.05</v>
          </cell>
          <cell r="O193">
            <v>16.05</v>
          </cell>
        </row>
        <row r="194">
          <cell r="D194" t="str">
            <v>05-01-1203</v>
          </cell>
          <cell r="E194" t="str">
            <v>05-01-1203</v>
          </cell>
          <cell r="F194">
            <v>102.76</v>
          </cell>
          <cell r="G194" t="str">
            <v>2021、12、1</v>
          </cell>
          <cell r="H194" t="str">
            <v>2021、12、31</v>
          </cell>
          <cell r="I194" t="str">
            <v>2021、12、1</v>
          </cell>
          <cell r="J194" t="str">
            <v>2021、12、31</v>
          </cell>
        </row>
        <row r="194">
          <cell r="L194" t="str">
            <v>分摊电费（公区）</v>
          </cell>
          <cell r="M194">
            <v>0.1562</v>
          </cell>
          <cell r="N194">
            <v>16.05</v>
          </cell>
          <cell r="O194">
            <v>16.05</v>
          </cell>
        </row>
        <row r="195">
          <cell r="D195" t="str">
            <v>05-01-1205</v>
          </cell>
          <cell r="E195" t="str">
            <v>05-01-1205</v>
          </cell>
          <cell r="F195">
            <v>120.46</v>
          </cell>
          <cell r="G195" t="str">
            <v>2021、12、1</v>
          </cell>
          <cell r="H195" t="str">
            <v>2021、12、31</v>
          </cell>
          <cell r="I195" t="str">
            <v>2021、12、1</v>
          </cell>
          <cell r="J195" t="str">
            <v>2021、12、31</v>
          </cell>
        </row>
        <row r="195">
          <cell r="L195" t="str">
            <v>分摊电费（公区）</v>
          </cell>
          <cell r="M195">
            <v>0.1562</v>
          </cell>
          <cell r="N195">
            <v>18.82</v>
          </cell>
          <cell r="O195">
            <v>18.82</v>
          </cell>
        </row>
        <row r="196">
          <cell r="D196" t="str">
            <v>05-01-1301</v>
          </cell>
          <cell r="E196" t="str">
            <v>05-01-1301</v>
          </cell>
          <cell r="F196">
            <v>134.23</v>
          </cell>
          <cell r="G196" t="str">
            <v>2021、12、1</v>
          </cell>
          <cell r="H196" t="str">
            <v>2021、12、31</v>
          </cell>
          <cell r="I196" t="str">
            <v>2021、12、1</v>
          </cell>
          <cell r="J196" t="str">
            <v>2021、12、31</v>
          </cell>
        </row>
        <row r="196">
          <cell r="L196" t="str">
            <v>分摊电费（公区）</v>
          </cell>
          <cell r="M196">
            <v>0.1562</v>
          </cell>
          <cell r="N196">
            <v>20.97</v>
          </cell>
          <cell r="O196">
            <v>20.97</v>
          </cell>
        </row>
        <row r="197">
          <cell r="D197" t="str">
            <v>05-01-1302</v>
          </cell>
          <cell r="E197" t="str">
            <v>05-01-1302</v>
          </cell>
          <cell r="F197">
            <v>102.76</v>
          </cell>
          <cell r="G197" t="str">
            <v>2021、12、1</v>
          </cell>
          <cell r="H197" t="str">
            <v>2021、12、31</v>
          </cell>
          <cell r="I197" t="str">
            <v>2021、12、1</v>
          </cell>
          <cell r="J197" t="str">
            <v>2021、12、31</v>
          </cell>
        </row>
        <row r="197">
          <cell r="L197" t="str">
            <v>分摊电费（公区）</v>
          </cell>
          <cell r="M197">
            <v>0.1562</v>
          </cell>
          <cell r="N197">
            <v>16.05</v>
          </cell>
          <cell r="O197">
            <v>16.05</v>
          </cell>
        </row>
        <row r="198">
          <cell r="D198" t="str">
            <v>05-01-1303</v>
          </cell>
          <cell r="E198" t="str">
            <v>05-01-1303</v>
          </cell>
          <cell r="F198">
            <v>102.76</v>
          </cell>
          <cell r="G198" t="str">
            <v>2021、12、1</v>
          </cell>
          <cell r="H198" t="str">
            <v>2021、12、31</v>
          </cell>
          <cell r="I198" t="str">
            <v>2021、12、1</v>
          </cell>
          <cell r="J198" t="str">
            <v>2021、12、31</v>
          </cell>
        </row>
        <row r="198">
          <cell r="L198" t="str">
            <v>分摊电费（公区）</v>
          </cell>
          <cell r="M198">
            <v>0.1562</v>
          </cell>
          <cell r="N198">
            <v>16.05</v>
          </cell>
          <cell r="O198">
            <v>16.05</v>
          </cell>
        </row>
        <row r="199">
          <cell r="D199" t="str">
            <v>05-01-1401</v>
          </cell>
          <cell r="E199" t="str">
            <v>05-01-1401</v>
          </cell>
          <cell r="F199">
            <v>134.23</v>
          </cell>
          <cell r="G199" t="str">
            <v>2021、12、1</v>
          </cell>
          <cell r="H199" t="str">
            <v>2021、12、31</v>
          </cell>
          <cell r="I199" t="str">
            <v>2021、12、1</v>
          </cell>
          <cell r="J199" t="str">
            <v>2021、12、31</v>
          </cell>
        </row>
        <row r="199">
          <cell r="L199" t="str">
            <v>分摊电费（公区）</v>
          </cell>
          <cell r="M199">
            <v>0.1562</v>
          </cell>
          <cell r="N199">
            <v>20.97</v>
          </cell>
          <cell r="O199">
            <v>20.97</v>
          </cell>
        </row>
        <row r="200">
          <cell r="D200" t="str">
            <v>05-01-1402</v>
          </cell>
          <cell r="E200" t="str">
            <v>05-01-1402</v>
          </cell>
          <cell r="F200">
            <v>102.76</v>
          </cell>
          <cell r="G200" t="str">
            <v>2021、12、1</v>
          </cell>
          <cell r="H200" t="str">
            <v>2021、12、31</v>
          </cell>
          <cell r="I200" t="str">
            <v>2021、12、1</v>
          </cell>
          <cell r="J200" t="str">
            <v>2021、12、31</v>
          </cell>
        </row>
        <row r="200">
          <cell r="L200" t="str">
            <v>分摊电费（公区）</v>
          </cell>
          <cell r="M200">
            <v>0.1562</v>
          </cell>
          <cell r="N200">
            <v>16.05</v>
          </cell>
          <cell r="O200">
            <v>16.05</v>
          </cell>
        </row>
        <row r="201">
          <cell r="D201" t="str">
            <v>05-01-1403</v>
          </cell>
          <cell r="E201" t="str">
            <v>05-01-1403</v>
          </cell>
          <cell r="F201">
            <v>102.76</v>
          </cell>
          <cell r="G201" t="str">
            <v>2021、12、1</v>
          </cell>
          <cell r="H201" t="str">
            <v>2021、12、31</v>
          </cell>
          <cell r="I201" t="str">
            <v>2021、12、1</v>
          </cell>
          <cell r="J201" t="str">
            <v>2021、12、31</v>
          </cell>
        </row>
        <row r="201">
          <cell r="L201" t="str">
            <v>分摊电费（公区）</v>
          </cell>
          <cell r="M201">
            <v>0.1562</v>
          </cell>
          <cell r="N201">
            <v>16.05</v>
          </cell>
          <cell r="O201">
            <v>16.05</v>
          </cell>
        </row>
        <row r="202">
          <cell r="D202" t="str">
            <v>05-01-1501</v>
          </cell>
          <cell r="E202" t="str">
            <v>05-01-1501</v>
          </cell>
          <cell r="F202">
            <v>134.23</v>
          </cell>
          <cell r="G202" t="str">
            <v>2021、12、1</v>
          </cell>
          <cell r="H202" t="str">
            <v>2021、12、31</v>
          </cell>
          <cell r="I202" t="str">
            <v>2021、12、1</v>
          </cell>
          <cell r="J202" t="str">
            <v>2021、12、31</v>
          </cell>
        </row>
        <row r="202">
          <cell r="L202" t="str">
            <v>分摊电费（公区）</v>
          </cell>
          <cell r="M202">
            <v>0.1562</v>
          </cell>
          <cell r="N202">
            <v>20.97</v>
          </cell>
          <cell r="O202">
            <v>20.97</v>
          </cell>
        </row>
        <row r="203">
          <cell r="D203" t="str">
            <v>05-01-1502</v>
          </cell>
          <cell r="E203" t="str">
            <v>05-01-1502</v>
          </cell>
          <cell r="F203">
            <v>102.76</v>
          </cell>
          <cell r="G203" t="str">
            <v>2021、12、1</v>
          </cell>
          <cell r="H203" t="str">
            <v>2021、12、31</v>
          </cell>
          <cell r="I203" t="str">
            <v>2021、12、1</v>
          </cell>
          <cell r="J203" t="str">
            <v>2021、12、31</v>
          </cell>
        </row>
        <row r="203">
          <cell r="L203" t="str">
            <v>分摊电费（公区）</v>
          </cell>
          <cell r="M203">
            <v>0.1562</v>
          </cell>
          <cell r="N203">
            <v>16.05</v>
          </cell>
          <cell r="O203">
            <v>16.05</v>
          </cell>
        </row>
        <row r="204">
          <cell r="D204" t="str">
            <v>05-01-1503</v>
          </cell>
          <cell r="E204" t="str">
            <v>05-01-1503</v>
          </cell>
          <cell r="F204">
            <v>102.76</v>
          </cell>
          <cell r="G204" t="str">
            <v>2021、12、1</v>
          </cell>
          <cell r="H204" t="str">
            <v>2021、12、31</v>
          </cell>
          <cell r="I204" t="str">
            <v>2021、12、1</v>
          </cell>
          <cell r="J204" t="str">
            <v>2021、12、31</v>
          </cell>
        </row>
        <row r="204">
          <cell r="L204" t="str">
            <v>分摊电费（公区）</v>
          </cell>
          <cell r="M204">
            <v>0.1562</v>
          </cell>
          <cell r="N204">
            <v>16.05</v>
          </cell>
          <cell r="O204">
            <v>16.05</v>
          </cell>
        </row>
        <row r="205">
          <cell r="D205" t="str">
            <v>05-01-1505</v>
          </cell>
          <cell r="E205" t="str">
            <v>05-01-1505</v>
          </cell>
          <cell r="F205">
            <v>120.46</v>
          </cell>
          <cell r="G205" t="str">
            <v>2021、12、1</v>
          </cell>
          <cell r="H205" t="str">
            <v>2021、12、31</v>
          </cell>
          <cell r="I205" t="str">
            <v>2021、12、1</v>
          </cell>
          <cell r="J205" t="str">
            <v>2021、12、31</v>
          </cell>
        </row>
        <row r="205">
          <cell r="L205" t="str">
            <v>分摊电费（公区）</v>
          </cell>
          <cell r="M205">
            <v>0.1562</v>
          </cell>
          <cell r="N205">
            <v>18.82</v>
          </cell>
          <cell r="O205">
            <v>18.82</v>
          </cell>
        </row>
        <row r="206">
          <cell r="D206" t="str">
            <v>05-01-1601</v>
          </cell>
          <cell r="E206" t="str">
            <v>05-01-1601</v>
          </cell>
          <cell r="F206">
            <v>134.23</v>
          </cell>
          <cell r="G206" t="str">
            <v>2021、12、1</v>
          </cell>
          <cell r="H206" t="str">
            <v>2021、12、31</v>
          </cell>
          <cell r="I206" t="str">
            <v>2021、12、1</v>
          </cell>
          <cell r="J206" t="str">
            <v>2021、12、31</v>
          </cell>
        </row>
        <row r="206">
          <cell r="L206" t="str">
            <v>分摊电费（公区）</v>
          </cell>
          <cell r="M206">
            <v>0.1562</v>
          </cell>
          <cell r="N206">
            <v>20.97</v>
          </cell>
          <cell r="O206">
            <v>20.97</v>
          </cell>
        </row>
        <row r="207">
          <cell r="D207" t="str">
            <v>05-01-1602</v>
          </cell>
          <cell r="E207" t="str">
            <v>05-01-1602</v>
          </cell>
          <cell r="F207">
            <v>102.76</v>
          </cell>
          <cell r="G207" t="str">
            <v>2021、12、1</v>
          </cell>
          <cell r="H207" t="str">
            <v>2021、12、31</v>
          </cell>
          <cell r="I207" t="str">
            <v>2021、12、1</v>
          </cell>
          <cell r="J207" t="str">
            <v>2021、12、31</v>
          </cell>
        </row>
        <row r="207">
          <cell r="L207" t="str">
            <v>分摊电费（公区）</v>
          </cell>
          <cell r="M207">
            <v>0.1562</v>
          </cell>
          <cell r="N207">
            <v>16.05</v>
          </cell>
          <cell r="O207">
            <v>16.05</v>
          </cell>
        </row>
        <row r="208">
          <cell r="D208" t="str">
            <v>05-01-1603</v>
          </cell>
          <cell r="E208" t="str">
            <v>05-01-1603</v>
          </cell>
          <cell r="F208">
            <v>102.76</v>
          </cell>
          <cell r="G208" t="str">
            <v>2021、12、1</v>
          </cell>
          <cell r="H208" t="str">
            <v>2021、12、31</v>
          </cell>
          <cell r="I208" t="str">
            <v>2021、12、1</v>
          </cell>
          <cell r="J208" t="str">
            <v>2021、12、31</v>
          </cell>
        </row>
        <row r="208">
          <cell r="L208" t="str">
            <v>分摊电费（公区）</v>
          </cell>
          <cell r="M208">
            <v>0.1562</v>
          </cell>
          <cell r="N208">
            <v>16.05</v>
          </cell>
          <cell r="O208">
            <v>16.05</v>
          </cell>
        </row>
        <row r="209">
          <cell r="D209" t="str">
            <v>05-01-1605</v>
          </cell>
          <cell r="E209" t="str">
            <v>05-01-1605</v>
          </cell>
          <cell r="F209">
            <v>120.46</v>
          </cell>
          <cell r="G209" t="str">
            <v>2021、12、1</v>
          </cell>
          <cell r="H209" t="str">
            <v>2021、12、31</v>
          </cell>
          <cell r="I209" t="str">
            <v>2021、12、1</v>
          </cell>
          <cell r="J209" t="str">
            <v>2021、12、31</v>
          </cell>
        </row>
        <row r="209">
          <cell r="L209" t="str">
            <v>分摊电费（公区）</v>
          </cell>
          <cell r="M209">
            <v>0.1562</v>
          </cell>
          <cell r="N209">
            <v>18.82</v>
          </cell>
          <cell r="O209">
            <v>18.82</v>
          </cell>
        </row>
        <row r="210">
          <cell r="D210" t="str">
            <v>05-01-1701</v>
          </cell>
          <cell r="E210" t="str">
            <v>05-01-1701</v>
          </cell>
          <cell r="F210">
            <v>134.23</v>
          </cell>
          <cell r="G210" t="str">
            <v>2021、12、1</v>
          </cell>
          <cell r="H210" t="str">
            <v>2021、12、31</v>
          </cell>
          <cell r="I210" t="str">
            <v>2021、12、1</v>
          </cell>
          <cell r="J210" t="str">
            <v>2021、12、31</v>
          </cell>
        </row>
        <row r="210">
          <cell r="L210" t="str">
            <v>分摊电费（公区）</v>
          </cell>
          <cell r="M210">
            <v>0.1562</v>
          </cell>
          <cell r="N210">
            <v>20.97</v>
          </cell>
          <cell r="O210">
            <v>20.97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5" min="4" style="0" width="12.62"/>
    <col collapsed="false" customWidth="true" hidden="false" outlineLevel="0" max="7" min="6" style="0" width="11.49"/>
    <col collapsed="false" customWidth="true" hidden="false" outlineLevel="0" max="9" min="8" style="0" width="12.86"/>
    <col collapsed="false" customWidth="true" hidden="false" outlineLevel="0" max="11" min="11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2" t="n">
        <v>44554</v>
      </c>
      <c r="G2" s="2" t="n">
        <v>44554</v>
      </c>
      <c r="H2" s="2" t="n">
        <v>44531</v>
      </c>
      <c r="I2" s="2" t="n">
        <v>44561</v>
      </c>
      <c r="J2" s="0" t="n">
        <v>4</v>
      </c>
      <c r="K2" s="1" t="s">
        <v>22</v>
      </c>
      <c r="L2" s="0" t="n">
        <f aca="false">VLOOKUP(D:D,[1]电费公摊明细!$D$1:$O$1048576,12,FALSE())</f>
        <v>20.96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8</v>
      </c>
      <c r="F3" s="2" t="n">
        <v>44554</v>
      </c>
      <c r="G3" s="2" t="n">
        <v>44554</v>
      </c>
      <c r="H3" s="2" t="n">
        <v>44531</v>
      </c>
      <c r="I3" s="2" t="n">
        <v>44561</v>
      </c>
      <c r="J3" s="0" t="n">
        <v>4</v>
      </c>
      <c r="K3" s="1" t="s">
        <v>22</v>
      </c>
      <c r="L3" s="0" t="n">
        <f aca="false">VLOOKUP(D:D,[1]电费公摊明细!$D$1:$O$1048576,12,FALSE())</f>
        <v>16.71</v>
      </c>
      <c r="O3" s="0" t="s">
        <v>23</v>
      </c>
      <c r="P3" s="0" t="s">
        <v>24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0" t="s">
        <v>32</v>
      </c>
      <c r="F4" s="2" t="n">
        <v>44554</v>
      </c>
      <c r="G4" s="2" t="n">
        <v>44554</v>
      </c>
      <c r="H4" s="2" t="n">
        <v>44531</v>
      </c>
      <c r="I4" s="2" t="n">
        <v>44561</v>
      </c>
      <c r="J4" s="0" t="n">
        <v>4</v>
      </c>
      <c r="K4" s="1" t="s">
        <v>22</v>
      </c>
      <c r="L4" s="0" t="n">
        <f aca="false">VLOOKUP(D:D,[1]电费公摊明细!$D$1:$O$1048576,12,FALSE())</f>
        <v>16.71</v>
      </c>
      <c r="O4" s="0" t="s">
        <v>23</v>
      </c>
      <c r="P4" s="0" t="s">
        <v>24</v>
      </c>
      <c r="Q4" s="0" t="s">
        <v>33</v>
      </c>
    </row>
    <row r="5" customFormat="false" ht="13.5" hidden="false" customHeight="false" outlineLevel="0" collapsed="false">
      <c r="A5" s="0" t="s">
        <v>17</v>
      </c>
      <c r="B5" s="0" t="s">
        <v>34</v>
      </c>
      <c r="C5" s="0" t="s">
        <v>19</v>
      </c>
      <c r="D5" s="0" t="s">
        <v>35</v>
      </c>
      <c r="E5" s="0" t="s">
        <v>36</v>
      </c>
      <c r="F5" s="2" t="n">
        <v>44554</v>
      </c>
      <c r="G5" s="2" t="n">
        <v>44554</v>
      </c>
      <c r="H5" s="2" t="n">
        <v>44531</v>
      </c>
      <c r="I5" s="2" t="n">
        <v>44561</v>
      </c>
      <c r="J5" s="0" t="n">
        <v>4</v>
      </c>
      <c r="K5" s="1" t="s">
        <v>22</v>
      </c>
      <c r="L5" s="0" t="n">
        <f aca="false">VLOOKUP(D:D,[1]电费公摊明细!$D$1:$O$1048576,12,FALSE())</f>
        <v>19.88</v>
      </c>
      <c r="O5" s="0" t="s">
        <v>23</v>
      </c>
      <c r="P5" s="0" t="s">
        <v>24</v>
      </c>
      <c r="Q5" s="0" t="s">
        <v>37</v>
      </c>
    </row>
    <row r="6" customFormat="false" ht="13.5" hidden="false" customHeight="false" outlineLevel="0" collapsed="false">
      <c r="A6" s="0" t="s">
        <v>17</v>
      </c>
      <c r="B6" s="0" t="s">
        <v>38</v>
      </c>
      <c r="C6" s="0" t="s">
        <v>19</v>
      </c>
      <c r="D6" s="0" t="s">
        <v>39</v>
      </c>
      <c r="E6" s="0" t="s">
        <v>40</v>
      </c>
      <c r="F6" s="2" t="n">
        <v>44554</v>
      </c>
      <c r="G6" s="2" t="n">
        <v>44554</v>
      </c>
      <c r="H6" s="2" t="n">
        <v>44531</v>
      </c>
      <c r="I6" s="2" t="n">
        <v>44561</v>
      </c>
      <c r="J6" s="0" t="n">
        <v>4</v>
      </c>
      <c r="K6" s="1" t="s">
        <v>22</v>
      </c>
      <c r="L6" s="0" t="n">
        <f aca="false">VLOOKUP(D:D,[1]电费公摊明细!$D$1:$O$1048576,12,FALSE())</f>
        <v>20.96</v>
      </c>
      <c r="O6" s="0" t="s">
        <v>41</v>
      </c>
      <c r="P6" s="0" t="s">
        <v>24</v>
      </c>
      <c r="Q6" s="0" t="s">
        <v>42</v>
      </c>
    </row>
    <row r="7" customFormat="false" ht="13.5" hidden="false" customHeight="false" outlineLevel="0" collapsed="false">
      <c r="A7" s="0" t="s">
        <v>17</v>
      </c>
      <c r="B7" s="0" t="s">
        <v>43</v>
      </c>
      <c r="C7" s="0" t="s">
        <v>19</v>
      </c>
      <c r="D7" s="0" t="s">
        <v>44</v>
      </c>
      <c r="E7" s="0" t="s">
        <v>45</v>
      </c>
      <c r="F7" s="2" t="n">
        <v>44554</v>
      </c>
      <c r="G7" s="2" t="n">
        <v>44554</v>
      </c>
      <c r="H7" s="2" t="n">
        <v>44531</v>
      </c>
      <c r="I7" s="2" t="n">
        <v>44561</v>
      </c>
      <c r="J7" s="0" t="n">
        <v>4</v>
      </c>
      <c r="K7" s="1" t="s">
        <v>22</v>
      </c>
      <c r="L7" s="0" t="n">
        <f aca="false">VLOOKUP(D:D,[1]电费公摊明细!$D$1:$O$1048576,12,FALSE())</f>
        <v>16.71</v>
      </c>
      <c r="O7" s="0" t="s">
        <v>41</v>
      </c>
      <c r="P7" s="0" t="s">
        <v>24</v>
      </c>
      <c r="Q7" s="0" t="s">
        <v>46</v>
      </c>
    </row>
    <row r="8" customFormat="false" ht="13.5" hidden="false" customHeight="false" outlineLevel="0" collapsed="false">
      <c r="A8" s="0" t="s">
        <v>17</v>
      </c>
      <c r="B8" s="0" t="s">
        <v>47</v>
      </c>
      <c r="C8" s="0" t="s">
        <v>19</v>
      </c>
      <c r="D8" s="0" t="s">
        <v>48</v>
      </c>
      <c r="E8" s="0" t="s">
        <v>49</v>
      </c>
      <c r="F8" s="2" t="n">
        <v>44554</v>
      </c>
      <c r="G8" s="2" t="n">
        <v>44554</v>
      </c>
      <c r="H8" s="2" t="n">
        <v>44531</v>
      </c>
      <c r="I8" s="2" t="n">
        <v>44561</v>
      </c>
      <c r="J8" s="0" t="n">
        <v>4</v>
      </c>
      <c r="K8" s="1" t="s">
        <v>22</v>
      </c>
      <c r="L8" s="0" t="n">
        <f aca="false">VLOOKUP(D:D,[1]电费公摊明细!$D$1:$O$1048576,12,FALSE())</f>
        <v>16.71</v>
      </c>
      <c r="O8" s="0" t="s">
        <v>41</v>
      </c>
      <c r="P8" s="0" t="s">
        <v>24</v>
      </c>
      <c r="Q8" s="0" t="s">
        <v>50</v>
      </c>
    </row>
    <row r="9" customFormat="false" ht="13.5" hidden="false" customHeight="false" outlineLevel="0" collapsed="false">
      <c r="A9" s="0" t="s">
        <v>17</v>
      </c>
      <c r="B9" s="0" t="s">
        <v>51</v>
      </c>
      <c r="C9" s="0" t="s">
        <v>19</v>
      </c>
      <c r="D9" s="0" t="s">
        <v>52</v>
      </c>
      <c r="E9" s="0" t="s">
        <v>53</v>
      </c>
      <c r="F9" s="2" t="n">
        <v>44554</v>
      </c>
      <c r="G9" s="2" t="n">
        <v>44554</v>
      </c>
      <c r="H9" s="2" t="n">
        <v>44531</v>
      </c>
      <c r="I9" s="2" t="n">
        <v>44561</v>
      </c>
      <c r="J9" s="0" t="n">
        <v>4</v>
      </c>
      <c r="K9" s="1" t="s">
        <v>22</v>
      </c>
      <c r="L9" s="0" t="n">
        <f aca="false">VLOOKUP(D:D,[1]电费公摊明细!$D$1:$O$1048576,12,FALSE())</f>
        <v>19.88</v>
      </c>
      <c r="O9" s="0" t="s">
        <v>41</v>
      </c>
      <c r="P9" s="0" t="s">
        <v>24</v>
      </c>
      <c r="Q9" s="0" t="s">
        <v>54</v>
      </c>
    </row>
    <row r="10" customFormat="false" ht="13.5" hidden="false" customHeight="false" outlineLevel="0" collapsed="false">
      <c r="A10" s="0" t="s">
        <v>17</v>
      </c>
      <c r="B10" s="0" t="s">
        <v>55</v>
      </c>
      <c r="C10" s="0" t="s">
        <v>19</v>
      </c>
      <c r="D10" s="0" t="s">
        <v>56</v>
      </c>
      <c r="E10" s="0" t="s">
        <v>57</v>
      </c>
      <c r="F10" s="2" t="n">
        <v>44554</v>
      </c>
      <c r="G10" s="2" t="n">
        <v>44554</v>
      </c>
      <c r="H10" s="2" t="n">
        <v>44531</v>
      </c>
      <c r="I10" s="2" t="n">
        <v>44561</v>
      </c>
      <c r="J10" s="0" t="n">
        <v>4</v>
      </c>
      <c r="K10" s="1" t="s">
        <v>22</v>
      </c>
      <c r="L10" s="0" t="n">
        <f aca="false">VLOOKUP(D:D,[1]电费公摊明细!$D$1:$O$1048576,12,FALSE())</f>
        <v>20.96</v>
      </c>
      <c r="O10" s="0" t="s">
        <v>58</v>
      </c>
      <c r="P10" s="0" t="s">
        <v>24</v>
      </c>
      <c r="Q10" s="0" t="s">
        <v>59</v>
      </c>
    </row>
    <row r="11" customFormat="false" ht="13.5" hidden="false" customHeight="false" outlineLevel="0" collapsed="false">
      <c r="A11" s="0" t="s">
        <v>17</v>
      </c>
      <c r="B11" s="0" t="s">
        <v>60</v>
      </c>
      <c r="C11" s="0" t="s">
        <v>19</v>
      </c>
      <c r="D11" s="0" t="s">
        <v>61</v>
      </c>
      <c r="E11" s="0" t="s">
        <v>62</v>
      </c>
      <c r="F11" s="2" t="n">
        <v>44554</v>
      </c>
      <c r="G11" s="2" t="n">
        <v>44554</v>
      </c>
      <c r="H11" s="2" t="n">
        <v>44531</v>
      </c>
      <c r="I11" s="2" t="n">
        <v>44561</v>
      </c>
      <c r="J11" s="0" t="n">
        <v>4</v>
      </c>
      <c r="K11" s="1" t="s">
        <v>22</v>
      </c>
      <c r="L11" s="0" t="n">
        <f aca="false">VLOOKUP(D:D,[1]电费公摊明细!$D$1:$O$1048576,12,FALSE())</f>
        <v>16.71</v>
      </c>
      <c r="O11" s="0" t="s">
        <v>41</v>
      </c>
      <c r="P11" s="0" t="s">
        <v>24</v>
      </c>
      <c r="Q11" s="0" t="s">
        <v>63</v>
      </c>
    </row>
    <row r="12" customFormat="false" ht="13.5" hidden="false" customHeight="false" outlineLevel="0" collapsed="false">
      <c r="A12" s="0" t="s">
        <v>17</v>
      </c>
      <c r="B12" s="0" t="s">
        <v>64</v>
      </c>
      <c r="C12" s="0" t="s">
        <v>19</v>
      </c>
      <c r="D12" s="0" t="s">
        <v>65</v>
      </c>
      <c r="E12" s="0" t="s">
        <v>66</v>
      </c>
      <c r="F12" s="2" t="n">
        <v>44554</v>
      </c>
      <c r="G12" s="2" t="n">
        <v>44554</v>
      </c>
      <c r="H12" s="2" t="n">
        <v>44531</v>
      </c>
      <c r="I12" s="2" t="n">
        <v>44561</v>
      </c>
      <c r="J12" s="0" t="n">
        <v>4</v>
      </c>
      <c r="K12" s="1" t="s">
        <v>22</v>
      </c>
      <c r="L12" s="0" t="n">
        <f aca="false">VLOOKUP(D:D,[1]电费公摊明细!$D$1:$O$1048576,12,FALSE())</f>
        <v>16.71</v>
      </c>
      <c r="O12" s="0" t="s">
        <v>41</v>
      </c>
      <c r="P12" s="0" t="s">
        <v>24</v>
      </c>
      <c r="Q12" s="0" t="s">
        <v>67</v>
      </c>
    </row>
    <row r="13" customFormat="false" ht="13.5" hidden="false" customHeight="false" outlineLevel="0" collapsed="false">
      <c r="A13" s="0" t="s">
        <v>17</v>
      </c>
      <c r="B13" s="0" t="s">
        <v>68</v>
      </c>
      <c r="C13" s="0" t="s">
        <v>19</v>
      </c>
      <c r="D13" s="0" t="s">
        <v>69</v>
      </c>
      <c r="E13" s="0" t="s">
        <v>70</v>
      </c>
      <c r="F13" s="2" t="n">
        <v>44554</v>
      </c>
      <c r="G13" s="2" t="n">
        <v>44554</v>
      </c>
      <c r="H13" s="2" t="n">
        <v>44531</v>
      </c>
      <c r="I13" s="2" t="n">
        <v>44561</v>
      </c>
      <c r="J13" s="0" t="n">
        <v>4</v>
      </c>
      <c r="K13" s="1" t="s">
        <v>22</v>
      </c>
      <c r="L13" s="0" t="n">
        <f aca="false">VLOOKUP(D:D,[1]电费公摊明细!$D$1:$O$1048576,12,FALSE())</f>
        <v>19.88</v>
      </c>
      <c r="O13" s="0" t="s">
        <v>41</v>
      </c>
      <c r="P13" s="0" t="s">
        <v>24</v>
      </c>
      <c r="Q13" s="0" t="s">
        <v>71</v>
      </c>
    </row>
    <row r="14" customFormat="false" ht="13.5" hidden="false" customHeight="false" outlineLevel="0" collapsed="false">
      <c r="A14" s="0" t="s">
        <v>17</v>
      </c>
      <c r="B14" s="0" t="s">
        <v>72</v>
      </c>
      <c r="C14" s="0" t="s">
        <v>19</v>
      </c>
      <c r="D14" s="0" t="s">
        <v>73</v>
      </c>
      <c r="E14" s="0" t="s">
        <v>74</v>
      </c>
      <c r="F14" s="2" t="n">
        <v>44554</v>
      </c>
      <c r="G14" s="2" t="n">
        <v>44554</v>
      </c>
      <c r="H14" s="2" t="n">
        <v>44531</v>
      </c>
      <c r="I14" s="2" t="n">
        <v>44561</v>
      </c>
      <c r="J14" s="0" t="n">
        <v>4</v>
      </c>
      <c r="K14" s="1" t="s">
        <v>22</v>
      </c>
      <c r="L14" s="0" t="n">
        <f aca="false">VLOOKUP(D:D,[1]电费公摊明细!$D$1:$O$1048576,12,FALSE())</f>
        <v>20.96</v>
      </c>
      <c r="O14" s="0" t="s">
        <v>41</v>
      </c>
      <c r="P14" s="0" t="s">
        <v>24</v>
      </c>
      <c r="Q14" s="0" t="s">
        <v>75</v>
      </c>
    </row>
    <row r="15" customFormat="false" ht="13.5" hidden="false" customHeight="false" outlineLevel="0" collapsed="false">
      <c r="A15" s="0" t="s">
        <v>17</v>
      </c>
      <c r="B15" s="0" t="s">
        <v>76</v>
      </c>
      <c r="C15" s="0" t="s">
        <v>19</v>
      </c>
      <c r="D15" s="0" t="s">
        <v>77</v>
      </c>
      <c r="E15" s="0" t="s">
        <v>78</v>
      </c>
      <c r="F15" s="2" t="n">
        <v>44554</v>
      </c>
      <c r="G15" s="2" t="n">
        <v>44554</v>
      </c>
      <c r="H15" s="2" t="n">
        <v>44531</v>
      </c>
      <c r="I15" s="2" t="n">
        <v>44561</v>
      </c>
      <c r="J15" s="0" t="n">
        <v>4</v>
      </c>
      <c r="K15" s="1" t="s">
        <v>22</v>
      </c>
      <c r="L15" s="0" t="n">
        <f aca="false">VLOOKUP(D:D,[1]电费公摊明细!$D$1:$O$1048576,12,FALSE())</f>
        <v>16.71</v>
      </c>
      <c r="O15" s="0" t="s">
        <v>23</v>
      </c>
      <c r="P15" s="0" t="s">
        <v>24</v>
      </c>
      <c r="Q15" s="0" t="s">
        <v>79</v>
      </c>
    </row>
    <row r="16" customFormat="false" ht="13.5" hidden="false" customHeight="false" outlineLevel="0" collapsed="false">
      <c r="A16" s="0" t="s">
        <v>17</v>
      </c>
      <c r="B16" s="0" t="s">
        <v>80</v>
      </c>
      <c r="C16" s="0" t="s">
        <v>19</v>
      </c>
      <c r="D16" s="0" t="s">
        <v>81</v>
      </c>
      <c r="E16" s="0" t="s">
        <v>82</v>
      </c>
      <c r="F16" s="2" t="n">
        <v>44554</v>
      </c>
      <c r="G16" s="2" t="n">
        <v>44554</v>
      </c>
      <c r="H16" s="2" t="n">
        <v>44531</v>
      </c>
      <c r="I16" s="2" t="n">
        <v>44561</v>
      </c>
      <c r="J16" s="0" t="n">
        <v>4</v>
      </c>
      <c r="K16" s="1" t="s">
        <v>22</v>
      </c>
      <c r="L16" s="0" t="n">
        <f aca="false">VLOOKUP(D:D,[1]电费公摊明细!$D$1:$O$1048576,12,FALSE())</f>
        <v>16.71</v>
      </c>
      <c r="O16" s="0" t="s">
        <v>58</v>
      </c>
      <c r="P16" s="0" t="s">
        <v>24</v>
      </c>
      <c r="Q16" s="0" t="s">
        <v>83</v>
      </c>
    </row>
    <row r="17" customFormat="false" ht="13.5" hidden="false" customHeight="false" outlineLevel="0" collapsed="false">
      <c r="A17" s="0" t="s">
        <v>17</v>
      </c>
      <c r="B17" s="0" t="s">
        <v>84</v>
      </c>
      <c r="C17" s="0" t="s">
        <v>19</v>
      </c>
      <c r="D17" s="0" t="s">
        <v>85</v>
      </c>
      <c r="E17" s="0" t="s">
        <v>86</v>
      </c>
      <c r="F17" s="2" t="n">
        <v>44554</v>
      </c>
      <c r="G17" s="2" t="n">
        <v>44554</v>
      </c>
      <c r="H17" s="2" t="n">
        <v>44531</v>
      </c>
      <c r="I17" s="2" t="n">
        <v>44561</v>
      </c>
      <c r="J17" s="0" t="n">
        <v>4</v>
      </c>
      <c r="K17" s="1" t="s">
        <v>22</v>
      </c>
      <c r="L17" s="0" t="n">
        <f aca="false">VLOOKUP(D:D,[1]电费公摊明细!$D$1:$O$1048576,12,FALSE())</f>
        <v>20.96</v>
      </c>
      <c r="O17" s="0" t="s">
        <v>23</v>
      </c>
      <c r="P17" s="0" t="s">
        <v>24</v>
      </c>
      <c r="Q17" s="0" t="s">
        <v>87</v>
      </c>
    </row>
    <row r="18" customFormat="false" ht="13.5" hidden="false" customHeight="false" outlineLevel="0" collapsed="false">
      <c r="A18" s="0" t="s">
        <v>17</v>
      </c>
      <c r="B18" s="0" t="s">
        <v>88</v>
      </c>
      <c r="C18" s="0" t="s">
        <v>19</v>
      </c>
      <c r="D18" s="0" t="s">
        <v>89</v>
      </c>
      <c r="E18" s="0" t="s">
        <v>90</v>
      </c>
      <c r="F18" s="2" t="n">
        <v>44554</v>
      </c>
      <c r="G18" s="2" t="n">
        <v>44554</v>
      </c>
      <c r="H18" s="2" t="n">
        <v>44531</v>
      </c>
      <c r="I18" s="2" t="n">
        <v>44561</v>
      </c>
      <c r="J18" s="0" t="n">
        <v>4</v>
      </c>
      <c r="K18" s="1" t="s">
        <v>22</v>
      </c>
      <c r="L18" s="0" t="n">
        <f aca="false">VLOOKUP(D:D,[1]电费公摊明细!$D$1:$O$1048576,12,FALSE())</f>
        <v>20.94</v>
      </c>
      <c r="O18" s="0" t="s">
        <v>23</v>
      </c>
      <c r="P18" s="0" t="s">
        <v>24</v>
      </c>
      <c r="Q18" s="0" t="s">
        <v>91</v>
      </c>
    </row>
    <row r="19" customFormat="false" ht="13.5" hidden="false" customHeight="false" outlineLevel="0" collapsed="false">
      <c r="A19" s="0" t="s">
        <v>17</v>
      </c>
      <c r="B19" s="0" t="s">
        <v>92</v>
      </c>
      <c r="C19" s="0" t="s">
        <v>19</v>
      </c>
      <c r="D19" s="0" t="s">
        <v>93</v>
      </c>
      <c r="E19" s="0" t="s">
        <v>94</v>
      </c>
      <c r="F19" s="2" t="n">
        <v>44554</v>
      </c>
      <c r="G19" s="2" t="n">
        <v>44554</v>
      </c>
      <c r="H19" s="2" t="n">
        <v>44531</v>
      </c>
      <c r="I19" s="2" t="n">
        <v>44561</v>
      </c>
      <c r="J19" s="0" t="n">
        <v>4</v>
      </c>
      <c r="K19" s="1" t="s">
        <v>22</v>
      </c>
      <c r="L19" s="0" t="n">
        <f aca="false">VLOOKUP(D:D,[1]电费公摊明细!$D$1:$O$1048576,12,FALSE())</f>
        <v>20.96</v>
      </c>
      <c r="O19" s="0" t="s">
        <v>41</v>
      </c>
      <c r="P19" s="0" t="s">
        <v>24</v>
      </c>
      <c r="Q19" s="0" t="s">
        <v>95</v>
      </c>
    </row>
    <row r="20" customFormat="false" ht="13.5" hidden="false" customHeight="false" outlineLevel="0" collapsed="false">
      <c r="A20" s="0" t="s">
        <v>17</v>
      </c>
      <c r="B20" s="0" t="s">
        <v>96</v>
      </c>
      <c r="C20" s="0" t="s">
        <v>19</v>
      </c>
      <c r="D20" s="0" t="s">
        <v>97</v>
      </c>
      <c r="E20" s="0" t="s">
        <v>98</v>
      </c>
      <c r="F20" s="2" t="n">
        <v>44554</v>
      </c>
      <c r="G20" s="2" t="n">
        <v>44554</v>
      </c>
      <c r="H20" s="2" t="n">
        <v>44531</v>
      </c>
      <c r="I20" s="2" t="n">
        <v>44561</v>
      </c>
      <c r="J20" s="0" t="n">
        <v>4</v>
      </c>
      <c r="K20" s="1" t="s">
        <v>22</v>
      </c>
      <c r="L20" s="0" t="n">
        <f aca="false">VLOOKUP(D:D,[1]电费公摊明细!$D$1:$O$1048576,12,FALSE())</f>
        <v>16.71</v>
      </c>
      <c r="O20" s="0" t="s">
        <v>23</v>
      </c>
      <c r="P20" s="0" t="s">
        <v>24</v>
      </c>
      <c r="Q20" s="0" t="s">
        <v>99</v>
      </c>
    </row>
    <row r="21" customFormat="false" ht="13.5" hidden="false" customHeight="false" outlineLevel="0" collapsed="false">
      <c r="A21" s="0" t="s">
        <v>17</v>
      </c>
      <c r="B21" s="0" t="s">
        <v>100</v>
      </c>
      <c r="C21" s="0" t="s">
        <v>19</v>
      </c>
      <c r="D21" s="0" t="s">
        <v>101</v>
      </c>
      <c r="E21" s="0" t="s">
        <v>102</v>
      </c>
      <c r="F21" s="2" t="n">
        <v>44554</v>
      </c>
      <c r="G21" s="2" t="n">
        <v>44554</v>
      </c>
      <c r="H21" s="2" t="n">
        <v>44531</v>
      </c>
      <c r="I21" s="2" t="n">
        <v>44561</v>
      </c>
      <c r="J21" s="0" t="n">
        <v>4</v>
      </c>
      <c r="K21" s="1" t="s">
        <v>22</v>
      </c>
      <c r="L21" s="0" t="n">
        <f aca="false">VLOOKUP(D:D,[1]电费公摊明细!$D$1:$O$1048576,12,FALSE())</f>
        <v>16.71</v>
      </c>
      <c r="O21" s="0" t="s">
        <v>58</v>
      </c>
      <c r="P21" s="0" t="s">
        <v>24</v>
      </c>
      <c r="Q21" s="0" t="s">
        <v>103</v>
      </c>
    </row>
    <row r="22" customFormat="false" ht="13.5" hidden="false" customHeight="false" outlineLevel="0" collapsed="false">
      <c r="A22" s="0" t="s">
        <v>17</v>
      </c>
      <c r="B22" s="0" t="s">
        <v>104</v>
      </c>
      <c r="C22" s="0" t="s">
        <v>19</v>
      </c>
      <c r="D22" s="0" t="s">
        <v>105</v>
      </c>
      <c r="E22" s="0" t="s">
        <v>106</v>
      </c>
      <c r="F22" s="2" t="n">
        <v>44554</v>
      </c>
      <c r="G22" s="2" t="n">
        <v>44554</v>
      </c>
      <c r="H22" s="2" t="n">
        <v>44531</v>
      </c>
      <c r="I22" s="2" t="n">
        <v>44561</v>
      </c>
      <c r="J22" s="0" t="n">
        <v>4</v>
      </c>
      <c r="K22" s="1" t="s">
        <v>22</v>
      </c>
      <c r="L22" s="0" t="n">
        <f aca="false">VLOOKUP(D:D,[1]电费公摊明细!$D$1:$O$1048576,12,FALSE())</f>
        <v>16.71</v>
      </c>
      <c r="O22" s="0" t="s">
        <v>41</v>
      </c>
      <c r="P22" s="0" t="s">
        <v>24</v>
      </c>
      <c r="Q22" s="0" t="s">
        <v>107</v>
      </c>
    </row>
    <row r="23" customFormat="false" ht="13.5" hidden="false" customHeight="false" outlineLevel="0" collapsed="false">
      <c r="A23" s="0" t="s">
        <v>17</v>
      </c>
      <c r="B23" s="0" t="s">
        <v>108</v>
      </c>
      <c r="C23" s="0" t="s">
        <v>19</v>
      </c>
      <c r="D23" s="0" t="s">
        <v>109</v>
      </c>
      <c r="E23" s="0" t="s">
        <v>110</v>
      </c>
      <c r="F23" s="2" t="n">
        <v>44554</v>
      </c>
      <c r="G23" s="2" t="n">
        <v>44554</v>
      </c>
      <c r="H23" s="2" t="n">
        <v>44531</v>
      </c>
      <c r="I23" s="2" t="n">
        <v>44561</v>
      </c>
      <c r="J23" s="0" t="n">
        <v>4</v>
      </c>
      <c r="K23" s="1" t="s">
        <v>22</v>
      </c>
      <c r="L23" s="0" t="n">
        <f aca="false">VLOOKUP(D:D,[1]电费公摊明细!$D$1:$O$1048576,12,FALSE())</f>
        <v>20.96</v>
      </c>
      <c r="O23" s="0" t="s">
        <v>23</v>
      </c>
      <c r="P23" s="0" t="s">
        <v>24</v>
      </c>
      <c r="Q23" s="0" t="s">
        <v>111</v>
      </c>
    </row>
    <row r="24" customFormat="false" ht="13.5" hidden="false" customHeight="false" outlineLevel="0" collapsed="false">
      <c r="A24" s="0" t="s">
        <v>17</v>
      </c>
      <c r="B24" s="0" t="s">
        <v>112</v>
      </c>
      <c r="C24" s="0" t="s">
        <v>19</v>
      </c>
      <c r="D24" s="0" t="s">
        <v>113</v>
      </c>
      <c r="E24" s="0" t="s">
        <v>114</v>
      </c>
      <c r="F24" s="2" t="n">
        <v>44554</v>
      </c>
      <c r="G24" s="2" t="n">
        <v>44554</v>
      </c>
      <c r="H24" s="2" t="n">
        <v>44531</v>
      </c>
      <c r="I24" s="2" t="n">
        <v>44561</v>
      </c>
      <c r="J24" s="0" t="n">
        <v>4</v>
      </c>
      <c r="K24" s="1" t="s">
        <v>22</v>
      </c>
      <c r="L24" s="0" t="n">
        <f aca="false">VLOOKUP(D:D,[1]电费公摊明细!$D$1:$O$1048576,12,FALSE())</f>
        <v>16.73</v>
      </c>
      <c r="O24" s="0" t="s">
        <v>23</v>
      </c>
      <c r="P24" s="0" t="s">
        <v>24</v>
      </c>
      <c r="Q24" s="0" t="s">
        <v>115</v>
      </c>
    </row>
    <row r="25" customFormat="false" ht="13.5" hidden="false" customHeight="false" outlineLevel="0" collapsed="false">
      <c r="A25" s="0" t="s">
        <v>17</v>
      </c>
      <c r="B25" s="0" t="s">
        <v>116</v>
      </c>
      <c r="C25" s="0" t="s">
        <v>19</v>
      </c>
      <c r="D25" s="0" t="s">
        <v>117</v>
      </c>
      <c r="E25" s="0" t="s">
        <v>118</v>
      </c>
      <c r="F25" s="2" t="n">
        <v>44554</v>
      </c>
      <c r="G25" s="2" t="n">
        <v>44554</v>
      </c>
      <c r="H25" s="2" t="n">
        <v>44531</v>
      </c>
      <c r="I25" s="2" t="n">
        <v>44561</v>
      </c>
      <c r="J25" s="0" t="n">
        <v>4</v>
      </c>
      <c r="K25" s="1" t="s">
        <v>22</v>
      </c>
      <c r="L25" s="0" t="n">
        <f aca="false">VLOOKUP(D:D,[1]电费公摊明细!$D$1:$O$1048576,12,FALSE())</f>
        <v>16.73</v>
      </c>
      <c r="O25" s="0" t="s">
        <v>23</v>
      </c>
      <c r="P25" s="0" t="s">
        <v>24</v>
      </c>
      <c r="Q25" s="0" t="s">
        <v>119</v>
      </c>
    </row>
    <row r="26" customFormat="false" ht="13.5" hidden="false" customHeight="false" outlineLevel="0" collapsed="false">
      <c r="A26" s="0" t="s">
        <v>17</v>
      </c>
      <c r="B26" s="0" t="s">
        <v>120</v>
      </c>
      <c r="C26" s="0" t="s">
        <v>19</v>
      </c>
      <c r="D26" s="0" t="s">
        <v>121</v>
      </c>
      <c r="E26" s="0" t="s">
        <v>122</v>
      </c>
      <c r="F26" s="2" t="n">
        <v>44554</v>
      </c>
      <c r="G26" s="2" t="n">
        <v>44554</v>
      </c>
      <c r="H26" s="2" t="n">
        <v>44531</v>
      </c>
      <c r="I26" s="2" t="n">
        <v>44561</v>
      </c>
      <c r="J26" s="0" t="n">
        <v>4</v>
      </c>
      <c r="K26" s="1" t="s">
        <v>22</v>
      </c>
      <c r="L26" s="0" t="n">
        <f aca="false">VLOOKUP(D:D,[1]电费公摊明细!$D$1:$O$1048576,12,FALSE())</f>
        <v>19.88</v>
      </c>
      <c r="O26" s="0" t="s">
        <v>23</v>
      </c>
      <c r="P26" s="0" t="s">
        <v>24</v>
      </c>
      <c r="Q26" s="0" t="s">
        <v>123</v>
      </c>
    </row>
    <row r="27" customFormat="false" ht="13.5" hidden="false" customHeight="false" outlineLevel="0" collapsed="false">
      <c r="A27" s="0" t="s">
        <v>17</v>
      </c>
      <c r="B27" s="0" t="s">
        <v>124</v>
      </c>
      <c r="C27" s="0" t="s">
        <v>19</v>
      </c>
      <c r="D27" s="0" t="s">
        <v>125</v>
      </c>
      <c r="E27" s="0" t="s">
        <v>126</v>
      </c>
      <c r="F27" s="2" t="n">
        <v>44554</v>
      </c>
      <c r="G27" s="2" t="n">
        <v>44554</v>
      </c>
      <c r="H27" s="2" t="n">
        <v>44531</v>
      </c>
      <c r="I27" s="2" t="n">
        <v>44561</v>
      </c>
      <c r="J27" s="0" t="n">
        <v>4</v>
      </c>
      <c r="K27" s="1" t="s">
        <v>22</v>
      </c>
      <c r="L27" s="0" t="n">
        <f aca="false">VLOOKUP(D:D,[1]电费公摊明细!$D$1:$O$1048576,12,FALSE())</f>
        <v>20.96</v>
      </c>
      <c r="O27" s="0" t="s">
        <v>58</v>
      </c>
      <c r="P27" s="0" t="s">
        <v>24</v>
      </c>
      <c r="Q27" s="0" t="s">
        <v>127</v>
      </c>
    </row>
    <row r="28" customFormat="false" ht="13.5" hidden="false" customHeight="false" outlineLevel="0" collapsed="false">
      <c r="A28" s="0" t="s">
        <v>17</v>
      </c>
      <c r="B28" s="0" t="s">
        <v>128</v>
      </c>
      <c r="C28" s="0" t="s">
        <v>19</v>
      </c>
      <c r="D28" s="0" t="s">
        <v>129</v>
      </c>
      <c r="E28" s="0" t="s">
        <v>130</v>
      </c>
      <c r="F28" s="2" t="n">
        <v>44554</v>
      </c>
      <c r="G28" s="2" t="n">
        <v>44554</v>
      </c>
      <c r="H28" s="2" t="n">
        <v>44531</v>
      </c>
      <c r="I28" s="2" t="n">
        <v>44561</v>
      </c>
      <c r="J28" s="0" t="n">
        <v>4</v>
      </c>
      <c r="K28" s="1" t="s">
        <v>22</v>
      </c>
      <c r="L28" s="0" t="n">
        <f aca="false">VLOOKUP(D:D,[1]电费公摊明细!$D$1:$O$1048576,12,FALSE())</f>
        <v>16.71</v>
      </c>
      <c r="O28" s="0" t="s">
        <v>41</v>
      </c>
      <c r="P28" s="0" t="s">
        <v>24</v>
      </c>
      <c r="Q28" s="0" t="s">
        <v>131</v>
      </c>
    </row>
    <row r="29" customFormat="false" ht="13.5" hidden="false" customHeight="false" outlineLevel="0" collapsed="false">
      <c r="A29" s="0" t="s">
        <v>17</v>
      </c>
      <c r="B29" s="0" t="s">
        <v>132</v>
      </c>
      <c r="C29" s="0" t="s">
        <v>19</v>
      </c>
      <c r="D29" s="0" t="s">
        <v>133</v>
      </c>
      <c r="E29" s="0" t="s">
        <v>134</v>
      </c>
      <c r="F29" s="2" t="n">
        <v>44554</v>
      </c>
      <c r="G29" s="2" t="n">
        <v>44554</v>
      </c>
      <c r="H29" s="2" t="n">
        <v>44531</v>
      </c>
      <c r="I29" s="2" t="n">
        <v>44561</v>
      </c>
      <c r="J29" s="0" t="n">
        <v>4</v>
      </c>
      <c r="K29" s="1" t="s">
        <v>22</v>
      </c>
      <c r="L29" s="0" t="n">
        <f aca="false">VLOOKUP(D:D,[1]电费公摊明细!$D$1:$O$1048576,12,FALSE())</f>
        <v>16.71</v>
      </c>
      <c r="O29" s="0" t="s">
        <v>41</v>
      </c>
      <c r="P29" s="0" t="s">
        <v>24</v>
      </c>
      <c r="Q29" s="0" t="s">
        <v>135</v>
      </c>
    </row>
    <row r="30" customFormat="false" ht="13.5" hidden="false" customHeight="false" outlineLevel="0" collapsed="false">
      <c r="A30" s="0" t="s">
        <v>17</v>
      </c>
      <c r="B30" s="0" t="s">
        <v>136</v>
      </c>
      <c r="C30" s="0" t="s">
        <v>19</v>
      </c>
      <c r="D30" s="0" t="s">
        <v>137</v>
      </c>
      <c r="E30" s="0" t="s">
        <v>138</v>
      </c>
      <c r="F30" s="2" t="n">
        <v>44554</v>
      </c>
      <c r="G30" s="2" t="n">
        <v>44554</v>
      </c>
      <c r="H30" s="2" t="n">
        <v>44531</v>
      </c>
      <c r="I30" s="2" t="n">
        <v>44561</v>
      </c>
      <c r="J30" s="0" t="n">
        <v>4</v>
      </c>
      <c r="K30" s="1" t="s">
        <v>22</v>
      </c>
      <c r="L30" s="0" t="n">
        <f aca="false">VLOOKUP(D:D,[1]电费公摊明细!$D$1:$O$1048576,12,FALSE())</f>
        <v>19.88</v>
      </c>
      <c r="O30" s="0" t="s">
        <v>23</v>
      </c>
      <c r="P30" s="0" t="s">
        <v>24</v>
      </c>
      <c r="Q30" s="0" t="s">
        <v>139</v>
      </c>
    </row>
    <row r="31" customFormat="false" ht="13.5" hidden="false" customHeight="false" outlineLevel="0" collapsed="false">
      <c r="A31" s="0" t="s">
        <v>17</v>
      </c>
      <c r="B31" s="0" t="s">
        <v>140</v>
      </c>
      <c r="C31" s="0" t="s">
        <v>19</v>
      </c>
      <c r="D31" s="0" t="s">
        <v>141</v>
      </c>
      <c r="E31" s="0" t="s">
        <v>142</v>
      </c>
      <c r="F31" s="2" t="n">
        <v>44554</v>
      </c>
      <c r="G31" s="2" t="n">
        <v>44554</v>
      </c>
      <c r="H31" s="2" t="n">
        <v>44531</v>
      </c>
      <c r="I31" s="2" t="n">
        <v>44561</v>
      </c>
      <c r="J31" s="0" t="n">
        <v>4</v>
      </c>
      <c r="K31" s="1" t="s">
        <v>22</v>
      </c>
      <c r="L31" s="0" t="n">
        <f aca="false">VLOOKUP(D:D,[1]电费公摊明细!$D$1:$O$1048576,12,FALSE())</f>
        <v>20.96</v>
      </c>
      <c r="O31" s="0" t="s">
        <v>23</v>
      </c>
      <c r="P31" s="0" t="s">
        <v>24</v>
      </c>
      <c r="Q31" s="0" t="s">
        <v>143</v>
      </c>
    </row>
    <row r="32" customFormat="false" ht="13.5" hidden="false" customHeight="false" outlineLevel="0" collapsed="false">
      <c r="A32" s="0" t="s">
        <v>17</v>
      </c>
      <c r="B32" s="0" t="s">
        <v>144</v>
      </c>
      <c r="C32" s="0" t="s">
        <v>19</v>
      </c>
      <c r="D32" s="0" t="s">
        <v>145</v>
      </c>
      <c r="E32" s="0" t="s">
        <v>146</v>
      </c>
      <c r="F32" s="2" t="n">
        <v>44554</v>
      </c>
      <c r="G32" s="2" t="n">
        <v>44554</v>
      </c>
      <c r="H32" s="2" t="n">
        <v>44531</v>
      </c>
      <c r="I32" s="2" t="n">
        <v>44561</v>
      </c>
      <c r="J32" s="0" t="n">
        <v>4</v>
      </c>
      <c r="K32" s="1" t="s">
        <v>22</v>
      </c>
      <c r="L32" s="0" t="n">
        <f aca="false">VLOOKUP(D:D,[1]电费公摊明细!$D$1:$O$1048576,12,FALSE())</f>
        <v>16.71</v>
      </c>
      <c r="O32" s="0" t="s">
        <v>41</v>
      </c>
      <c r="P32" s="0" t="s">
        <v>24</v>
      </c>
      <c r="Q32" s="0" t="s">
        <v>147</v>
      </c>
    </row>
    <row r="33" customFormat="false" ht="13.5" hidden="false" customHeight="false" outlineLevel="0" collapsed="false">
      <c r="A33" s="0" t="s">
        <v>17</v>
      </c>
      <c r="B33" s="0" t="s">
        <v>148</v>
      </c>
      <c r="C33" s="0" t="s">
        <v>19</v>
      </c>
      <c r="D33" s="0" t="s">
        <v>149</v>
      </c>
      <c r="E33" s="0" t="s">
        <v>150</v>
      </c>
      <c r="F33" s="2" t="n">
        <v>44554</v>
      </c>
      <c r="G33" s="2" t="n">
        <v>44554</v>
      </c>
      <c r="H33" s="2" t="n">
        <v>44531</v>
      </c>
      <c r="I33" s="2" t="n">
        <v>44561</v>
      </c>
      <c r="J33" s="0" t="n">
        <v>4</v>
      </c>
      <c r="K33" s="1" t="s">
        <v>22</v>
      </c>
      <c r="L33" s="0" t="n">
        <f aca="false">VLOOKUP(D:D,[1]电费公摊明细!$D$1:$O$1048576,12,FALSE())</f>
        <v>20.96</v>
      </c>
      <c r="O33" s="0" t="s">
        <v>41</v>
      </c>
      <c r="P33" s="0" t="s">
        <v>24</v>
      </c>
      <c r="Q33" s="0" t="s">
        <v>151</v>
      </c>
    </row>
    <row r="34" customFormat="false" ht="13.5" hidden="false" customHeight="false" outlineLevel="0" collapsed="false">
      <c r="A34" s="0" t="s">
        <v>17</v>
      </c>
      <c r="B34" s="0" t="s">
        <v>152</v>
      </c>
      <c r="C34" s="0" t="s">
        <v>19</v>
      </c>
      <c r="D34" s="0" t="s">
        <v>153</v>
      </c>
      <c r="E34" s="0" t="s">
        <v>154</v>
      </c>
      <c r="F34" s="2" t="n">
        <v>44554</v>
      </c>
      <c r="G34" s="2" t="n">
        <v>44554</v>
      </c>
      <c r="H34" s="2" t="n">
        <v>44531</v>
      </c>
      <c r="I34" s="2" t="n">
        <v>44561</v>
      </c>
      <c r="J34" s="0" t="n">
        <v>4</v>
      </c>
      <c r="K34" s="1" t="s">
        <v>22</v>
      </c>
      <c r="L34" s="0" t="n">
        <f aca="false">VLOOKUP(D:D,[1]电费公摊明细!$D$1:$O$1048576,12,FALSE())</f>
        <v>16.71</v>
      </c>
      <c r="O34" s="0" t="s">
        <v>23</v>
      </c>
      <c r="P34" s="0" t="s">
        <v>24</v>
      </c>
      <c r="Q34" s="0" t="s">
        <v>155</v>
      </c>
    </row>
    <row r="35" customFormat="false" ht="13.5" hidden="false" customHeight="false" outlineLevel="0" collapsed="false">
      <c r="A35" s="0" t="s">
        <v>17</v>
      </c>
      <c r="B35" s="0" t="s">
        <v>156</v>
      </c>
      <c r="C35" s="0" t="s">
        <v>19</v>
      </c>
      <c r="D35" s="0" t="s">
        <v>157</v>
      </c>
      <c r="E35" s="0" t="s">
        <v>158</v>
      </c>
      <c r="F35" s="2" t="n">
        <v>44554</v>
      </c>
      <c r="G35" s="2" t="n">
        <v>44554</v>
      </c>
      <c r="H35" s="2" t="n">
        <v>44531</v>
      </c>
      <c r="I35" s="2" t="n">
        <v>44561</v>
      </c>
      <c r="J35" s="0" t="n">
        <v>4</v>
      </c>
      <c r="K35" s="1" t="s">
        <v>22</v>
      </c>
      <c r="L35" s="0" t="n">
        <f aca="false">VLOOKUP(D:D,[1]电费公摊明细!$D$1:$O$1048576,12,FALSE())</f>
        <v>16.71</v>
      </c>
      <c r="O35" s="0" t="s">
        <v>23</v>
      </c>
      <c r="P35" s="0" t="s">
        <v>24</v>
      </c>
      <c r="Q35" s="0" t="s">
        <v>159</v>
      </c>
    </row>
    <row r="36" customFormat="false" ht="13.5" hidden="false" customHeight="false" outlineLevel="0" collapsed="false">
      <c r="A36" s="0" t="s">
        <v>17</v>
      </c>
      <c r="B36" s="0" t="s">
        <v>160</v>
      </c>
      <c r="C36" s="0" t="s">
        <v>19</v>
      </c>
      <c r="D36" s="0" t="s">
        <v>161</v>
      </c>
      <c r="E36" s="0" t="s">
        <v>162</v>
      </c>
      <c r="F36" s="2" t="n">
        <v>44554</v>
      </c>
      <c r="G36" s="2" t="n">
        <v>44554</v>
      </c>
      <c r="H36" s="2" t="n">
        <v>44531</v>
      </c>
      <c r="I36" s="2" t="n">
        <v>44561</v>
      </c>
      <c r="J36" s="0" t="n">
        <v>4</v>
      </c>
      <c r="K36" s="1" t="s">
        <v>22</v>
      </c>
      <c r="L36" s="0" t="n">
        <f aca="false">VLOOKUP(D:D,[1]电费公摊明细!$D$1:$O$1048576,12,FALSE())</f>
        <v>19.88</v>
      </c>
      <c r="O36" s="0" t="s">
        <v>58</v>
      </c>
      <c r="P36" s="0" t="s">
        <v>24</v>
      </c>
      <c r="Q36" s="0" t="s">
        <v>163</v>
      </c>
    </row>
    <row r="37" customFormat="false" ht="13.5" hidden="false" customHeight="false" outlineLevel="0" collapsed="false">
      <c r="A37" s="0" t="s">
        <v>17</v>
      </c>
      <c r="B37" s="0" t="s">
        <v>164</v>
      </c>
      <c r="C37" s="0" t="s">
        <v>19</v>
      </c>
      <c r="D37" s="0" t="s">
        <v>165</v>
      </c>
      <c r="E37" s="0" t="s">
        <v>166</v>
      </c>
      <c r="F37" s="2" t="n">
        <v>44554</v>
      </c>
      <c r="G37" s="2" t="n">
        <v>44554</v>
      </c>
      <c r="H37" s="2" t="n">
        <v>44531</v>
      </c>
      <c r="I37" s="2" t="n">
        <v>44561</v>
      </c>
      <c r="J37" s="0" t="n">
        <v>4</v>
      </c>
      <c r="K37" s="1" t="s">
        <v>22</v>
      </c>
      <c r="L37" s="0" t="n">
        <f aca="false">VLOOKUP(D:D,[1]电费公摊明细!$D$1:$O$1048576,12,FALSE())</f>
        <v>20.96</v>
      </c>
      <c r="O37" s="0" t="s">
        <v>23</v>
      </c>
      <c r="P37" s="0" t="s">
        <v>24</v>
      </c>
      <c r="Q37" s="0" t="s">
        <v>167</v>
      </c>
    </row>
    <row r="38" customFormat="false" ht="13.5" hidden="false" customHeight="false" outlineLevel="0" collapsed="false">
      <c r="A38" s="0" t="s">
        <v>17</v>
      </c>
      <c r="B38" s="0" t="s">
        <v>168</v>
      </c>
      <c r="C38" s="0" t="s">
        <v>19</v>
      </c>
      <c r="D38" s="0" t="s">
        <v>169</v>
      </c>
      <c r="E38" s="0" t="s">
        <v>170</v>
      </c>
      <c r="F38" s="2" t="n">
        <v>44554</v>
      </c>
      <c r="G38" s="2" t="n">
        <v>44554</v>
      </c>
      <c r="H38" s="2" t="n">
        <v>44531</v>
      </c>
      <c r="I38" s="2" t="n">
        <v>44561</v>
      </c>
      <c r="J38" s="0" t="n">
        <v>4</v>
      </c>
      <c r="K38" s="1" t="s">
        <v>22</v>
      </c>
      <c r="L38" s="0" t="n">
        <f aca="false">VLOOKUP(D:D,[1]电费公摊明细!$D$1:$O$1048576,12,FALSE())</f>
        <v>16.71</v>
      </c>
      <c r="O38" s="0" t="s">
        <v>23</v>
      </c>
      <c r="P38" s="0" t="s">
        <v>24</v>
      </c>
      <c r="Q38" s="0" t="s">
        <v>171</v>
      </c>
    </row>
    <row r="39" customFormat="false" ht="13.5" hidden="false" customHeight="false" outlineLevel="0" collapsed="false">
      <c r="A39" s="0" t="s">
        <v>17</v>
      </c>
      <c r="B39" s="0" t="s">
        <v>172</v>
      </c>
      <c r="C39" s="0" t="s">
        <v>19</v>
      </c>
      <c r="D39" s="0" t="s">
        <v>173</v>
      </c>
      <c r="E39" s="0" t="s">
        <v>174</v>
      </c>
      <c r="F39" s="2" t="n">
        <v>44554</v>
      </c>
      <c r="G39" s="2" t="n">
        <v>44554</v>
      </c>
      <c r="H39" s="2" t="n">
        <v>44531</v>
      </c>
      <c r="I39" s="2" t="n">
        <v>44561</v>
      </c>
      <c r="J39" s="0" t="n">
        <v>4</v>
      </c>
      <c r="K39" s="1" t="s">
        <v>22</v>
      </c>
      <c r="L39" s="0" t="n">
        <f aca="false">VLOOKUP(D:D,[1]电费公摊明细!$D$1:$O$1048576,12,FALSE())</f>
        <v>16.71</v>
      </c>
      <c r="O39" s="0" t="s">
        <v>41</v>
      </c>
      <c r="P39" s="0" t="s">
        <v>24</v>
      </c>
      <c r="Q39" s="0" t="s">
        <v>175</v>
      </c>
    </row>
    <row r="40" customFormat="false" ht="13.5" hidden="false" customHeight="false" outlineLevel="0" collapsed="false">
      <c r="A40" s="0" t="s">
        <v>17</v>
      </c>
      <c r="B40" s="0" t="s">
        <v>176</v>
      </c>
      <c r="C40" s="0" t="s">
        <v>19</v>
      </c>
      <c r="D40" s="0" t="s">
        <v>177</v>
      </c>
      <c r="E40" s="0" t="s">
        <v>178</v>
      </c>
      <c r="F40" s="2" t="n">
        <v>44554</v>
      </c>
      <c r="G40" s="2" t="n">
        <v>44554</v>
      </c>
      <c r="H40" s="2" t="n">
        <v>44531</v>
      </c>
      <c r="I40" s="2" t="n">
        <v>44561</v>
      </c>
      <c r="J40" s="0" t="n">
        <v>4</v>
      </c>
      <c r="K40" s="1" t="s">
        <v>22</v>
      </c>
      <c r="L40" s="0" t="n">
        <f aca="false">VLOOKUP(D:D,[1]电费公摊明细!$D$1:$O$1048576,12,FALSE())</f>
        <v>19.88</v>
      </c>
      <c r="O40" s="0" t="s">
        <v>41</v>
      </c>
      <c r="P40" s="0" t="s">
        <v>24</v>
      </c>
      <c r="Q40" s="0" t="s">
        <v>179</v>
      </c>
    </row>
    <row r="41" customFormat="false" ht="13.5" hidden="false" customHeight="false" outlineLevel="0" collapsed="false">
      <c r="A41" s="0" t="s">
        <v>17</v>
      </c>
      <c r="B41" s="0" t="s">
        <v>180</v>
      </c>
      <c r="C41" s="0" t="s">
        <v>19</v>
      </c>
      <c r="D41" s="0" t="s">
        <v>181</v>
      </c>
      <c r="E41" s="0" t="s">
        <v>182</v>
      </c>
      <c r="F41" s="2" t="n">
        <v>44554</v>
      </c>
      <c r="G41" s="2" t="n">
        <v>44554</v>
      </c>
      <c r="H41" s="2" t="n">
        <v>44531</v>
      </c>
      <c r="I41" s="2" t="n">
        <v>44561</v>
      </c>
      <c r="J41" s="0" t="n">
        <v>4</v>
      </c>
      <c r="K41" s="1" t="s">
        <v>22</v>
      </c>
      <c r="L41" s="0" t="n">
        <f aca="false">VLOOKUP(D:D,[1]电费公摊明细!$D$1:$O$1048576,12,FALSE())</f>
        <v>20.96</v>
      </c>
      <c r="O41" s="0" t="s">
        <v>23</v>
      </c>
      <c r="P41" s="0" t="s">
        <v>24</v>
      </c>
      <c r="Q41" s="0" t="s">
        <v>183</v>
      </c>
    </row>
    <row r="42" customFormat="false" ht="13.5" hidden="false" customHeight="false" outlineLevel="0" collapsed="false">
      <c r="A42" s="0" t="s">
        <v>17</v>
      </c>
      <c r="B42" s="0" t="s">
        <v>184</v>
      </c>
      <c r="C42" s="0" t="s">
        <v>19</v>
      </c>
      <c r="D42" s="0" t="s">
        <v>185</v>
      </c>
      <c r="E42" s="0" t="s">
        <v>186</v>
      </c>
      <c r="F42" s="2" t="n">
        <v>44554</v>
      </c>
      <c r="G42" s="2" t="n">
        <v>44554</v>
      </c>
      <c r="H42" s="2" t="n">
        <v>44531</v>
      </c>
      <c r="I42" s="2" t="n">
        <v>44561</v>
      </c>
      <c r="J42" s="0" t="n">
        <v>4</v>
      </c>
      <c r="K42" s="1" t="s">
        <v>22</v>
      </c>
      <c r="L42" s="0" t="n">
        <f aca="false">VLOOKUP(D:D,[1]电费公摊明细!$D$1:$O$1048576,12,FALSE())</f>
        <v>16.71</v>
      </c>
      <c r="O42" s="0" t="s">
        <v>41</v>
      </c>
      <c r="P42" s="0" t="s">
        <v>24</v>
      </c>
      <c r="Q42" s="0" t="s">
        <v>187</v>
      </c>
    </row>
    <row r="43" customFormat="false" ht="13.5" hidden="false" customHeight="false" outlineLevel="0" collapsed="false">
      <c r="A43" s="0" t="s">
        <v>17</v>
      </c>
      <c r="B43" s="0" t="s">
        <v>188</v>
      </c>
      <c r="C43" s="0" t="s">
        <v>19</v>
      </c>
      <c r="D43" s="0" t="s">
        <v>189</v>
      </c>
      <c r="E43" s="0" t="s">
        <v>190</v>
      </c>
      <c r="F43" s="2" t="n">
        <v>44554</v>
      </c>
      <c r="G43" s="2" t="n">
        <v>44554</v>
      </c>
      <c r="H43" s="2" t="n">
        <v>44531</v>
      </c>
      <c r="I43" s="2" t="n">
        <v>44561</v>
      </c>
      <c r="J43" s="0" t="n">
        <v>4</v>
      </c>
      <c r="K43" s="1" t="s">
        <v>22</v>
      </c>
      <c r="L43" s="0" t="n">
        <f aca="false">VLOOKUP(D:D,[1]电费公摊明细!$D$1:$O$1048576,12,FALSE())</f>
        <v>16.71</v>
      </c>
      <c r="O43" s="0" t="s">
        <v>23</v>
      </c>
      <c r="P43" s="0" t="s">
        <v>24</v>
      </c>
      <c r="Q43" s="0" t="s">
        <v>191</v>
      </c>
    </row>
    <row r="44" customFormat="false" ht="13.5" hidden="false" customHeight="false" outlineLevel="0" collapsed="false">
      <c r="A44" s="0" t="s">
        <v>17</v>
      </c>
      <c r="B44" s="0" t="s">
        <v>192</v>
      </c>
      <c r="C44" s="0" t="s">
        <v>19</v>
      </c>
      <c r="D44" s="0" t="s">
        <v>193</v>
      </c>
      <c r="E44" s="0" t="s">
        <v>194</v>
      </c>
      <c r="F44" s="2" t="n">
        <v>44554</v>
      </c>
      <c r="G44" s="2" t="n">
        <v>44554</v>
      </c>
      <c r="H44" s="2" t="n">
        <v>44531</v>
      </c>
      <c r="I44" s="2" t="n">
        <v>44561</v>
      </c>
      <c r="J44" s="0" t="n">
        <v>4</v>
      </c>
      <c r="K44" s="1" t="s">
        <v>22</v>
      </c>
      <c r="L44" s="0" t="n">
        <f aca="false">VLOOKUP(D:D,[1]电费公摊明细!$D$1:$O$1048576,12,FALSE())</f>
        <v>19.88</v>
      </c>
      <c r="O44" s="0" t="s">
        <v>58</v>
      </c>
      <c r="P44" s="0" t="s">
        <v>24</v>
      </c>
      <c r="Q44" s="0" t="s">
        <v>195</v>
      </c>
    </row>
    <row r="45" customFormat="false" ht="13.5" hidden="false" customHeight="false" outlineLevel="0" collapsed="false">
      <c r="A45" s="0" t="s">
        <v>17</v>
      </c>
      <c r="B45" s="0" t="s">
        <v>196</v>
      </c>
      <c r="C45" s="0" t="s">
        <v>19</v>
      </c>
      <c r="D45" s="0" t="s">
        <v>197</v>
      </c>
      <c r="E45" s="0" t="s">
        <v>198</v>
      </c>
      <c r="F45" s="2" t="n">
        <v>44554</v>
      </c>
      <c r="G45" s="2" t="n">
        <v>44554</v>
      </c>
      <c r="H45" s="2" t="n">
        <v>44531</v>
      </c>
      <c r="I45" s="2" t="n">
        <v>44561</v>
      </c>
      <c r="J45" s="0" t="n">
        <v>4</v>
      </c>
      <c r="K45" s="1" t="s">
        <v>22</v>
      </c>
      <c r="L45" s="0" t="n">
        <f aca="false">VLOOKUP(D:D,[1]电费公摊明细!$D$1:$O$1048576,12,FALSE())</f>
        <v>20.96</v>
      </c>
      <c r="O45" s="0" t="s">
        <v>23</v>
      </c>
      <c r="P45" s="0" t="s">
        <v>24</v>
      </c>
      <c r="Q45" s="0" t="s">
        <v>199</v>
      </c>
    </row>
    <row r="46" customFormat="false" ht="13.5" hidden="false" customHeight="false" outlineLevel="0" collapsed="false">
      <c r="A46" s="0" t="s">
        <v>17</v>
      </c>
      <c r="B46" s="0" t="s">
        <v>200</v>
      </c>
      <c r="C46" s="0" t="s">
        <v>19</v>
      </c>
      <c r="D46" s="0" t="s">
        <v>201</v>
      </c>
      <c r="E46" s="0" t="s">
        <v>202</v>
      </c>
      <c r="F46" s="2" t="n">
        <v>44554</v>
      </c>
      <c r="G46" s="2" t="n">
        <v>44554</v>
      </c>
      <c r="H46" s="2" t="n">
        <v>44531</v>
      </c>
      <c r="I46" s="2" t="n">
        <v>44561</v>
      </c>
      <c r="J46" s="0" t="n">
        <v>4</v>
      </c>
      <c r="K46" s="1" t="s">
        <v>22</v>
      </c>
      <c r="L46" s="0" t="n">
        <f aca="false">VLOOKUP(D:D,[1]电费公摊明细!$D$1:$O$1048576,12,FALSE())</f>
        <v>16.71</v>
      </c>
      <c r="O46" s="0" t="s">
        <v>41</v>
      </c>
      <c r="P46" s="0" t="s">
        <v>24</v>
      </c>
      <c r="Q46" s="0" t="s">
        <v>203</v>
      </c>
    </row>
    <row r="47" customFormat="false" ht="13.5" hidden="false" customHeight="false" outlineLevel="0" collapsed="false">
      <c r="A47" s="0" t="s">
        <v>17</v>
      </c>
      <c r="B47" s="0" t="s">
        <v>204</v>
      </c>
      <c r="C47" s="0" t="s">
        <v>19</v>
      </c>
      <c r="D47" s="0" t="s">
        <v>205</v>
      </c>
      <c r="E47" s="0" t="s">
        <v>206</v>
      </c>
      <c r="F47" s="2" t="n">
        <v>44554</v>
      </c>
      <c r="G47" s="2" t="n">
        <v>44554</v>
      </c>
      <c r="H47" s="2" t="n">
        <v>44531</v>
      </c>
      <c r="I47" s="2" t="n">
        <v>44561</v>
      </c>
      <c r="J47" s="0" t="n">
        <v>4</v>
      </c>
      <c r="K47" s="1" t="s">
        <v>22</v>
      </c>
      <c r="L47" s="0" t="n">
        <f aca="false">VLOOKUP(D:D,[1]电费公摊明细!$D$1:$O$1048576,12,FALSE())</f>
        <v>16.71</v>
      </c>
      <c r="O47" s="0" t="s">
        <v>23</v>
      </c>
      <c r="P47" s="0" t="s">
        <v>24</v>
      </c>
      <c r="Q47" s="0" t="s">
        <v>207</v>
      </c>
    </row>
    <row r="48" customFormat="false" ht="13.5" hidden="false" customHeight="false" outlineLevel="0" collapsed="false">
      <c r="A48" s="0" t="s">
        <v>17</v>
      </c>
      <c r="B48" s="0" t="s">
        <v>208</v>
      </c>
      <c r="C48" s="0" t="s">
        <v>19</v>
      </c>
      <c r="D48" s="0" t="s">
        <v>209</v>
      </c>
      <c r="E48" s="0" t="s">
        <v>210</v>
      </c>
      <c r="F48" s="2" t="n">
        <v>44554</v>
      </c>
      <c r="G48" s="2" t="n">
        <v>44554</v>
      </c>
      <c r="H48" s="2" t="n">
        <v>44531</v>
      </c>
      <c r="I48" s="2" t="n">
        <v>44561</v>
      </c>
      <c r="J48" s="0" t="n">
        <v>4</v>
      </c>
      <c r="K48" s="1" t="s">
        <v>22</v>
      </c>
      <c r="L48" s="0" t="n">
        <f aca="false">VLOOKUP(D:D,[1]电费公摊明细!$D$1:$O$1048576,12,FALSE())</f>
        <v>19.88</v>
      </c>
      <c r="O48" s="0" t="s">
        <v>23</v>
      </c>
      <c r="P48" s="0" t="s">
        <v>24</v>
      </c>
      <c r="Q48" s="0" t="s">
        <v>211</v>
      </c>
    </row>
    <row r="49" customFormat="false" ht="13.5" hidden="false" customHeight="false" outlineLevel="0" collapsed="false">
      <c r="A49" s="0" t="s">
        <v>17</v>
      </c>
      <c r="B49" s="0" t="s">
        <v>212</v>
      </c>
      <c r="C49" s="0" t="s">
        <v>19</v>
      </c>
      <c r="D49" s="0" t="s">
        <v>213</v>
      </c>
      <c r="E49" s="0" t="s">
        <v>214</v>
      </c>
      <c r="F49" s="2" t="n">
        <v>44554</v>
      </c>
      <c r="G49" s="2" t="n">
        <v>44554</v>
      </c>
      <c r="H49" s="2" t="n">
        <v>44531</v>
      </c>
      <c r="I49" s="2" t="n">
        <v>44561</v>
      </c>
      <c r="J49" s="0" t="n">
        <v>4</v>
      </c>
      <c r="K49" s="1" t="s">
        <v>22</v>
      </c>
      <c r="L49" s="0" t="n">
        <f aca="false">VLOOKUP(D:D,[1]电费公摊明细!$D$1:$O$1048576,12,FALSE())</f>
        <v>20.96</v>
      </c>
      <c r="O49" s="0" t="s">
        <v>23</v>
      </c>
      <c r="P49" s="0" t="s">
        <v>24</v>
      </c>
      <c r="Q49" s="0" t="s">
        <v>215</v>
      </c>
    </row>
    <row r="50" customFormat="false" ht="13.5" hidden="false" customHeight="false" outlineLevel="0" collapsed="false">
      <c r="A50" s="0" t="s">
        <v>17</v>
      </c>
      <c r="B50" s="0" t="s">
        <v>216</v>
      </c>
      <c r="C50" s="0" t="s">
        <v>19</v>
      </c>
      <c r="D50" s="0" t="s">
        <v>217</v>
      </c>
      <c r="E50" s="0" t="s">
        <v>218</v>
      </c>
      <c r="F50" s="2" t="n">
        <v>44554</v>
      </c>
      <c r="G50" s="2" t="n">
        <v>44554</v>
      </c>
      <c r="H50" s="2" t="n">
        <v>44531</v>
      </c>
      <c r="I50" s="2" t="n">
        <v>44561</v>
      </c>
      <c r="J50" s="0" t="n">
        <v>4</v>
      </c>
      <c r="K50" s="1" t="s">
        <v>22</v>
      </c>
      <c r="L50" s="0" t="n">
        <f aca="false">VLOOKUP(D:D,[1]电费公摊明细!$D$1:$O$1048576,12,FALSE())</f>
        <v>16.71</v>
      </c>
      <c r="O50" s="0" t="s">
        <v>41</v>
      </c>
      <c r="P50" s="0" t="s">
        <v>24</v>
      </c>
      <c r="Q50" s="0" t="s">
        <v>219</v>
      </c>
    </row>
    <row r="51" customFormat="false" ht="13.5" hidden="false" customHeight="false" outlineLevel="0" collapsed="false">
      <c r="A51" s="0" t="s">
        <v>17</v>
      </c>
      <c r="B51" s="0" t="s">
        <v>220</v>
      </c>
      <c r="C51" s="0" t="s">
        <v>19</v>
      </c>
      <c r="D51" s="0" t="s">
        <v>221</v>
      </c>
      <c r="E51" s="0" t="s">
        <v>222</v>
      </c>
      <c r="F51" s="2" t="n">
        <v>44554</v>
      </c>
      <c r="G51" s="2" t="n">
        <v>44554</v>
      </c>
      <c r="H51" s="2" t="n">
        <v>44531</v>
      </c>
      <c r="I51" s="2" t="n">
        <v>44561</v>
      </c>
      <c r="J51" s="0" t="n">
        <v>4</v>
      </c>
      <c r="K51" s="1" t="s">
        <v>22</v>
      </c>
      <c r="L51" s="0" t="n">
        <f aca="false">VLOOKUP(D:D,[1]电费公摊明细!$D$1:$O$1048576,12,FALSE())</f>
        <v>16.71</v>
      </c>
      <c r="O51" s="0" t="s">
        <v>41</v>
      </c>
      <c r="P51" s="0" t="s">
        <v>24</v>
      </c>
      <c r="Q51" s="0" t="s">
        <v>223</v>
      </c>
    </row>
    <row r="52" customFormat="false" ht="13.5" hidden="false" customHeight="false" outlineLevel="0" collapsed="false">
      <c r="A52" s="0" t="s">
        <v>17</v>
      </c>
      <c r="B52" s="0" t="s">
        <v>224</v>
      </c>
      <c r="C52" s="0" t="s">
        <v>19</v>
      </c>
      <c r="D52" s="0" t="s">
        <v>225</v>
      </c>
      <c r="E52" s="0" t="s">
        <v>226</v>
      </c>
      <c r="F52" s="2" t="n">
        <v>44554</v>
      </c>
      <c r="G52" s="2" t="n">
        <v>44554</v>
      </c>
      <c r="H52" s="2" t="n">
        <v>44531</v>
      </c>
      <c r="I52" s="2" t="n">
        <v>44561</v>
      </c>
      <c r="J52" s="0" t="n">
        <v>4</v>
      </c>
      <c r="K52" s="1" t="s">
        <v>22</v>
      </c>
      <c r="L52" s="0" t="n">
        <f aca="false">VLOOKUP(D:D,[1]电费公摊明细!$D$1:$O$1048576,12,FALSE())</f>
        <v>19.88</v>
      </c>
      <c r="O52" s="0" t="s">
        <v>58</v>
      </c>
      <c r="P52" s="0" t="s">
        <v>24</v>
      </c>
      <c r="Q52" s="0" t="s">
        <v>227</v>
      </c>
    </row>
    <row r="53" customFormat="false" ht="13.5" hidden="false" customHeight="false" outlineLevel="0" collapsed="false">
      <c r="A53" s="0" t="s">
        <v>17</v>
      </c>
      <c r="B53" s="0" t="s">
        <v>228</v>
      </c>
      <c r="C53" s="0" t="s">
        <v>19</v>
      </c>
      <c r="D53" s="0" t="s">
        <v>229</v>
      </c>
      <c r="E53" s="0" t="s">
        <v>230</v>
      </c>
      <c r="F53" s="2" t="n">
        <v>44554</v>
      </c>
      <c r="G53" s="2" t="n">
        <v>44554</v>
      </c>
      <c r="H53" s="2" t="n">
        <v>44531</v>
      </c>
      <c r="I53" s="2" t="n">
        <v>44561</v>
      </c>
      <c r="J53" s="0" t="n">
        <v>4</v>
      </c>
      <c r="K53" s="1" t="s">
        <v>22</v>
      </c>
      <c r="L53" s="0" t="n">
        <f aca="false">VLOOKUP(D:D,[1]电费公摊明细!$D$1:$O$1048576,12,FALSE())</f>
        <v>16.71</v>
      </c>
      <c r="O53" s="0" t="s">
        <v>23</v>
      </c>
      <c r="P53" s="0" t="s">
        <v>24</v>
      </c>
      <c r="Q53" s="0" t="s">
        <v>231</v>
      </c>
    </row>
    <row r="54" customFormat="false" ht="13.5" hidden="false" customHeight="false" outlineLevel="0" collapsed="false">
      <c r="A54" s="0" t="s">
        <v>17</v>
      </c>
      <c r="B54" s="0" t="s">
        <v>232</v>
      </c>
      <c r="C54" s="0" t="s">
        <v>19</v>
      </c>
      <c r="D54" s="0" t="s">
        <v>233</v>
      </c>
      <c r="E54" s="0" t="s">
        <v>234</v>
      </c>
      <c r="F54" s="2" t="n">
        <v>44554</v>
      </c>
      <c r="G54" s="2" t="n">
        <v>44554</v>
      </c>
      <c r="H54" s="2" t="n">
        <v>44531</v>
      </c>
      <c r="I54" s="2" t="n">
        <v>44561</v>
      </c>
      <c r="J54" s="0" t="n">
        <v>4</v>
      </c>
      <c r="K54" s="1" t="s">
        <v>22</v>
      </c>
      <c r="L54" s="0" t="n">
        <f aca="false">VLOOKUP(D:D,[1]电费公摊明细!$D$1:$O$1048576,12,FALSE())</f>
        <v>16.7</v>
      </c>
      <c r="O54" s="0" t="s">
        <v>41</v>
      </c>
      <c r="P54" s="0" t="s">
        <v>24</v>
      </c>
      <c r="Q54" s="0" t="s">
        <v>235</v>
      </c>
    </row>
    <row r="55" customFormat="false" ht="13.5" hidden="false" customHeight="false" outlineLevel="0" collapsed="false">
      <c r="A55" s="0" t="s">
        <v>17</v>
      </c>
      <c r="B55" s="0" t="s">
        <v>236</v>
      </c>
      <c r="C55" s="0" t="s">
        <v>19</v>
      </c>
      <c r="D55" s="0" t="s">
        <v>237</v>
      </c>
      <c r="E55" s="0" t="s">
        <v>238</v>
      </c>
      <c r="F55" s="2" t="n">
        <v>44554</v>
      </c>
      <c r="G55" s="2" t="n">
        <v>44554</v>
      </c>
      <c r="H55" s="2" t="n">
        <v>44531</v>
      </c>
      <c r="I55" s="2" t="n">
        <v>44561</v>
      </c>
      <c r="J55" s="0" t="n">
        <v>4</v>
      </c>
      <c r="K55" s="1" t="s">
        <v>22</v>
      </c>
      <c r="L55" s="0" t="n">
        <f aca="false">VLOOKUP(D:D,[1]电费公摊明细!$D$1:$O$1048576,12,FALSE())</f>
        <v>19.88</v>
      </c>
      <c r="O55" s="0" t="s">
        <v>23</v>
      </c>
      <c r="P55" s="0" t="s">
        <v>24</v>
      </c>
      <c r="Q55" s="0" t="s">
        <v>239</v>
      </c>
    </row>
    <row r="56" customFormat="false" ht="13.5" hidden="false" customHeight="false" outlineLevel="0" collapsed="false">
      <c r="A56" s="0" t="s">
        <v>17</v>
      </c>
      <c r="B56" s="0" t="s">
        <v>240</v>
      </c>
      <c r="C56" s="0" t="s">
        <v>241</v>
      </c>
      <c r="D56" s="0" t="s">
        <v>242</v>
      </c>
      <c r="E56" s="0" t="s">
        <v>243</v>
      </c>
      <c r="F56" s="2" t="n">
        <v>44554</v>
      </c>
      <c r="G56" s="2" t="n">
        <v>44554</v>
      </c>
      <c r="H56" s="2" t="n">
        <v>44531</v>
      </c>
      <c r="I56" s="2" t="n">
        <v>44561</v>
      </c>
      <c r="J56" s="0" t="n">
        <v>4</v>
      </c>
      <c r="K56" s="1" t="s">
        <v>22</v>
      </c>
      <c r="L56" s="0" t="n">
        <f aca="false">VLOOKUP(D:D,[1]电费公摊明细!$D$1:$O$1048576,12,FALSE())</f>
        <v>20.94</v>
      </c>
      <c r="O56" s="0" t="s">
        <v>23</v>
      </c>
      <c r="P56" s="0" t="s">
        <v>24</v>
      </c>
      <c r="Q56" s="0" t="s">
        <v>244</v>
      </c>
    </row>
    <row r="57" customFormat="false" ht="13.5" hidden="false" customHeight="false" outlineLevel="0" collapsed="false">
      <c r="A57" s="0" t="s">
        <v>17</v>
      </c>
      <c r="B57" s="0" t="s">
        <v>245</v>
      </c>
      <c r="C57" s="0" t="s">
        <v>241</v>
      </c>
      <c r="D57" s="0" t="s">
        <v>246</v>
      </c>
      <c r="E57" s="0" t="s">
        <v>247</v>
      </c>
      <c r="F57" s="2" t="n">
        <v>44554</v>
      </c>
      <c r="G57" s="2" t="n">
        <v>44554</v>
      </c>
      <c r="H57" s="2" t="n">
        <v>44531</v>
      </c>
      <c r="I57" s="2" t="n">
        <v>44561</v>
      </c>
      <c r="J57" s="0" t="n">
        <v>4</v>
      </c>
      <c r="K57" s="1" t="s">
        <v>22</v>
      </c>
      <c r="L57" s="0" t="n">
        <f aca="false">VLOOKUP(D:D,[1]电费公摊明细!$D$1:$O$1048576,12,FALSE())</f>
        <v>16.72</v>
      </c>
      <c r="O57" s="0" t="s">
        <v>58</v>
      </c>
      <c r="P57" s="0" t="s">
        <v>24</v>
      </c>
      <c r="Q57" s="0" t="s">
        <v>248</v>
      </c>
    </row>
    <row r="58" customFormat="false" ht="13.5" hidden="false" customHeight="false" outlineLevel="0" collapsed="false">
      <c r="A58" s="0" t="s">
        <v>17</v>
      </c>
      <c r="B58" s="0" t="s">
        <v>249</v>
      </c>
      <c r="C58" s="0" t="s">
        <v>241</v>
      </c>
      <c r="D58" s="0" t="s">
        <v>250</v>
      </c>
      <c r="E58" s="0" t="s">
        <v>251</v>
      </c>
      <c r="F58" s="2" t="n">
        <v>44554</v>
      </c>
      <c r="G58" s="2" t="n">
        <v>44554</v>
      </c>
      <c r="H58" s="2" t="n">
        <v>44531</v>
      </c>
      <c r="I58" s="2" t="n">
        <v>44561</v>
      </c>
      <c r="J58" s="0" t="n">
        <v>4</v>
      </c>
      <c r="K58" s="1" t="s">
        <v>22</v>
      </c>
      <c r="L58" s="0" t="n">
        <f aca="false">VLOOKUP(D:D,[1]电费公摊明细!$D$1:$O$1048576,12,FALSE())</f>
        <v>16.72</v>
      </c>
      <c r="O58" s="0" t="s">
        <v>23</v>
      </c>
      <c r="P58" s="0" t="s">
        <v>24</v>
      </c>
      <c r="Q58" s="0" t="s">
        <v>252</v>
      </c>
    </row>
    <row r="59" customFormat="false" ht="13.5" hidden="false" customHeight="false" outlineLevel="0" collapsed="false">
      <c r="A59" s="0" t="s">
        <v>17</v>
      </c>
      <c r="B59" s="0" t="s">
        <v>253</v>
      </c>
      <c r="C59" s="0" t="s">
        <v>241</v>
      </c>
      <c r="D59" s="0" t="s">
        <v>254</v>
      </c>
      <c r="E59" s="0" t="s">
        <v>255</v>
      </c>
      <c r="F59" s="2" t="n">
        <v>44554</v>
      </c>
      <c r="G59" s="2" t="n">
        <v>44554</v>
      </c>
      <c r="H59" s="2" t="n">
        <v>44531</v>
      </c>
      <c r="I59" s="2" t="n">
        <v>44561</v>
      </c>
      <c r="J59" s="0" t="n">
        <v>4</v>
      </c>
      <c r="K59" s="1" t="s">
        <v>22</v>
      </c>
      <c r="L59" s="0" t="n">
        <f aca="false">VLOOKUP(D:D,[1]电费公摊明细!$D$1:$O$1048576,12,FALSE())</f>
        <v>16.7</v>
      </c>
      <c r="O59" s="0" t="s">
        <v>41</v>
      </c>
      <c r="P59" s="0" t="s">
        <v>24</v>
      </c>
      <c r="Q59" s="0" t="s">
        <v>256</v>
      </c>
    </row>
    <row r="60" customFormat="false" ht="13.5" hidden="false" customHeight="false" outlineLevel="0" collapsed="false">
      <c r="A60" s="0" t="s">
        <v>17</v>
      </c>
      <c r="B60" s="0" t="s">
        <v>257</v>
      </c>
      <c r="C60" s="0" t="s">
        <v>241</v>
      </c>
      <c r="D60" s="0" t="s">
        <v>258</v>
      </c>
      <c r="E60" s="0" t="s">
        <v>259</v>
      </c>
      <c r="F60" s="2" t="n">
        <v>44554</v>
      </c>
      <c r="G60" s="2" t="n">
        <v>44554</v>
      </c>
      <c r="H60" s="2" t="n">
        <v>44531</v>
      </c>
      <c r="I60" s="2" t="n">
        <v>44561</v>
      </c>
      <c r="J60" s="0" t="n">
        <v>4</v>
      </c>
      <c r="K60" s="1" t="s">
        <v>22</v>
      </c>
      <c r="L60" s="0" t="n">
        <f aca="false">VLOOKUP(D:D,[1]电费公摊明细!$D$1:$O$1048576,12,FALSE())</f>
        <v>16.7</v>
      </c>
      <c r="O60" s="0" t="s">
        <v>23</v>
      </c>
      <c r="P60" s="0" t="s">
        <v>24</v>
      </c>
      <c r="Q60" s="0" t="s">
        <v>260</v>
      </c>
    </row>
    <row r="61" customFormat="false" ht="13.5" hidden="false" customHeight="false" outlineLevel="0" collapsed="false">
      <c r="A61" s="0" t="s">
        <v>17</v>
      </c>
      <c r="B61" s="0" t="s">
        <v>261</v>
      </c>
      <c r="C61" s="0" t="s">
        <v>241</v>
      </c>
      <c r="D61" s="0" t="s">
        <v>262</v>
      </c>
      <c r="E61" s="0" t="s">
        <v>263</v>
      </c>
      <c r="F61" s="2" t="n">
        <v>44554</v>
      </c>
      <c r="G61" s="2" t="n">
        <v>44554</v>
      </c>
      <c r="H61" s="2" t="n">
        <v>44531</v>
      </c>
      <c r="I61" s="2" t="n">
        <v>44561</v>
      </c>
      <c r="J61" s="0" t="n">
        <v>4</v>
      </c>
      <c r="K61" s="1" t="s">
        <v>22</v>
      </c>
      <c r="L61" s="0" t="n">
        <f aca="false">VLOOKUP(D:D,[1]电费公摊明细!$D$1:$O$1048576,12,FALSE())</f>
        <v>20.94</v>
      </c>
      <c r="O61" s="0" t="s">
        <v>23</v>
      </c>
      <c r="P61" s="0" t="s">
        <v>24</v>
      </c>
      <c r="Q61" s="0" t="s">
        <v>264</v>
      </c>
    </row>
    <row r="62" customFormat="false" ht="13.5" hidden="false" customHeight="false" outlineLevel="0" collapsed="false">
      <c r="A62" s="0" t="s">
        <v>17</v>
      </c>
      <c r="B62" s="0" t="s">
        <v>265</v>
      </c>
      <c r="C62" s="0" t="s">
        <v>241</v>
      </c>
      <c r="D62" s="0" t="s">
        <v>266</v>
      </c>
      <c r="E62" s="0" t="s">
        <v>267</v>
      </c>
      <c r="F62" s="2" t="n">
        <v>44554</v>
      </c>
      <c r="G62" s="2" t="n">
        <v>44554</v>
      </c>
      <c r="H62" s="2" t="n">
        <v>44531</v>
      </c>
      <c r="I62" s="2" t="n">
        <v>44561</v>
      </c>
      <c r="J62" s="0" t="n">
        <v>4</v>
      </c>
      <c r="K62" s="1" t="s">
        <v>22</v>
      </c>
      <c r="L62" s="0" t="n">
        <f aca="false">VLOOKUP(D:D,[1]电费公摊明细!$D$1:$O$1048576,12,FALSE())</f>
        <v>16.7</v>
      </c>
      <c r="O62" s="0" t="s">
        <v>41</v>
      </c>
      <c r="P62" s="0" t="s">
        <v>24</v>
      </c>
      <c r="Q62" s="0" t="s">
        <v>268</v>
      </c>
    </row>
    <row r="63" customFormat="false" ht="13.5" hidden="false" customHeight="false" outlineLevel="0" collapsed="false">
      <c r="A63" s="0" t="s">
        <v>17</v>
      </c>
      <c r="B63" s="0" t="s">
        <v>269</v>
      </c>
      <c r="C63" s="0" t="s">
        <v>241</v>
      </c>
      <c r="D63" s="0" t="s">
        <v>270</v>
      </c>
      <c r="E63" s="0" t="s">
        <v>271</v>
      </c>
      <c r="F63" s="2" t="n">
        <v>44554</v>
      </c>
      <c r="G63" s="2" t="n">
        <v>44554</v>
      </c>
      <c r="H63" s="2" t="n">
        <v>44531</v>
      </c>
      <c r="I63" s="2" t="n">
        <v>44561</v>
      </c>
      <c r="J63" s="0" t="n">
        <v>4</v>
      </c>
      <c r="K63" s="1" t="s">
        <v>22</v>
      </c>
      <c r="L63" s="0" t="n">
        <f aca="false">VLOOKUP(D:D,[1]电费公摊明细!$D$1:$O$1048576,12,FALSE())</f>
        <v>16.7</v>
      </c>
      <c r="O63" s="0" t="s">
        <v>41</v>
      </c>
      <c r="P63" s="0" t="s">
        <v>24</v>
      </c>
      <c r="Q63" s="0" t="s">
        <v>272</v>
      </c>
    </row>
    <row r="64" customFormat="false" ht="13.5" hidden="false" customHeight="false" outlineLevel="0" collapsed="false">
      <c r="A64" s="0" t="s">
        <v>17</v>
      </c>
      <c r="B64" s="0" t="s">
        <v>273</v>
      </c>
      <c r="C64" s="0" t="s">
        <v>241</v>
      </c>
      <c r="D64" s="0" t="s">
        <v>274</v>
      </c>
      <c r="E64" s="0" t="s">
        <v>275</v>
      </c>
      <c r="F64" s="2" t="n">
        <v>44554</v>
      </c>
      <c r="G64" s="2" t="n">
        <v>44554</v>
      </c>
      <c r="H64" s="2" t="n">
        <v>44531</v>
      </c>
      <c r="I64" s="2" t="n">
        <v>44561</v>
      </c>
      <c r="J64" s="0" t="n">
        <v>4</v>
      </c>
      <c r="K64" s="1" t="s">
        <v>22</v>
      </c>
      <c r="L64" s="0" t="n">
        <f aca="false">VLOOKUP(D:D,[1]电费公摊明细!$D$1:$O$1048576,12,FALSE())</f>
        <v>19.86</v>
      </c>
      <c r="O64" s="0" t="s">
        <v>23</v>
      </c>
      <c r="P64" s="0" t="s">
        <v>24</v>
      </c>
      <c r="Q64" s="0" t="s">
        <v>276</v>
      </c>
    </row>
    <row r="65" customFormat="false" ht="13.5" hidden="false" customHeight="false" outlineLevel="0" collapsed="false">
      <c r="A65" s="0" t="s">
        <v>17</v>
      </c>
      <c r="B65" s="0" t="s">
        <v>277</v>
      </c>
      <c r="C65" s="0" t="s">
        <v>241</v>
      </c>
      <c r="D65" s="0" t="s">
        <v>278</v>
      </c>
      <c r="E65" s="0" t="s">
        <v>279</v>
      </c>
      <c r="F65" s="2" t="n">
        <v>44554</v>
      </c>
      <c r="G65" s="2" t="n">
        <v>44554</v>
      </c>
      <c r="H65" s="2" t="n">
        <v>44531</v>
      </c>
      <c r="I65" s="2" t="n">
        <v>44561</v>
      </c>
      <c r="J65" s="0" t="n">
        <v>4</v>
      </c>
      <c r="K65" s="1" t="s">
        <v>22</v>
      </c>
      <c r="L65" s="0" t="n">
        <f aca="false">VLOOKUP(D:D,[1]电费公摊明细!$D$1:$O$1048576,12,FALSE())</f>
        <v>20.94</v>
      </c>
      <c r="O65" s="0" t="s">
        <v>23</v>
      </c>
      <c r="P65" s="0" t="s">
        <v>24</v>
      </c>
      <c r="Q65" s="0" t="s">
        <v>280</v>
      </c>
    </row>
    <row r="66" customFormat="false" ht="13.5" hidden="false" customHeight="false" outlineLevel="0" collapsed="false">
      <c r="A66" s="0" t="s">
        <v>17</v>
      </c>
      <c r="B66" s="0" t="s">
        <v>281</v>
      </c>
      <c r="C66" s="0" t="s">
        <v>241</v>
      </c>
      <c r="D66" s="0" t="s">
        <v>282</v>
      </c>
      <c r="E66" s="0" t="s">
        <v>283</v>
      </c>
      <c r="F66" s="2" t="n">
        <v>44554</v>
      </c>
      <c r="G66" s="2" t="n">
        <v>44554</v>
      </c>
      <c r="H66" s="2" t="n">
        <v>44531</v>
      </c>
      <c r="I66" s="2" t="n">
        <v>44561</v>
      </c>
      <c r="J66" s="0" t="n">
        <v>4</v>
      </c>
      <c r="K66" s="1" t="s">
        <v>22</v>
      </c>
      <c r="L66" s="0" t="n">
        <f aca="false">VLOOKUP(D:D,[1]电费公摊明细!$D$1:$O$1048576,12,FALSE())</f>
        <v>16.7</v>
      </c>
      <c r="O66" s="0" t="s">
        <v>58</v>
      </c>
      <c r="P66" s="0" t="s">
        <v>24</v>
      </c>
      <c r="Q66" s="0" t="s">
        <v>284</v>
      </c>
    </row>
    <row r="67" customFormat="false" ht="13.5" hidden="false" customHeight="false" outlineLevel="0" collapsed="false">
      <c r="A67" s="0" t="s">
        <v>17</v>
      </c>
      <c r="B67" s="0" t="s">
        <v>285</v>
      </c>
      <c r="C67" s="0" t="s">
        <v>241</v>
      </c>
      <c r="D67" s="0" t="s">
        <v>286</v>
      </c>
      <c r="E67" s="0" t="s">
        <v>287</v>
      </c>
      <c r="F67" s="2" t="n">
        <v>44554</v>
      </c>
      <c r="G67" s="2" t="n">
        <v>44554</v>
      </c>
      <c r="H67" s="2" t="n">
        <v>44531</v>
      </c>
      <c r="I67" s="2" t="n">
        <v>44561</v>
      </c>
      <c r="J67" s="0" t="n">
        <v>4</v>
      </c>
      <c r="K67" s="1" t="s">
        <v>22</v>
      </c>
      <c r="L67" s="0" t="n">
        <f aca="false">VLOOKUP(D:D,[1]电费公摊明细!$D$1:$O$1048576,12,FALSE())</f>
        <v>19.86</v>
      </c>
      <c r="O67" s="0" t="s">
        <v>23</v>
      </c>
      <c r="P67" s="0" t="s">
        <v>24</v>
      </c>
      <c r="Q67" s="0" t="s">
        <v>288</v>
      </c>
    </row>
    <row r="68" customFormat="false" ht="13.5" hidden="false" customHeight="false" outlineLevel="0" collapsed="false">
      <c r="A68" s="0" t="s">
        <v>17</v>
      </c>
      <c r="B68" s="0" t="s">
        <v>289</v>
      </c>
      <c r="C68" s="0" t="s">
        <v>241</v>
      </c>
      <c r="D68" s="0" t="s">
        <v>290</v>
      </c>
      <c r="E68" s="0" t="s">
        <v>291</v>
      </c>
      <c r="F68" s="2" t="n">
        <v>44554</v>
      </c>
      <c r="G68" s="2" t="n">
        <v>44554</v>
      </c>
      <c r="H68" s="2" t="n">
        <v>44531</v>
      </c>
      <c r="I68" s="2" t="n">
        <v>44561</v>
      </c>
      <c r="J68" s="0" t="n">
        <v>4</v>
      </c>
      <c r="K68" s="1" t="s">
        <v>22</v>
      </c>
      <c r="L68" s="0" t="n">
        <f aca="false">VLOOKUP(D:D,[1]电费公摊明细!$D$1:$O$1048576,12,FALSE())</f>
        <v>16.7</v>
      </c>
      <c r="O68" s="0" t="s">
        <v>23</v>
      </c>
      <c r="P68" s="0" t="s">
        <v>24</v>
      </c>
      <c r="Q68" s="0" t="s">
        <v>292</v>
      </c>
    </row>
    <row r="69" customFormat="false" ht="13.5" hidden="false" customHeight="false" outlineLevel="0" collapsed="false">
      <c r="A69" s="0" t="s">
        <v>17</v>
      </c>
      <c r="B69" s="0" t="s">
        <v>293</v>
      </c>
      <c r="C69" s="0" t="s">
        <v>241</v>
      </c>
      <c r="D69" s="0" t="s">
        <v>294</v>
      </c>
      <c r="E69" s="0" t="s">
        <v>295</v>
      </c>
      <c r="F69" s="2" t="n">
        <v>44554</v>
      </c>
      <c r="G69" s="2" t="n">
        <v>44554</v>
      </c>
      <c r="H69" s="2" t="n">
        <v>44531</v>
      </c>
      <c r="I69" s="2" t="n">
        <v>44561</v>
      </c>
      <c r="J69" s="0" t="n">
        <v>4</v>
      </c>
      <c r="K69" s="1" t="s">
        <v>22</v>
      </c>
      <c r="L69" s="0" t="n">
        <f aca="false">VLOOKUP(D:D,[1]电费公摊明细!$D$1:$O$1048576,12,FALSE())</f>
        <v>16.7</v>
      </c>
      <c r="O69" s="0" t="s">
        <v>23</v>
      </c>
      <c r="P69" s="0" t="s">
        <v>24</v>
      </c>
      <c r="Q69" s="0" t="s">
        <v>296</v>
      </c>
    </row>
    <row r="70" customFormat="false" ht="13.5" hidden="false" customHeight="false" outlineLevel="0" collapsed="false">
      <c r="A70" s="0" t="s">
        <v>17</v>
      </c>
      <c r="B70" s="0" t="s">
        <v>297</v>
      </c>
      <c r="C70" s="0" t="s">
        <v>241</v>
      </c>
      <c r="D70" s="0" t="s">
        <v>298</v>
      </c>
      <c r="E70" s="0" t="s">
        <v>299</v>
      </c>
      <c r="F70" s="2" t="n">
        <v>44554</v>
      </c>
      <c r="G70" s="2" t="n">
        <v>44554</v>
      </c>
      <c r="H70" s="2" t="n">
        <v>44531</v>
      </c>
      <c r="I70" s="2" t="n">
        <v>44561</v>
      </c>
      <c r="J70" s="0" t="n">
        <v>4</v>
      </c>
      <c r="K70" s="1" t="s">
        <v>22</v>
      </c>
      <c r="L70" s="0" t="n">
        <f aca="false">VLOOKUP(D:D,[1]电费公摊明细!$D$1:$O$1048576,12,FALSE())</f>
        <v>19.86</v>
      </c>
      <c r="O70" s="0" t="s">
        <v>23</v>
      </c>
      <c r="P70" s="0" t="s">
        <v>24</v>
      </c>
      <c r="Q70" s="0" t="s">
        <v>300</v>
      </c>
    </row>
    <row r="71" customFormat="false" ht="13.5" hidden="false" customHeight="false" outlineLevel="0" collapsed="false">
      <c r="A71" s="0" t="s">
        <v>17</v>
      </c>
      <c r="B71" s="0" t="s">
        <v>301</v>
      </c>
      <c r="C71" s="0" t="s">
        <v>241</v>
      </c>
      <c r="D71" s="0" t="s">
        <v>302</v>
      </c>
      <c r="E71" s="0" t="s">
        <v>303</v>
      </c>
      <c r="F71" s="2" t="n">
        <v>44554</v>
      </c>
      <c r="G71" s="2" t="n">
        <v>44554</v>
      </c>
      <c r="H71" s="2" t="n">
        <v>44531</v>
      </c>
      <c r="I71" s="2" t="n">
        <v>44561</v>
      </c>
      <c r="J71" s="0" t="n">
        <v>4</v>
      </c>
      <c r="K71" s="1" t="s">
        <v>22</v>
      </c>
      <c r="L71" s="0" t="n">
        <f aca="false">VLOOKUP(D:D,[1]电费公摊明细!$D$1:$O$1048576,12,FALSE())</f>
        <v>16.7</v>
      </c>
      <c r="O71" s="0" t="s">
        <v>41</v>
      </c>
      <c r="P71" s="0" t="s">
        <v>24</v>
      </c>
      <c r="Q71" s="0" t="s">
        <v>304</v>
      </c>
    </row>
    <row r="72" customFormat="false" ht="13.5" hidden="false" customHeight="false" outlineLevel="0" collapsed="false">
      <c r="A72" s="0" t="s">
        <v>17</v>
      </c>
      <c r="B72" s="0" t="s">
        <v>305</v>
      </c>
      <c r="C72" s="0" t="s">
        <v>241</v>
      </c>
      <c r="D72" s="0" t="s">
        <v>306</v>
      </c>
      <c r="E72" s="0" t="s">
        <v>307</v>
      </c>
      <c r="F72" s="2" t="n">
        <v>44554</v>
      </c>
      <c r="G72" s="2" t="n">
        <v>44554</v>
      </c>
      <c r="H72" s="2" t="n">
        <v>44531</v>
      </c>
      <c r="I72" s="2" t="n">
        <v>44561</v>
      </c>
      <c r="J72" s="0" t="n">
        <v>4</v>
      </c>
      <c r="K72" s="1" t="s">
        <v>22</v>
      </c>
      <c r="L72" s="0" t="n">
        <f aca="false">VLOOKUP(D:D,[1]电费公摊明细!$D$1:$O$1048576,12,FALSE())</f>
        <v>19.86</v>
      </c>
      <c r="O72" s="0" t="s">
        <v>41</v>
      </c>
      <c r="P72" s="0" t="s">
        <v>24</v>
      </c>
      <c r="Q72" s="0" t="s">
        <v>308</v>
      </c>
    </row>
    <row r="73" customFormat="false" ht="13.5" hidden="false" customHeight="false" outlineLevel="0" collapsed="false">
      <c r="A73" s="0" t="s">
        <v>17</v>
      </c>
      <c r="B73" s="0" t="s">
        <v>309</v>
      </c>
      <c r="C73" s="0" t="s">
        <v>241</v>
      </c>
      <c r="D73" s="0" t="s">
        <v>310</v>
      </c>
      <c r="E73" s="0" t="s">
        <v>311</v>
      </c>
      <c r="F73" s="2" t="n">
        <v>44554</v>
      </c>
      <c r="G73" s="2" t="n">
        <v>44554</v>
      </c>
      <c r="H73" s="2" t="n">
        <v>44531</v>
      </c>
      <c r="I73" s="2" t="n">
        <v>44561</v>
      </c>
      <c r="J73" s="0" t="n">
        <v>4</v>
      </c>
      <c r="K73" s="1" t="s">
        <v>22</v>
      </c>
      <c r="L73" s="0" t="n">
        <f aca="false">VLOOKUP(D:D,[1]电费公摊明细!$D$1:$O$1048576,12,FALSE())</f>
        <v>20.94</v>
      </c>
      <c r="O73" s="0" t="s">
        <v>23</v>
      </c>
      <c r="P73" s="0" t="s">
        <v>24</v>
      </c>
      <c r="Q73" s="0" t="s">
        <v>312</v>
      </c>
    </row>
    <row r="74" customFormat="false" ht="13.5" hidden="false" customHeight="false" outlineLevel="0" collapsed="false">
      <c r="A74" s="0" t="s">
        <v>17</v>
      </c>
      <c r="B74" s="0" t="s">
        <v>313</v>
      </c>
      <c r="C74" s="0" t="s">
        <v>241</v>
      </c>
      <c r="D74" s="0" t="s">
        <v>314</v>
      </c>
      <c r="E74" s="0" t="s">
        <v>315</v>
      </c>
      <c r="F74" s="2" t="n">
        <v>44554</v>
      </c>
      <c r="G74" s="2" t="n">
        <v>44554</v>
      </c>
      <c r="H74" s="2" t="n">
        <v>44531</v>
      </c>
      <c r="I74" s="2" t="n">
        <v>44561</v>
      </c>
      <c r="J74" s="0" t="n">
        <v>4</v>
      </c>
      <c r="K74" s="1" t="s">
        <v>22</v>
      </c>
      <c r="L74" s="0" t="n">
        <f aca="false">VLOOKUP(D:D,[1]电费公摊明细!$D$1:$O$1048576,12,FALSE())</f>
        <v>16.7</v>
      </c>
      <c r="O74" s="0" t="s">
        <v>41</v>
      </c>
      <c r="P74" s="0" t="s">
        <v>24</v>
      </c>
      <c r="Q74" s="0" t="s">
        <v>316</v>
      </c>
    </row>
    <row r="75" customFormat="false" ht="13.5" hidden="false" customHeight="false" outlineLevel="0" collapsed="false">
      <c r="A75" s="0" t="s">
        <v>17</v>
      </c>
      <c r="B75" s="0" t="s">
        <v>317</v>
      </c>
      <c r="C75" s="0" t="s">
        <v>241</v>
      </c>
      <c r="D75" s="0" t="s">
        <v>318</v>
      </c>
      <c r="E75" s="0" t="s">
        <v>319</v>
      </c>
      <c r="F75" s="2" t="n">
        <v>44554</v>
      </c>
      <c r="G75" s="2" t="n">
        <v>44554</v>
      </c>
      <c r="H75" s="2" t="n">
        <v>44531</v>
      </c>
      <c r="I75" s="2" t="n">
        <v>44561</v>
      </c>
      <c r="J75" s="0" t="n">
        <v>4</v>
      </c>
      <c r="K75" s="1" t="s">
        <v>22</v>
      </c>
      <c r="L75" s="0" t="n">
        <f aca="false">VLOOKUP(D:D,[1]电费公摊明细!$D$1:$O$1048576,12,FALSE())</f>
        <v>20.94</v>
      </c>
      <c r="O75" s="0" t="s">
        <v>58</v>
      </c>
      <c r="P75" s="0" t="s">
        <v>24</v>
      </c>
      <c r="Q75" s="0" t="s">
        <v>320</v>
      </c>
    </row>
    <row r="76" customFormat="false" ht="13.5" hidden="false" customHeight="false" outlineLevel="0" collapsed="false">
      <c r="A76" s="0" t="s">
        <v>17</v>
      </c>
      <c r="B76" s="0" t="s">
        <v>321</v>
      </c>
      <c r="C76" s="0" t="s">
        <v>241</v>
      </c>
      <c r="D76" s="0" t="s">
        <v>322</v>
      </c>
      <c r="E76" s="0" t="s">
        <v>323</v>
      </c>
      <c r="F76" s="2" t="n">
        <v>44554</v>
      </c>
      <c r="G76" s="2" t="n">
        <v>44554</v>
      </c>
      <c r="H76" s="2" t="n">
        <v>44531</v>
      </c>
      <c r="I76" s="2" t="n">
        <v>44561</v>
      </c>
      <c r="J76" s="0" t="n">
        <v>4</v>
      </c>
      <c r="K76" s="1" t="s">
        <v>22</v>
      </c>
      <c r="L76" s="0" t="n">
        <f aca="false">VLOOKUP(D:D,[1]电费公摊明细!$D$1:$O$1048576,12,FALSE())</f>
        <v>16.7</v>
      </c>
      <c r="O76" s="0" t="s">
        <v>23</v>
      </c>
      <c r="P76" s="0" t="s">
        <v>24</v>
      </c>
      <c r="Q76" s="0" t="s">
        <v>324</v>
      </c>
    </row>
    <row r="77" customFormat="false" ht="13.5" hidden="false" customHeight="false" outlineLevel="0" collapsed="false">
      <c r="A77" s="0" t="s">
        <v>17</v>
      </c>
      <c r="B77" s="0" t="s">
        <v>325</v>
      </c>
      <c r="C77" s="0" t="s">
        <v>241</v>
      </c>
      <c r="D77" s="0" t="s">
        <v>326</v>
      </c>
      <c r="E77" s="0" t="s">
        <v>327</v>
      </c>
      <c r="F77" s="2" t="n">
        <v>44554</v>
      </c>
      <c r="G77" s="2" t="n">
        <v>44554</v>
      </c>
      <c r="H77" s="2" t="n">
        <v>44531</v>
      </c>
      <c r="I77" s="2" t="n">
        <v>44561</v>
      </c>
      <c r="J77" s="0" t="n">
        <v>4</v>
      </c>
      <c r="K77" s="1" t="s">
        <v>22</v>
      </c>
      <c r="L77" s="0" t="n">
        <f aca="false">VLOOKUP(D:D,[1]电费公摊明细!$D$1:$O$1048576,12,FALSE())</f>
        <v>19.86</v>
      </c>
      <c r="O77" s="0" t="s">
        <v>58</v>
      </c>
      <c r="P77" s="0" t="s">
        <v>24</v>
      </c>
      <c r="Q77" s="0" t="s">
        <v>328</v>
      </c>
    </row>
    <row r="78" customFormat="false" ht="13.5" hidden="false" customHeight="false" outlineLevel="0" collapsed="false">
      <c r="A78" s="0" t="s">
        <v>17</v>
      </c>
      <c r="B78" s="0" t="s">
        <v>329</v>
      </c>
      <c r="C78" s="0" t="s">
        <v>241</v>
      </c>
      <c r="D78" s="0" t="s">
        <v>330</v>
      </c>
      <c r="E78" s="0" t="s">
        <v>331</v>
      </c>
      <c r="F78" s="2" t="n">
        <v>44554</v>
      </c>
      <c r="G78" s="2" t="n">
        <v>44554</v>
      </c>
      <c r="H78" s="2" t="n">
        <v>44531</v>
      </c>
      <c r="I78" s="2" t="n">
        <v>44561</v>
      </c>
      <c r="J78" s="0" t="n">
        <v>4</v>
      </c>
      <c r="K78" s="1" t="s">
        <v>22</v>
      </c>
      <c r="L78" s="0" t="n">
        <f aca="false">VLOOKUP(D:D,[1]电费公摊明细!$D$1:$O$1048576,12,FALSE())</f>
        <v>16.7</v>
      </c>
      <c r="O78" s="0" t="s">
        <v>23</v>
      </c>
      <c r="P78" s="0" t="s">
        <v>24</v>
      </c>
      <c r="Q78" s="0" t="s">
        <v>332</v>
      </c>
    </row>
    <row r="79" customFormat="false" ht="13.5" hidden="false" customHeight="false" outlineLevel="0" collapsed="false">
      <c r="A79" s="0" t="s">
        <v>17</v>
      </c>
      <c r="B79" s="0" t="s">
        <v>333</v>
      </c>
      <c r="C79" s="0" t="s">
        <v>241</v>
      </c>
      <c r="D79" s="0" t="s">
        <v>334</v>
      </c>
      <c r="E79" s="0" t="s">
        <v>335</v>
      </c>
      <c r="F79" s="2" t="n">
        <v>44554</v>
      </c>
      <c r="G79" s="2" t="n">
        <v>44554</v>
      </c>
      <c r="H79" s="2" t="n">
        <v>44531</v>
      </c>
      <c r="I79" s="2" t="n">
        <v>44561</v>
      </c>
      <c r="J79" s="0" t="n">
        <v>4</v>
      </c>
      <c r="K79" s="1" t="s">
        <v>22</v>
      </c>
      <c r="L79" s="0" t="n">
        <f aca="false">VLOOKUP(D:D,[1]电费公摊明细!$D$1:$O$1048576,12,FALSE())</f>
        <v>16.7</v>
      </c>
      <c r="O79" s="0" t="s">
        <v>58</v>
      </c>
      <c r="P79" s="0" t="s">
        <v>24</v>
      </c>
      <c r="Q79" s="0" t="s">
        <v>336</v>
      </c>
    </row>
    <row r="80" customFormat="false" ht="13.5" hidden="false" customHeight="false" outlineLevel="0" collapsed="false">
      <c r="A80" s="0" t="s">
        <v>17</v>
      </c>
      <c r="B80" s="0" t="s">
        <v>337</v>
      </c>
      <c r="C80" s="0" t="s">
        <v>241</v>
      </c>
      <c r="D80" s="0" t="s">
        <v>338</v>
      </c>
      <c r="E80" s="0" t="s">
        <v>339</v>
      </c>
      <c r="F80" s="2" t="n">
        <v>44554</v>
      </c>
      <c r="G80" s="2" t="n">
        <v>44554</v>
      </c>
      <c r="H80" s="2" t="n">
        <v>44531</v>
      </c>
      <c r="I80" s="2" t="n">
        <v>44561</v>
      </c>
      <c r="J80" s="0" t="n">
        <v>4</v>
      </c>
      <c r="K80" s="1" t="s">
        <v>22</v>
      </c>
      <c r="L80" s="0" t="n">
        <f aca="false">VLOOKUP(D:D,[1]电费公摊明细!$D$1:$O$1048576,12,FALSE())</f>
        <v>20.94</v>
      </c>
      <c r="O80" s="0" t="s">
        <v>23</v>
      </c>
      <c r="P80" s="0" t="s">
        <v>24</v>
      </c>
      <c r="Q80" s="0" t="s">
        <v>340</v>
      </c>
    </row>
    <row r="81" customFormat="false" ht="13.5" hidden="false" customHeight="false" outlineLevel="0" collapsed="false">
      <c r="A81" s="0" t="s">
        <v>17</v>
      </c>
      <c r="B81" s="0" t="s">
        <v>341</v>
      </c>
      <c r="C81" s="0" t="s">
        <v>241</v>
      </c>
      <c r="D81" s="0" t="s">
        <v>342</v>
      </c>
      <c r="E81" s="0" t="s">
        <v>343</v>
      </c>
      <c r="F81" s="2" t="n">
        <v>44554</v>
      </c>
      <c r="G81" s="2" t="n">
        <v>44554</v>
      </c>
      <c r="H81" s="2" t="n">
        <v>44531</v>
      </c>
      <c r="I81" s="2" t="n">
        <v>44561</v>
      </c>
      <c r="J81" s="0" t="n">
        <v>4</v>
      </c>
      <c r="K81" s="1" t="s">
        <v>22</v>
      </c>
      <c r="L81" s="0" t="n">
        <f aca="false">VLOOKUP(D:D,[1]电费公摊明细!$D$1:$O$1048576,12,FALSE())</f>
        <v>16.7</v>
      </c>
      <c r="O81" s="0" t="s">
        <v>23</v>
      </c>
      <c r="P81" s="0" t="s">
        <v>24</v>
      </c>
      <c r="Q81" s="0" t="s">
        <v>344</v>
      </c>
    </row>
    <row r="82" customFormat="false" ht="13.5" hidden="false" customHeight="false" outlineLevel="0" collapsed="false">
      <c r="A82" s="0" t="s">
        <v>17</v>
      </c>
      <c r="B82" s="0" t="s">
        <v>345</v>
      </c>
      <c r="C82" s="0" t="s">
        <v>241</v>
      </c>
      <c r="D82" s="0" t="s">
        <v>346</v>
      </c>
      <c r="E82" s="0" t="s">
        <v>347</v>
      </c>
      <c r="F82" s="2" t="n">
        <v>44554</v>
      </c>
      <c r="G82" s="2" t="n">
        <v>44554</v>
      </c>
      <c r="H82" s="2" t="n">
        <v>44531</v>
      </c>
      <c r="I82" s="2" t="n">
        <v>44561</v>
      </c>
      <c r="J82" s="0" t="n">
        <v>4</v>
      </c>
      <c r="K82" s="1" t="s">
        <v>22</v>
      </c>
      <c r="L82" s="0" t="n">
        <f aca="false">VLOOKUP(D:D,[1]电费公摊明细!$D$1:$O$1048576,12,FALSE())</f>
        <v>16.7</v>
      </c>
      <c r="O82" s="0" t="s">
        <v>23</v>
      </c>
      <c r="P82" s="0" t="s">
        <v>24</v>
      </c>
      <c r="Q82" s="0" t="s">
        <v>348</v>
      </c>
    </row>
    <row r="83" customFormat="false" ht="13.5" hidden="false" customHeight="false" outlineLevel="0" collapsed="false">
      <c r="A83" s="0" t="s">
        <v>17</v>
      </c>
      <c r="B83" s="0" t="s">
        <v>349</v>
      </c>
      <c r="C83" s="0" t="s">
        <v>241</v>
      </c>
      <c r="D83" s="0" t="s">
        <v>350</v>
      </c>
      <c r="E83" s="0" t="s">
        <v>351</v>
      </c>
      <c r="F83" s="2" t="n">
        <v>44554</v>
      </c>
      <c r="G83" s="2" t="n">
        <v>44554</v>
      </c>
      <c r="H83" s="2" t="n">
        <v>44531</v>
      </c>
      <c r="I83" s="2" t="n">
        <v>44561</v>
      </c>
      <c r="J83" s="0" t="n">
        <v>4</v>
      </c>
      <c r="K83" s="1" t="s">
        <v>22</v>
      </c>
      <c r="L83" s="0" t="n">
        <f aca="false">VLOOKUP(D:D,[1]电费公摊明细!$D$1:$O$1048576,12,FALSE())</f>
        <v>19.86</v>
      </c>
      <c r="O83" s="0" t="s">
        <v>41</v>
      </c>
      <c r="P83" s="0" t="s">
        <v>24</v>
      </c>
      <c r="Q83" s="0" t="s">
        <v>352</v>
      </c>
    </row>
    <row r="84" customFormat="false" ht="13.5" hidden="false" customHeight="false" outlineLevel="0" collapsed="false">
      <c r="A84" s="0" t="s">
        <v>17</v>
      </c>
      <c r="B84" s="0" t="s">
        <v>353</v>
      </c>
      <c r="C84" s="0" t="s">
        <v>241</v>
      </c>
      <c r="D84" s="0" t="s">
        <v>354</v>
      </c>
      <c r="E84" s="0" t="s">
        <v>355</v>
      </c>
      <c r="F84" s="2" t="n">
        <v>44554</v>
      </c>
      <c r="G84" s="2" t="n">
        <v>44554</v>
      </c>
      <c r="H84" s="2" t="n">
        <v>44531</v>
      </c>
      <c r="I84" s="2" t="n">
        <v>44561</v>
      </c>
      <c r="J84" s="0" t="n">
        <v>4</v>
      </c>
      <c r="K84" s="1" t="s">
        <v>22</v>
      </c>
      <c r="L84" s="0" t="n">
        <f aca="false">VLOOKUP(D:D,[1]电费公摊明细!$D$1:$O$1048576,12,FALSE())</f>
        <v>19.86</v>
      </c>
      <c r="O84" s="0" t="s">
        <v>41</v>
      </c>
      <c r="P84" s="0" t="s">
        <v>24</v>
      </c>
      <c r="Q84" s="0" t="s">
        <v>356</v>
      </c>
    </row>
    <row r="85" customFormat="false" ht="13.5" hidden="false" customHeight="false" outlineLevel="0" collapsed="false">
      <c r="A85" s="0" t="s">
        <v>17</v>
      </c>
      <c r="B85" s="0" t="s">
        <v>357</v>
      </c>
      <c r="C85" s="0" t="s">
        <v>241</v>
      </c>
      <c r="D85" s="0" t="s">
        <v>358</v>
      </c>
      <c r="E85" s="0" t="s">
        <v>359</v>
      </c>
      <c r="F85" s="2" t="n">
        <v>44554</v>
      </c>
      <c r="G85" s="2" t="n">
        <v>44554</v>
      </c>
      <c r="H85" s="2" t="n">
        <v>44531</v>
      </c>
      <c r="I85" s="2" t="n">
        <v>44561</v>
      </c>
      <c r="J85" s="0" t="n">
        <v>4</v>
      </c>
      <c r="K85" s="1" t="s">
        <v>22</v>
      </c>
      <c r="L85" s="0" t="n">
        <f aca="false">VLOOKUP(D:D,[1]电费公摊明细!$D$1:$O$1048576,12,FALSE())</f>
        <v>20.94</v>
      </c>
      <c r="O85" s="0" t="s">
        <v>41</v>
      </c>
      <c r="P85" s="0" t="s">
        <v>24</v>
      </c>
      <c r="Q85" s="0" t="s">
        <v>360</v>
      </c>
    </row>
    <row r="86" customFormat="false" ht="13.5" hidden="false" customHeight="false" outlineLevel="0" collapsed="false">
      <c r="A86" s="0" t="s">
        <v>17</v>
      </c>
      <c r="B86" s="0" t="s">
        <v>361</v>
      </c>
      <c r="C86" s="0" t="s">
        <v>241</v>
      </c>
      <c r="D86" s="0" t="s">
        <v>362</v>
      </c>
      <c r="E86" s="0" t="s">
        <v>363</v>
      </c>
      <c r="F86" s="2" t="n">
        <v>44554</v>
      </c>
      <c r="G86" s="2" t="n">
        <v>44554</v>
      </c>
      <c r="H86" s="2" t="n">
        <v>44531</v>
      </c>
      <c r="I86" s="2" t="n">
        <v>44561</v>
      </c>
      <c r="J86" s="0" t="n">
        <v>4</v>
      </c>
      <c r="K86" s="1" t="s">
        <v>22</v>
      </c>
      <c r="L86" s="0" t="n">
        <f aca="false">VLOOKUP(D:D,[1]电费公摊明细!$D$1:$O$1048576,12,FALSE())</f>
        <v>16.7</v>
      </c>
      <c r="O86" s="0" t="s">
        <v>23</v>
      </c>
      <c r="P86" s="0" t="s">
        <v>24</v>
      </c>
      <c r="Q86" s="0" t="s">
        <v>364</v>
      </c>
    </row>
    <row r="87" customFormat="false" ht="13.5" hidden="false" customHeight="false" outlineLevel="0" collapsed="false">
      <c r="A87" s="0" t="s">
        <v>17</v>
      </c>
      <c r="B87" s="0" t="s">
        <v>365</v>
      </c>
      <c r="C87" s="0" t="s">
        <v>241</v>
      </c>
      <c r="D87" s="0" t="s">
        <v>366</v>
      </c>
      <c r="E87" s="0" t="s">
        <v>367</v>
      </c>
      <c r="F87" s="2" t="n">
        <v>44554</v>
      </c>
      <c r="G87" s="2" t="n">
        <v>44554</v>
      </c>
      <c r="H87" s="2" t="n">
        <v>44531</v>
      </c>
      <c r="I87" s="2" t="n">
        <v>44561</v>
      </c>
      <c r="J87" s="0" t="n">
        <v>4</v>
      </c>
      <c r="K87" s="1" t="s">
        <v>22</v>
      </c>
      <c r="L87" s="0" t="n">
        <f aca="false">VLOOKUP(D:D,[1]电费公摊明细!$D$1:$O$1048576,12,FALSE())</f>
        <v>16.7</v>
      </c>
      <c r="O87" s="0" t="s">
        <v>23</v>
      </c>
      <c r="P87" s="0" t="s">
        <v>24</v>
      </c>
      <c r="Q87" s="0" t="s">
        <v>368</v>
      </c>
    </row>
    <row r="88" customFormat="false" ht="13.5" hidden="false" customHeight="false" outlineLevel="0" collapsed="false">
      <c r="A88" s="0" t="s">
        <v>17</v>
      </c>
      <c r="B88" s="0" t="s">
        <v>369</v>
      </c>
      <c r="C88" s="0" t="s">
        <v>241</v>
      </c>
      <c r="D88" s="0" t="s">
        <v>370</v>
      </c>
      <c r="E88" s="0" t="s">
        <v>371</v>
      </c>
      <c r="F88" s="2" t="n">
        <v>44554</v>
      </c>
      <c r="G88" s="2" t="n">
        <v>44554</v>
      </c>
      <c r="H88" s="2" t="n">
        <v>44531</v>
      </c>
      <c r="I88" s="2" t="n">
        <v>44561</v>
      </c>
      <c r="J88" s="0" t="n">
        <v>4</v>
      </c>
      <c r="K88" s="1" t="s">
        <v>22</v>
      </c>
      <c r="L88" s="0" t="n">
        <f aca="false">VLOOKUP(D:D,[1]电费公摊明细!$D$1:$O$1048576,12,FALSE())</f>
        <v>19.86</v>
      </c>
      <c r="O88" s="0" t="s">
        <v>41</v>
      </c>
      <c r="P88" s="0" t="s">
        <v>24</v>
      </c>
      <c r="Q88" s="0" t="s">
        <v>372</v>
      </c>
    </row>
    <row r="89" customFormat="false" ht="13.5" hidden="false" customHeight="false" outlineLevel="0" collapsed="false">
      <c r="A89" s="0" t="s">
        <v>17</v>
      </c>
      <c r="B89" s="0" t="s">
        <v>373</v>
      </c>
      <c r="C89" s="0" t="s">
        <v>241</v>
      </c>
      <c r="D89" s="0" t="s">
        <v>374</v>
      </c>
      <c r="E89" s="0" t="s">
        <v>375</v>
      </c>
      <c r="F89" s="2" t="n">
        <v>44554</v>
      </c>
      <c r="G89" s="2" t="n">
        <v>44554</v>
      </c>
      <c r="H89" s="2" t="n">
        <v>44531</v>
      </c>
      <c r="I89" s="2" t="n">
        <v>44561</v>
      </c>
      <c r="J89" s="0" t="n">
        <v>4</v>
      </c>
      <c r="K89" s="1" t="s">
        <v>22</v>
      </c>
      <c r="L89" s="0" t="n">
        <f aca="false">VLOOKUP(D:D,[1]电费公摊明细!$D$1:$O$1048576,12,FALSE())</f>
        <v>16.7</v>
      </c>
      <c r="O89" s="0" t="s">
        <v>23</v>
      </c>
      <c r="P89" s="0" t="s">
        <v>24</v>
      </c>
      <c r="Q89" s="0" t="s">
        <v>376</v>
      </c>
    </row>
    <row r="90" customFormat="false" ht="13.5" hidden="false" customHeight="false" outlineLevel="0" collapsed="false">
      <c r="A90" s="0" t="s">
        <v>17</v>
      </c>
      <c r="B90" s="0" t="s">
        <v>377</v>
      </c>
      <c r="C90" s="0" t="s">
        <v>241</v>
      </c>
      <c r="D90" s="0" t="s">
        <v>378</v>
      </c>
      <c r="E90" s="0" t="s">
        <v>379</v>
      </c>
      <c r="F90" s="2" t="n">
        <v>44554</v>
      </c>
      <c r="G90" s="2" t="n">
        <v>44554</v>
      </c>
      <c r="H90" s="2" t="n">
        <v>44531</v>
      </c>
      <c r="I90" s="2" t="n">
        <v>44561</v>
      </c>
      <c r="J90" s="0" t="n">
        <v>4</v>
      </c>
      <c r="K90" s="1" t="s">
        <v>22</v>
      </c>
      <c r="L90" s="0" t="n">
        <f aca="false">VLOOKUP(D:D,[1]电费公摊明细!$D$1:$O$1048576,12,FALSE())</f>
        <v>16.7</v>
      </c>
      <c r="O90" s="0" t="s">
        <v>58</v>
      </c>
      <c r="P90" s="0" t="s">
        <v>24</v>
      </c>
      <c r="Q90" s="0" t="s">
        <v>380</v>
      </c>
    </row>
    <row r="91" customFormat="false" ht="13.5" hidden="false" customHeight="false" outlineLevel="0" collapsed="false">
      <c r="A91" s="0" t="s">
        <v>17</v>
      </c>
      <c r="B91" s="0" t="s">
        <v>381</v>
      </c>
      <c r="C91" s="0" t="s">
        <v>241</v>
      </c>
      <c r="D91" s="0" t="s">
        <v>382</v>
      </c>
      <c r="E91" s="0" t="s">
        <v>383</v>
      </c>
      <c r="F91" s="2" t="n">
        <v>44554</v>
      </c>
      <c r="G91" s="2" t="n">
        <v>44554</v>
      </c>
      <c r="H91" s="2" t="n">
        <v>44531</v>
      </c>
      <c r="I91" s="2" t="n">
        <v>44561</v>
      </c>
      <c r="J91" s="0" t="n">
        <v>4</v>
      </c>
      <c r="K91" s="1" t="s">
        <v>22</v>
      </c>
      <c r="L91" s="0" t="n">
        <f aca="false">VLOOKUP(D:D,[1]电费公摊明细!$D$1:$O$1048576,12,FALSE())</f>
        <v>19.86</v>
      </c>
      <c r="O91" s="0" t="s">
        <v>41</v>
      </c>
      <c r="P91" s="0" t="s">
        <v>24</v>
      </c>
      <c r="Q91" s="0" t="s">
        <v>384</v>
      </c>
    </row>
    <row r="92" customFormat="false" ht="13.5" hidden="false" customHeight="false" outlineLevel="0" collapsed="false">
      <c r="A92" s="0" t="s">
        <v>17</v>
      </c>
      <c r="B92" s="0" t="s">
        <v>385</v>
      </c>
      <c r="C92" s="0" t="s">
        <v>241</v>
      </c>
      <c r="D92" s="0" t="s">
        <v>386</v>
      </c>
      <c r="E92" s="0" t="s">
        <v>387</v>
      </c>
      <c r="F92" s="2" t="n">
        <v>44554</v>
      </c>
      <c r="G92" s="2" t="n">
        <v>44554</v>
      </c>
      <c r="H92" s="2" t="n">
        <v>44531</v>
      </c>
      <c r="I92" s="2" t="n">
        <v>44561</v>
      </c>
      <c r="J92" s="0" t="n">
        <v>4</v>
      </c>
      <c r="K92" s="1" t="s">
        <v>22</v>
      </c>
      <c r="L92" s="0" t="n">
        <f aca="false">VLOOKUP(D:D,[1]电费公摊明细!$D$1:$O$1048576,12,FALSE())</f>
        <v>20.94</v>
      </c>
      <c r="O92" s="0" t="s">
        <v>58</v>
      </c>
      <c r="P92" s="0" t="s">
        <v>24</v>
      </c>
      <c r="Q92" s="0" t="s">
        <v>388</v>
      </c>
    </row>
    <row r="93" customFormat="false" ht="13.5" hidden="false" customHeight="false" outlineLevel="0" collapsed="false">
      <c r="A93" s="0" t="s">
        <v>17</v>
      </c>
      <c r="B93" s="0" t="s">
        <v>389</v>
      </c>
      <c r="C93" s="0" t="s">
        <v>241</v>
      </c>
      <c r="D93" s="0" t="s">
        <v>390</v>
      </c>
      <c r="E93" s="0" t="s">
        <v>391</v>
      </c>
      <c r="F93" s="2" t="n">
        <v>44554</v>
      </c>
      <c r="G93" s="2" t="n">
        <v>44554</v>
      </c>
      <c r="H93" s="2" t="n">
        <v>44531</v>
      </c>
      <c r="I93" s="2" t="n">
        <v>44561</v>
      </c>
      <c r="J93" s="0" t="n">
        <v>4</v>
      </c>
      <c r="K93" s="1" t="s">
        <v>22</v>
      </c>
      <c r="L93" s="0" t="n">
        <f aca="false">VLOOKUP(D:D,[1]电费公摊明细!$D$1:$O$1048576,12,FALSE())</f>
        <v>16.7</v>
      </c>
      <c r="O93" s="0" t="s">
        <v>41</v>
      </c>
      <c r="P93" s="0" t="s">
        <v>24</v>
      </c>
      <c r="Q93" s="0" t="s">
        <v>392</v>
      </c>
    </row>
    <row r="94" customFormat="false" ht="13.5" hidden="false" customHeight="false" outlineLevel="0" collapsed="false">
      <c r="A94" s="0" t="s">
        <v>17</v>
      </c>
      <c r="B94" s="0" t="s">
        <v>393</v>
      </c>
      <c r="C94" s="0" t="s">
        <v>241</v>
      </c>
      <c r="D94" s="0" t="s">
        <v>394</v>
      </c>
      <c r="E94" s="0" t="s">
        <v>395</v>
      </c>
      <c r="F94" s="2" t="n">
        <v>44554</v>
      </c>
      <c r="G94" s="2" t="n">
        <v>44554</v>
      </c>
      <c r="H94" s="2" t="n">
        <v>44531</v>
      </c>
      <c r="I94" s="2" t="n">
        <v>44561</v>
      </c>
      <c r="J94" s="0" t="n">
        <v>4</v>
      </c>
      <c r="K94" s="1" t="s">
        <v>22</v>
      </c>
      <c r="L94" s="0" t="n">
        <f aca="false">VLOOKUP(D:D,[1]电费公摊明细!$D$1:$O$1048576,12,FALSE())</f>
        <v>20.94</v>
      </c>
      <c r="O94" s="0" t="s">
        <v>41</v>
      </c>
      <c r="P94" s="0" t="s">
        <v>24</v>
      </c>
      <c r="Q94" s="0" t="s">
        <v>396</v>
      </c>
    </row>
    <row r="95" customFormat="false" ht="13.5" hidden="false" customHeight="false" outlineLevel="0" collapsed="false">
      <c r="A95" s="0" t="s">
        <v>17</v>
      </c>
      <c r="B95" s="0" t="s">
        <v>397</v>
      </c>
      <c r="C95" s="0" t="s">
        <v>241</v>
      </c>
      <c r="D95" s="0" t="s">
        <v>398</v>
      </c>
      <c r="E95" s="0" t="s">
        <v>399</v>
      </c>
      <c r="F95" s="2" t="n">
        <v>44554</v>
      </c>
      <c r="G95" s="2" t="n">
        <v>44554</v>
      </c>
      <c r="H95" s="2" t="n">
        <v>44531</v>
      </c>
      <c r="I95" s="2" t="n">
        <v>44561</v>
      </c>
      <c r="J95" s="0" t="n">
        <v>4</v>
      </c>
      <c r="K95" s="1" t="s">
        <v>22</v>
      </c>
      <c r="L95" s="0" t="n">
        <f aca="false">VLOOKUP(D:D,[1]电费公摊明细!$D$1:$O$1048576,12,FALSE())</f>
        <v>16.7</v>
      </c>
      <c r="O95" s="0" t="s">
        <v>23</v>
      </c>
      <c r="P95" s="0" t="s">
        <v>24</v>
      </c>
      <c r="Q95" s="0" t="s">
        <v>400</v>
      </c>
    </row>
    <row r="96" customFormat="false" ht="13.5" hidden="false" customHeight="false" outlineLevel="0" collapsed="false">
      <c r="A96" s="0" t="s">
        <v>17</v>
      </c>
      <c r="B96" s="0" t="s">
        <v>401</v>
      </c>
      <c r="C96" s="0" t="s">
        <v>241</v>
      </c>
      <c r="D96" s="0" t="s">
        <v>402</v>
      </c>
      <c r="E96" s="0" t="s">
        <v>403</v>
      </c>
      <c r="F96" s="2" t="n">
        <v>44554</v>
      </c>
      <c r="G96" s="2" t="n">
        <v>44554</v>
      </c>
      <c r="H96" s="2" t="n">
        <v>44531</v>
      </c>
      <c r="I96" s="2" t="n">
        <v>44561</v>
      </c>
      <c r="J96" s="0" t="n">
        <v>4</v>
      </c>
      <c r="K96" s="1" t="s">
        <v>22</v>
      </c>
      <c r="L96" s="0" t="n">
        <f aca="false">VLOOKUP(D:D,[1]电费公摊明细!$D$1:$O$1048576,12,FALSE())</f>
        <v>20.94</v>
      </c>
      <c r="O96" s="0" t="s">
        <v>58</v>
      </c>
      <c r="P96" s="0" t="s">
        <v>24</v>
      </c>
      <c r="Q96" s="0" t="s">
        <v>404</v>
      </c>
    </row>
    <row r="97" customFormat="false" ht="13.5" hidden="false" customHeight="false" outlineLevel="0" collapsed="false">
      <c r="A97" s="0" t="s">
        <v>17</v>
      </c>
      <c r="B97" s="0" t="s">
        <v>405</v>
      </c>
      <c r="C97" s="0" t="s">
        <v>241</v>
      </c>
      <c r="D97" s="0" t="s">
        <v>406</v>
      </c>
      <c r="E97" s="0" t="s">
        <v>407</v>
      </c>
      <c r="F97" s="2" t="n">
        <v>44554</v>
      </c>
      <c r="G97" s="2" t="n">
        <v>44554</v>
      </c>
      <c r="H97" s="2" t="n">
        <v>44531</v>
      </c>
      <c r="I97" s="2" t="n">
        <v>44561</v>
      </c>
      <c r="J97" s="0" t="n">
        <v>4</v>
      </c>
      <c r="K97" s="1" t="s">
        <v>22</v>
      </c>
      <c r="L97" s="0" t="n">
        <f aca="false">VLOOKUP(D:D,[1]电费公摊明细!$D$1:$O$1048576,12,FALSE())</f>
        <v>16.7</v>
      </c>
      <c r="O97" s="0" t="s">
        <v>23</v>
      </c>
      <c r="P97" s="0" t="s">
        <v>24</v>
      </c>
      <c r="Q97" s="0" t="s">
        <v>408</v>
      </c>
    </row>
    <row r="98" customFormat="false" ht="13.5" hidden="false" customHeight="false" outlineLevel="0" collapsed="false">
      <c r="A98" s="0" t="s">
        <v>17</v>
      </c>
      <c r="B98" s="0" t="s">
        <v>409</v>
      </c>
      <c r="C98" s="0" t="s">
        <v>241</v>
      </c>
      <c r="D98" s="0" t="s">
        <v>410</v>
      </c>
      <c r="E98" s="0" t="s">
        <v>411</v>
      </c>
      <c r="F98" s="2" t="n">
        <v>44554</v>
      </c>
      <c r="G98" s="2" t="n">
        <v>44554</v>
      </c>
      <c r="H98" s="2" t="n">
        <v>44531</v>
      </c>
      <c r="I98" s="2" t="n">
        <v>44561</v>
      </c>
      <c r="J98" s="0" t="n">
        <v>4</v>
      </c>
      <c r="K98" s="1" t="s">
        <v>22</v>
      </c>
      <c r="L98" s="0" t="n">
        <f aca="false">VLOOKUP(D:D,[1]电费公摊明细!$D$1:$O$1048576,12,FALSE())</f>
        <v>16.7</v>
      </c>
      <c r="O98" s="0" t="s">
        <v>23</v>
      </c>
      <c r="P98" s="0" t="s">
        <v>24</v>
      </c>
      <c r="Q98" s="0" t="s">
        <v>412</v>
      </c>
    </row>
    <row r="99" customFormat="false" ht="13.5" hidden="false" customHeight="false" outlineLevel="0" collapsed="false">
      <c r="A99" s="0" t="s">
        <v>17</v>
      </c>
      <c r="B99" s="0" t="s">
        <v>413</v>
      </c>
      <c r="C99" s="0" t="s">
        <v>241</v>
      </c>
      <c r="D99" s="0" t="s">
        <v>414</v>
      </c>
      <c r="E99" s="0" t="s">
        <v>415</v>
      </c>
      <c r="F99" s="2" t="n">
        <v>44554</v>
      </c>
      <c r="G99" s="2" t="n">
        <v>44554</v>
      </c>
      <c r="H99" s="2" t="n">
        <v>44531</v>
      </c>
      <c r="I99" s="2" t="n">
        <v>44561</v>
      </c>
      <c r="J99" s="0" t="n">
        <v>4</v>
      </c>
      <c r="K99" s="1" t="s">
        <v>22</v>
      </c>
      <c r="L99" s="0" t="n">
        <f aca="false">VLOOKUP(D:D,[1]电费公摊明细!$D$1:$O$1048576,12,FALSE())</f>
        <v>19.86</v>
      </c>
      <c r="O99" s="0" t="s">
        <v>41</v>
      </c>
      <c r="P99" s="0" t="s">
        <v>24</v>
      </c>
      <c r="Q99" s="0" t="s">
        <v>416</v>
      </c>
    </row>
    <row r="100" customFormat="false" ht="13.5" hidden="false" customHeight="false" outlineLevel="0" collapsed="false">
      <c r="A100" s="0" t="s">
        <v>17</v>
      </c>
      <c r="B100" s="0" t="s">
        <v>417</v>
      </c>
      <c r="C100" s="0" t="s">
        <v>241</v>
      </c>
      <c r="D100" s="0" t="s">
        <v>418</v>
      </c>
      <c r="E100" s="0" t="s">
        <v>419</v>
      </c>
      <c r="F100" s="2" t="n">
        <v>44554</v>
      </c>
      <c r="G100" s="2" t="n">
        <v>44554</v>
      </c>
      <c r="H100" s="2" t="n">
        <v>44531</v>
      </c>
      <c r="I100" s="2" t="n">
        <v>44561</v>
      </c>
      <c r="J100" s="0" t="n">
        <v>4</v>
      </c>
      <c r="K100" s="1" t="s">
        <v>22</v>
      </c>
      <c r="L100" s="0" t="n">
        <f aca="false">VLOOKUP(D:D,[1]电费公摊明细!$D$1:$O$1048576,12,FALSE())</f>
        <v>16.7</v>
      </c>
      <c r="O100" s="0" t="s">
        <v>23</v>
      </c>
      <c r="P100" s="0" t="s">
        <v>24</v>
      </c>
      <c r="Q100" s="0" t="s">
        <v>420</v>
      </c>
    </row>
    <row r="101" customFormat="false" ht="13.5" hidden="false" customHeight="false" outlineLevel="0" collapsed="false">
      <c r="A101" s="0" t="s">
        <v>17</v>
      </c>
      <c r="B101" s="0" t="s">
        <v>421</v>
      </c>
      <c r="C101" s="0" t="s">
        <v>241</v>
      </c>
      <c r="D101" s="0" t="s">
        <v>422</v>
      </c>
      <c r="E101" s="0" t="s">
        <v>423</v>
      </c>
      <c r="F101" s="2" t="n">
        <v>44554</v>
      </c>
      <c r="G101" s="2" t="n">
        <v>44554</v>
      </c>
      <c r="H101" s="2" t="n">
        <v>44531</v>
      </c>
      <c r="I101" s="2" t="n">
        <v>44561</v>
      </c>
      <c r="J101" s="0" t="n">
        <v>4</v>
      </c>
      <c r="K101" s="1" t="s">
        <v>22</v>
      </c>
      <c r="L101" s="0" t="n">
        <f aca="false">VLOOKUP(D:D,[1]电费公摊明细!$D$1:$O$1048576,12,FALSE())</f>
        <v>20.94</v>
      </c>
      <c r="O101" s="0" t="s">
        <v>23</v>
      </c>
      <c r="P101" s="0" t="s">
        <v>24</v>
      </c>
      <c r="Q101" s="0" t="s">
        <v>424</v>
      </c>
    </row>
    <row r="102" customFormat="false" ht="13.5" hidden="false" customHeight="false" outlineLevel="0" collapsed="false">
      <c r="A102" s="0" t="s">
        <v>17</v>
      </c>
      <c r="B102" s="0" t="s">
        <v>425</v>
      </c>
      <c r="C102" s="0" t="s">
        <v>241</v>
      </c>
      <c r="D102" s="0" t="s">
        <v>426</v>
      </c>
      <c r="E102" s="0" t="s">
        <v>427</v>
      </c>
      <c r="F102" s="2" t="n">
        <v>44554</v>
      </c>
      <c r="G102" s="2" t="n">
        <v>44554</v>
      </c>
      <c r="H102" s="2" t="n">
        <v>44531</v>
      </c>
      <c r="I102" s="2" t="n">
        <v>44561</v>
      </c>
      <c r="J102" s="0" t="n">
        <v>4</v>
      </c>
      <c r="K102" s="1" t="s">
        <v>22</v>
      </c>
      <c r="L102" s="0" t="n">
        <f aca="false">VLOOKUP(D:D,[1]电费公摊明细!$D$1:$O$1048576,12,FALSE())</f>
        <v>16.7</v>
      </c>
      <c r="O102" s="0" t="s">
        <v>41</v>
      </c>
      <c r="P102" s="0" t="s">
        <v>24</v>
      </c>
      <c r="Q102" s="0" t="s">
        <v>428</v>
      </c>
    </row>
    <row r="103" customFormat="false" ht="13.5" hidden="false" customHeight="false" outlineLevel="0" collapsed="false">
      <c r="A103" s="0" t="s">
        <v>17</v>
      </c>
      <c r="B103" s="0" t="s">
        <v>429</v>
      </c>
      <c r="C103" s="0" t="s">
        <v>241</v>
      </c>
      <c r="D103" s="0" t="s">
        <v>430</v>
      </c>
      <c r="E103" s="0" t="s">
        <v>431</v>
      </c>
      <c r="F103" s="2" t="n">
        <v>44554</v>
      </c>
      <c r="G103" s="2" t="n">
        <v>44554</v>
      </c>
      <c r="H103" s="2" t="n">
        <v>44531</v>
      </c>
      <c r="I103" s="2" t="n">
        <v>44561</v>
      </c>
      <c r="J103" s="0" t="n">
        <v>4</v>
      </c>
      <c r="K103" s="1" t="s">
        <v>22</v>
      </c>
      <c r="L103" s="0" t="n">
        <f aca="false">VLOOKUP(D:D,[1]电费公摊明细!$D$1:$O$1048576,12,FALSE())</f>
        <v>20.94</v>
      </c>
      <c r="O103" s="0" t="s">
        <v>23</v>
      </c>
      <c r="P103" s="0" t="s">
        <v>24</v>
      </c>
      <c r="Q103" s="0" t="s">
        <v>432</v>
      </c>
    </row>
    <row r="104" customFormat="false" ht="13.5" hidden="false" customHeight="false" outlineLevel="0" collapsed="false">
      <c r="A104" s="0" t="s">
        <v>17</v>
      </c>
      <c r="B104" s="0" t="s">
        <v>433</v>
      </c>
      <c r="C104" s="0" t="s">
        <v>241</v>
      </c>
      <c r="D104" s="0" t="s">
        <v>434</v>
      </c>
      <c r="E104" s="0" t="s">
        <v>435</v>
      </c>
      <c r="F104" s="2" t="n">
        <v>44554</v>
      </c>
      <c r="G104" s="2" t="n">
        <v>44554</v>
      </c>
      <c r="H104" s="2" t="n">
        <v>44531</v>
      </c>
      <c r="I104" s="2" t="n">
        <v>44561</v>
      </c>
      <c r="J104" s="0" t="n">
        <v>4</v>
      </c>
      <c r="K104" s="1" t="s">
        <v>22</v>
      </c>
      <c r="L104" s="0" t="n">
        <f aca="false">VLOOKUP(D:D,[1]电费公摊明细!$D$1:$O$1048576,12,FALSE())</f>
        <v>16.7</v>
      </c>
      <c r="O104" s="0" t="s">
        <v>58</v>
      </c>
      <c r="P104" s="0" t="s">
        <v>24</v>
      </c>
      <c r="Q104" s="0" t="s">
        <v>436</v>
      </c>
    </row>
    <row r="105" customFormat="false" ht="13.5" hidden="false" customHeight="false" outlineLevel="0" collapsed="false">
      <c r="A105" s="0" t="s">
        <v>17</v>
      </c>
      <c r="B105" s="0" t="s">
        <v>437</v>
      </c>
      <c r="C105" s="0" t="s">
        <v>438</v>
      </c>
      <c r="D105" s="0" t="s">
        <v>439</v>
      </c>
      <c r="E105" s="0" t="s">
        <v>440</v>
      </c>
      <c r="F105" s="2" t="n">
        <v>44554</v>
      </c>
      <c r="G105" s="2" t="n">
        <v>44554</v>
      </c>
      <c r="H105" s="2" t="n">
        <v>44531</v>
      </c>
      <c r="I105" s="2" t="n">
        <v>44561</v>
      </c>
      <c r="J105" s="0" t="n">
        <v>4</v>
      </c>
      <c r="K105" s="1" t="s">
        <v>22</v>
      </c>
      <c r="L105" s="0" t="n">
        <f aca="false">VLOOKUP(D:D,[1]电费公摊明细!$D$1:$O$1048576,12,FALSE())</f>
        <v>19.87</v>
      </c>
      <c r="O105" s="0" t="s">
        <v>58</v>
      </c>
      <c r="P105" s="0" t="s">
        <v>24</v>
      </c>
      <c r="Q105" s="0" t="s">
        <v>441</v>
      </c>
    </row>
    <row r="106" customFormat="false" ht="13.5" hidden="false" customHeight="false" outlineLevel="0" collapsed="false">
      <c r="A106" s="0" t="s">
        <v>17</v>
      </c>
      <c r="B106" s="0" t="s">
        <v>442</v>
      </c>
      <c r="C106" s="0" t="s">
        <v>438</v>
      </c>
      <c r="D106" s="0" t="s">
        <v>443</v>
      </c>
      <c r="E106" s="0" t="s">
        <v>444</v>
      </c>
      <c r="F106" s="2" t="n">
        <v>44554</v>
      </c>
      <c r="G106" s="2" t="n">
        <v>44554</v>
      </c>
      <c r="H106" s="2" t="n">
        <v>44531</v>
      </c>
      <c r="I106" s="2" t="n">
        <v>44561</v>
      </c>
      <c r="J106" s="0" t="n">
        <v>4</v>
      </c>
      <c r="K106" s="1" t="s">
        <v>22</v>
      </c>
      <c r="L106" s="0" t="n">
        <f aca="false">VLOOKUP(D:D,[1]电费公摊明细!$D$1:$O$1048576,12,FALSE())</f>
        <v>20.95</v>
      </c>
      <c r="O106" s="0" t="s">
        <v>41</v>
      </c>
      <c r="P106" s="0" t="s">
        <v>24</v>
      </c>
      <c r="Q106" s="0" t="s">
        <v>445</v>
      </c>
    </row>
    <row r="107" customFormat="false" ht="13.5" hidden="false" customHeight="false" outlineLevel="0" collapsed="false">
      <c r="A107" s="0" t="s">
        <v>17</v>
      </c>
      <c r="B107" s="0" t="s">
        <v>446</v>
      </c>
      <c r="C107" s="0" t="s">
        <v>438</v>
      </c>
      <c r="D107" s="0" t="s">
        <v>447</v>
      </c>
      <c r="E107" s="0" t="s">
        <v>448</v>
      </c>
      <c r="F107" s="2" t="n">
        <v>44554</v>
      </c>
      <c r="G107" s="2" t="n">
        <v>44554</v>
      </c>
      <c r="H107" s="2" t="n">
        <v>44531</v>
      </c>
      <c r="I107" s="2" t="n">
        <v>44561</v>
      </c>
      <c r="J107" s="0" t="n">
        <v>4</v>
      </c>
      <c r="K107" s="1" t="s">
        <v>22</v>
      </c>
      <c r="L107" s="0" t="n">
        <f aca="false">VLOOKUP(D:D,[1]电费公摊明细!$D$1:$O$1048576,12,FALSE())</f>
        <v>20.95</v>
      </c>
      <c r="O107" s="0" t="s">
        <v>23</v>
      </c>
      <c r="P107" s="0" t="s">
        <v>24</v>
      </c>
      <c r="Q107" s="0" t="s">
        <v>449</v>
      </c>
    </row>
    <row r="108" customFormat="false" ht="13.5" hidden="false" customHeight="false" outlineLevel="0" collapsed="false">
      <c r="A108" s="0" t="s">
        <v>17</v>
      </c>
      <c r="B108" s="0" t="s">
        <v>450</v>
      </c>
      <c r="C108" s="0" t="s">
        <v>438</v>
      </c>
      <c r="D108" s="0" t="s">
        <v>451</v>
      </c>
      <c r="E108" s="0" t="s">
        <v>452</v>
      </c>
      <c r="F108" s="2" t="n">
        <v>44554</v>
      </c>
      <c r="G108" s="2" t="n">
        <v>44554</v>
      </c>
      <c r="H108" s="2" t="n">
        <v>44531</v>
      </c>
      <c r="I108" s="2" t="n">
        <v>44561</v>
      </c>
      <c r="J108" s="0" t="n">
        <v>4</v>
      </c>
      <c r="K108" s="1" t="s">
        <v>22</v>
      </c>
      <c r="L108" s="0" t="n">
        <f aca="false">VLOOKUP(D:D,[1]电费公摊明细!$D$1:$O$1048576,12,FALSE())</f>
        <v>20.95</v>
      </c>
      <c r="O108" s="0" t="s">
        <v>41</v>
      </c>
      <c r="P108" s="0" t="s">
        <v>24</v>
      </c>
      <c r="Q108" s="0" t="s">
        <v>453</v>
      </c>
    </row>
    <row r="109" customFormat="false" ht="13.5" hidden="false" customHeight="false" outlineLevel="0" collapsed="false">
      <c r="A109" s="0" t="s">
        <v>17</v>
      </c>
      <c r="B109" s="0" t="s">
        <v>454</v>
      </c>
      <c r="C109" s="0" t="s">
        <v>438</v>
      </c>
      <c r="D109" s="0" t="s">
        <v>455</v>
      </c>
      <c r="E109" s="0" t="s">
        <v>456</v>
      </c>
      <c r="F109" s="2" t="n">
        <v>44554</v>
      </c>
      <c r="G109" s="2" t="n">
        <v>44554</v>
      </c>
      <c r="H109" s="2" t="n">
        <v>44531</v>
      </c>
      <c r="I109" s="2" t="n">
        <v>44561</v>
      </c>
      <c r="J109" s="0" t="n">
        <v>4</v>
      </c>
      <c r="K109" s="1" t="s">
        <v>22</v>
      </c>
      <c r="L109" s="0" t="n">
        <f aca="false">VLOOKUP(D:D,[1]电费公摊明细!$D$1:$O$1048576,12,FALSE())</f>
        <v>16.73</v>
      </c>
      <c r="O109" s="0" t="s">
        <v>41</v>
      </c>
      <c r="P109" s="0" t="s">
        <v>24</v>
      </c>
      <c r="Q109" s="0" t="s">
        <v>457</v>
      </c>
    </row>
    <row r="110" customFormat="false" ht="13.5" hidden="false" customHeight="false" outlineLevel="0" collapsed="false">
      <c r="A110" s="0" t="s">
        <v>17</v>
      </c>
      <c r="B110" s="0" t="s">
        <v>458</v>
      </c>
      <c r="C110" s="0" t="s">
        <v>438</v>
      </c>
      <c r="D110" s="0" t="s">
        <v>459</v>
      </c>
      <c r="E110" s="0" t="s">
        <v>460</v>
      </c>
      <c r="F110" s="2" t="n">
        <v>44554</v>
      </c>
      <c r="G110" s="2" t="n">
        <v>44554</v>
      </c>
      <c r="H110" s="2" t="n">
        <v>44531</v>
      </c>
      <c r="I110" s="2" t="n">
        <v>44561</v>
      </c>
      <c r="J110" s="0" t="n">
        <v>4</v>
      </c>
      <c r="K110" s="1" t="s">
        <v>22</v>
      </c>
      <c r="L110" s="0" t="n">
        <f aca="false">VLOOKUP(D:D,[1]电费公摊明细!$D$1:$O$1048576,12,FALSE())</f>
        <v>16.71</v>
      </c>
      <c r="O110" s="0" t="s">
        <v>41</v>
      </c>
      <c r="P110" s="0" t="s">
        <v>24</v>
      </c>
      <c r="Q110" s="0" t="s">
        <v>461</v>
      </c>
    </row>
    <row r="111" customFormat="false" ht="13.5" hidden="false" customHeight="false" outlineLevel="0" collapsed="false">
      <c r="A111" s="0" t="s">
        <v>17</v>
      </c>
      <c r="B111" s="0" t="s">
        <v>462</v>
      </c>
      <c r="C111" s="0" t="s">
        <v>438</v>
      </c>
      <c r="D111" s="0" t="s">
        <v>463</v>
      </c>
      <c r="E111" s="0" t="s">
        <v>464</v>
      </c>
      <c r="F111" s="2" t="n">
        <v>44554</v>
      </c>
      <c r="G111" s="2" t="n">
        <v>44554</v>
      </c>
      <c r="H111" s="2" t="n">
        <v>44531</v>
      </c>
      <c r="I111" s="2" t="n">
        <v>44561</v>
      </c>
      <c r="J111" s="0" t="n">
        <v>4</v>
      </c>
      <c r="K111" s="1" t="s">
        <v>22</v>
      </c>
      <c r="L111" s="0" t="n">
        <f aca="false">VLOOKUP(D:D,[1]电费公摊明细!$D$1:$O$1048576,12,FALSE())</f>
        <v>16.71</v>
      </c>
      <c r="O111" s="0" t="s">
        <v>41</v>
      </c>
      <c r="P111" s="0" t="s">
        <v>24</v>
      </c>
      <c r="Q111" s="0" t="s">
        <v>465</v>
      </c>
    </row>
    <row r="112" customFormat="false" ht="13.5" hidden="false" customHeight="false" outlineLevel="0" collapsed="false">
      <c r="A112" s="0" t="s">
        <v>17</v>
      </c>
      <c r="B112" s="0" t="s">
        <v>466</v>
      </c>
      <c r="C112" s="0" t="s">
        <v>438</v>
      </c>
      <c r="D112" s="0" t="s">
        <v>467</v>
      </c>
      <c r="E112" s="0" t="s">
        <v>468</v>
      </c>
      <c r="F112" s="2" t="n">
        <v>44554</v>
      </c>
      <c r="G112" s="2" t="n">
        <v>44554</v>
      </c>
      <c r="H112" s="2" t="n">
        <v>44531</v>
      </c>
      <c r="I112" s="2" t="n">
        <v>44561</v>
      </c>
      <c r="J112" s="0" t="n">
        <v>4</v>
      </c>
      <c r="K112" s="1" t="s">
        <v>22</v>
      </c>
      <c r="L112" s="0" t="n">
        <f aca="false">VLOOKUP(D:D,[1]电费公摊明细!$D$1:$O$1048576,12,FALSE())</f>
        <v>16.73</v>
      </c>
      <c r="O112" s="0" t="s">
        <v>41</v>
      </c>
      <c r="P112" s="0" t="s">
        <v>24</v>
      </c>
      <c r="Q112" s="0" t="s">
        <v>469</v>
      </c>
    </row>
    <row r="113" customFormat="false" ht="13.5" hidden="false" customHeight="false" outlineLevel="0" collapsed="false">
      <c r="A113" s="0" t="s">
        <v>17</v>
      </c>
      <c r="B113" s="0" t="s">
        <v>466</v>
      </c>
      <c r="C113" s="0" t="s">
        <v>438</v>
      </c>
      <c r="D113" s="0" t="s">
        <v>470</v>
      </c>
      <c r="E113" s="0" t="s">
        <v>471</v>
      </c>
      <c r="F113" s="2" t="n">
        <v>44554</v>
      </c>
      <c r="G113" s="2" t="n">
        <v>44554</v>
      </c>
      <c r="H113" s="2" t="n">
        <v>44531</v>
      </c>
      <c r="I113" s="2" t="n">
        <v>44561</v>
      </c>
      <c r="J113" s="0" t="n">
        <v>4</v>
      </c>
      <c r="K113" s="1" t="s">
        <v>22</v>
      </c>
      <c r="L113" s="0" t="n">
        <f aca="false">VLOOKUP(D:D,[1]电费公摊明细!$D$1:$O$1048576,12,FALSE())</f>
        <v>19.87</v>
      </c>
      <c r="O113" s="0" t="s">
        <v>41</v>
      </c>
      <c r="P113" s="0" t="s">
        <v>24</v>
      </c>
      <c r="Q113" s="0" t="s">
        <v>472</v>
      </c>
    </row>
    <row r="114" customFormat="false" ht="13.5" hidden="false" customHeight="false" outlineLevel="0" collapsed="false">
      <c r="A114" s="0" t="s">
        <v>17</v>
      </c>
      <c r="B114" s="0" t="s">
        <v>473</v>
      </c>
      <c r="C114" s="0" t="s">
        <v>438</v>
      </c>
      <c r="D114" s="0" t="s">
        <v>474</v>
      </c>
      <c r="E114" s="0" t="s">
        <v>475</v>
      </c>
      <c r="F114" s="2" t="n">
        <v>44554</v>
      </c>
      <c r="G114" s="2" t="n">
        <v>44554</v>
      </c>
      <c r="H114" s="2" t="n">
        <v>44531</v>
      </c>
      <c r="I114" s="2" t="n">
        <v>44561</v>
      </c>
      <c r="J114" s="0" t="n">
        <v>4</v>
      </c>
      <c r="K114" s="1" t="s">
        <v>22</v>
      </c>
      <c r="L114" s="0" t="n">
        <f aca="false">VLOOKUP(D:D,[1]电费公摊明细!$D$1:$O$1048576,12,FALSE())</f>
        <v>16.71</v>
      </c>
      <c r="O114" s="0" t="s">
        <v>41</v>
      </c>
      <c r="P114" s="0" t="s">
        <v>24</v>
      </c>
      <c r="Q114" s="0" t="s">
        <v>476</v>
      </c>
    </row>
    <row r="115" customFormat="false" ht="13.5" hidden="false" customHeight="false" outlineLevel="0" collapsed="false">
      <c r="A115" s="0" t="s">
        <v>17</v>
      </c>
      <c r="B115" s="0" t="s">
        <v>477</v>
      </c>
      <c r="C115" s="0" t="s">
        <v>438</v>
      </c>
      <c r="D115" s="0" t="s">
        <v>478</v>
      </c>
      <c r="E115" s="0" t="s">
        <v>479</v>
      </c>
      <c r="F115" s="2" t="n">
        <v>44554</v>
      </c>
      <c r="G115" s="2" t="n">
        <v>44554</v>
      </c>
      <c r="H115" s="2" t="n">
        <v>44531</v>
      </c>
      <c r="I115" s="2" t="n">
        <v>44561</v>
      </c>
      <c r="J115" s="0" t="n">
        <v>4</v>
      </c>
      <c r="K115" s="1" t="s">
        <v>22</v>
      </c>
      <c r="L115" s="0" t="n">
        <f aca="false">VLOOKUP(D:D,[1]电费公摊明细!$D$1:$O$1048576,12,FALSE())</f>
        <v>16.71</v>
      </c>
      <c r="O115" s="0" t="s">
        <v>23</v>
      </c>
      <c r="P115" s="0" t="s">
        <v>24</v>
      </c>
      <c r="Q115" s="0" t="s">
        <v>480</v>
      </c>
    </row>
    <row r="116" customFormat="false" ht="13.5" hidden="false" customHeight="false" outlineLevel="0" collapsed="false">
      <c r="A116" s="0" t="s">
        <v>17</v>
      </c>
      <c r="B116" s="0" t="s">
        <v>481</v>
      </c>
      <c r="C116" s="0" t="s">
        <v>438</v>
      </c>
      <c r="D116" s="0" t="s">
        <v>482</v>
      </c>
      <c r="E116" s="0" t="s">
        <v>483</v>
      </c>
      <c r="F116" s="2" t="n">
        <v>44554</v>
      </c>
      <c r="G116" s="2" t="n">
        <v>44554</v>
      </c>
      <c r="H116" s="2" t="n">
        <v>44531</v>
      </c>
      <c r="I116" s="2" t="n">
        <v>44561</v>
      </c>
      <c r="J116" s="0" t="n">
        <v>4</v>
      </c>
      <c r="K116" s="1" t="s">
        <v>22</v>
      </c>
      <c r="L116" s="0" t="n">
        <f aca="false">VLOOKUP(D:D,[1]电费公摊明细!$D$1:$O$1048576,12,FALSE())</f>
        <v>16.71</v>
      </c>
      <c r="O116" s="0" t="s">
        <v>23</v>
      </c>
      <c r="P116" s="0" t="s">
        <v>24</v>
      </c>
      <c r="Q116" s="0" t="s">
        <v>484</v>
      </c>
    </row>
    <row r="117" customFormat="false" ht="13.5" hidden="false" customHeight="false" outlineLevel="0" collapsed="false">
      <c r="A117" s="0" t="s">
        <v>17</v>
      </c>
      <c r="B117" s="0" t="s">
        <v>485</v>
      </c>
      <c r="C117" s="0" t="s">
        <v>438</v>
      </c>
      <c r="D117" s="0" t="s">
        <v>486</v>
      </c>
      <c r="E117" s="0" t="s">
        <v>487</v>
      </c>
      <c r="F117" s="2" t="n">
        <v>44554</v>
      </c>
      <c r="G117" s="2" t="n">
        <v>44554</v>
      </c>
      <c r="H117" s="2" t="n">
        <v>44531</v>
      </c>
      <c r="I117" s="2" t="n">
        <v>44561</v>
      </c>
      <c r="J117" s="0" t="n">
        <v>4</v>
      </c>
      <c r="K117" s="1" t="s">
        <v>22</v>
      </c>
      <c r="L117" s="0" t="n">
        <f aca="false">VLOOKUP(D:D,[1]电费公摊明细!$D$1:$O$1048576,12,FALSE())</f>
        <v>20.95</v>
      </c>
      <c r="O117" s="0" t="s">
        <v>23</v>
      </c>
      <c r="P117" s="0" t="s">
        <v>24</v>
      </c>
      <c r="Q117" s="0" t="s">
        <v>488</v>
      </c>
    </row>
    <row r="118" customFormat="false" ht="13.5" hidden="false" customHeight="false" outlineLevel="0" collapsed="false">
      <c r="A118" s="0" t="s">
        <v>17</v>
      </c>
      <c r="B118" s="0" t="s">
        <v>489</v>
      </c>
      <c r="C118" s="0" t="s">
        <v>438</v>
      </c>
      <c r="D118" s="0" t="s">
        <v>490</v>
      </c>
      <c r="E118" s="0" t="s">
        <v>491</v>
      </c>
      <c r="F118" s="2" t="n">
        <v>44554</v>
      </c>
      <c r="G118" s="2" t="n">
        <v>44554</v>
      </c>
      <c r="H118" s="2" t="n">
        <v>44531</v>
      </c>
      <c r="I118" s="2" t="n">
        <v>44561</v>
      </c>
      <c r="J118" s="0" t="n">
        <v>4</v>
      </c>
      <c r="K118" s="1" t="s">
        <v>22</v>
      </c>
      <c r="L118" s="0" t="n">
        <f aca="false">VLOOKUP(D:D,[1]电费公摊明细!$D$1:$O$1048576,12,FALSE())</f>
        <v>16.71</v>
      </c>
      <c r="O118" s="0" t="s">
        <v>58</v>
      </c>
      <c r="P118" s="0" t="s">
        <v>24</v>
      </c>
      <c r="Q118" s="0" t="s">
        <v>492</v>
      </c>
    </row>
    <row r="119" customFormat="false" ht="13.5" hidden="false" customHeight="false" outlineLevel="0" collapsed="false">
      <c r="A119" s="0" t="s">
        <v>17</v>
      </c>
      <c r="B119" s="0" t="s">
        <v>493</v>
      </c>
      <c r="C119" s="0" t="s">
        <v>438</v>
      </c>
      <c r="D119" s="0" t="s">
        <v>494</v>
      </c>
      <c r="E119" s="0" t="s">
        <v>495</v>
      </c>
      <c r="F119" s="2" t="n">
        <v>44554</v>
      </c>
      <c r="G119" s="2" t="n">
        <v>44554</v>
      </c>
      <c r="H119" s="2" t="n">
        <v>44531</v>
      </c>
      <c r="I119" s="2" t="n">
        <v>44561</v>
      </c>
      <c r="J119" s="0" t="n">
        <v>4</v>
      </c>
      <c r="K119" s="1" t="s">
        <v>22</v>
      </c>
      <c r="L119" s="0" t="n">
        <f aca="false">VLOOKUP(D:D,[1]电费公摊明细!$D$1:$O$1048576,12,FALSE())</f>
        <v>20.95</v>
      </c>
      <c r="O119" s="0" t="s">
        <v>23</v>
      </c>
      <c r="P119" s="0" t="s">
        <v>24</v>
      </c>
      <c r="Q119" s="0" t="s">
        <v>496</v>
      </c>
    </row>
    <row r="120" customFormat="false" ht="13.5" hidden="false" customHeight="false" outlineLevel="0" collapsed="false">
      <c r="A120" s="0" t="s">
        <v>17</v>
      </c>
      <c r="B120" s="0" t="s">
        <v>497</v>
      </c>
      <c r="C120" s="0" t="s">
        <v>438</v>
      </c>
      <c r="D120" s="0" t="s">
        <v>498</v>
      </c>
      <c r="E120" s="0" t="s">
        <v>499</v>
      </c>
      <c r="F120" s="2" t="n">
        <v>44554</v>
      </c>
      <c r="G120" s="2" t="n">
        <v>44554</v>
      </c>
      <c r="H120" s="2" t="n">
        <v>44531</v>
      </c>
      <c r="I120" s="2" t="n">
        <v>44561</v>
      </c>
      <c r="J120" s="0" t="n">
        <v>4</v>
      </c>
      <c r="K120" s="1" t="s">
        <v>22</v>
      </c>
      <c r="L120" s="0" t="n">
        <f aca="false">VLOOKUP(D:D,[1]电费公摊明细!$D$1:$O$1048576,12,FALSE())</f>
        <v>16.71</v>
      </c>
      <c r="O120" s="0" t="s">
        <v>41</v>
      </c>
      <c r="P120" s="0" t="s">
        <v>24</v>
      </c>
      <c r="Q120" s="0" t="s">
        <v>500</v>
      </c>
    </row>
    <row r="121" customFormat="false" ht="13.5" hidden="false" customHeight="false" outlineLevel="0" collapsed="false">
      <c r="A121" s="0" t="s">
        <v>17</v>
      </c>
      <c r="B121" s="0" t="s">
        <v>501</v>
      </c>
      <c r="C121" s="0" t="s">
        <v>438</v>
      </c>
      <c r="D121" s="0" t="s">
        <v>502</v>
      </c>
      <c r="E121" s="0" t="s">
        <v>503</v>
      </c>
      <c r="F121" s="2" t="n">
        <v>44554</v>
      </c>
      <c r="G121" s="2" t="n">
        <v>44554</v>
      </c>
      <c r="H121" s="2" t="n">
        <v>44531</v>
      </c>
      <c r="I121" s="2" t="n">
        <v>44561</v>
      </c>
      <c r="J121" s="0" t="n">
        <v>4</v>
      </c>
      <c r="K121" s="1" t="s">
        <v>22</v>
      </c>
      <c r="L121" s="0" t="n">
        <f aca="false">VLOOKUP(D:D,[1]电费公摊明细!$D$1:$O$1048576,12,FALSE())</f>
        <v>16.71</v>
      </c>
      <c r="O121" s="0" t="s">
        <v>23</v>
      </c>
      <c r="P121" s="0" t="s">
        <v>24</v>
      </c>
      <c r="Q121" s="0" t="s">
        <v>504</v>
      </c>
    </row>
    <row r="122" customFormat="false" ht="13.5" hidden="false" customHeight="false" outlineLevel="0" collapsed="false">
      <c r="A122" s="0" t="s">
        <v>17</v>
      </c>
      <c r="B122" s="0" t="s">
        <v>505</v>
      </c>
      <c r="C122" s="0" t="s">
        <v>438</v>
      </c>
      <c r="D122" s="0" t="s">
        <v>506</v>
      </c>
      <c r="E122" s="0" t="s">
        <v>507</v>
      </c>
      <c r="F122" s="2" t="n">
        <v>44554</v>
      </c>
      <c r="G122" s="2" t="n">
        <v>44554</v>
      </c>
      <c r="H122" s="2" t="n">
        <v>44531</v>
      </c>
      <c r="I122" s="2" t="n">
        <v>44561</v>
      </c>
      <c r="J122" s="0" t="n">
        <v>4</v>
      </c>
      <c r="K122" s="1" t="s">
        <v>22</v>
      </c>
      <c r="L122" s="0" t="n">
        <f aca="false">VLOOKUP(D:D,[1]电费公摊明细!$D$1:$O$1048576,12,FALSE())</f>
        <v>16.71</v>
      </c>
      <c r="O122" s="0" t="s">
        <v>41</v>
      </c>
      <c r="P122" s="0" t="s">
        <v>24</v>
      </c>
      <c r="Q122" s="0" t="s">
        <v>508</v>
      </c>
    </row>
    <row r="123" customFormat="false" ht="13.5" hidden="false" customHeight="false" outlineLevel="0" collapsed="false">
      <c r="A123" s="0" t="s">
        <v>17</v>
      </c>
      <c r="B123" s="0" t="s">
        <v>509</v>
      </c>
      <c r="C123" s="0" t="s">
        <v>438</v>
      </c>
      <c r="D123" s="0" t="s">
        <v>510</v>
      </c>
      <c r="E123" s="0" t="s">
        <v>511</v>
      </c>
      <c r="F123" s="2" t="n">
        <v>44554</v>
      </c>
      <c r="G123" s="2" t="n">
        <v>44554</v>
      </c>
      <c r="H123" s="2" t="n">
        <v>44531</v>
      </c>
      <c r="I123" s="2" t="n">
        <v>44561</v>
      </c>
      <c r="J123" s="0" t="n">
        <v>4</v>
      </c>
      <c r="K123" s="1" t="s">
        <v>22</v>
      </c>
      <c r="L123" s="0" t="n">
        <f aca="false">VLOOKUP(D:D,[1]电费公摊明细!$D$1:$O$1048576,12,FALSE())</f>
        <v>19.87</v>
      </c>
      <c r="O123" s="0" t="s">
        <v>23</v>
      </c>
      <c r="P123" s="0" t="s">
        <v>24</v>
      </c>
      <c r="Q123" s="0" t="s">
        <v>512</v>
      </c>
    </row>
    <row r="124" customFormat="false" ht="13.5" hidden="false" customHeight="false" outlineLevel="0" collapsed="false">
      <c r="A124" s="0" t="s">
        <v>17</v>
      </c>
      <c r="B124" s="0" t="s">
        <v>513</v>
      </c>
      <c r="C124" s="0" t="s">
        <v>438</v>
      </c>
      <c r="D124" s="0" t="s">
        <v>514</v>
      </c>
      <c r="E124" s="0" t="s">
        <v>515</v>
      </c>
      <c r="F124" s="2" t="n">
        <v>44554</v>
      </c>
      <c r="G124" s="2" t="n">
        <v>44554</v>
      </c>
      <c r="H124" s="2" t="n">
        <v>44531</v>
      </c>
      <c r="I124" s="2" t="n">
        <v>44561</v>
      </c>
      <c r="J124" s="0" t="n">
        <v>4</v>
      </c>
      <c r="K124" s="1" t="s">
        <v>22</v>
      </c>
      <c r="L124" s="0" t="n">
        <f aca="false">VLOOKUP(D:D,[1]电费公摊明细!$D$1:$O$1048576,12,FALSE())</f>
        <v>20.95</v>
      </c>
      <c r="O124" s="0" t="s">
        <v>23</v>
      </c>
      <c r="P124" s="0" t="s">
        <v>24</v>
      </c>
      <c r="Q124" s="0" t="s">
        <v>516</v>
      </c>
    </row>
    <row r="125" customFormat="false" ht="13.5" hidden="false" customHeight="false" outlineLevel="0" collapsed="false">
      <c r="A125" s="0" t="s">
        <v>17</v>
      </c>
      <c r="B125" s="0" t="s">
        <v>517</v>
      </c>
      <c r="C125" s="0" t="s">
        <v>438</v>
      </c>
      <c r="D125" s="0" t="s">
        <v>518</v>
      </c>
      <c r="E125" s="0" t="s">
        <v>519</v>
      </c>
      <c r="F125" s="2" t="n">
        <v>44554</v>
      </c>
      <c r="G125" s="2" t="n">
        <v>44554</v>
      </c>
      <c r="H125" s="2" t="n">
        <v>44531</v>
      </c>
      <c r="I125" s="2" t="n">
        <v>44561</v>
      </c>
      <c r="J125" s="0" t="n">
        <v>4</v>
      </c>
      <c r="K125" s="1" t="s">
        <v>22</v>
      </c>
      <c r="L125" s="0" t="n">
        <f aca="false">VLOOKUP(D:D,[1]电费公摊明细!$D$1:$O$1048576,12,FALSE())</f>
        <v>16.71</v>
      </c>
      <c r="O125" s="0" t="s">
        <v>23</v>
      </c>
      <c r="P125" s="0" t="s">
        <v>24</v>
      </c>
      <c r="Q125" s="0" t="s">
        <v>520</v>
      </c>
    </row>
    <row r="126" customFormat="false" ht="13.5" hidden="false" customHeight="false" outlineLevel="0" collapsed="false">
      <c r="A126" s="0" t="s">
        <v>17</v>
      </c>
      <c r="B126" s="0" t="s">
        <v>521</v>
      </c>
      <c r="C126" s="0" t="s">
        <v>438</v>
      </c>
      <c r="D126" s="0" t="s">
        <v>522</v>
      </c>
      <c r="E126" s="0" t="s">
        <v>523</v>
      </c>
      <c r="F126" s="2" t="n">
        <v>44554</v>
      </c>
      <c r="G126" s="2" t="n">
        <v>44554</v>
      </c>
      <c r="H126" s="2" t="n">
        <v>44531</v>
      </c>
      <c r="I126" s="2" t="n">
        <v>44561</v>
      </c>
      <c r="J126" s="0" t="n">
        <v>4</v>
      </c>
      <c r="K126" s="1" t="s">
        <v>22</v>
      </c>
      <c r="L126" s="0" t="n">
        <f aca="false">VLOOKUP(D:D,[1]电费公摊明细!$D$1:$O$1048576,12,FALSE())</f>
        <v>19.87</v>
      </c>
      <c r="O126" s="0" t="s">
        <v>58</v>
      </c>
      <c r="P126" s="0" t="s">
        <v>24</v>
      </c>
      <c r="Q126" s="0" t="s">
        <v>524</v>
      </c>
    </row>
    <row r="127" customFormat="false" ht="13.5" hidden="false" customHeight="false" outlineLevel="0" collapsed="false">
      <c r="A127" s="0" t="s">
        <v>17</v>
      </c>
      <c r="B127" s="0" t="s">
        <v>525</v>
      </c>
      <c r="C127" s="0" t="s">
        <v>438</v>
      </c>
      <c r="D127" s="0" t="s">
        <v>526</v>
      </c>
      <c r="E127" s="0" t="s">
        <v>527</v>
      </c>
      <c r="F127" s="2" t="n">
        <v>44554</v>
      </c>
      <c r="G127" s="2" t="n">
        <v>44554</v>
      </c>
      <c r="H127" s="2" t="n">
        <v>44531</v>
      </c>
      <c r="I127" s="2" t="n">
        <v>44561</v>
      </c>
      <c r="J127" s="0" t="n">
        <v>4</v>
      </c>
      <c r="K127" s="1" t="s">
        <v>22</v>
      </c>
      <c r="L127" s="0" t="n">
        <f aca="false">VLOOKUP(D:D,[1]电费公摊明细!$D$1:$O$1048576,12,FALSE())</f>
        <v>16.71</v>
      </c>
      <c r="O127" s="0" t="s">
        <v>23</v>
      </c>
      <c r="P127" s="0" t="s">
        <v>24</v>
      </c>
      <c r="Q127" s="0" t="s">
        <v>528</v>
      </c>
    </row>
    <row r="128" customFormat="false" ht="13.5" hidden="false" customHeight="false" outlineLevel="0" collapsed="false">
      <c r="A128" s="0" t="s">
        <v>17</v>
      </c>
      <c r="B128" s="0" t="s">
        <v>529</v>
      </c>
      <c r="C128" s="0" t="s">
        <v>438</v>
      </c>
      <c r="D128" s="0" t="s">
        <v>530</v>
      </c>
      <c r="E128" s="0" t="s">
        <v>531</v>
      </c>
      <c r="F128" s="2" t="n">
        <v>44554</v>
      </c>
      <c r="G128" s="2" t="n">
        <v>44554</v>
      </c>
      <c r="H128" s="2" t="n">
        <v>44531</v>
      </c>
      <c r="I128" s="2" t="n">
        <v>44561</v>
      </c>
      <c r="J128" s="0" t="n">
        <v>4</v>
      </c>
      <c r="K128" s="1" t="s">
        <v>22</v>
      </c>
      <c r="L128" s="0" t="n">
        <f aca="false">VLOOKUP(D:D,[1]电费公摊明细!$D$1:$O$1048576,12,FALSE())</f>
        <v>20.95</v>
      </c>
      <c r="O128" s="0" t="s">
        <v>23</v>
      </c>
      <c r="P128" s="0" t="s">
        <v>24</v>
      </c>
      <c r="Q128" s="0" t="s">
        <v>532</v>
      </c>
    </row>
    <row r="129" customFormat="false" ht="13.5" hidden="false" customHeight="false" outlineLevel="0" collapsed="false">
      <c r="A129" s="0" t="s">
        <v>17</v>
      </c>
      <c r="B129" s="0" t="s">
        <v>533</v>
      </c>
      <c r="C129" s="0" t="s">
        <v>438</v>
      </c>
      <c r="D129" s="0" t="s">
        <v>534</v>
      </c>
      <c r="E129" s="0" t="s">
        <v>535</v>
      </c>
      <c r="F129" s="2" t="n">
        <v>44554</v>
      </c>
      <c r="G129" s="2" t="n">
        <v>44554</v>
      </c>
      <c r="H129" s="2" t="n">
        <v>44531</v>
      </c>
      <c r="I129" s="2" t="n">
        <v>44561</v>
      </c>
      <c r="J129" s="0" t="n">
        <v>4</v>
      </c>
      <c r="K129" s="1" t="s">
        <v>22</v>
      </c>
      <c r="L129" s="0" t="n">
        <f aca="false">VLOOKUP(D:D,[1]电费公摊明细!$D$1:$O$1048576,12,FALSE())</f>
        <v>16.71</v>
      </c>
      <c r="O129" s="0" t="s">
        <v>58</v>
      </c>
      <c r="P129" s="0" t="s">
        <v>24</v>
      </c>
      <c r="Q129" s="0" t="s">
        <v>536</v>
      </c>
    </row>
    <row r="130" customFormat="false" ht="13.5" hidden="false" customHeight="false" outlineLevel="0" collapsed="false">
      <c r="A130" s="0" t="s">
        <v>17</v>
      </c>
      <c r="B130" s="0" t="s">
        <v>537</v>
      </c>
      <c r="C130" s="0" t="s">
        <v>438</v>
      </c>
      <c r="D130" s="0" t="s">
        <v>538</v>
      </c>
      <c r="E130" s="0" t="s">
        <v>539</v>
      </c>
      <c r="F130" s="2" t="n">
        <v>44554</v>
      </c>
      <c r="G130" s="2" t="n">
        <v>44554</v>
      </c>
      <c r="H130" s="2" t="n">
        <v>44531</v>
      </c>
      <c r="I130" s="2" t="n">
        <v>44561</v>
      </c>
      <c r="J130" s="0" t="n">
        <v>4</v>
      </c>
      <c r="K130" s="1" t="s">
        <v>22</v>
      </c>
      <c r="L130" s="0" t="n">
        <f aca="false">VLOOKUP(D:D,[1]电费公摊明细!$D$1:$O$1048576,12,FALSE())</f>
        <v>16.71</v>
      </c>
      <c r="O130" s="0" t="s">
        <v>23</v>
      </c>
      <c r="P130" s="0" t="s">
        <v>24</v>
      </c>
      <c r="Q130" s="0" t="s">
        <v>540</v>
      </c>
    </row>
    <row r="131" customFormat="false" ht="13.5" hidden="false" customHeight="false" outlineLevel="0" collapsed="false">
      <c r="A131" s="0" t="s">
        <v>17</v>
      </c>
      <c r="B131" s="0" t="s">
        <v>541</v>
      </c>
      <c r="C131" s="0" t="s">
        <v>438</v>
      </c>
      <c r="D131" s="0" t="s">
        <v>542</v>
      </c>
      <c r="E131" s="0" t="s">
        <v>543</v>
      </c>
      <c r="F131" s="2" t="n">
        <v>44554</v>
      </c>
      <c r="G131" s="2" t="n">
        <v>44554</v>
      </c>
      <c r="H131" s="2" t="n">
        <v>44531</v>
      </c>
      <c r="I131" s="2" t="n">
        <v>44561</v>
      </c>
      <c r="J131" s="0" t="n">
        <v>4</v>
      </c>
      <c r="K131" s="1" t="s">
        <v>22</v>
      </c>
      <c r="L131" s="0" t="n">
        <f aca="false">VLOOKUP(D:D,[1]电费公摊明细!$D$1:$O$1048576,12,FALSE())</f>
        <v>19.87</v>
      </c>
      <c r="O131" s="0" t="s">
        <v>41</v>
      </c>
      <c r="P131" s="0" t="s">
        <v>24</v>
      </c>
      <c r="Q131" s="0" t="s">
        <v>544</v>
      </c>
    </row>
    <row r="132" customFormat="false" ht="13.5" hidden="false" customHeight="false" outlineLevel="0" collapsed="false">
      <c r="A132" s="0" t="s">
        <v>17</v>
      </c>
      <c r="B132" s="0" t="s">
        <v>545</v>
      </c>
      <c r="C132" s="0" t="s">
        <v>438</v>
      </c>
      <c r="D132" s="0" t="s">
        <v>546</v>
      </c>
      <c r="E132" s="0" t="s">
        <v>547</v>
      </c>
      <c r="F132" s="2" t="n">
        <v>44554</v>
      </c>
      <c r="G132" s="2" t="n">
        <v>44554</v>
      </c>
      <c r="H132" s="2" t="n">
        <v>44531</v>
      </c>
      <c r="I132" s="2" t="n">
        <v>44561</v>
      </c>
      <c r="J132" s="0" t="n">
        <v>4</v>
      </c>
      <c r="K132" s="1" t="s">
        <v>22</v>
      </c>
      <c r="L132" s="0" t="n">
        <f aca="false">VLOOKUP(D:D,[1]电费公摊明细!$D$1:$O$1048576,12,FALSE())</f>
        <v>20.95</v>
      </c>
      <c r="O132" s="0" t="s">
        <v>23</v>
      </c>
      <c r="P132" s="0" t="s">
        <v>24</v>
      </c>
      <c r="Q132" s="0" t="s">
        <v>548</v>
      </c>
    </row>
    <row r="133" customFormat="false" ht="13.5" hidden="false" customHeight="false" outlineLevel="0" collapsed="false">
      <c r="A133" s="0" t="s">
        <v>17</v>
      </c>
      <c r="B133" s="0" t="s">
        <v>549</v>
      </c>
      <c r="C133" s="0" t="s">
        <v>438</v>
      </c>
      <c r="D133" s="0" t="s">
        <v>550</v>
      </c>
      <c r="E133" s="0" t="s">
        <v>551</v>
      </c>
      <c r="F133" s="2" t="n">
        <v>44554</v>
      </c>
      <c r="G133" s="2" t="n">
        <v>44554</v>
      </c>
      <c r="H133" s="2" t="n">
        <v>44531</v>
      </c>
      <c r="I133" s="2" t="n">
        <v>44561</v>
      </c>
      <c r="J133" s="0" t="n">
        <v>4</v>
      </c>
      <c r="K133" s="1" t="s">
        <v>22</v>
      </c>
      <c r="L133" s="0" t="n">
        <f aca="false">VLOOKUP(D:D,[1]电费公摊明细!$D$1:$O$1048576,12,FALSE())</f>
        <v>16.71</v>
      </c>
      <c r="O133" s="0" t="s">
        <v>58</v>
      </c>
      <c r="P133" s="0" t="s">
        <v>24</v>
      </c>
      <c r="Q133" s="0" t="s">
        <v>552</v>
      </c>
    </row>
    <row r="134" customFormat="false" ht="13.5" hidden="false" customHeight="false" outlineLevel="0" collapsed="false">
      <c r="A134" s="0" t="s">
        <v>17</v>
      </c>
      <c r="B134" s="0" t="s">
        <v>553</v>
      </c>
      <c r="C134" s="0" t="s">
        <v>438</v>
      </c>
      <c r="D134" s="0" t="s">
        <v>554</v>
      </c>
      <c r="E134" s="0" t="s">
        <v>555</v>
      </c>
      <c r="F134" s="2" t="n">
        <v>44554</v>
      </c>
      <c r="G134" s="2" t="n">
        <v>44554</v>
      </c>
      <c r="H134" s="2" t="n">
        <v>44531</v>
      </c>
      <c r="I134" s="2" t="n">
        <v>44561</v>
      </c>
      <c r="J134" s="0" t="n">
        <v>4</v>
      </c>
      <c r="K134" s="1" t="s">
        <v>22</v>
      </c>
      <c r="L134" s="0" t="n">
        <f aca="false">VLOOKUP(D:D,[1]电费公摊明细!$D$1:$O$1048576,12,FALSE())</f>
        <v>16.71</v>
      </c>
      <c r="O134" s="0" t="s">
        <v>41</v>
      </c>
      <c r="P134" s="0" t="s">
        <v>24</v>
      </c>
      <c r="Q134" s="0" t="s">
        <v>556</v>
      </c>
    </row>
    <row r="135" customFormat="false" ht="13.5" hidden="false" customHeight="false" outlineLevel="0" collapsed="false">
      <c r="A135" s="0" t="s">
        <v>17</v>
      </c>
      <c r="B135" s="0" t="s">
        <v>557</v>
      </c>
      <c r="C135" s="0" t="s">
        <v>438</v>
      </c>
      <c r="D135" s="0" t="s">
        <v>558</v>
      </c>
      <c r="E135" s="0" t="s">
        <v>559</v>
      </c>
      <c r="F135" s="2" t="n">
        <v>44554</v>
      </c>
      <c r="G135" s="2" t="n">
        <v>44554</v>
      </c>
      <c r="H135" s="2" t="n">
        <v>44531</v>
      </c>
      <c r="I135" s="2" t="n">
        <v>44561</v>
      </c>
      <c r="J135" s="0" t="n">
        <v>4</v>
      </c>
      <c r="K135" s="1" t="s">
        <v>22</v>
      </c>
      <c r="L135" s="0" t="n">
        <f aca="false">VLOOKUP(D:D,[1]电费公摊明细!$D$1:$O$1048576,12,FALSE())</f>
        <v>20.95</v>
      </c>
      <c r="O135" s="0" t="s">
        <v>41</v>
      </c>
      <c r="P135" s="0" t="s">
        <v>24</v>
      </c>
      <c r="Q135" s="0" t="s">
        <v>560</v>
      </c>
    </row>
    <row r="136" customFormat="false" ht="13.5" hidden="false" customHeight="false" outlineLevel="0" collapsed="false">
      <c r="A136" s="0" t="s">
        <v>17</v>
      </c>
      <c r="B136" s="0" t="s">
        <v>561</v>
      </c>
      <c r="C136" s="0" t="s">
        <v>438</v>
      </c>
      <c r="D136" s="0" t="s">
        <v>562</v>
      </c>
      <c r="E136" s="0" t="s">
        <v>563</v>
      </c>
      <c r="F136" s="2" t="n">
        <v>44554</v>
      </c>
      <c r="G136" s="2" t="n">
        <v>44554</v>
      </c>
      <c r="H136" s="2" t="n">
        <v>44531</v>
      </c>
      <c r="I136" s="2" t="n">
        <v>44561</v>
      </c>
      <c r="J136" s="0" t="n">
        <v>4</v>
      </c>
      <c r="K136" s="1" t="s">
        <v>22</v>
      </c>
      <c r="L136" s="0" t="n">
        <f aca="false">VLOOKUP(D:D,[1]电费公摊明细!$D$1:$O$1048576,12,FALSE())</f>
        <v>16.71</v>
      </c>
      <c r="O136" s="0" t="s">
        <v>41</v>
      </c>
      <c r="P136" s="0" t="s">
        <v>24</v>
      </c>
      <c r="Q136" s="0" t="s">
        <v>564</v>
      </c>
    </row>
    <row r="137" customFormat="false" ht="13.5" hidden="false" customHeight="false" outlineLevel="0" collapsed="false">
      <c r="A137" s="0" t="s">
        <v>17</v>
      </c>
      <c r="B137" s="0" t="s">
        <v>565</v>
      </c>
      <c r="C137" s="0" t="s">
        <v>438</v>
      </c>
      <c r="D137" s="0" t="s">
        <v>566</v>
      </c>
      <c r="E137" s="0" t="s">
        <v>567</v>
      </c>
      <c r="F137" s="2" t="n">
        <v>44554</v>
      </c>
      <c r="G137" s="2" t="n">
        <v>44554</v>
      </c>
      <c r="H137" s="2" t="n">
        <v>44531</v>
      </c>
      <c r="I137" s="2" t="n">
        <v>44561</v>
      </c>
      <c r="J137" s="0" t="n">
        <v>4</v>
      </c>
      <c r="K137" s="1" t="s">
        <v>22</v>
      </c>
      <c r="L137" s="0" t="n">
        <f aca="false">VLOOKUP(D:D,[1]电费公摊明细!$D$1:$O$1048576,12,FALSE())</f>
        <v>16.71</v>
      </c>
      <c r="O137" s="0" t="s">
        <v>41</v>
      </c>
      <c r="P137" s="0" t="s">
        <v>24</v>
      </c>
      <c r="Q137" s="0" t="s">
        <v>568</v>
      </c>
    </row>
    <row r="138" customFormat="false" ht="13.5" hidden="false" customHeight="false" outlineLevel="0" collapsed="false">
      <c r="A138" s="0" t="s">
        <v>17</v>
      </c>
      <c r="B138" s="0" t="s">
        <v>569</v>
      </c>
      <c r="C138" s="0" t="s">
        <v>438</v>
      </c>
      <c r="D138" s="0" t="s">
        <v>570</v>
      </c>
      <c r="E138" s="0" t="s">
        <v>571</v>
      </c>
      <c r="F138" s="2" t="n">
        <v>44554</v>
      </c>
      <c r="G138" s="2" t="n">
        <v>44554</v>
      </c>
      <c r="H138" s="2" t="n">
        <v>44531</v>
      </c>
      <c r="I138" s="2" t="n">
        <v>44561</v>
      </c>
      <c r="J138" s="0" t="n">
        <v>4</v>
      </c>
      <c r="K138" s="1" t="s">
        <v>22</v>
      </c>
      <c r="L138" s="0" t="n">
        <f aca="false">VLOOKUP(D:D,[1]电费公摊明细!$D$1:$O$1048576,12,FALSE())</f>
        <v>20.95</v>
      </c>
      <c r="O138" s="0" t="s">
        <v>58</v>
      </c>
      <c r="P138" s="0" t="s">
        <v>24</v>
      </c>
      <c r="Q138" s="0" t="s">
        <v>572</v>
      </c>
    </row>
    <row r="139" customFormat="false" ht="13.5" hidden="false" customHeight="false" outlineLevel="0" collapsed="false">
      <c r="A139" s="0" t="s">
        <v>17</v>
      </c>
      <c r="B139" s="0" t="s">
        <v>573</v>
      </c>
      <c r="C139" s="0" t="s">
        <v>438</v>
      </c>
      <c r="D139" s="0" t="s">
        <v>574</v>
      </c>
      <c r="E139" s="0" t="s">
        <v>575</v>
      </c>
      <c r="F139" s="2" t="n">
        <v>44554</v>
      </c>
      <c r="G139" s="2" t="n">
        <v>44554</v>
      </c>
      <c r="H139" s="2" t="n">
        <v>44531</v>
      </c>
      <c r="I139" s="2" t="n">
        <v>44561</v>
      </c>
      <c r="J139" s="0" t="n">
        <v>4</v>
      </c>
      <c r="K139" s="1" t="s">
        <v>22</v>
      </c>
      <c r="L139" s="0" t="n">
        <f aca="false">VLOOKUP(D:D,[1]电费公摊明细!$D$1:$O$1048576,12,FALSE())</f>
        <v>16.71</v>
      </c>
      <c r="O139" s="0" t="s">
        <v>58</v>
      </c>
      <c r="P139" s="0" t="s">
        <v>24</v>
      </c>
      <c r="Q139" s="0" t="s">
        <v>576</v>
      </c>
    </row>
    <row r="140" customFormat="false" ht="13.5" hidden="false" customHeight="false" outlineLevel="0" collapsed="false">
      <c r="A140" s="0" t="s">
        <v>17</v>
      </c>
      <c r="B140" s="0" t="s">
        <v>577</v>
      </c>
      <c r="C140" s="0" t="s">
        <v>438</v>
      </c>
      <c r="D140" s="0" t="s">
        <v>578</v>
      </c>
      <c r="E140" s="0" t="s">
        <v>579</v>
      </c>
      <c r="F140" s="2" t="n">
        <v>44554</v>
      </c>
      <c r="G140" s="2" t="n">
        <v>44554</v>
      </c>
      <c r="H140" s="2" t="n">
        <v>44531</v>
      </c>
      <c r="I140" s="2" t="n">
        <v>44561</v>
      </c>
      <c r="J140" s="0" t="n">
        <v>4</v>
      </c>
      <c r="K140" s="1" t="s">
        <v>22</v>
      </c>
      <c r="L140" s="0" t="n">
        <f aca="false">VLOOKUP(D:D,[1]电费公摊明细!$D$1:$O$1048576,12,FALSE())</f>
        <v>20.95</v>
      </c>
      <c r="O140" s="0" t="s">
        <v>23</v>
      </c>
      <c r="P140" s="0" t="s">
        <v>24</v>
      </c>
      <c r="Q140" s="0" t="s">
        <v>580</v>
      </c>
    </row>
    <row r="141" customFormat="false" ht="13.5" hidden="false" customHeight="false" outlineLevel="0" collapsed="false">
      <c r="A141" s="0" t="s">
        <v>17</v>
      </c>
      <c r="B141" s="0" t="s">
        <v>581</v>
      </c>
      <c r="C141" s="0" t="s">
        <v>438</v>
      </c>
      <c r="D141" s="0" t="s">
        <v>582</v>
      </c>
      <c r="E141" s="0" t="s">
        <v>583</v>
      </c>
      <c r="F141" s="2" t="n">
        <v>44554</v>
      </c>
      <c r="G141" s="2" t="n">
        <v>44554</v>
      </c>
      <c r="H141" s="2" t="n">
        <v>44531</v>
      </c>
      <c r="I141" s="2" t="n">
        <v>44561</v>
      </c>
      <c r="J141" s="0" t="n">
        <v>4</v>
      </c>
      <c r="K141" s="1" t="s">
        <v>22</v>
      </c>
      <c r="L141" s="0" t="n">
        <f aca="false">VLOOKUP(D:D,[1]电费公摊明细!$D$1:$O$1048576,12,FALSE())</f>
        <v>16.71</v>
      </c>
      <c r="O141" s="0" t="s">
        <v>58</v>
      </c>
      <c r="P141" s="0" t="s">
        <v>24</v>
      </c>
      <c r="Q141" s="0" t="s">
        <v>584</v>
      </c>
    </row>
    <row r="142" customFormat="false" ht="13.5" hidden="false" customHeight="false" outlineLevel="0" collapsed="false">
      <c r="A142" s="0" t="s">
        <v>17</v>
      </c>
      <c r="B142" s="0" t="s">
        <v>585</v>
      </c>
      <c r="C142" s="0" t="s">
        <v>438</v>
      </c>
      <c r="D142" s="0" t="s">
        <v>586</v>
      </c>
      <c r="E142" s="0" t="s">
        <v>587</v>
      </c>
      <c r="F142" s="2" t="n">
        <v>44554</v>
      </c>
      <c r="G142" s="2" t="n">
        <v>44554</v>
      </c>
      <c r="H142" s="2" t="n">
        <v>44531</v>
      </c>
      <c r="I142" s="2" t="n">
        <v>44561</v>
      </c>
      <c r="J142" s="0" t="n">
        <v>4</v>
      </c>
      <c r="K142" s="1" t="s">
        <v>22</v>
      </c>
      <c r="L142" s="0" t="n">
        <f aca="false">VLOOKUP(D:D,[1]电费公摊明细!$D$1:$O$1048576,12,FALSE())</f>
        <v>16.71</v>
      </c>
      <c r="O142" s="0" t="s">
        <v>58</v>
      </c>
      <c r="P142" s="0" t="s">
        <v>24</v>
      </c>
      <c r="Q142" s="0" t="s">
        <v>588</v>
      </c>
    </row>
    <row r="143" customFormat="false" ht="13.5" hidden="false" customHeight="false" outlineLevel="0" collapsed="false">
      <c r="A143" s="0" t="s">
        <v>17</v>
      </c>
      <c r="B143" s="0" t="s">
        <v>589</v>
      </c>
      <c r="C143" s="0" t="s">
        <v>438</v>
      </c>
      <c r="D143" s="0" t="s">
        <v>590</v>
      </c>
      <c r="E143" s="0" t="s">
        <v>591</v>
      </c>
      <c r="F143" s="2" t="n">
        <v>44554</v>
      </c>
      <c r="G143" s="2" t="n">
        <v>44554</v>
      </c>
      <c r="H143" s="2" t="n">
        <v>44531</v>
      </c>
      <c r="I143" s="2" t="n">
        <v>44561</v>
      </c>
      <c r="J143" s="0" t="n">
        <v>4</v>
      </c>
      <c r="K143" s="1" t="s">
        <v>22</v>
      </c>
      <c r="L143" s="0" t="n">
        <f aca="false">VLOOKUP(D:D,[1]电费公摊明细!$D$1:$O$1048576,12,FALSE())</f>
        <v>20.95</v>
      </c>
      <c r="O143" s="0" t="s">
        <v>23</v>
      </c>
      <c r="P143" s="0" t="s">
        <v>24</v>
      </c>
      <c r="Q143" s="0" t="s">
        <v>592</v>
      </c>
    </row>
    <row r="144" customFormat="false" ht="13.5" hidden="false" customHeight="false" outlineLevel="0" collapsed="false">
      <c r="A144" s="0" t="s">
        <v>17</v>
      </c>
      <c r="B144" s="0" t="s">
        <v>593</v>
      </c>
      <c r="C144" s="0" t="s">
        <v>438</v>
      </c>
      <c r="D144" s="0" t="s">
        <v>594</v>
      </c>
      <c r="E144" s="0" t="s">
        <v>595</v>
      </c>
      <c r="F144" s="2" t="n">
        <v>44554</v>
      </c>
      <c r="G144" s="2" t="n">
        <v>44554</v>
      </c>
      <c r="H144" s="2" t="n">
        <v>44531</v>
      </c>
      <c r="I144" s="2" t="n">
        <v>44561</v>
      </c>
      <c r="J144" s="0" t="n">
        <v>4</v>
      </c>
      <c r="K144" s="1" t="s">
        <v>22</v>
      </c>
      <c r="L144" s="0" t="n">
        <f aca="false">VLOOKUP(D:D,[1]电费公摊明细!$D$1:$O$1048576,12,FALSE())</f>
        <v>16.71</v>
      </c>
      <c r="O144" s="0" t="s">
        <v>58</v>
      </c>
      <c r="P144" s="0" t="s">
        <v>24</v>
      </c>
      <c r="Q144" s="0" t="s">
        <v>596</v>
      </c>
    </row>
    <row r="145" customFormat="false" ht="13.5" hidden="false" customHeight="false" outlineLevel="0" collapsed="false">
      <c r="A145" s="0" t="s">
        <v>17</v>
      </c>
      <c r="B145" s="0" t="s">
        <v>597</v>
      </c>
      <c r="C145" s="0" t="s">
        <v>438</v>
      </c>
      <c r="D145" s="0" t="s">
        <v>598</v>
      </c>
      <c r="E145" s="0" t="s">
        <v>599</v>
      </c>
      <c r="F145" s="2" t="n">
        <v>44554</v>
      </c>
      <c r="G145" s="2" t="n">
        <v>44554</v>
      </c>
      <c r="H145" s="2" t="n">
        <v>44531</v>
      </c>
      <c r="I145" s="2" t="n">
        <v>44561</v>
      </c>
      <c r="J145" s="0" t="n">
        <v>4</v>
      </c>
      <c r="K145" s="1" t="s">
        <v>22</v>
      </c>
      <c r="L145" s="0" t="n">
        <f aca="false">VLOOKUP(D:D,[1]电费公摊明细!$D$1:$O$1048576,12,FALSE())</f>
        <v>16.71</v>
      </c>
      <c r="O145" s="0" t="s">
        <v>41</v>
      </c>
      <c r="P145" s="0" t="s">
        <v>24</v>
      </c>
      <c r="Q145" s="0" t="s">
        <v>600</v>
      </c>
    </row>
    <row r="146" customFormat="false" ht="13.5" hidden="false" customHeight="false" outlineLevel="0" collapsed="false">
      <c r="A146" s="0" t="s">
        <v>17</v>
      </c>
      <c r="B146" s="0" t="s">
        <v>601</v>
      </c>
      <c r="C146" s="0" t="s">
        <v>438</v>
      </c>
      <c r="D146" s="0" t="s">
        <v>602</v>
      </c>
      <c r="E146" s="0" t="s">
        <v>603</v>
      </c>
      <c r="F146" s="2" t="n">
        <v>44554</v>
      </c>
      <c r="G146" s="2" t="n">
        <v>44554</v>
      </c>
      <c r="H146" s="2" t="n">
        <v>44531</v>
      </c>
      <c r="I146" s="2" t="n">
        <v>44561</v>
      </c>
      <c r="J146" s="0" t="n">
        <v>4</v>
      </c>
      <c r="K146" s="1" t="s">
        <v>22</v>
      </c>
      <c r="L146" s="0" t="n">
        <f aca="false">VLOOKUP(D:D,[1]电费公摊明细!$D$1:$O$1048576,12,FALSE())</f>
        <v>19.87</v>
      </c>
      <c r="O146" s="0" t="s">
        <v>41</v>
      </c>
      <c r="P146" s="0" t="s">
        <v>24</v>
      </c>
      <c r="Q146" s="0" t="s">
        <v>604</v>
      </c>
    </row>
    <row r="147" customFormat="false" ht="13.5" hidden="false" customHeight="false" outlineLevel="0" collapsed="false">
      <c r="A147" s="0" t="s">
        <v>17</v>
      </c>
      <c r="B147" s="0" t="s">
        <v>605</v>
      </c>
      <c r="C147" s="0" t="s">
        <v>438</v>
      </c>
      <c r="D147" s="0" t="s">
        <v>606</v>
      </c>
      <c r="E147" s="0" t="s">
        <v>607</v>
      </c>
      <c r="F147" s="2" t="n">
        <v>44554</v>
      </c>
      <c r="G147" s="2" t="n">
        <v>44554</v>
      </c>
      <c r="H147" s="2" t="n">
        <v>44531</v>
      </c>
      <c r="I147" s="2" t="n">
        <v>44561</v>
      </c>
      <c r="J147" s="0" t="n">
        <v>4</v>
      </c>
      <c r="K147" s="1" t="s">
        <v>22</v>
      </c>
      <c r="L147" s="0" t="n">
        <f aca="false">VLOOKUP(D:D,[1]电费公摊明细!$D$1:$O$1048576,12,FALSE())</f>
        <v>20.95</v>
      </c>
      <c r="O147" s="0" t="s">
        <v>23</v>
      </c>
      <c r="P147" s="0" t="s">
        <v>24</v>
      </c>
      <c r="Q147" s="0" t="s">
        <v>608</v>
      </c>
    </row>
    <row r="148" customFormat="false" ht="13.5" hidden="false" customHeight="false" outlineLevel="0" collapsed="false">
      <c r="A148" s="0" t="s">
        <v>17</v>
      </c>
      <c r="B148" s="0" t="s">
        <v>609</v>
      </c>
      <c r="C148" s="0" t="s">
        <v>438</v>
      </c>
      <c r="D148" s="0" t="s">
        <v>610</v>
      </c>
      <c r="E148" s="0" t="s">
        <v>611</v>
      </c>
      <c r="F148" s="2" t="n">
        <v>44554</v>
      </c>
      <c r="G148" s="2" t="n">
        <v>44554</v>
      </c>
      <c r="H148" s="2" t="n">
        <v>44531</v>
      </c>
      <c r="I148" s="2" t="n">
        <v>44561</v>
      </c>
      <c r="J148" s="0" t="n">
        <v>4</v>
      </c>
      <c r="K148" s="1" t="s">
        <v>22</v>
      </c>
      <c r="L148" s="0" t="n">
        <f aca="false">VLOOKUP(D:D,[1]电费公摊明细!$D$1:$O$1048576,12,FALSE())</f>
        <v>19.87</v>
      </c>
      <c r="O148" s="0" t="s">
        <v>23</v>
      </c>
      <c r="P148" s="0" t="s">
        <v>24</v>
      </c>
      <c r="Q148" s="0" t="s">
        <v>612</v>
      </c>
    </row>
    <row r="149" customFormat="false" ht="13.5" hidden="false" customHeight="false" outlineLevel="0" collapsed="false">
      <c r="A149" s="0" t="s">
        <v>17</v>
      </c>
      <c r="B149" s="0" t="s">
        <v>613</v>
      </c>
      <c r="C149" s="0" t="s">
        <v>438</v>
      </c>
      <c r="D149" s="0" t="s">
        <v>614</v>
      </c>
      <c r="E149" s="0" t="s">
        <v>615</v>
      </c>
      <c r="F149" s="2" t="n">
        <v>44554</v>
      </c>
      <c r="G149" s="2" t="n">
        <v>44554</v>
      </c>
      <c r="H149" s="2" t="n">
        <v>44531</v>
      </c>
      <c r="I149" s="2" t="n">
        <v>44561</v>
      </c>
      <c r="J149" s="0" t="n">
        <v>4</v>
      </c>
      <c r="K149" s="1" t="s">
        <v>22</v>
      </c>
      <c r="L149" s="0" t="n">
        <f aca="false">VLOOKUP(D:D,[1]电费公摊明细!$D$1:$O$1048576,12,FALSE())</f>
        <v>16.7</v>
      </c>
      <c r="O149" s="0" t="s">
        <v>23</v>
      </c>
      <c r="P149" s="0" t="s">
        <v>24</v>
      </c>
      <c r="Q149" s="0" t="s">
        <v>616</v>
      </c>
    </row>
    <row r="150" customFormat="false" ht="13.5" hidden="false" customHeight="false" outlineLevel="0" collapsed="false">
      <c r="A150" s="0" t="s">
        <v>17</v>
      </c>
      <c r="B150" s="0" t="s">
        <v>617</v>
      </c>
      <c r="C150" s="0" t="s">
        <v>438</v>
      </c>
      <c r="D150" s="0" t="s">
        <v>618</v>
      </c>
      <c r="E150" s="0" t="s">
        <v>619</v>
      </c>
      <c r="F150" s="2" t="n">
        <v>44554</v>
      </c>
      <c r="G150" s="2" t="n">
        <v>44554</v>
      </c>
      <c r="H150" s="2" t="n">
        <v>44531</v>
      </c>
      <c r="I150" s="2" t="n">
        <v>44561</v>
      </c>
      <c r="J150" s="0" t="n">
        <v>4</v>
      </c>
      <c r="K150" s="1" t="s">
        <v>22</v>
      </c>
      <c r="L150" s="0" t="n">
        <f aca="false">VLOOKUP(D:D,[1]电费公摊明细!$D$1:$O$1048576,12,FALSE())</f>
        <v>19.87</v>
      </c>
      <c r="O150" s="0" t="s">
        <v>41</v>
      </c>
      <c r="P150" s="0" t="s">
        <v>24</v>
      </c>
      <c r="Q150" s="0" t="s">
        <v>620</v>
      </c>
    </row>
    <row r="151" customFormat="false" ht="13.5" hidden="false" customHeight="false" outlineLevel="0" collapsed="false">
      <c r="A151" s="0" t="s">
        <v>17</v>
      </c>
      <c r="B151" s="0" t="s">
        <v>621</v>
      </c>
      <c r="C151" s="0" t="s">
        <v>438</v>
      </c>
      <c r="D151" s="0" t="s">
        <v>622</v>
      </c>
      <c r="E151" s="0" t="s">
        <v>623</v>
      </c>
      <c r="F151" s="2" t="n">
        <v>44554</v>
      </c>
      <c r="G151" s="2" t="n">
        <v>44554</v>
      </c>
      <c r="H151" s="2" t="n">
        <v>44531</v>
      </c>
      <c r="I151" s="2" t="n">
        <v>44561</v>
      </c>
      <c r="J151" s="0" t="n">
        <v>4</v>
      </c>
      <c r="K151" s="1" t="s">
        <v>22</v>
      </c>
      <c r="L151" s="0" t="n">
        <f aca="false">VLOOKUP(D:D,[1]电费公摊明细!$D$1:$O$1048576,12,FALSE())</f>
        <v>16.71</v>
      </c>
      <c r="O151" s="0" t="s">
        <v>23</v>
      </c>
      <c r="P151" s="0" t="s">
        <v>24</v>
      </c>
      <c r="Q151" s="0" t="s">
        <v>624</v>
      </c>
    </row>
    <row r="152" customFormat="false" ht="13.5" hidden="false" customHeight="false" outlineLevel="0" collapsed="false">
      <c r="A152" s="0" t="s">
        <v>17</v>
      </c>
      <c r="B152" s="0" t="s">
        <v>625</v>
      </c>
      <c r="C152" s="0" t="s">
        <v>438</v>
      </c>
      <c r="D152" s="0" t="s">
        <v>626</v>
      </c>
      <c r="E152" s="0" t="s">
        <v>627</v>
      </c>
      <c r="F152" s="2" t="n">
        <v>44554</v>
      </c>
      <c r="G152" s="2" t="n">
        <v>44554</v>
      </c>
      <c r="H152" s="2" t="n">
        <v>44531</v>
      </c>
      <c r="I152" s="2" t="n">
        <v>44561</v>
      </c>
      <c r="J152" s="0" t="n">
        <v>4</v>
      </c>
      <c r="K152" s="1" t="s">
        <v>22</v>
      </c>
      <c r="L152" s="0" t="n">
        <f aca="false">VLOOKUP(D:D,[1]电费公摊明细!$D$1:$O$1048576,12,FALSE())</f>
        <v>19.87</v>
      </c>
      <c r="O152" s="0" t="s">
        <v>23</v>
      </c>
      <c r="P152" s="0" t="s">
        <v>24</v>
      </c>
      <c r="Q152" s="0" t="s">
        <v>628</v>
      </c>
    </row>
    <row r="153" customFormat="false" ht="13.5" hidden="false" customHeight="false" outlineLevel="0" collapsed="false">
      <c r="A153" s="0" t="s">
        <v>17</v>
      </c>
      <c r="B153" s="0" t="s">
        <v>629</v>
      </c>
      <c r="C153" s="0" t="s">
        <v>630</v>
      </c>
      <c r="D153" s="0" t="s">
        <v>631</v>
      </c>
      <c r="E153" s="0" t="s">
        <v>632</v>
      </c>
      <c r="F153" s="2" t="n">
        <v>44554</v>
      </c>
      <c r="G153" s="2" t="n">
        <v>44554</v>
      </c>
      <c r="H153" s="2" t="n">
        <v>44531</v>
      </c>
      <c r="I153" s="2" t="n">
        <v>44561</v>
      </c>
      <c r="J153" s="0" t="n">
        <v>4</v>
      </c>
      <c r="K153" s="1" t="s">
        <v>22</v>
      </c>
      <c r="L153" s="0" t="n">
        <f aca="false">VLOOKUP(D:D,[1]电费公摊明细!$D$1:$O$1048576,12,FALSE())</f>
        <v>20.97</v>
      </c>
      <c r="O153" s="0" t="s">
        <v>58</v>
      </c>
      <c r="P153" s="0" t="s">
        <v>24</v>
      </c>
      <c r="Q153" s="0" t="s">
        <v>633</v>
      </c>
    </row>
    <row r="154" customFormat="false" ht="13.5" hidden="false" customHeight="false" outlineLevel="0" collapsed="false">
      <c r="A154" s="0" t="s">
        <v>17</v>
      </c>
      <c r="B154" s="0" t="s">
        <v>634</v>
      </c>
      <c r="C154" s="0" t="s">
        <v>630</v>
      </c>
      <c r="D154" s="0" t="s">
        <v>635</v>
      </c>
      <c r="E154" s="0" t="s">
        <v>636</v>
      </c>
      <c r="F154" s="2" t="n">
        <v>44554</v>
      </c>
      <c r="G154" s="2" t="n">
        <v>44554</v>
      </c>
      <c r="H154" s="2" t="n">
        <v>44531</v>
      </c>
      <c r="I154" s="2" t="n">
        <v>44561</v>
      </c>
      <c r="J154" s="0" t="n">
        <v>4</v>
      </c>
      <c r="K154" s="1" t="s">
        <v>22</v>
      </c>
      <c r="L154" s="0" t="n">
        <f aca="false">VLOOKUP(D:D,[1]电费公摊明细!$D$1:$O$1048576,12,FALSE())</f>
        <v>16.05</v>
      </c>
      <c r="O154" s="0" t="s">
        <v>41</v>
      </c>
      <c r="P154" s="0" t="s">
        <v>24</v>
      </c>
      <c r="Q154" s="0" t="s">
        <v>637</v>
      </c>
    </row>
    <row r="155" customFormat="false" ht="13.5" hidden="false" customHeight="false" outlineLevel="0" collapsed="false">
      <c r="A155" s="0" t="s">
        <v>17</v>
      </c>
      <c r="B155" s="0" t="s">
        <v>638</v>
      </c>
      <c r="C155" s="0" t="s">
        <v>630</v>
      </c>
      <c r="D155" s="0" t="s">
        <v>639</v>
      </c>
      <c r="E155" s="0" t="s">
        <v>640</v>
      </c>
      <c r="F155" s="2" t="n">
        <v>44554</v>
      </c>
      <c r="G155" s="2" t="n">
        <v>44554</v>
      </c>
      <c r="H155" s="2" t="n">
        <v>44531</v>
      </c>
      <c r="I155" s="2" t="n">
        <v>44561</v>
      </c>
      <c r="J155" s="0" t="n">
        <v>4</v>
      </c>
      <c r="K155" s="1" t="s">
        <v>22</v>
      </c>
      <c r="L155" s="0" t="n">
        <f aca="false">VLOOKUP(D:D,[1]电费公摊明细!$D$1:$O$1048576,12,FALSE())</f>
        <v>16.05</v>
      </c>
      <c r="O155" s="0" t="s">
        <v>641</v>
      </c>
      <c r="P155" s="0" t="s">
        <v>24</v>
      </c>
      <c r="Q155" s="0" t="s">
        <v>642</v>
      </c>
    </row>
    <row r="156" customFormat="false" ht="13.5" hidden="false" customHeight="false" outlineLevel="0" collapsed="false">
      <c r="A156" s="0" t="s">
        <v>17</v>
      </c>
      <c r="B156" s="0" t="s">
        <v>643</v>
      </c>
      <c r="C156" s="0" t="s">
        <v>630</v>
      </c>
      <c r="D156" s="0" t="s">
        <v>644</v>
      </c>
      <c r="E156" s="0" t="s">
        <v>645</v>
      </c>
      <c r="F156" s="2" t="n">
        <v>44554</v>
      </c>
      <c r="G156" s="2" t="n">
        <v>44554</v>
      </c>
      <c r="H156" s="2" t="n">
        <v>44531</v>
      </c>
      <c r="I156" s="2" t="n">
        <v>44561</v>
      </c>
      <c r="J156" s="0" t="n">
        <v>4</v>
      </c>
      <c r="K156" s="1" t="s">
        <v>22</v>
      </c>
      <c r="L156" s="0" t="n">
        <f aca="false">VLOOKUP(D:D,[1]电费公摊明细!$D$1:$O$1048576,12,FALSE())</f>
        <v>18.82</v>
      </c>
      <c r="O156" s="0" t="s">
        <v>58</v>
      </c>
      <c r="P156" s="0" t="s">
        <v>24</v>
      </c>
      <c r="Q156" s="0" t="s">
        <v>646</v>
      </c>
    </row>
    <row r="157" customFormat="false" ht="13.5" hidden="false" customHeight="false" outlineLevel="0" collapsed="false">
      <c r="A157" s="0" t="s">
        <v>17</v>
      </c>
      <c r="B157" s="0" t="s">
        <v>647</v>
      </c>
      <c r="C157" s="0" t="s">
        <v>630</v>
      </c>
      <c r="D157" s="0" t="s">
        <v>648</v>
      </c>
      <c r="E157" s="0" t="s">
        <v>649</v>
      </c>
      <c r="F157" s="2" t="n">
        <v>44554</v>
      </c>
      <c r="G157" s="2" t="n">
        <v>44554</v>
      </c>
      <c r="H157" s="2" t="n">
        <v>44531</v>
      </c>
      <c r="I157" s="2" t="n">
        <v>44561</v>
      </c>
      <c r="J157" s="0" t="n">
        <v>4</v>
      </c>
      <c r="K157" s="1" t="s">
        <v>22</v>
      </c>
      <c r="L157" s="0" t="n">
        <f aca="false">VLOOKUP(D:D,[1]电费公摊明细!$D$1:$O$1048576,12,FALSE())</f>
        <v>20.97</v>
      </c>
      <c r="O157" s="0" t="s">
        <v>23</v>
      </c>
      <c r="P157" s="0" t="s">
        <v>24</v>
      </c>
      <c r="Q157" s="0" t="s">
        <v>650</v>
      </c>
    </row>
    <row r="158" customFormat="false" ht="13.5" hidden="false" customHeight="false" outlineLevel="0" collapsed="false">
      <c r="A158" s="0" t="s">
        <v>17</v>
      </c>
      <c r="B158" s="0" t="s">
        <v>651</v>
      </c>
      <c r="C158" s="0" t="s">
        <v>630</v>
      </c>
      <c r="D158" s="0" t="s">
        <v>652</v>
      </c>
      <c r="E158" s="0" t="s">
        <v>653</v>
      </c>
      <c r="F158" s="2" t="n">
        <v>44554</v>
      </c>
      <c r="G158" s="2" t="n">
        <v>44554</v>
      </c>
      <c r="H158" s="2" t="n">
        <v>44531</v>
      </c>
      <c r="I158" s="2" t="n">
        <v>44561</v>
      </c>
      <c r="J158" s="0" t="n">
        <v>4</v>
      </c>
      <c r="K158" s="1" t="s">
        <v>22</v>
      </c>
      <c r="L158" s="0" t="n">
        <f aca="false">VLOOKUP(D:D,[1]电费公摊明细!$D$1:$O$1048576,12,FALSE())</f>
        <v>16.05</v>
      </c>
      <c r="O158" s="0" t="s">
        <v>23</v>
      </c>
      <c r="P158" s="0" t="s">
        <v>24</v>
      </c>
      <c r="Q158" s="0" t="s">
        <v>654</v>
      </c>
    </row>
    <row r="159" customFormat="false" ht="13.5" hidden="false" customHeight="false" outlineLevel="0" collapsed="false">
      <c r="A159" s="0" t="s">
        <v>17</v>
      </c>
      <c r="B159" s="0" t="s">
        <v>655</v>
      </c>
      <c r="C159" s="0" t="s">
        <v>630</v>
      </c>
      <c r="D159" s="0" t="s">
        <v>656</v>
      </c>
      <c r="E159" s="0" t="s">
        <v>657</v>
      </c>
      <c r="F159" s="2" t="n">
        <v>44554</v>
      </c>
      <c r="G159" s="2" t="n">
        <v>44554</v>
      </c>
      <c r="H159" s="2" t="n">
        <v>44531</v>
      </c>
      <c r="I159" s="2" t="n">
        <v>44561</v>
      </c>
      <c r="J159" s="0" t="n">
        <v>4</v>
      </c>
      <c r="K159" s="1" t="s">
        <v>22</v>
      </c>
      <c r="L159" s="0" t="n">
        <f aca="false">VLOOKUP(D:D,[1]电费公摊明细!$D$1:$O$1048576,12,FALSE())</f>
        <v>16.05</v>
      </c>
      <c r="O159" s="0" t="s">
        <v>23</v>
      </c>
      <c r="P159" s="0" t="s">
        <v>24</v>
      </c>
      <c r="Q159" s="0" t="s">
        <v>658</v>
      </c>
    </row>
    <row r="160" customFormat="false" ht="13.5" hidden="false" customHeight="false" outlineLevel="0" collapsed="false">
      <c r="A160" s="0" t="s">
        <v>17</v>
      </c>
      <c r="B160" s="0" t="s">
        <v>659</v>
      </c>
      <c r="C160" s="0" t="s">
        <v>630</v>
      </c>
      <c r="D160" s="0" t="s">
        <v>660</v>
      </c>
      <c r="E160" s="0" t="s">
        <v>661</v>
      </c>
      <c r="F160" s="2" t="n">
        <v>44554</v>
      </c>
      <c r="G160" s="2" t="n">
        <v>44554</v>
      </c>
      <c r="H160" s="2" t="n">
        <v>44531</v>
      </c>
      <c r="I160" s="2" t="n">
        <v>44561</v>
      </c>
      <c r="J160" s="0" t="n">
        <v>4</v>
      </c>
      <c r="K160" s="1" t="s">
        <v>22</v>
      </c>
      <c r="L160" s="0" t="n">
        <f aca="false">VLOOKUP(D:D,[1]电费公摊明细!$D$1:$O$1048576,12,FALSE())</f>
        <v>18.82</v>
      </c>
      <c r="O160" s="0" t="s">
        <v>41</v>
      </c>
      <c r="P160" s="0" t="s">
        <v>24</v>
      </c>
      <c r="Q160" s="0" t="s">
        <v>662</v>
      </c>
    </row>
    <row r="161" customFormat="false" ht="13.5" hidden="false" customHeight="false" outlineLevel="0" collapsed="false">
      <c r="A161" s="0" t="s">
        <v>17</v>
      </c>
      <c r="B161" s="0" t="s">
        <v>663</v>
      </c>
      <c r="C161" s="0" t="s">
        <v>630</v>
      </c>
      <c r="D161" s="0" t="s">
        <v>664</v>
      </c>
      <c r="E161" s="0" t="s">
        <v>665</v>
      </c>
      <c r="F161" s="2" t="n">
        <v>44554</v>
      </c>
      <c r="G161" s="2" t="n">
        <v>44554</v>
      </c>
      <c r="H161" s="2" t="n">
        <v>44531</v>
      </c>
      <c r="I161" s="2" t="n">
        <v>44561</v>
      </c>
      <c r="J161" s="0" t="n">
        <v>4</v>
      </c>
      <c r="K161" s="1" t="s">
        <v>22</v>
      </c>
      <c r="L161" s="0" t="n">
        <f aca="false">VLOOKUP(D:D,[1]电费公摊明细!$D$1:$O$1048576,12,FALSE())</f>
        <v>20.97</v>
      </c>
      <c r="O161" s="0" t="s">
        <v>58</v>
      </c>
      <c r="P161" s="0" t="s">
        <v>24</v>
      </c>
      <c r="Q161" s="0" t="s">
        <v>666</v>
      </c>
    </row>
    <row r="162" customFormat="false" ht="13.5" hidden="false" customHeight="false" outlineLevel="0" collapsed="false">
      <c r="A162" s="0" t="s">
        <v>17</v>
      </c>
      <c r="B162" s="0" t="s">
        <v>667</v>
      </c>
      <c r="C162" s="0" t="s">
        <v>630</v>
      </c>
      <c r="D162" s="0" t="s">
        <v>668</v>
      </c>
      <c r="E162" s="0" t="s">
        <v>669</v>
      </c>
      <c r="F162" s="2" t="n">
        <v>44554</v>
      </c>
      <c r="G162" s="2" t="n">
        <v>44554</v>
      </c>
      <c r="H162" s="2" t="n">
        <v>44531</v>
      </c>
      <c r="I162" s="2" t="n">
        <v>44561</v>
      </c>
      <c r="J162" s="0" t="n">
        <v>4</v>
      </c>
      <c r="K162" s="1" t="s">
        <v>22</v>
      </c>
      <c r="L162" s="0" t="n">
        <f aca="false">VLOOKUP(D:D,[1]电费公摊明细!$D$1:$O$1048576,12,FALSE())</f>
        <v>16.05</v>
      </c>
      <c r="O162" s="0" t="s">
        <v>41</v>
      </c>
      <c r="P162" s="0" t="s">
        <v>24</v>
      </c>
      <c r="Q162" s="0" t="s">
        <v>670</v>
      </c>
    </row>
    <row r="163" customFormat="false" ht="13.5" hidden="false" customHeight="false" outlineLevel="0" collapsed="false">
      <c r="A163" s="0" t="s">
        <v>17</v>
      </c>
      <c r="B163" s="0" t="s">
        <v>671</v>
      </c>
      <c r="C163" s="0" t="s">
        <v>630</v>
      </c>
      <c r="D163" s="0" t="s">
        <v>672</v>
      </c>
      <c r="E163" s="0" t="s">
        <v>673</v>
      </c>
      <c r="F163" s="2" t="n">
        <v>44554</v>
      </c>
      <c r="G163" s="2" t="n">
        <v>44554</v>
      </c>
      <c r="H163" s="2" t="n">
        <v>44531</v>
      </c>
      <c r="I163" s="2" t="n">
        <v>44561</v>
      </c>
      <c r="J163" s="0" t="n">
        <v>4</v>
      </c>
      <c r="K163" s="1" t="s">
        <v>22</v>
      </c>
      <c r="L163" s="0" t="n">
        <f aca="false">VLOOKUP(D:D,[1]电费公摊明细!$D$1:$O$1048576,12,FALSE())</f>
        <v>16.05</v>
      </c>
      <c r="O163" s="0" t="s">
        <v>41</v>
      </c>
      <c r="P163" s="0" t="s">
        <v>24</v>
      </c>
      <c r="Q163" s="0" t="s">
        <v>674</v>
      </c>
    </row>
    <row r="164" customFormat="false" ht="13.5" hidden="false" customHeight="false" outlineLevel="0" collapsed="false">
      <c r="A164" s="0" t="s">
        <v>17</v>
      </c>
      <c r="B164" s="0" t="s">
        <v>675</v>
      </c>
      <c r="C164" s="0" t="s">
        <v>630</v>
      </c>
      <c r="D164" s="0" t="s">
        <v>676</v>
      </c>
      <c r="E164" s="0" t="s">
        <v>677</v>
      </c>
      <c r="F164" s="2" t="n">
        <v>44554</v>
      </c>
      <c r="G164" s="2" t="n">
        <v>44554</v>
      </c>
      <c r="H164" s="2" t="n">
        <v>44531</v>
      </c>
      <c r="I164" s="2" t="n">
        <v>44561</v>
      </c>
      <c r="J164" s="0" t="n">
        <v>4</v>
      </c>
      <c r="K164" s="1" t="s">
        <v>22</v>
      </c>
      <c r="L164" s="0" t="n">
        <f aca="false">VLOOKUP(D:D,[1]电费公摊明细!$D$1:$O$1048576,12,FALSE())</f>
        <v>18.82</v>
      </c>
      <c r="O164" s="0" t="s">
        <v>41</v>
      </c>
      <c r="P164" s="0" t="s">
        <v>24</v>
      </c>
      <c r="Q164" s="0" t="s">
        <v>678</v>
      </c>
    </row>
    <row r="165" customFormat="false" ht="13.5" hidden="false" customHeight="false" outlineLevel="0" collapsed="false">
      <c r="A165" s="0" t="s">
        <v>17</v>
      </c>
      <c r="B165" s="0" t="s">
        <v>679</v>
      </c>
      <c r="C165" s="0" t="s">
        <v>630</v>
      </c>
      <c r="D165" s="0" t="s">
        <v>680</v>
      </c>
      <c r="E165" s="0" t="s">
        <v>681</v>
      </c>
      <c r="F165" s="2" t="n">
        <v>44554</v>
      </c>
      <c r="G165" s="2" t="n">
        <v>44554</v>
      </c>
      <c r="H165" s="2" t="n">
        <v>44531</v>
      </c>
      <c r="I165" s="2" t="n">
        <v>44561</v>
      </c>
      <c r="J165" s="0" t="n">
        <v>4</v>
      </c>
      <c r="K165" s="1" t="s">
        <v>22</v>
      </c>
      <c r="L165" s="0" t="n">
        <f aca="false">VLOOKUP(D:D,[1]电费公摊明细!$D$1:$O$1048576,12,FALSE())</f>
        <v>20.97</v>
      </c>
      <c r="O165" s="0" t="s">
        <v>58</v>
      </c>
      <c r="P165" s="0" t="s">
        <v>24</v>
      </c>
      <c r="Q165" s="0" t="s">
        <v>682</v>
      </c>
    </row>
    <row r="166" customFormat="false" ht="13.5" hidden="false" customHeight="false" outlineLevel="0" collapsed="false">
      <c r="A166" s="0" t="s">
        <v>17</v>
      </c>
      <c r="B166" s="0" t="s">
        <v>683</v>
      </c>
      <c r="C166" s="0" t="s">
        <v>630</v>
      </c>
      <c r="D166" s="0" t="s">
        <v>684</v>
      </c>
      <c r="E166" s="0" t="s">
        <v>685</v>
      </c>
      <c r="F166" s="2" t="n">
        <v>44554</v>
      </c>
      <c r="G166" s="2" t="n">
        <v>44554</v>
      </c>
      <c r="H166" s="2" t="n">
        <v>44531</v>
      </c>
      <c r="I166" s="2" t="n">
        <v>44561</v>
      </c>
      <c r="J166" s="0" t="n">
        <v>4</v>
      </c>
      <c r="K166" s="1" t="s">
        <v>22</v>
      </c>
      <c r="L166" s="0" t="n">
        <f aca="false">VLOOKUP(D:D,[1]电费公摊明细!$D$1:$O$1048576,12,FALSE())</f>
        <v>16.05</v>
      </c>
      <c r="O166" s="0" t="s">
        <v>41</v>
      </c>
      <c r="P166" s="0" t="s">
        <v>24</v>
      </c>
      <c r="Q166" s="0" t="s">
        <v>686</v>
      </c>
    </row>
    <row r="167" customFormat="false" ht="13.5" hidden="false" customHeight="false" outlineLevel="0" collapsed="false">
      <c r="A167" s="0" t="s">
        <v>17</v>
      </c>
      <c r="B167" s="0" t="s">
        <v>687</v>
      </c>
      <c r="C167" s="0" t="s">
        <v>630</v>
      </c>
      <c r="D167" s="0" t="s">
        <v>688</v>
      </c>
      <c r="E167" s="0" t="s">
        <v>689</v>
      </c>
      <c r="F167" s="2" t="n">
        <v>44554</v>
      </c>
      <c r="G167" s="2" t="n">
        <v>44554</v>
      </c>
      <c r="H167" s="2" t="n">
        <v>44531</v>
      </c>
      <c r="I167" s="2" t="n">
        <v>44561</v>
      </c>
      <c r="J167" s="0" t="n">
        <v>4</v>
      </c>
      <c r="K167" s="1" t="s">
        <v>22</v>
      </c>
      <c r="L167" s="0" t="n">
        <f aca="false">VLOOKUP(D:D,[1]电费公摊明细!$D$1:$O$1048576,12,FALSE())</f>
        <v>16.05</v>
      </c>
      <c r="O167" s="0" t="s">
        <v>41</v>
      </c>
      <c r="P167" s="0" t="s">
        <v>24</v>
      </c>
      <c r="Q167" s="0" t="s">
        <v>690</v>
      </c>
    </row>
    <row r="168" customFormat="false" ht="13.5" hidden="false" customHeight="false" outlineLevel="0" collapsed="false">
      <c r="A168" s="0" t="s">
        <v>17</v>
      </c>
      <c r="B168" s="0" t="s">
        <v>691</v>
      </c>
      <c r="C168" s="0" t="s">
        <v>630</v>
      </c>
      <c r="D168" s="0" t="s">
        <v>692</v>
      </c>
      <c r="E168" s="0" t="s">
        <v>693</v>
      </c>
      <c r="F168" s="2" t="n">
        <v>44554</v>
      </c>
      <c r="G168" s="2" t="n">
        <v>44554</v>
      </c>
      <c r="H168" s="2" t="n">
        <v>44531</v>
      </c>
      <c r="I168" s="2" t="n">
        <v>44561</v>
      </c>
      <c r="J168" s="0" t="n">
        <v>4</v>
      </c>
      <c r="K168" s="1" t="s">
        <v>22</v>
      </c>
      <c r="L168" s="0" t="n">
        <f aca="false">VLOOKUP(D:D,[1]电费公摊明细!$D$1:$O$1048576,12,FALSE())</f>
        <v>20.97</v>
      </c>
      <c r="O168" s="0" t="s">
        <v>58</v>
      </c>
      <c r="P168" s="0" t="s">
        <v>24</v>
      </c>
      <c r="Q168" s="0" t="s">
        <v>694</v>
      </c>
    </row>
    <row r="169" customFormat="false" ht="13.5" hidden="false" customHeight="false" outlineLevel="0" collapsed="false">
      <c r="A169" s="0" t="s">
        <v>17</v>
      </c>
      <c r="B169" s="0" t="s">
        <v>695</v>
      </c>
      <c r="C169" s="0" t="s">
        <v>630</v>
      </c>
      <c r="D169" s="0" t="s">
        <v>696</v>
      </c>
      <c r="E169" s="0" t="s">
        <v>697</v>
      </c>
      <c r="F169" s="2" t="n">
        <v>44554</v>
      </c>
      <c r="G169" s="2" t="n">
        <v>44554</v>
      </c>
      <c r="H169" s="2" t="n">
        <v>44531</v>
      </c>
      <c r="I169" s="2" t="n">
        <v>44561</v>
      </c>
      <c r="J169" s="0" t="n">
        <v>4</v>
      </c>
      <c r="K169" s="1" t="s">
        <v>22</v>
      </c>
      <c r="L169" s="0" t="n">
        <f aca="false">VLOOKUP(D:D,[1]电费公摊明细!$D$1:$O$1048576,12,FALSE())</f>
        <v>16.05</v>
      </c>
      <c r="O169" s="0" t="s">
        <v>23</v>
      </c>
      <c r="P169" s="0" t="s">
        <v>24</v>
      </c>
      <c r="Q169" s="0" t="s">
        <v>698</v>
      </c>
    </row>
    <row r="170" customFormat="false" ht="13.5" hidden="false" customHeight="false" outlineLevel="0" collapsed="false">
      <c r="A170" s="0" t="s">
        <v>17</v>
      </c>
      <c r="B170" s="0" t="s">
        <v>699</v>
      </c>
      <c r="C170" s="0" t="s">
        <v>630</v>
      </c>
      <c r="D170" s="0" t="s">
        <v>700</v>
      </c>
      <c r="E170" s="0" t="s">
        <v>701</v>
      </c>
      <c r="F170" s="2" t="n">
        <v>44554</v>
      </c>
      <c r="G170" s="2" t="n">
        <v>44554</v>
      </c>
      <c r="H170" s="2" t="n">
        <v>44531</v>
      </c>
      <c r="I170" s="2" t="n">
        <v>44561</v>
      </c>
      <c r="J170" s="0" t="n">
        <v>4</v>
      </c>
      <c r="K170" s="1" t="s">
        <v>22</v>
      </c>
      <c r="L170" s="0" t="n">
        <f aca="false">VLOOKUP(D:D,[1]电费公摊明细!$D$1:$O$1048576,12,FALSE())</f>
        <v>16.05</v>
      </c>
      <c r="O170" s="0" t="s">
        <v>58</v>
      </c>
      <c r="P170" s="0" t="s">
        <v>24</v>
      </c>
      <c r="Q170" s="0" t="s">
        <v>702</v>
      </c>
    </row>
    <row r="171" customFormat="false" ht="13.5" hidden="false" customHeight="false" outlineLevel="0" collapsed="false">
      <c r="A171" s="0" t="s">
        <v>17</v>
      </c>
      <c r="B171" s="0" t="s">
        <v>703</v>
      </c>
      <c r="C171" s="0" t="s">
        <v>630</v>
      </c>
      <c r="D171" s="0" t="s">
        <v>704</v>
      </c>
      <c r="E171" s="0" t="s">
        <v>705</v>
      </c>
      <c r="F171" s="2" t="n">
        <v>44554</v>
      </c>
      <c r="G171" s="2" t="n">
        <v>44554</v>
      </c>
      <c r="H171" s="2" t="n">
        <v>44531</v>
      </c>
      <c r="I171" s="2" t="n">
        <v>44561</v>
      </c>
      <c r="J171" s="0" t="n">
        <v>4</v>
      </c>
      <c r="K171" s="1" t="s">
        <v>22</v>
      </c>
      <c r="L171" s="0" t="n">
        <f aca="false">VLOOKUP(D:D,[1]电费公摊明细!$D$1:$O$1048576,12,FALSE())</f>
        <v>20.97</v>
      </c>
      <c r="O171" s="0" t="s">
        <v>41</v>
      </c>
      <c r="P171" s="0" t="s">
        <v>24</v>
      </c>
      <c r="Q171" s="0" t="s">
        <v>706</v>
      </c>
    </row>
    <row r="172" customFormat="false" ht="13.5" hidden="false" customHeight="false" outlineLevel="0" collapsed="false">
      <c r="A172" s="0" t="s">
        <v>17</v>
      </c>
      <c r="B172" s="0" t="s">
        <v>707</v>
      </c>
      <c r="C172" s="0" t="s">
        <v>630</v>
      </c>
      <c r="D172" s="0" t="s">
        <v>708</v>
      </c>
      <c r="E172" s="0" t="s">
        <v>709</v>
      </c>
      <c r="F172" s="2" t="n">
        <v>44554</v>
      </c>
      <c r="G172" s="2" t="n">
        <v>44554</v>
      </c>
      <c r="H172" s="2" t="n">
        <v>44531</v>
      </c>
      <c r="I172" s="2" t="n">
        <v>44561</v>
      </c>
      <c r="J172" s="0" t="n">
        <v>4</v>
      </c>
      <c r="K172" s="1" t="s">
        <v>22</v>
      </c>
      <c r="L172" s="0" t="n">
        <f aca="false">VLOOKUP(D:D,[1]电费公摊明细!$D$1:$O$1048576,12,FALSE())</f>
        <v>16.05</v>
      </c>
      <c r="O172" s="0" t="s">
        <v>58</v>
      </c>
      <c r="P172" s="0" t="s">
        <v>24</v>
      </c>
      <c r="Q172" s="0" t="s">
        <v>710</v>
      </c>
    </row>
    <row r="173" customFormat="false" ht="13.5" hidden="false" customHeight="false" outlineLevel="0" collapsed="false">
      <c r="A173" s="0" t="s">
        <v>17</v>
      </c>
      <c r="B173" s="0" t="s">
        <v>711</v>
      </c>
      <c r="C173" s="0" t="s">
        <v>630</v>
      </c>
      <c r="D173" s="0" t="s">
        <v>712</v>
      </c>
      <c r="E173" s="0" t="s">
        <v>713</v>
      </c>
      <c r="F173" s="2" t="n">
        <v>44554</v>
      </c>
      <c r="G173" s="2" t="n">
        <v>44554</v>
      </c>
      <c r="H173" s="2" t="n">
        <v>44531</v>
      </c>
      <c r="I173" s="2" t="n">
        <v>44561</v>
      </c>
      <c r="J173" s="0" t="n">
        <v>4</v>
      </c>
      <c r="K173" s="1" t="s">
        <v>22</v>
      </c>
      <c r="L173" s="0" t="n">
        <f aca="false">VLOOKUP(D:D,[1]电费公摊明细!$D$1:$O$1048576,12,FALSE())</f>
        <v>16.05</v>
      </c>
      <c r="O173" s="0" t="s">
        <v>41</v>
      </c>
      <c r="P173" s="0" t="s">
        <v>24</v>
      </c>
      <c r="Q173" s="0" t="s">
        <v>714</v>
      </c>
    </row>
    <row r="174" customFormat="false" ht="13.5" hidden="false" customHeight="false" outlineLevel="0" collapsed="false">
      <c r="A174" s="0" t="s">
        <v>17</v>
      </c>
      <c r="B174" s="0" t="s">
        <v>715</v>
      </c>
      <c r="C174" s="0" t="s">
        <v>630</v>
      </c>
      <c r="D174" s="0" t="s">
        <v>716</v>
      </c>
      <c r="E174" s="0" t="s">
        <v>717</v>
      </c>
      <c r="F174" s="2" t="n">
        <v>44554</v>
      </c>
      <c r="G174" s="2" t="n">
        <v>44554</v>
      </c>
      <c r="H174" s="2" t="n">
        <v>44531</v>
      </c>
      <c r="I174" s="2" t="n">
        <v>44561</v>
      </c>
      <c r="J174" s="0" t="n">
        <v>4</v>
      </c>
      <c r="K174" s="1" t="s">
        <v>22</v>
      </c>
      <c r="L174" s="0" t="n">
        <f aca="false">VLOOKUP(D:D,[1]电费公摊明细!$D$1:$O$1048576,12,FALSE())</f>
        <v>18.82</v>
      </c>
      <c r="O174" s="0" t="s">
        <v>41</v>
      </c>
      <c r="P174" s="0" t="s">
        <v>24</v>
      </c>
      <c r="Q174" s="0" t="s">
        <v>718</v>
      </c>
    </row>
    <row r="175" customFormat="false" ht="13.5" hidden="false" customHeight="false" outlineLevel="0" collapsed="false">
      <c r="A175" s="0" t="s">
        <v>17</v>
      </c>
      <c r="B175" s="0" t="s">
        <v>719</v>
      </c>
      <c r="C175" s="0" t="s">
        <v>630</v>
      </c>
      <c r="D175" s="0" t="s">
        <v>720</v>
      </c>
      <c r="E175" s="0" t="s">
        <v>721</v>
      </c>
      <c r="F175" s="2" t="n">
        <v>44554</v>
      </c>
      <c r="G175" s="2" t="n">
        <v>44554</v>
      </c>
      <c r="H175" s="2" t="n">
        <v>44531</v>
      </c>
      <c r="I175" s="2" t="n">
        <v>44561</v>
      </c>
      <c r="J175" s="0" t="n">
        <v>4</v>
      </c>
      <c r="K175" s="1" t="s">
        <v>22</v>
      </c>
      <c r="L175" s="0" t="n">
        <f aca="false">VLOOKUP(D:D,[1]电费公摊明细!$D$1:$O$1048576,12,FALSE())</f>
        <v>20.97</v>
      </c>
      <c r="O175" s="0" t="s">
        <v>58</v>
      </c>
      <c r="P175" s="0" t="s">
        <v>24</v>
      </c>
      <c r="Q175" s="0" t="s">
        <v>722</v>
      </c>
    </row>
    <row r="176" customFormat="false" ht="13.5" hidden="false" customHeight="false" outlineLevel="0" collapsed="false">
      <c r="A176" s="0" t="s">
        <v>17</v>
      </c>
      <c r="B176" s="0" t="s">
        <v>723</v>
      </c>
      <c r="C176" s="0" t="s">
        <v>630</v>
      </c>
      <c r="D176" s="0" t="s">
        <v>724</v>
      </c>
      <c r="E176" s="0" t="s">
        <v>725</v>
      </c>
      <c r="F176" s="2" t="n">
        <v>44554</v>
      </c>
      <c r="G176" s="2" t="n">
        <v>44554</v>
      </c>
      <c r="H176" s="2" t="n">
        <v>44531</v>
      </c>
      <c r="I176" s="2" t="n">
        <v>44561</v>
      </c>
      <c r="J176" s="0" t="n">
        <v>4</v>
      </c>
      <c r="K176" s="1" t="s">
        <v>22</v>
      </c>
      <c r="L176" s="0" t="n">
        <f aca="false">VLOOKUP(D:D,[1]电费公摊明细!$D$1:$O$1048576,12,FALSE())</f>
        <v>16.05</v>
      </c>
      <c r="O176" s="0" t="s">
        <v>41</v>
      </c>
      <c r="P176" s="0" t="s">
        <v>24</v>
      </c>
      <c r="Q176" s="0" t="s">
        <v>726</v>
      </c>
    </row>
    <row r="177" customFormat="false" ht="13.5" hidden="false" customHeight="false" outlineLevel="0" collapsed="false">
      <c r="A177" s="0" t="s">
        <v>17</v>
      </c>
      <c r="B177" s="0" t="s">
        <v>727</v>
      </c>
      <c r="C177" s="0" t="s">
        <v>630</v>
      </c>
      <c r="D177" s="0" t="s">
        <v>728</v>
      </c>
      <c r="E177" s="0" t="s">
        <v>729</v>
      </c>
      <c r="F177" s="2" t="n">
        <v>44554</v>
      </c>
      <c r="G177" s="2" t="n">
        <v>44554</v>
      </c>
      <c r="H177" s="2" t="n">
        <v>44531</v>
      </c>
      <c r="I177" s="2" t="n">
        <v>44561</v>
      </c>
      <c r="J177" s="0" t="n">
        <v>4</v>
      </c>
      <c r="K177" s="1" t="s">
        <v>22</v>
      </c>
      <c r="L177" s="0" t="n">
        <f aca="false">VLOOKUP(D:D,[1]电费公摊明细!$D$1:$O$1048576,12,FALSE())</f>
        <v>16.05</v>
      </c>
      <c r="O177" s="0" t="s">
        <v>23</v>
      </c>
      <c r="P177" s="0" t="s">
        <v>24</v>
      </c>
      <c r="Q177" s="0" t="s">
        <v>730</v>
      </c>
    </row>
    <row r="178" customFormat="false" ht="13.5" hidden="false" customHeight="false" outlineLevel="0" collapsed="false">
      <c r="A178" s="0" t="s">
        <v>17</v>
      </c>
      <c r="B178" s="0" t="s">
        <v>731</v>
      </c>
      <c r="C178" s="0" t="s">
        <v>630</v>
      </c>
      <c r="D178" s="0" t="s">
        <v>732</v>
      </c>
      <c r="E178" s="0" t="s">
        <v>733</v>
      </c>
      <c r="F178" s="2" t="n">
        <v>44554</v>
      </c>
      <c r="G178" s="2" t="n">
        <v>44554</v>
      </c>
      <c r="H178" s="2" t="n">
        <v>44531</v>
      </c>
      <c r="I178" s="2" t="n">
        <v>44561</v>
      </c>
      <c r="J178" s="0" t="n">
        <v>4</v>
      </c>
      <c r="K178" s="1" t="s">
        <v>22</v>
      </c>
      <c r="L178" s="0" t="n">
        <f aca="false">VLOOKUP(D:D,[1]电费公摊明细!$D$1:$O$1048576,12,FALSE())</f>
        <v>18.82</v>
      </c>
      <c r="O178" s="0" t="s">
        <v>23</v>
      </c>
      <c r="P178" s="0" t="s">
        <v>24</v>
      </c>
      <c r="Q178" s="0" t="s">
        <v>734</v>
      </c>
    </row>
    <row r="179" customFormat="false" ht="13.5" hidden="false" customHeight="false" outlineLevel="0" collapsed="false">
      <c r="A179" s="0" t="s">
        <v>17</v>
      </c>
      <c r="B179" s="0" t="s">
        <v>735</v>
      </c>
      <c r="C179" s="0" t="s">
        <v>630</v>
      </c>
      <c r="D179" s="0" t="s">
        <v>736</v>
      </c>
      <c r="E179" s="0" t="s">
        <v>737</v>
      </c>
      <c r="F179" s="2" t="n">
        <v>44554</v>
      </c>
      <c r="G179" s="2" t="n">
        <v>44554</v>
      </c>
      <c r="H179" s="2" t="n">
        <v>44531</v>
      </c>
      <c r="I179" s="2" t="n">
        <v>44561</v>
      </c>
      <c r="J179" s="0" t="n">
        <v>4</v>
      </c>
      <c r="K179" s="1" t="s">
        <v>22</v>
      </c>
      <c r="L179" s="0" t="n">
        <f aca="false">VLOOKUP(D:D,[1]电费公摊明细!$D$1:$O$1048576,12,FALSE())</f>
        <v>20.97</v>
      </c>
      <c r="O179" s="0" t="s">
        <v>23</v>
      </c>
      <c r="P179" s="0" t="s">
        <v>24</v>
      </c>
      <c r="Q179" s="0" t="s">
        <v>738</v>
      </c>
    </row>
    <row r="180" customFormat="false" ht="13.5" hidden="false" customHeight="false" outlineLevel="0" collapsed="false">
      <c r="A180" s="0" t="s">
        <v>17</v>
      </c>
      <c r="B180" s="0" t="s">
        <v>739</v>
      </c>
      <c r="C180" s="0" t="s">
        <v>630</v>
      </c>
      <c r="D180" s="0" t="s">
        <v>740</v>
      </c>
      <c r="E180" s="0" t="s">
        <v>741</v>
      </c>
      <c r="F180" s="2" t="n">
        <v>44554</v>
      </c>
      <c r="G180" s="2" t="n">
        <v>44554</v>
      </c>
      <c r="H180" s="2" t="n">
        <v>44531</v>
      </c>
      <c r="I180" s="2" t="n">
        <v>44561</v>
      </c>
      <c r="J180" s="0" t="n">
        <v>4</v>
      </c>
      <c r="K180" s="1" t="s">
        <v>22</v>
      </c>
      <c r="L180" s="0" t="n">
        <f aca="false">VLOOKUP(D:D,[1]电费公摊明细!$D$1:$O$1048576,12,FALSE())</f>
        <v>16.05</v>
      </c>
      <c r="O180" s="0" t="s">
        <v>58</v>
      </c>
      <c r="P180" s="0" t="s">
        <v>24</v>
      </c>
      <c r="Q180" s="0" t="s">
        <v>742</v>
      </c>
    </row>
    <row r="181" customFormat="false" ht="13.5" hidden="false" customHeight="false" outlineLevel="0" collapsed="false">
      <c r="A181" s="0" t="s">
        <v>17</v>
      </c>
      <c r="B181" s="0" t="s">
        <v>743</v>
      </c>
      <c r="C181" s="0" t="s">
        <v>630</v>
      </c>
      <c r="D181" s="0" t="s">
        <v>744</v>
      </c>
      <c r="E181" s="0" t="s">
        <v>745</v>
      </c>
      <c r="F181" s="2" t="n">
        <v>44554</v>
      </c>
      <c r="G181" s="2" t="n">
        <v>44554</v>
      </c>
      <c r="H181" s="2" t="n">
        <v>44531</v>
      </c>
      <c r="I181" s="2" t="n">
        <v>44561</v>
      </c>
      <c r="J181" s="0" t="n">
        <v>4</v>
      </c>
      <c r="K181" s="1" t="s">
        <v>22</v>
      </c>
      <c r="L181" s="0" t="n">
        <f aca="false">VLOOKUP(D:D,[1]电费公摊明细!$D$1:$O$1048576,12,FALSE())</f>
        <v>16.05</v>
      </c>
      <c r="O181" s="0" t="s">
        <v>41</v>
      </c>
      <c r="P181" s="0" t="s">
        <v>24</v>
      </c>
      <c r="Q181" s="0" t="s">
        <v>746</v>
      </c>
    </row>
    <row r="182" customFormat="false" ht="13.5" hidden="false" customHeight="false" outlineLevel="0" collapsed="false">
      <c r="A182" s="0" t="s">
        <v>17</v>
      </c>
      <c r="B182" s="0" t="s">
        <v>747</v>
      </c>
      <c r="C182" s="0" t="s">
        <v>630</v>
      </c>
      <c r="D182" s="0" t="s">
        <v>748</v>
      </c>
      <c r="E182" s="0" t="s">
        <v>749</v>
      </c>
      <c r="F182" s="2" t="n">
        <v>44554</v>
      </c>
      <c r="G182" s="2" t="n">
        <v>44554</v>
      </c>
      <c r="H182" s="2" t="n">
        <v>44531</v>
      </c>
      <c r="I182" s="2" t="n">
        <v>44561</v>
      </c>
      <c r="J182" s="0" t="n">
        <v>4</v>
      </c>
      <c r="K182" s="1" t="s">
        <v>22</v>
      </c>
      <c r="L182" s="0" t="n">
        <f aca="false">VLOOKUP(D:D,[1]电费公摊明细!$D$1:$O$1048576,12,FALSE())</f>
        <v>18.82</v>
      </c>
      <c r="O182" s="0" t="s">
        <v>41</v>
      </c>
      <c r="P182" s="0" t="s">
        <v>24</v>
      </c>
      <c r="Q182" s="0" t="s">
        <v>750</v>
      </c>
    </row>
    <row r="183" customFormat="false" ht="13.5" hidden="false" customHeight="false" outlineLevel="0" collapsed="false">
      <c r="A183" s="0" t="s">
        <v>17</v>
      </c>
      <c r="B183" s="0" t="s">
        <v>751</v>
      </c>
      <c r="C183" s="0" t="s">
        <v>630</v>
      </c>
      <c r="D183" s="0" t="s">
        <v>752</v>
      </c>
      <c r="E183" s="0" t="s">
        <v>753</v>
      </c>
      <c r="F183" s="2" t="n">
        <v>44554</v>
      </c>
      <c r="G183" s="2" t="n">
        <v>44554</v>
      </c>
      <c r="H183" s="2" t="n">
        <v>44531</v>
      </c>
      <c r="I183" s="2" t="n">
        <v>44561</v>
      </c>
      <c r="J183" s="0" t="n">
        <v>4</v>
      </c>
      <c r="K183" s="1" t="s">
        <v>22</v>
      </c>
      <c r="L183" s="0" t="n">
        <f aca="false">VLOOKUP(D:D,[1]电费公摊明细!$D$1:$O$1048576,12,FALSE())</f>
        <v>20.97</v>
      </c>
      <c r="O183" s="0" t="s">
        <v>23</v>
      </c>
      <c r="P183" s="0" t="s">
        <v>24</v>
      </c>
      <c r="Q183" s="0" t="s">
        <v>754</v>
      </c>
    </row>
    <row r="184" customFormat="false" ht="13.5" hidden="false" customHeight="false" outlineLevel="0" collapsed="false">
      <c r="A184" s="0" t="s">
        <v>17</v>
      </c>
      <c r="B184" s="0" t="s">
        <v>755</v>
      </c>
      <c r="C184" s="0" t="s">
        <v>630</v>
      </c>
      <c r="D184" s="0" t="s">
        <v>756</v>
      </c>
      <c r="E184" s="0" t="s">
        <v>757</v>
      </c>
      <c r="F184" s="2" t="n">
        <v>44554</v>
      </c>
      <c r="G184" s="2" t="n">
        <v>44554</v>
      </c>
      <c r="H184" s="2" t="n">
        <v>44531</v>
      </c>
      <c r="I184" s="2" t="n">
        <v>44561</v>
      </c>
      <c r="J184" s="0" t="n">
        <v>4</v>
      </c>
      <c r="K184" s="1" t="s">
        <v>22</v>
      </c>
      <c r="L184" s="0" t="n">
        <f aca="false">VLOOKUP(D:D,[1]电费公摊明细!$D$1:$O$1048576,12,FALSE())</f>
        <v>16.05</v>
      </c>
      <c r="O184" s="0" t="s">
        <v>41</v>
      </c>
      <c r="P184" s="0" t="s">
        <v>24</v>
      </c>
      <c r="Q184" s="0" t="s">
        <v>758</v>
      </c>
    </row>
    <row r="185" customFormat="false" ht="13.5" hidden="false" customHeight="false" outlineLevel="0" collapsed="false">
      <c r="A185" s="0" t="s">
        <v>17</v>
      </c>
      <c r="B185" s="0" t="s">
        <v>759</v>
      </c>
      <c r="C185" s="0" t="s">
        <v>630</v>
      </c>
      <c r="D185" s="0" t="s">
        <v>760</v>
      </c>
      <c r="E185" s="0" t="s">
        <v>761</v>
      </c>
      <c r="F185" s="2" t="n">
        <v>44554</v>
      </c>
      <c r="G185" s="2" t="n">
        <v>44554</v>
      </c>
      <c r="H185" s="2" t="n">
        <v>44531</v>
      </c>
      <c r="I185" s="2" t="n">
        <v>44561</v>
      </c>
      <c r="J185" s="0" t="n">
        <v>4</v>
      </c>
      <c r="K185" s="1" t="s">
        <v>22</v>
      </c>
      <c r="L185" s="0" t="n">
        <f aca="false">VLOOKUP(D:D,[1]电费公摊明细!$D$1:$O$1048576,12,FALSE())</f>
        <v>16.05</v>
      </c>
      <c r="O185" s="0" t="s">
        <v>58</v>
      </c>
      <c r="P185" s="0" t="s">
        <v>24</v>
      </c>
      <c r="Q185" s="0" t="s">
        <v>762</v>
      </c>
    </row>
    <row r="186" customFormat="false" ht="13.5" hidden="false" customHeight="false" outlineLevel="0" collapsed="false">
      <c r="A186" s="0" t="s">
        <v>17</v>
      </c>
      <c r="B186" s="0" t="s">
        <v>763</v>
      </c>
      <c r="C186" s="0" t="s">
        <v>630</v>
      </c>
      <c r="D186" s="0" t="s">
        <v>764</v>
      </c>
      <c r="E186" s="0" t="s">
        <v>765</v>
      </c>
      <c r="F186" s="2" t="n">
        <v>44554</v>
      </c>
      <c r="G186" s="2" t="n">
        <v>44554</v>
      </c>
      <c r="H186" s="2" t="n">
        <v>44531</v>
      </c>
      <c r="I186" s="2" t="n">
        <v>44561</v>
      </c>
      <c r="J186" s="0" t="n">
        <v>4</v>
      </c>
      <c r="K186" s="1" t="s">
        <v>22</v>
      </c>
      <c r="L186" s="0" t="n">
        <f aca="false">VLOOKUP(D:D,[1]电费公摊明细!$D$1:$O$1048576,12,FALSE())</f>
        <v>20.97</v>
      </c>
      <c r="O186" s="0" t="s">
        <v>23</v>
      </c>
      <c r="P186" s="0" t="s">
        <v>24</v>
      </c>
      <c r="Q186" s="0" t="s">
        <v>766</v>
      </c>
    </row>
    <row r="187" customFormat="false" ht="13.5" hidden="false" customHeight="false" outlineLevel="0" collapsed="false">
      <c r="A187" s="0" t="s">
        <v>17</v>
      </c>
      <c r="B187" s="0" t="s">
        <v>767</v>
      </c>
      <c r="C187" s="0" t="s">
        <v>630</v>
      </c>
      <c r="D187" s="0" t="s">
        <v>768</v>
      </c>
      <c r="E187" s="0" t="s">
        <v>769</v>
      </c>
      <c r="F187" s="2" t="n">
        <v>44554</v>
      </c>
      <c r="G187" s="2" t="n">
        <v>44554</v>
      </c>
      <c r="H187" s="2" t="n">
        <v>44531</v>
      </c>
      <c r="I187" s="2" t="n">
        <v>44561</v>
      </c>
      <c r="J187" s="0" t="n">
        <v>4</v>
      </c>
      <c r="K187" s="1" t="s">
        <v>22</v>
      </c>
      <c r="L187" s="0" t="n">
        <f aca="false">VLOOKUP(D:D,[1]电费公摊明细!$D$1:$O$1048576,12,FALSE())</f>
        <v>16.05</v>
      </c>
      <c r="O187" s="0" t="s">
        <v>23</v>
      </c>
      <c r="P187" s="0" t="s">
        <v>24</v>
      </c>
      <c r="Q187" s="0" t="s">
        <v>770</v>
      </c>
    </row>
    <row r="188" customFormat="false" ht="13.5" hidden="false" customHeight="false" outlineLevel="0" collapsed="false">
      <c r="A188" s="0" t="s">
        <v>17</v>
      </c>
      <c r="B188" s="0" t="s">
        <v>771</v>
      </c>
      <c r="C188" s="0" t="s">
        <v>630</v>
      </c>
      <c r="D188" s="0" t="s">
        <v>772</v>
      </c>
      <c r="E188" s="0" t="s">
        <v>773</v>
      </c>
      <c r="F188" s="2" t="n">
        <v>44554</v>
      </c>
      <c r="G188" s="2" t="n">
        <v>44554</v>
      </c>
      <c r="H188" s="2" t="n">
        <v>44531</v>
      </c>
      <c r="I188" s="2" t="n">
        <v>44561</v>
      </c>
      <c r="J188" s="0" t="n">
        <v>4</v>
      </c>
      <c r="K188" s="1" t="s">
        <v>22</v>
      </c>
      <c r="L188" s="0" t="n">
        <f aca="false">VLOOKUP(D:D,[1]电费公摊明细!$D$1:$O$1048576,12,FALSE())</f>
        <v>16.05</v>
      </c>
      <c r="O188" s="0" t="s">
        <v>23</v>
      </c>
      <c r="P188" s="0" t="s">
        <v>24</v>
      </c>
      <c r="Q188" s="0" t="s">
        <v>774</v>
      </c>
    </row>
    <row r="189" customFormat="false" ht="13.5" hidden="false" customHeight="false" outlineLevel="0" collapsed="false">
      <c r="A189" s="0" t="s">
        <v>17</v>
      </c>
      <c r="B189" s="0" t="s">
        <v>775</v>
      </c>
      <c r="C189" s="0" t="s">
        <v>630</v>
      </c>
      <c r="D189" s="0" t="s">
        <v>776</v>
      </c>
      <c r="E189" s="0" t="s">
        <v>777</v>
      </c>
      <c r="F189" s="2" t="n">
        <v>44554</v>
      </c>
      <c r="G189" s="2" t="n">
        <v>44554</v>
      </c>
      <c r="H189" s="2" t="n">
        <v>44531</v>
      </c>
      <c r="I189" s="2" t="n">
        <v>44561</v>
      </c>
      <c r="J189" s="0" t="n">
        <v>4</v>
      </c>
      <c r="K189" s="1" t="s">
        <v>22</v>
      </c>
      <c r="L189" s="0" t="n">
        <f aca="false">VLOOKUP(D:D,[1]电费公摊明细!$D$1:$O$1048576,12,FALSE())</f>
        <v>18.82</v>
      </c>
      <c r="O189" s="0" t="s">
        <v>41</v>
      </c>
      <c r="P189" s="0" t="s">
        <v>24</v>
      </c>
      <c r="Q189" s="0" t="s">
        <v>778</v>
      </c>
    </row>
    <row r="190" customFormat="false" ht="13.5" hidden="false" customHeight="false" outlineLevel="0" collapsed="false">
      <c r="A190" s="0" t="s">
        <v>17</v>
      </c>
      <c r="B190" s="0" t="s">
        <v>779</v>
      </c>
      <c r="C190" s="0" t="s">
        <v>630</v>
      </c>
      <c r="D190" s="0" t="s">
        <v>780</v>
      </c>
      <c r="E190" s="0" t="s">
        <v>781</v>
      </c>
      <c r="F190" s="2" t="n">
        <v>44554</v>
      </c>
      <c r="G190" s="2" t="n">
        <v>44554</v>
      </c>
      <c r="H190" s="2" t="n">
        <v>44531</v>
      </c>
      <c r="I190" s="2" t="n">
        <v>44561</v>
      </c>
      <c r="J190" s="0" t="n">
        <v>4</v>
      </c>
      <c r="K190" s="1" t="s">
        <v>22</v>
      </c>
      <c r="L190" s="0" t="n">
        <f aca="false">VLOOKUP(D:D,[1]电费公摊明细!$D$1:$O$1048576,12,FALSE())</f>
        <v>20.97</v>
      </c>
      <c r="O190" s="0" t="s">
        <v>41</v>
      </c>
      <c r="P190" s="0" t="s">
        <v>24</v>
      </c>
      <c r="Q190" s="0" t="s">
        <v>782</v>
      </c>
    </row>
    <row r="191" customFormat="false" ht="13.5" hidden="false" customHeight="false" outlineLevel="0" collapsed="false">
      <c r="A191" s="0" t="s">
        <v>17</v>
      </c>
      <c r="B191" s="0" t="s">
        <v>783</v>
      </c>
      <c r="C191" s="0" t="s">
        <v>630</v>
      </c>
      <c r="D191" s="0" t="s">
        <v>784</v>
      </c>
      <c r="E191" s="0" t="s">
        <v>785</v>
      </c>
      <c r="F191" s="2" t="n">
        <v>44554</v>
      </c>
      <c r="G191" s="2" t="n">
        <v>44554</v>
      </c>
      <c r="H191" s="2" t="n">
        <v>44531</v>
      </c>
      <c r="I191" s="2" t="n">
        <v>44561</v>
      </c>
      <c r="J191" s="0" t="n">
        <v>4</v>
      </c>
      <c r="K191" s="1" t="s">
        <v>22</v>
      </c>
      <c r="L191" s="0" t="n">
        <f aca="false">VLOOKUP(D:D,[1]电费公摊明细!$D$1:$O$1048576,12,FALSE())</f>
        <v>16.05</v>
      </c>
      <c r="O191" s="0" t="s">
        <v>41</v>
      </c>
      <c r="P191" s="0" t="s">
        <v>24</v>
      </c>
      <c r="Q191" s="0" t="s">
        <v>786</v>
      </c>
    </row>
    <row r="192" customFormat="false" ht="13.5" hidden="false" customHeight="false" outlineLevel="0" collapsed="false">
      <c r="A192" s="0" t="s">
        <v>17</v>
      </c>
      <c r="B192" s="0" t="s">
        <v>787</v>
      </c>
      <c r="C192" s="0" t="s">
        <v>630</v>
      </c>
      <c r="D192" s="0" t="s">
        <v>788</v>
      </c>
      <c r="E192" s="0" t="s">
        <v>789</v>
      </c>
      <c r="F192" s="2" t="n">
        <v>44554</v>
      </c>
      <c r="G192" s="2" t="n">
        <v>44554</v>
      </c>
      <c r="H192" s="2" t="n">
        <v>44531</v>
      </c>
      <c r="I192" s="2" t="n">
        <v>44561</v>
      </c>
      <c r="J192" s="0" t="n">
        <v>4</v>
      </c>
      <c r="K192" s="1" t="s">
        <v>22</v>
      </c>
      <c r="L192" s="0" t="n">
        <f aca="false">VLOOKUP(D:D,[1]电费公摊明细!$D$1:$O$1048576,12,FALSE())</f>
        <v>16.05</v>
      </c>
      <c r="O192" s="0" t="s">
        <v>58</v>
      </c>
      <c r="P192" s="0" t="s">
        <v>24</v>
      </c>
      <c r="Q192" s="0" t="s">
        <v>790</v>
      </c>
    </row>
    <row r="193" customFormat="false" ht="13.5" hidden="false" customHeight="false" outlineLevel="0" collapsed="false">
      <c r="A193" s="0" t="s">
        <v>17</v>
      </c>
      <c r="B193" s="0" t="s">
        <v>791</v>
      </c>
      <c r="C193" s="0" t="s">
        <v>630</v>
      </c>
      <c r="D193" s="0" t="s">
        <v>792</v>
      </c>
      <c r="E193" s="0" t="s">
        <v>793</v>
      </c>
      <c r="F193" s="2" t="n">
        <v>44554</v>
      </c>
      <c r="G193" s="2" t="n">
        <v>44554</v>
      </c>
      <c r="H193" s="2" t="n">
        <v>44531</v>
      </c>
      <c r="I193" s="2" t="n">
        <v>44561</v>
      </c>
      <c r="J193" s="0" t="n">
        <v>4</v>
      </c>
      <c r="K193" s="1" t="s">
        <v>22</v>
      </c>
      <c r="L193" s="0" t="n">
        <f aca="false">VLOOKUP(D:D,[1]电费公摊明细!$D$1:$O$1048576,12,FALSE())</f>
        <v>18.82</v>
      </c>
      <c r="O193" s="0" t="s">
        <v>58</v>
      </c>
      <c r="P193" s="0" t="s">
        <v>24</v>
      </c>
      <c r="Q193" s="0" t="s">
        <v>794</v>
      </c>
    </row>
    <row r="194" customFormat="false" ht="13.5" hidden="false" customHeight="false" outlineLevel="0" collapsed="false">
      <c r="A194" s="0" t="s">
        <v>17</v>
      </c>
      <c r="B194" s="0" t="s">
        <v>795</v>
      </c>
      <c r="C194" s="0" t="s">
        <v>630</v>
      </c>
      <c r="D194" s="0" t="s">
        <v>796</v>
      </c>
      <c r="E194" s="0" t="s">
        <v>797</v>
      </c>
      <c r="F194" s="2" t="n">
        <v>44554</v>
      </c>
      <c r="G194" s="2" t="n">
        <v>44554</v>
      </c>
      <c r="H194" s="2" t="n">
        <v>44531</v>
      </c>
      <c r="I194" s="2" t="n">
        <v>44561</v>
      </c>
      <c r="J194" s="0" t="n">
        <v>4</v>
      </c>
      <c r="K194" s="1" t="s">
        <v>22</v>
      </c>
      <c r="L194" s="0" t="n">
        <f aca="false">VLOOKUP(D:D,[1]电费公摊明细!$D$1:$O$1048576,12,FALSE())</f>
        <v>18.82</v>
      </c>
      <c r="O194" s="0" t="s">
        <v>41</v>
      </c>
      <c r="P194" s="0" t="s">
        <v>24</v>
      </c>
      <c r="Q194" s="0" t="s">
        <v>798</v>
      </c>
    </row>
    <row r="195" customFormat="false" ht="13.5" hidden="false" customHeight="false" outlineLevel="0" collapsed="false">
      <c r="A195" s="0" t="s">
        <v>17</v>
      </c>
      <c r="B195" s="0" t="s">
        <v>799</v>
      </c>
      <c r="C195" s="0" t="s">
        <v>630</v>
      </c>
      <c r="D195" s="0" t="s">
        <v>800</v>
      </c>
      <c r="E195" s="0" t="s">
        <v>801</v>
      </c>
      <c r="F195" s="2" t="n">
        <v>44554</v>
      </c>
      <c r="G195" s="2" t="n">
        <v>44554</v>
      </c>
      <c r="H195" s="2" t="n">
        <v>44531</v>
      </c>
      <c r="I195" s="2" t="n">
        <v>44561</v>
      </c>
      <c r="J195" s="0" t="n">
        <v>4</v>
      </c>
      <c r="K195" s="1" t="s">
        <v>22</v>
      </c>
      <c r="L195" s="0" t="n">
        <f aca="false">VLOOKUP(D:D,[1]电费公摊明细!$D$1:$O$1048576,12,FALSE())</f>
        <v>20.97</v>
      </c>
      <c r="O195" s="0" t="s">
        <v>23</v>
      </c>
      <c r="P195" s="0" t="s">
        <v>24</v>
      </c>
      <c r="Q195" s="0" t="s">
        <v>802</v>
      </c>
    </row>
    <row r="196" customFormat="false" ht="13.5" hidden="false" customHeight="false" outlineLevel="0" collapsed="false">
      <c r="A196" s="0" t="s">
        <v>17</v>
      </c>
      <c r="B196" s="0" t="s">
        <v>803</v>
      </c>
      <c r="C196" s="0" t="s">
        <v>630</v>
      </c>
      <c r="D196" s="0" t="s">
        <v>804</v>
      </c>
      <c r="E196" s="0" t="s">
        <v>805</v>
      </c>
      <c r="F196" s="2" t="n">
        <v>44554</v>
      </c>
      <c r="G196" s="2" t="n">
        <v>44554</v>
      </c>
      <c r="H196" s="2" t="n">
        <v>44531</v>
      </c>
      <c r="I196" s="2" t="n">
        <v>44561</v>
      </c>
      <c r="J196" s="0" t="n">
        <v>4</v>
      </c>
      <c r="K196" s="1" t="s">
        <v>22</v>
      </c>
      <c r="L196" s="0" t="n">
        <f aca="false">VLOOKUP(D:D,[1]电费公摊明细!$D$1:$O$1048576,12,FALSE())</f>
        <v>20.97</v>
      </c>
      <c r="O196" s="0" t="s">
        <v>41</v>
      </c>
      <c r="P196" s="0" t="s">
        <v>24</v>
      </c>
      <c r="Q196" s="0" t="s">
        <v>806</v>
      </c>
    </row>
    <row r="197" customFormat="false" ht="13.5" hidden="false" customHeight="false" outlineLevel="0" collapsed="false">
      <c r="A197" s="0" t="s">
        <v>17</v>
      </c>
      <c r="B197" s="0" t="s">
        <v>807</v>
      </c>
      <c r="C197" s="0" t="s">
        <v>630</v>
      </c>
      <c r="D197" s="0" t="s">
        <v>808</v>
      </c>
      <c r="E197" s="0" t="s">
        <v>809</v>
      </c>
      <c r="F197" s="2" t="n">
        <v>44554</v>
      </c>
      <c r="G197" s="2" t="n">
        <v>44554</v>
      </c>
      <c r="H197" s="2" t="n">
        <v>44531</v>
      </c>
      <c r="I197" s="2" t="n">
        <v>44561</v>
      </c>
      <c r="J197" s="0" t="n">
        <v>4</v>
      </c>
      <c r="K197" s="1" t="s">
        <v>22</v>
      </c>
      <c r="L197" s="0" t="n">
        <f aca="false">VLOOKUP(D:D,[1]电费公摊明细!$D$1:$O$1048576,12,FALSE())</f>
        <v>16.05</v>
      </c>
      <c r="O197" s="0" t="s">
        <v>41</v>
      </c>
      <c r="P197" s="0" t="s">
        <v>24</v>
      </c>
      <c r="Q197" s="0" t="s">
        <v>810</v>
      </c>
    </row>
    <row r="198" customFormat="false" ht="13.5" hidden="false" customHeight="false" outlineLevel="0" collapsed="false">
      <c r="A198" s="0" t="s">
        <v>17</v>
      </c>
      <c r="B198" s="0" t="s">
        <v>811</v>
      </c>
      <c r="C198" s="0" t="s">
        <v>630</v>
      </c>
      <c r="D198" s="0" t="s">
        <v>812</v>
      </c>
      <c r="E198" s="0" t="s">
        <v>813</v>
      </c>
      <c r="F198" s="2" t="n">
        <v>44554</v>
      </c>
      <c r="G198" s="2" t="n">
        <v>44554</v>
      </c>
      <c r="H198" s="2" t="n">
        <v>44531</v>
      </c>
      <c r="I198" s="2" t="n">
        <v>44561</v>
      </c>
      <c r="J198" s="0" t="n">
        <v>4</v>
      </c>
      <c r="K198" s="1" t="s">
        <v>22</v>
      </c>
      <c r="L198" s="0" t="n">
        <f aca="false">VLOOKUP(D:D,[1]电费公摊明细!$D$1:$O$1048576,12,FALSE())</f>
        <v>16.05</v>
      </c>
      <c r="O198" s="0" t="s">
        <v>41</v>
      </c>
      <c r="P198" s="0" t="s">
        <v>24</v>
      </c>
      <c r="Q198" s="0" t="s">
        <v>814</v>
      </c>
    </row>
    <row r="199" customFormat="false" ht="13.5" hidden="false" customHeight="false" outlineLevel="0" collapsed="false">
      <c r="A199" s="0" t="s">
        <v>17</v>
      </c>
      <c r="B199" s="0" t="s">
        <v>815</v>
      </c>
      <c r="C199" s="0" t="s">
        <v>630</v>
      </c>
      <c r="D199" s="0" t="s">
        <v>816</v>
      </c>
      <c r="E199" s="0" t="s">
        <v>817</v>
      </c>
      <c r="F199" s="2" t="n">
        <v>44554</v>
      </c>
      <c r="G199" s="2" t="n">
        <v>44554</v>
      </c>
      <c r="H199" s="2" t="n">
        <v>44531</v>
      </c>
      <c r="I199" s="2" t="n">
        <v>44561</v>
      </c>
      <c r="J199" s="0" t="n">
        <v>4</v>
      </c>
      <c r="K199" s="1" t="s">
        <v>22</v>
      </c>
      <c r="L199" s="0" t="n">
        <f aca="false">VLOOKUP(D:D,[1]电费公摊明细!$D$1:$O$1048576,12,FALSE())</f>
        <v>18.82</v>
      </c>
      <c r="O199" s="0" t="s">
        <v>23</v>
      </c>
      <c r="P199" s="0" t="s">
        <v>24</v>
      </c>
      <c r="Q199" s="0" t="s">
        <v>818</v>
      </c>
    </row>
    <row r="200" customFormat="false" ht="13.5" hidden="false" customHeight="false" outlineLevel="0" collapsed="false">
      <c r="A200" s="0" t="s">
        <v>17</v>
      </c>
      <c r="B200" s="0" t="s">
        <v>819</v>
      </c>
      <c r="C200" s="0" t="s">
        <v>630</v>
      </c>
      <c r="D200" s="0" t="s">
        <v>820</v>
      </c>
      <c r="E200" s="0" t="s">
        <v>821</v>
      </c>
      <c r="F200" s="2" t="n">
        <v>44554</v>
      </c>
      <c r="G200" s="2" t="n">
        <v>44554</v>
      </c>
      <c r="H200" s="2" t="n">
        <v>44531</v>
      </c>
      <c r="I200" s="2" t="n">
        <v>44561</v>
      </c>
      <c r="J200" s="0" t="n">
        <v>4</v>
      </c>
      <c r="K200" s="1" t="s">
        <v>22</v>
      </c>
      <c r="L200" s="0" t="n">
        <f aca="false">VLOOKUP(D:D,[1]电费公摊明细!$D$1:$O$1048576,12,FALSE())</f>
        <v>16.05</v>
      </c>
      <c r="O200" s="0" t="s">
        <v>58</v>
      </c>
      <c r="P200" s="0" t="s">
        <v>24</v>
      </c>
      <c r="Q200" s="0" t="s">
        <v>822</v>
      </c>
    </row>
    <row r="201" customFormat="false" ht="13.5" hidden="false" customHeight="false" outlineLevel="0" collapsed="false">
      <c r="A201" s="0" t="s">
        <v>17</v>
      </c>
      <c r="B201" s="0" t="s">
        <v>823</v>
      </c>
      <c r="C201" s="0" t="s">
        <v>630</v>
      </c>
      <c r="D201" s="0" t="s">
        <v>824</v>
      </c>
      <c r="E201" s="0" t="s">
        <v>825</v>
      </c>
      <c r="F201" s="2" t="n">
        <v>44554</v>
      </c>
      <c r="G201" s="2" t="n">
        <v>44554</v>
      </c>
      <c r="H201" s="2" t="n">
        <v>44531</v>
      </c>
      <c r="I201" s="2" t="n">
        <v>44561</v>
      </c>
      <c r="J201" s="0" t="n">
        <v>4</v>
      </c>
      <c r="K201" s="1" t="s">
        <v>22</v>
      </c>
      <c r="L201" s="0" t="n">
        <f aca="false">VLOOKUP(D:D,[1]电费公摊明细!$D$1:$O$1048576,12,FALSE())</f>
        <v>16.05</v>
      </c>
      <c r="O201" s="0" t="s">
        <v>23</v>
      </c>
      <c r="P201" s="0" t="s">
        <v>24</v>
      </c>
      <c r="Q201" s="0" t="s">
        <v>826</v>
      </c>
    </row>
    <row r="202" customFormat="false" ht="13.5" hidden="false" customHeight="false" outlineLevel="0" collapsed="false">
      <c r="A202" s="0" t="s">
        <v>17</v>
      </c>
      <c r="B202" s="0" t="s">
        <v>827</v>
      </c>
      <c r="C202" s="0" t="s">
        <v>630</v>
      </c>
      <c r="D202" s="0" t="s">
        <v>828</v>
      </c>
      <c r="E202" s="0" t="s">
        <v>829</v>
      </c>
      <c r="F202" s="2" t="n">
        <v>44554</v>
      </c>
      <c r="G202" s="2" t="n">
        <v>44554</v>
      </c>
      <c r="H202" s="2" t="n">
        <v>44531</v>
      </c>
      <c r="I202" s="2" t="n">
        <v>44561</v>
      </c>
      <c r="J202" s="0" t="n">
        <v>4</v>
      </c>
      <c r="K202" s="1" t="s">
        <v>22</v>
      </c>
      <c r="L202" s="0" t="n">
        <f aca="false">VLOOKUP(D:D,[1]电费公摊明细!$D$1:$O$1048576,12,FALSE())</f>
        <v>18.82</v>
      </c>
      <c r="O202" s="0" t="s">
        <v>23</v>
      </c>
      <c r="P202" s="0" t="s">
        <v>24</v>
      </c>
      <c r="Q202" s="0" t="s">
        <v>830</v>
      </c>
    </row>
    <row r="203" customFormat="false" ht="13.5" hidden="false" customHeight="false" outlineLevel="0" collapsed="false">
      <c r="A203" s="0" t="s">
        <v>17</v>
      </c>
      <c r="B203" s="0" t="s">
        <v>831</v>
      </c>
      <c r="C203" s="0" t="s">
        <v>630</v>
      </c>
      <c r="D203" s="0" t="s">
        <v>832</v>
      </c>
      <c r="E203" s="0" t="s">
        <v>833</v>
      </c>
      <c r="F203" s="2" t="n">
        <v>44554</v>
      </c>
      <c r="G203" s="2" t="n">
        <v>44554</v>
      </c>
      <c r="H203" s="2" t="n">
        <v>44531</v>
      </c>
      <c r="I203" s="2" t="n">
        <v>44561</v>
      </c>
      <c r="J203" s="0" t="n">
        <v>4</v>
      </c>
      <c r="K203" s="1" t="s">
        <v>22</v>
      </c>
      <c r="L203" s="0" t="n">
        <f aca="false">VLOOKUP(D:D,[1]电费公摊明细!$D$1:$O$1048576,12,FALSE())</f>
        <v>20.97</v>
      </c>
      <c r="O203" s="0" t="s">
        <v>41</v>
      </c>
      <c r="P203" s="0" t="s">
        <v>24</v>
      </c>
      <c r="Q203" s="0" t="s">
        <v>834</v>
      </c>
    </row>
    <row r="204" customFormat="false" ht="13.5" hidden="false" customHeight="false" outlineLevel="0" collapsed="false">
      <c r="A204" s="0" t="s">
        <v>17</v>
      </c>
      <c r="B204" s="0" t="s">
        <v>835</v>
      </c>
      <c r="C204" s="0" t="s">
        <v>630</v>
      </c>
      <c r="D204" s="0" t="s">
        <v>836</v>
      </c>
      <c r="E204" s="0" t="s">
        <v>837</v>
      </c>
      <c r="F204" s="2" t="n">
        <v>44554</v>
      </c>
      <c r="G204" s="2" t="n">
        <v>44554</v>
      </c>
      <c r="H204" s="2" t="n">
        <v>44531</v>
      </c>
      <c r="I204" s="2" t="n">
        <v>44561</v>
      </c>
      <c r="J204" s="0" t="n">
        <v>4</v>
      </c>
      <c r="K204" s="1" t="s">
        <v>22</v>
      </c>
      <c r="L204" s="0" t="n">
        <f aca="false">VLOOKUP(D:D,[1]电费公摊明细!$D$1:$O$1048576,12,FALSE())</f>
        <v>16.05</v>
      </c>
      <c r="O204" s="0" t="s">
        <v>41</v>
      </c>
      <c r="P204" s="0" t="s">
        <v>24</v>
      </c>
      <c r="Q204" s="0" t="s">
        <v>838</v>
      </c>
    </row>
    <row r="205" customFormat="false" ht="13.5" hidden="false" customHeight="false" outlineLevel="0" collapsed="false">
      <c r="A205" s="0" t="s">
        <v>17</v>
      </c>
      <c r="B205" s="0" t="s">
        <v>839</v>
      </c>
      <c r="C205" s="0" t="s">
        <v>630</v>
      </c>
      <c r="D205" s="0" t="s">
        <v>840</v>
      </c>
      <c r="E205" s="0" t="s">
        <v>841</v>
      </c>
      <c r="F205" s="2" t="n">
        <v>44554</v>
      </c>
      <c r="G205" s="2" t="n">
        <v>44554</v>
      </c>
      <c r="H205" s="2" t="n">
        <v>44531</v>
      </c>
      <c r="I205" s="2" t="n">
        <v>44561</v>
      </c>
      <c r="J205" s="0" t="n">
        <v>4</v>
      </c>
      <c r="K205" s="1" t="s">
        <v>22</v>
      </c>
      <c r="L205" s="0" t="n">
        <f aca="false">VLOOKUP(D:D,[1]电费公摊明细!$D$1:$O$1048576,12,FALSE())</f>
        <v>16.05</v>
      </c>
      <c r="O205" s="0" t="s">
        <v>41</v>
      </c>
      <c r="P205" s="0" t="s">
        <v>24</v>
      </c>
      <c r="Q205" s="0" t="s">
        <v>842</v>
      </c>
    </row>
    <row r="206" customFormat="false" ht="13.5" hidden="false" customHeight="false" outlineLevel="0" collapsed="false">
      <c r="A206" s="0" t="s">
        <v>17</v>
      </c>
      <c r="B206" s="0" t="s">
        <v>843</v>
      </c>
      <c r="C206" s="0" t="s">
        <v>630</v>
      </c>
      <c r="D206" s="0" t="s">
        <v>844</v>
      </c>
      <c r="E206" s="0" t="s">
        <v>845</v>
      </c>
      <c r="F206" s="2" t="n">
        <v>44554</v>
      </c>
      <c r="G206" s="2" t="n">
        <v>44554</v>
      </c>
      <c r="H206" s="2" t="n">
        <v>44531</v>
      </c>
      <c r="I206" s="2" t="n">
        <v>44561</v>
      </c>
      <c r="J206" s="0" t="n">
        <v>4</v>
      </c>
      <c r="K206" s="1" t="s">
        <v>22</v>
      </c>
      <c r="L206" s="0" t="n">
        <f aca="false">VLOOKUP(D:D,[1]电费公摊明细!$D$1:$O$1048576,12,FALSE())</f>
        <v>20.97</v>
      </c>
      <c r="O206" s="0" t="s">
        <v>41</v>
      </c>
      <c r="P206" s="0" t="s">
        <v>24</v>
      </c>
      <c r="Q206" s="0" t="s">
        <v>846</v>
      </c>
    </row>
    <row r="207" customFormat="false" ht="13.5" hidden="false" customHeight="false" outlineLevel="0" collapsed="false">
      <c r="A207" s="0" t="s">
        <v>17</v>
      </c>
      <c r="B207" s="0" t="s">
        <v>847</v>
      </c>
      <c r="C207" s="0" t="s">
        <v>630</v>
      </c>
      <c r="D207" s="0" t="s">
        <v>848</v>
      </c>
      <c r="E207" s="0" t="s">
        <v>849</v>
      </c>
      <c r="F207" s="2" t="n">
        <v>44554</v>
      </c>
      <c r="G207" s="2" t="n">
        <v>44554</v>
      </c>
      <c r="H207" s="2" t="n">
        <v>44531</v>
      </c>
      <c r="I207" s="2" t="n">
        <v>44561</v>
      </c>
      <c r="J207" s="0" t="n">
        <v>4</v>
      </c>
      <c r="K207" s="1" t="s">
        <v>22</v>
      </c>
      <c r="L207" s="0" t="n">
        <f aca="false">VLOOKUP(D:D,[1]电费公摊明细!$D$1:$O$1048576,12,FALSE())</f>
        <v>16.05</v>
      </c>
      <c r="O207" s="0" t="s">
        <v>41</v>
      </c>
      <c r="P207" s="0" t="s">
        <v>24</v>
      </c>
      <c r="Q207" s="0" t="s">
        <v>850</v>
      </c>
    </row>
    <row r="208" customFormat="false" ht="13.5" hidden="false" customHeight="false" outlineLevel="0" collapsed="false">
      <c r="A208" s="0" t="s">
        <v>17</v>
      </c>
      <c r="B208" s="0" t="s">
        <v>851</v>
      </c>
      <c r="C208" s="0" t="s">
        <v>630</v>
      </c>
      <c r="D208" s="0" t="s">
        <v>852</v>
      </c>
      <c r="E208" s="0" t="s">
        <v>853</v>
      </c>
      <c r="F208" s="2" t="n">
        <v>44554</v>
      </c>
      <c r="G208" s="2" t="n">
        <v>44554</v>
      </c>
      <c r="H208" s="2" t="n">
        <v>44531</v>
      </c>
      <c r="I208" s="2" t="n">
        <v>44561</v>
      </c>
      <c r="J208" s="0" t="n">
        <v>4</v>
      </c>
      <c r="K208" s="1" t="s">
        <v>22</v>
      </c>
      <c r="L208" s="0" t="n">
        <f aca="false">VLOOKUP(D:D,[1]电费公摊明细!$D$1:$O$1048576,12,FALSE())</f>
        <v>16.05</v>
      </c>
      <c r="O208" s="0" t="s">
        <v>41</v>
      </c>
      <c r="P208" s="0" t="s">
        <v>24</v>
      </c>
      <c r="Q208" s="0" t="s">
        <v>854</v>
      </c>
    </row>
    <row r="209" customFormat="false" ht="13.5" hidden="false" customHeight="false" outlineLevel="0" collapsed="false">
      <c r="A209" s="0" t="s">
        <v>17</v>
      </c>
      <c r="B209" s="0" t="s">
        <v>855</v>
      </c>
      <c r="C209" s="0" t="s">
        <v>630</v>
      </c>
      <c r="D209" s="0" t="s">
        <v>856</v>
      </c>
      <c r="E209" s="0" t="s">
        <v>857</v>
      </c>
      <c r="F209" s="2" t="n">
        <v>44554</v>
      </c>
      <c r="G209" s="2" t="n">
        <v>44554</v>
      </c>
      <c r="H209" s="2" t="n">
        <v>44531</v>
      </c>
      <c r="I209" s="2" t="n">
        <v>44561</v>
      </c>
      <c r="J209" s="0" t="n">
        <v>4</v>
      </c>
      <c r="K209" s="1" t="s">
        <v>22</v>
      </c>
      <c r="L209" s="0" t="n">
        <f aca="false">VLOOKUP(D:D,[1]电费公摊明细!$D$1:$O$1048576,12,FALSE())</f>
        <v>18.82</v>
      </c>
      <c r="O209" s="0" t="s">
        <v>41</v>
      </c>
      <c r="P209" s="0" t="s">
        <v>24</v>
      </c>
      <c r="Q209" s="0" t="s">
        <v>858</v>
      </c>
    </row>
    <row r="210" customFormat="false" ht="13.5" hidden="false" customHeight="false" outlineLevel="0" collapsed="false">
      <c r="A210" s="0" t="s">
        <v>17</v>
      </c>
      <c r="B210" s="0" t="s">
        <v>859</v>
      </c>
      <c r="C210" s="0" t="s">
        <v>630</v>
      </c>
      <c r="D210" s="0" t="s">
        <v>860</v>
      </c>
      <c r="E210" s="0" t="s">
        <v>861</v>
      </c>
      <c r="F210" s="2" t="n">
        <v>44554</v>
      </c>
      <c r="G210" s="2" t="n">
        <v>44554</v>
      </c>
      <c r="H210" s="2" t="n">
        <v>44531</v>
      </c>
      <c r="I210" s="2" t="n">
        <v>44561</v>
      </c>
      <c r="J210" s="0" t="n">
        <v>4</v>
      </c>
      <c r="K210" s="1" t="s">
        <v>22</v>
      </c>
      <c r="L210" s="0" t="n">
        <f aca="false">VLOOKUP(D:D,[1]电费公摊明细!$D$1:$O$1048576,12,FALSE())</f>
        <v>20.97</v>
      </c>
      <c r="O210" s="0" t="s">
        <v>41</v>
      </c>
      <c r="P210" s="0" t="s">
        <v>24</v>
      </c>
      <c r="Q210" s="0" t="s">
        <v>862</v>
      </c>
    </row>
  </sheetData>
  <autoFilter ref="A1:Q2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1:18:08Z</dcterms:created>
  <dc:creator/>
  <dc:description/>
  <dc:language>en-US</dc:language>
  <cp:lastModifiedBy>Administrator</cp:lastModifiedBy>
  <dcterms:modified xsi:type="dcterms:W3CDTF">2021-12-24T02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698C48A034DAC9C69F6F12F46A910</vt:lpwstr>
  </property>
  <property fmtid="{D5CDD505-2E9C-101B-9397-08002B2CF9AE}" pid="3" name="KSOProductBuildVer">
    <vt:lpwstr>2052-11.1.0.11115</vt:lpwstr>
  </property>
</Properties>
</file>