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1" uniqueCount="957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t xml:space="preserve">业主</t>
  </si>
  <si>
    <t xml:space="preserve">林燕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01-A-0301</t>
  </si>
  <si>
    <t xml:space="preserve">代收水费</t>
  </si>
  <si>
    <t xml:space="preserve">已售空置</t>
  </si>
  <si>
    <t xml:space="preserve">郑义进</t>
  </si>
  <si>
    <t xml:space="preserve">01-A-0302</t>
  </si>
  <si>
    <r>
      <rPr>
        <sz val="11"/>
        <color rgb="FF000000"/>
        <rFont val="Noto Sans"/>
        <family val="2"/>
      </rPr>
      <t xml:space="preserve">林荣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雅玲</t>
    </r>
  </si>
  <si>
    <t xml:space="preserve">01-A-0501</t>
  </si>
  <si>
    <t xml:space="preserve">林玮昕</t>
  </si>
  <si>
    <t xml:space="preserve">01-A-0502</t>
  </si>
  <si>
    <t xml:space="preserve">张贵清</t>
  </si>
  <si>
    <t xml:space="preserve">01-B-0301</t>
  </si>
  <si>
    <t xml:space="preserve">陈圳铭</t>
  </si>
  <si>
    <t xml:space="preserve">01-B-0302</t>
  </si>
  <si>
    <t xml:space="preserve">张宇</t>
  </si>
  <si>
    <t xml:space="preserve">01-B-0501</t>
  </si>
  <si>
    <t xml:space="preserve">鹿冉</t>
  </si>
  <si>
    <t xml:space="preserve">01-B-0502</t>
  </si>
  <si>
    <t xml:space="preserve">肖静涛</t>
  </si>
  <si>
    <t xml:space="preserve">01-C-0301</t>
  </si>
  <si>
    <t xml:space="preserve">付艳英</t>
  </si>
  <si>
    <t xml:space="preserve">01-C-0302</t>
  </si>
  <si>
    <t xml:space="preserve">庄向红</t>
  </si>
  <si>
    <t xml:space="preserve">01-C-0501</t>
  </si>
  <si>
    <t xml:space="preserve">何居兴</t>
  </si>
  <si>
    <t xml:space="preserve">01-C-0502</t>
  </si>
  <si>
    <t xml:space="preserve">蔡泽民</t>
  </si>
  <si>
    <t xml:space="preserve">01-D-0301</t>
  </si>
  <si>
    <t xml:space="preserve">林胡睿</t>
  </si>
  <si>
    <t xml:space="preserve">01-D-0302</t>
  </si>
  <si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艳萍</t>
    </r>
  </si>
  <si>
    <t xml:space="preserve">01-D-0501</t>
  </si>
  <si>
    <t xml:space="preserve">邓杭钰</t>
  </si>
  <si>
    <t xml:space="preserve">01-D-0502</t>
  </si>
  <si>
    <t xml:space="preserve">许龙</t>
  </si>
  <si>
    <t xml:space="preserve">01-E-0302</t>
  </si>
  <si>
    <r>
      <rPr>
        <sz val="11"/>
        <color rgb="FF000000"/>
        <rFont val="Noto Sans"/>
        <family val="2"/>
      </rPr>
      <t xml:space="preserve">万胜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颖</t>
    </r>
  </si>
  <si>
    <t xml:space="preserve">01-E-0301</t>
  </si>
  <si>
    <t xml:space="preserve">洪亚珍</t>
  </si>
  <si>
    <t xml:space="preserve">01-E-0502</t>
  </si>
  <si>
    <t xml:space="preserve">谭浩东</t>
  </si>
  <si>
    <t xml:space="preserve">01-E-0501</t>
  </si>
  <si>
    <t xml:space="preserve">谢小珍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02-A-0301</t>
  </si>
  <si>
    <t xml:space="preserve">胡顺达</t>
  </si>
  <si>
    <t xml:space="preserve">02-A-0302</t>
  </si>
  <si>
    <t xml:space="preserve">高建群</t>
  </si>
  <si>
    <t xml:space="preserve">02-A-0501</t>
  </si>
  <si>
    <t xml:space="preserve">周菊</t>
  </si>
  <si>
    <t xml:space="preserve">02-B-0301</t>
  </si>
  <si>
    <t xml:space="preserve">黄艳梅</t>
  </si>
  <si>
    <t xml:space="preserve">02-B-0302</t>
  </si>
  <si>
    <t xml:space="preserve">柯兴福</t>
  </si>
  <si>
    <t xml:space="preserve">02-B-0501</t>
  </si>
  <si>
    <t xml:space="preserve">柯根联</t>
  </si>
  <si>
    <t xml:space="preserve">02-B-0502</t>
  </si>
  <si>
    <r>
      <rPr>
        <sz val="11"/>
        <color rgb="FF000000"/>
        <rFont val="Noto Sans"/>
        <family val="2"/>
      </rPr>
      <t xml:space="preserve">朱周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克滨</t>
    </r>
  </si>
  <si>
    <t xml:space="preserve">02-C-0302</t>
  </si>
  <si>
    <t xml:space="preserve">陈淑文</t>
  </si>
  <si>
    <t xml:space="preserve">02-C-0501</t>
  </si>
  <si>
    <t xml:space="preserve">俞旺</t>
  </si>
  <si>
    <t xml:space="preserve">02-C-0502</t>
  </si>
  <si>
    <t xml:space="preserve">柯竞雄</t>
  </si>
  <si>
    <t xml:space="preserve">02-D-0301</t>
  </si>
  <si>
    <t xml:space="preserve">温玉真</t>
  </si>
  <si>
    <t xml:space="preserve">02-D-0302</t>
  </si>
  <si>
    <t xml:space="preserve">韩玮隽</t>
  </si>
  <si>
    <t xml:space="preserve">02-D-0501</t>
  </si>
  <si>
    <t xml:space="preserve">张慧平</t>
  </si>
  <si>
    <t xml:space="preserve">02-D-0502</t>
  </si>
  <si>
    <r>
      <rPr>
        <sz val="11"/>
        <color rgb="FF000000"/>
        <rFont val="Noto Sans"/>
        <family val="2"/>
      </rPr>
      <t xml:space="preserve">邓亚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瑶</t>
    </r>
  </si>
  <si>
    <t xml:space="preserve">02-E-0301</t>
  </si>
  <si>
    <t xml:space="preserve">童香</t>
  </si>
  <si>
    <t xml:space="preserve">02-E-0302</t>
  </si>
  <si>
    <r>
      <rPr>
        <sz val="11"/>
        <color rgb="FF000000"/>
        <rFont val="Noto Sans"/>
        <family val="2"/>
      </rPr>
      <t xml:space="preserve">林永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友亮</t>
    </r>
  </si>
  <si>
    <t xml:space="preserve">02-E-0501</t>
  </si>
  <si>
    <t xml:space="preserve">林春梅</t>
  </si>
  <si>
    <t xml:space="preserve">02-E-0502</t>
  </si>
  <si>
    <t xml:space="preserve">张民举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03-A-0301</t>
  </si>
  <si>
    <t xml:space="preserve">喻恒</t>
  </si>
  <si>
    <t xml:space="preserve">03-A-0302</t>
  </si>
  <si>
    <t xml:space="preserve">王照飞</t>
  </si>
  <si>
    <t xml:space="preserve">03-A-0501</t>
  </si>
  <si>
    <t xml:space="preserve">吴晓龙</t>
  </si>
  <si>
    <t xml:space="preserve">03-A-0502</t>
  </si>
  <si>
    <r>
      <rPr>
        <sz val="11"/>
        <color rgb="FF000000"/>
        <rFont val="Noto Sans"/>
        <family val="2"/>
      </rPr>
      <t xml:space="preserve">柳亚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谭陈林</t>
    </r>
  </si>
  <si>
    <t xml:space="preserve">03-B-0301</t>
  </si>
  <si>
    <t xml:space="preserve">常健</t>
  </si>
  <si>
    <t xml:space="preserve">03-B-0302</t>
  </si>
  <si>
    <r>
      <rPr>
        <sz val="11"/>
        <color rgb="FF000000"/>
        <rFont val="Noto Sans"/>
        <family val="2"/>
      </rPr>
      <t xml:space="preserve">刘一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少瑜</t>
    </r>
  </si>
  <si>
    <t xml:space="preserve">03-B-0501</t>
  </si>
  <si>
    <t xml:space="preserve">邱丹凤</t>
  </si>
  <si>
    <t xml:space="preserve">03-B-0502</t>
  </si>
  <si>
    <t xml:space="preserve">张小珍</t>
  </si>
  <si>
    <t xml:space="preserve">03-C-0301</t>
  </si>
  <si>
    <t xml:space="preserve">徐程香</t>
  </si>
  <si>
    <t xml:space="preserve">03-C-0302</t>
  </si>
  <si>
    <t xml:space="preserve">叶建国</t>
  </si>
  <si>
    <t xml:space="preserve">03-C-0501</t>
  </si>
  <si>
    <t xml:space="preserve">杨亚进</t>
  </si>
  <si>
    <t xml:space="preserve">03-C-0502</t>
  </si>
  <si>
    <t xml:space="preserve">林文英</t>
  </si>
  <si>
    <t xml:space="preserve">03-D-0301</t>
  </si>
  <si>
    <t xml:space="preserve">黎姣</t>
  </si>
  <si>
    <t xml:space="preserve">03-D-0302</t>
  </si>
  <si>
    <t xml:space="preserve">汤飞太</t>
  </si>
  <si>
    <t xml:space="preserve">03-D-0501</t>
  </si>
  <si>
    <t xml:space="preserve">詹灵莉</t>
  </si>
  <si>
    <t xml:space="preserve">03-D-0502</t>
  </si>
  <si>
    <t xml:space="preserve">边媛</t>
  </si>
  <si>
    <t xml:space="preserve">03-E-0301</t>
  </si>
  <si>
    <t xml:space="preserve">蔡伟兴</t>
  </si>
  <si>
    <t xml:space="preserve">03-E-0302</t>
  </si>
  <si>
    <t xml:space="preserve">闫淑英</t>
  </si>
  <si>
    <t xml:space="preserve">03-E-0501</t>
  </si>
  <si>
    <r>
      <rPr>
        <sz val="11"/>
        <color rgb="FF000000"/>
        <rFont val="Noto Sans"/>
        <family val="2"/>
      </rPr>
      <t xml:space="preserve">赖进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雅贤</t>
    </r>
  </si>
  <si>
    <t xml:space="preserve">03-E-0502</t>
  </si>
  <si>
    <t xml:space="preserve">洪淑贞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05-A-0301</t>
  </si>
  <si>
    <t xml:space="preserve">骆超</t>
  </si>
  <si>
    <t xml:space="preserve">05-A-0302</t>
  </si>
  <si>
    <t xml:space="preserve">杨青</t>
  </si>
  <si>
    <t xml:space="preserve">05-A-0502</t>
  </si>
  <si>
    <t xml:space="preserve">童遗行</t>
  </si>
  <si>
    <t xml:space="preserve">05-A-0501</t>
  </si>
  <si>
    <t xml:space="preserve">林晓华</t>
  </si>
  <si>
    <t xml:space="preserve">05-B-0301</t>
  </si>
  <si>
    <t xml:space="preserve">蔡开金</t>
  </si>
  <si>
    <t xml:space="preserve">05-B-0302</t>
  </si>
  <si>
    <r>
      <rPr>
        <sz val="11"/>
        <color rgb="FF000000"/>
        <rFont val="Noto Sans"/>
        <family val="2"/>
      </rPr>
      <t xml:space="preserve">叶火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颖臻</t>
    </r>
  </si>
  <si>
    <t xml:space="preserve">05-B-0501</t>
  </si>
  <si>
    <r>
      <rPr>
        <sz val="11"/>
        <color rgb="FF000000"/>
        <rFont val="Noto Sans"/>
        <family val="2"/>
      </rPr>
      <t xml:space="preserve">陈宗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玙璠</t>
    </r>
  </si>
  <si>
    <t xml:space="preserve">05-B-0502</t>
  </si>
  <si>
    <t xml:space="preserve">徐加音</t>
  </si>
  <si>
    <t xml:space="preserve">05-C-0301</t>
  </si>
  <si>
    <t xml:space="preserve">常艺川</t>
  </si>
  <si>
    <t xml:space="preserve">05-C-0302</t>
  </si>
  <si>
    <r>
      <rPr>
        <sz val="11"/>
        <color rgb="FF000000"/>
        <rFont val="Noto Sans"/>
        <family val="2"/>
      </rPr>
      <t xml:space="preserve">潘发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有枝</t>
    </r>
  </si>
  <si>
    <t xml:space="preserve">05-C-0501</t>
  </si>
  <si>
    <t xml:space="preserve">庄海明</t>
  </si>
  <si>
    <t xml:space="preserve">05-C-0502</t>
  </si>
  <si>
    <t xml:space="preserve">徐倩玉</t>
  </si>
  <si>
    <t xml:space="preserve">05-D-0301</t>
  </si>
  <si>
    <t xml:space="preserve">王卉</t>
  </si>
  <si>
    <t xml:space="preserve">05-D-0502</t>
  </si>
  <si>
    <t xml:space="preserve">江金华</t>
  </si>
  <si>
    <t xml:space="preserve">05-E-0301</t>
  </si>
  <si>
    <t xml:space="preserve">庄有群</t>
  </si>
  <si>
    <t xml:space="preserve">05-E-0302</t>
  </si>
  <si>
    <r>
      <rPr>
        <sz val="11"/>
        <color rgb="FF000000"/>
        <rFont val="Noto Sans"/>
        <family val="2"/>
      </rPr>
      <t xml:space="preserve">陈永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莎</t>
    </r>
  </si>
  <si>
    <t xml:space="preserve">05-E-0501</t>
  </si>
  <si>
    <t xml:space="preserve">林海燕</t>
  </si>
  <si>
    <t xml:space="preserve">05-E-0502</t>
  </si>
  <si>
    <t xml:space="preserve">王秀华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06-01-0205</t>
  </si>
  <si>
    <t xml:space="preserve">吴成伟</t>
  </si>
  <si>
    <t xml:space="preserve">06-01-0206</t>
  </si>
  <si>
    <r>
      <rPr>
        <sz val="11"/>
        <color rgb="FF000000"/>
        <rFont val="Noto Sans"/>
        <family val="2"/>
      </rPr>
      <t xml:space="preserve">庄定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勇琼</t>
    </r>
  </si>
  <si>
    <t xml:space="preserve">06-01-0303</t>
  </si>
  <si>
    <t xml:space="preserve">徐惠聪</t>
  </si>
  <si>
    <t xml:space="preserve">06-01-0307</t>
  </si>
  <si>
    <t xml:space="preserve">李德祥</t>
  </si>
  <si>
    <t xml:space="preserve">06-01-0312</t>
  </si>
  <si>
    <r>
      <rPr>
        <sz val="11"/>
        <color rgb="FF000000"/>
        <rFont val="Noto Sans"/>
        <family val="2"/>
      </rPr>
      <t xml:space="preserve">刘瑞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同豹</t>
    </r>
  </si>
  <si>
    <t xml:space="preserve">06-01-0509</t>
  </si>
  <si>
    <r>
      <rPr>
        <sz val="11"/>
        <color rgb="FF000000"/>
        <rFont val="Noto Sans"/>
        <family val="2"/>
      </rPr>
      <t xml:space="preserve">林文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阿香</t>
    </r>
  </si>
  <si>
    <t xml:space="preserve">06-01-0510</t>
  </si>
  <si>
    <t xml:space="preserve">刘小芳</t>
  </si>
  <si>
    <t xml:space="preserve">06-01-0511</t>
  </si>
  <si>
    <r>
      <rPr>
        <sz val="11"/>
        <color rgb="FF000000"/>
        <rFont val="Noto Sans"/>
        <family val="2"/>
      </rPr>
      <t xml:space="preserve">锜善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06-01-0512</t>
  </si>
  <si>
    <t xml:space="preserve">蔡理金</t>
  </si>
  <si>
    <t xml:space="preserve">06-01-0702</t>
  </si>
  <si>
    <r>
      <rPr>
        <sz val="11"/>
        <color rgb="FF000000"/>
        <rFont val="Noto Sans"/>
        <family val="2"/>
      </rPr>
      <t xml:space="preserve">王丁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丽梅</t>
    </r>
  </si>
  <si>
    <t xml:space="preserve">06-01-0708</t>
  </si>
  <si>
    <t xml:space="preserve">陈潘毅</t>
  </si>
  <si>
    <t xml:space="preserve">06-01-0710</t>
  </si>
  <si>
    <t xml:space="preserve">陈桂发</t>
  </si>
  <si>
    <t xml:space="preserve">06-01-0711</t>
  </si>
  <si>
    <r>
      <rPr>
        <sz val="11"/>
        <color rgb="FF000000"/>
        <rFont val="Noto Sans"/>
        <family val="2"/>
      </rPr>
      <t xml:space="preserve">王衍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真真</t>
    </r>
  </si>
  <si>
    <t xml:space="preserve">06-01-0902</t>
  </si>
  <si>
    <t xml:space="preserve">纪凤来</t>
  </si>
  <si>
    <t xml:space="preserve">06-01-0904</t>
  </si>
  <si>
    <r>
      <rPr>
        <sz val="11"/>
        <color rgb="FF000000"/>
        <rFont val="Noto Sans"/>
        <family val="2"/>
      </rPr>
      <t xml:space="preserve">黄彩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圣原</t>
    </r>
  </si>
  <si>
    <t xml:space="preserve">06-01-0905</t>
  </si>
  <si>
    <t xml:space="preserve">郭淑婷</t>
  </si>
  <si>
    <t xml:space="preserve">06-01-0907</t>
  </si>
  <si>
    <r>
      <rPr>
        <sz val="11"/>
        <color rgb="FF000000"/>
        <rFont val="Noto Sans"/>
        <family val="2"/>
      </rPr>
      <t xml:space="preserve">李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旋旋</t>
    </r>
  </si>
  <si>
    <t xml:space="preserve">06-01-0912</t>
  </si>
  <si>
    <r>
      <rPr>
        <sz val="11"/>
        <color rgb="FF000000"/>
        <rFont val="Noto Sans"/>
        <family val="2"/>
      </rPr>
      <t xml:space="preserve">胡秋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清泉</t>
    </r>
  </si>
  <si>
    <t xml:space="preserve">06-01-1101</t>
  </si>
  <si>
    <r>
      <rPr>
        <sz val="11"/>
        <color rgb="FF000000"/>
        <rFont val="Noto Sans"/>
        <family val="2"/>
      </rPr>
      <t xml:space="preserve">张建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红梅</t>
    </r>
  </si>
  <si>
    <t xml:space="preserve">06-01-1104</t>
  </si>
  <si>
    <t xml:space="preserve">童益加</t>
  </si>
  <si>
    <t xml:space="preserve">06-01-1105</t>
  </si>
  <si>
    <t xml:space="preserve">蔡镇城</t>
  </si>
  <si>
    <t xml:space="preserve">06-01-1106</t>
  </si>
  <si>
    <t xml:space="preserve">谢英</t>
  </si>
  <si>
    <t xml:space="preserve">06-01-1112</t>
  </si>
  <si>
    <t xml:space="preserve">林小燕</t>
  </si>
  <si>
    <t xml:space="preserve">06-01-1305</t>
  </si>
  <si>
    <t xml:space="preserve">陈焕凤</t>
  </si>
  <si>
    <t xml:space="preserve">06-01-1308</t>
  </si>
  <si>
    <t xml:space="preserve">何喜兰</t>
  </si>
  <si>
    <t xml:space="preserve">06-01-1309</t>
  </si>
  <si>
    <r>
      <rPr>
        <sz val="11"/>
        <color rgb="FF000000"/>
        <rFont val="Noto Sans"/>
        <family val="2"/>
      </rPr>
      <t xml:space="preserve">乐丹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生堡</t>
    </r>
  </si>
  <si>
    <t xml:space="preserve">06-01-1312</t>
  </si>
  <si>
    <r>
      <rPr>
        <sz val="11"/>
        <color rgb="FF000000"/>
        <rFont val="Noto Sans"/>
        <family val="2"/>
      </rPr>
      <t xml:space="preserve">陈汉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荣</t>
    </r>
  </si>
  <si>
    <t xml:space="preserve">06-01-1601</t>
  </si>
  <si>
    <t xml:space="preserve">雷永坚</t>
  </si>
  <si>
    <t xml:space="preserve">06-01-1606</t>
  </si>
  <si>
    <r>
      <rPr>
        <sz val="11"/>
        <color rgb="FF000000"/>
        <rFont val="Noto Sans"/>
        <family val="2"/>
      </rPr>
      <t xml:space="preserve">张玉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帅</t>
    </r>
  </si>
  <si>
    <t xml:space="preserve">06-01-1609</t>
  </si>
  <si>
    <r>
      <rPr>
        <sz val="11"/>
        <color rgb="FF000000"/>
        <rFont val="Noto Sans"/>
        <family val="2"/>
      </rPr>
      <t xml:space="preserve">李惠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海滨</t>
    </r>
  </si>
  <si>
    <t xml:space="preserve">06-01-1611</t>
  </si>
  <si>
    <r>
      <rPr>
        <sz val="11"/>
        <color rgb="FF000000"/>
        <rFont val="Noto Sans"/>
        <family val="2"/>
      </rPr>
      <t xml:space="preserve">章途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池彩云</t>
    </r>
  </si>
  <si>
    <t xml:space="preserve">06-01-1803</t>
  </si>
  <si>
    <r>
      <rPr>
        <sz val="11"/>
        <color rgb="FF000000"/>
        <rFont val="Noto Sans"/>
        <family val="2"/>
      </rPr>
      <t xml:space="preserve">丁灿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惠香</t>
    </r>
  </si>
  <si>
    <t xml:space="preserve">06-01-1805</t>
  </si>
  <si>
    <r>
      <rPr>
        <sz val="11"/>
        <color rgb="FF000000"/>
        <rFont val="Noto Sans"/>
        <family val="2"/>
      </rPr>
      <t xml:space="preserve">宋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丽君</t>
    </r>
  </si>
  <si>
    <t xml:space="preserve">06-01-1806</t>
  </si>
  <si>
    <t xml:space="preserve">马春花</t>
  </si>
  <si>
    <t xml:space="preserve">06-01-1809</t>
  </si>
  <si>
    <t xml:space="preserve">王明远</t>
  </si>
  <si>
    <t xml:space="preserve">06-01-1810</t>
  </si>
  <si>
    <t xml:space="preserve">张俊杰</t>
  </si>
  <si>
    <t xml:space="preserve">06-01-1811</t>
  </si>
  <si>
    <t xml:space="preserve">吴君莲</t>
  </si>
  <si>
    <t xml:space="preserve">06-01-1812</t>
  </si>
  <si>
    <t xml:space="preserve">陈艳君</t>
  </si>
  <si>
    <t xml:space="preserve">06-01-2001</t>
  </si>
  <si>
    <t xml:space="preserve">王道金</t>
  </si>
  <si>
    <t xml:space="preserve">06-01-2003</t>
  </si>
  <si>
    <t xml:space="preserve">张莉英</t>
  </si>
  <si>
    <t xml:space="preserve">06-01-2005</t>
  </si>
  <si>
    <t xml:space="preserve">陶文俊</t>
  </si>
  <si>
    <t xml:space="preserve">06-01-2006</t>
  </si>
  <si>
    <r>
      <rPr>
        <sz val="11"/>
        <color rgb="FF000000"/>
        <rFont val="Noto Sans"/>
        <family val="2"/>
      </rPr>
      <t xml:space="preserve">陈文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玉琼</t>
    </r>
  </si>
  <si>
    <t xml:space="preserve">06-01-2008</t>
  </si>
  <si>
    <r>
      <rPr>
        <sz val="11"/>
        <color rgb="FF000000"/>
        <rFont val="Noto Sans"/>
        <family val="2"/>
      </rPr>
      <t xml:space="preserve">何绣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鹏</t>
    </r>
  </si>
  <si>
    <t xml:space="preserve">06-01-2009</t>
  </si>
  <si>
    <t xml:space="preserve">林党生</t>
  </si>
  <si>
    <t xml:space="preserve">06-01-2011</t>
  </si>
  <si>
    <t xml:space="preserve">陈钰</t>
  </si>
  <si>
    <t xml:space="preserve">06-01-2012</t>
  </si>
  <si>
    <t xml:space="preserve">孔凡忠</t>
  </si>
  <si>
    <t xml:space="preserve">06-01-2201</t>
  </si>
  <si>
    <r>
      <rPr>
        <sz val="11"/>
        <color rgb="FF000000"/>
        <rFont val="Noto Sans"/>
        <family val="2"/>
      </rPr>
      <t xml:space="preserve">曾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晓振</t>
    </r>
  </si>
  <si>
    <t xml:space="preserve">06-01-2203</t>
  </si>
  <si>
    <r>
      <rPr>
        <sz val="11"/>
        <color rgb="FF000000"/>
        <rFont val="Noto Sans"/>
        <family val="2"/>
      </rPr>
      <t xml:space="preserve">李志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大庆</t>
    </r>
  </si>
  <si>
    <t xml:space="preserve">06-01-2211</t>
  </si>
  <si>
    <t xml:space="preserve">黄轻举</t>
  </si>
  <si>
    <t xml:space="preserve">06-01-2212</t>
  </si>
  <si>
    <r>
      <rPr>
        <sz val="11"/>
        <color rgb="FF000000"/>
        <rFont val="Noto Sans"/>
        <family val="2"/>
      </rPr>
      <t xml:space="preserve">范世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英</t>
    </r>
  </si>
  <si>
    <t xml:space="preserve">06-01-2404</t>
  </si>
  <si>
    <r>
      <rPr>
        <sz val="11"/>
        <color rgb="FF000000"/>
        <rFont val="Noto Sans"/>
        <family val="2"/>
      </rPr>
      <t xml:space="preserve">张志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亚梅</t>
    </r>
  </si>
  <si>
    <t xml:space="preserve">06-01-2407</t>
  </si>
  <si>
    <t xml:space="preserve">鞠文超</t>
  </si>
  <si>
    <t xml:space="preserve">06-01-2409</t>
  </si>
  <si>
    <t xml:space="preserve">杨雪玉</t>
  </si>
  <si>
    <t xml:space="preserve">06-01-2410</t>
  </si>
  <si>
    <t xml:space="preserve">卢丹丹</t>
  </si>
  <si>
    <t xml:space="preserve">06-01-2605</t>
  </si>
  <si>
    <r>
      <rPr>
        <sz val="11"/>
        <color rgb="FF000000"/>
        <rFont val="Noto Sans"/>
        <family val="2"/>
      </rPr>
      <t xml:space="preserve">陈燕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志纲</t>
    </r>
  </si>
  <si>
    <t xml:space="preserve">06-01-2606</t>
  </si>
  <si>
    <t xml:space="preserve">康泓</t>
  </si>
  <si>
    <t xml:space="preserve">06-01-2611</t>
  </si>
  <si>
    <r>
      <rPr>
        <sz val="11"/>
        <color rgb="FF000000"/>
        <rFont val="Noto Sans"/>
        <family val="2"/>
      </rPr>
      <t xml:space="preserve">张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吉林</t>
    </r>
  </si>
  <si>
    <t xml:space="preserve">06-01-2903</t>
  </si>
  <si>
    <t xml:space="preserve">罗倩妮</t>
  </si>
  <si>
    <t xml:space="preserve">06-01-2905</t>
  </si>
  <si>
    <t xml:space="preserve">程春花</t>
  </si>
  <si>
    <t xml:space="preserve">06-01-2909</t>
  </si>
  <si>
    <t xml:space="preserve">陈超凡</t>
  </si>
  <si>
    <t xml:space="preserve">06-01-2910</t>
  </si>
  <si>
    <t xml:space="preserve">叶秀季</t>
  </si>
  <si>
    <t xml:space="preserve">06-01-2912</t>
  </si>
  <si>
    <t xml:space="preserve">吴月美</t>
  </si>
  <si>
    <t xml:space="preserve">06-01-3103</t>
  </si>
  <si>
    <t xml:space="preserve">张艺珠</t>
  </si>
  <si>
    <t xml:space="preserve">06-01-3105</t>
  </si>
  <si>
    <t xml:space="preserve">陈晓芳</t>
  </si>
  <si>
    <t xml:space="preserve">06-01-3106</t>
  </si>
  <si>
    <t xml:space="preserve">李黎</t>
  </si>
  <si>
    <t xml:space="preserve">06-01-3108</t>
  </si>
  <si>
    <t xml:space="preserve">王咏梅</t>
  </si>
  <si>
    <t xml:space="preserve">06-01-3304</t>
  </si>
  <si>
    <r>
      <rPr>
        <sz val="11"/>
        <color rgb="FF000000"/>
        <rFont val="Noto Sans"/>
        <family val="2"/>
      </rPr>
      <t xml:space="preserve">许鲁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莹</t>
    </r>
  </si>
  <si>
    <t xml:space="preserve">06-01-3306</t>
  </si>
  <si>
    <t xml:space="preserve">白茵茵</t>
  </si>
  <si>
    <t xml:space="preserve">06-01-3310</t>
  </si>
  <si>
    <t xml:space="preserve">李仕龙</t>
  </si>
  <si>
    <t xml:space="preserve">06-01-3311</t>
  </si>
  <si>
    <t xml:space="preserve">何世辉</t>
  </si>
  <si>
    <t xml:space="preserve">06-01-3501</t>
  </si>
  <si>
    <t xml:space="preserve">魏可</t>
  </si>
  <si>
    <t xml:space="preserve">06-01-3502</t>
  </si>
  <si>
    <t xml:space="preserve">柯小其</t>
  </si>
  <si>
    <t xml:space="preserve">06-01-3503</t>
  </si>
  <si>
    <t xml:space="preserve">吴志松</t>
  </si>
  <si>
    <t xml:space="preserve">06-01-3506</t>
  </si>
  <si>
    <t xml:space="preserve">宋文卿</t>
  </si>
  <si>
    <t xml:space="preserve">06-01-3507</t>
  </si>
  <si>
    <r>
      <rPr>
        <sz val="11"/>
        <color rgb="FF000000"/>
        <rFont val="Noto Sans"/>
        <family val="2"/>
      </rPr>
      <t xml:space="preserve">李丽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文彬</t>
    </r>
  </si>
  <si>
    <t xml:space="preserve">06-01-3508</t>
  </si>
  <si>
    <t xml:space="preserve">俞万椿</t>
  </si>
  <si>
    <t xml:space="preserve">06-01-3509</t>
  </si>
  <si>
    <t xml:space="preserve">林敏</t>
  </si>
  <si>
    <t xml:space="preserve">06-01-3512</t>
  </si>
  <si>
    <r>
      <rPr>
        <sz val="11"/>
        <color rgb="FF000000"/>
        <rFont val="Noto Sans"/>
        <family val="2"/>
      </rPr>
      <t xml:space="preserve">刘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敏</t>
    </r>
  </si>
  <si>
    <t xml:space="preserve">06-01-3704</t>
  </si>
  <si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吉广</t>
    </r>
  </si>
  <si>
    <t xml:space="preserve">06-01-3706</t>
  </si>
  <si>
    <r>
      <rPr>
        <sz val="11"/>
        <color rgb="FF000000"/>
        <rFont val="Noto Sans"/>
        <family val="2"/>
      </rPr>
      <t xml:space="preserve">胡德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雯雯</t>
    </r>
  </si>
  <si>
    <t xml:space="preserve">06-01-3707</t>
  </si>
  <si>
    <t xml:space="preserve">曾艺梅</t>
  </si>
  <si>
    <t xml:space="preserve">06-01-3710</t>
  </si>
  <si>
    <t xml:space="preserve">殷乐</t>
  </si>
  <si>
    <t xml:space="preserve">06-01-3904</t>
  </si>
  <si>
    <t xml:space="preserve">林小靖</t>
  </si>
  <si>
    <t xml:space="preserve">06-01-3905</t>
  </si>
  <si>
    <t xml:space="preserve">赵翔</t>
  </si>
  <si>
    <t xml:space="preserve">06-01-3906</t>
  </si>
  <si>
    <t xml:space="preserve">黄福玉</t>
  </si>
  <si>
    <t xml:space="preserve">06-01-3910</t>
  </si>
  <si>
    <t xml:space="preserve">许羚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07-01-0303</t>
  </si>
  <si>
    <t xml:space="preserve">赵迪</t>
  </si>
  <si>
    <t xml:space="preserve">07-01-0307</t>
  </si>
  <si>
    <r>
      <rPr>
        <sz val="11"/>
        <color rgb="FF000000"/>
        <rFont val="Noto Sans"/>
        <family val="2"/>
      </rPr>
      <t xml:space="preserve">朱留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彬华</t>
    </r>
  </si>
  <si>
    <t xml:space="preserve">07-01-0310</t>
  </si>
  <si>
    <r>
      <rPr>
        <sz val="11"/>
        <color rgb="FF000000"/>
        <rFont val="Noto Sans"/>
        <family val="2"/>
      </rPr>
      <t xml:space="preserve">曾玉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鲜丕成</t>
    </r>
  </si>
  <si>
    <t xml:space="preserve">07-01-0501</t>
  </si>
  <si>
    <t xml:space="preserve">林妙惠</t>
  </si>
  <si>
    <t xml:space="preserve">07-01-0508</t>
  </si>
  <si>
    <t xml:space="preserve">于丹阳</t>
  </si>
  <si>
    <t xml:space="preserve">07-01-0702</t>
  </si>
  <si>
    <r>
      <rPr>
        <sz val="11"/>
        <color rgb="FF000000"/>
        <rFont val="Noto Sans"/>
        <family val="2"/>
      </rPr>
      <t xml:space="preserve">林朝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倩</t>
    </r>
  </si>
  <si>
    <t xml:space="preserve">07-01-0704</t>
  </si>
  <si>
    <r>
      <rPr>
        <sz val="11"/>
        <color rgb="FF000000"/>
        <rFont val="Noto Sans"/>
        <family val="2"/>
      </rPr>
      <t xml:space="preserve">管慧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栋财</t>
    </r>
  </si>
  <si>
    <t xml:space="preserve">07-01-0705</t>
  </si>
  <si>
    <t xml:space="preserve">黄朝彬</t>
  </si>
  <si>
    <t xml:space="preserve">07-01-0706</t>
  </si>
  <si>
    <r>
      <rPr>
        <sz val="11"/>
        <color rgb="FF000000"/>
        <rFont val="Noto Sans"/>
        <family val="2"/>
      </rPr>
      <t xml:space="preserve">叶海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燕</t>
    </r>
  </si>
  <si>
    <t xml:space="preserve">07-01-0709</t>
  </si>
  <si>
    <t xml:space="preserve">范晓光</t>
  </si>
  <si>
    <t xml:space="preserve">07-01-0710</t>
  </si>
  <si>
    <r>
      <rPr>
        <sz val="11"/>
        <color rgb="FF000000"/>
        <rFont val="Noto Sans"/>
        <family val="2"/>
      </rPr>
      <t xml:space="preserve">苏晴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毓琪</t>
    </r>
  </si>
  <si>
    <t xml:space="preserve">07-01-0711</t>
  </si>
  <si>
    <t xml:space="preserve">陈雷</t>
  </si>
  <si>
    <t xml:space="preserve">07-01-0712</t>
  </si>
  <si>
    <t xml:space="preserve">杨锐</t>
  </si>
  <si>
    <t xml:space="preserve">07-01-0907</t>
  </si>
  <si>
    <t xml:space="preserve">陈文坚</t>
  </si>
  <si>
    <t xml:space="preserve">07-01-0908</t>
  </si>
  <si>
    <r>
      <rPr>
        <sz val="11"/>
        <color rgb="FF000000"/>
        <rFont val="Noto Sans"/>
        <family val="2"/>
      </rPr>
      <t xml:space="preserve">朱新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汝岱</t>
    </r>
  </si>
  <si>
    <t xml:space="preserve">07-01-0909</t>
  </si>
  <si>
    <r>
      <rPr>
        <sz val="11"/>
        <color rgb="FF000000"/>
        <rFont val="Noto Sans"/>
        <family val="2"/>
      </rPr>
      <t xml:space="preserve">刘建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英</t>
    </r>
  </si>
  <si>
    <t xml:space="preserve">07-01-0911</t>
  </si>
  <si>
    <t xml:space="preserve">陈淑卿</t>
  </si>
  <si>
    <t xml:space="preserve">07-01-1102</t>
  </si>
  <si>
    <t xml:space="preserve">汪梦丹</t>
  </si>
  <si>
    <t xml:space="preserve">07-01-1104</t>
  </si>
  <si>
    <t xml:space="preserve">谢步怀</t>
  </si>
  <si>
    <t xml:space="preserve">07-01-1108</t>
  </si>
  <si>
    <r>
      <rPr>
        <sz val="11"/>
        <color rgb="FF000000"/>
        <rFont val="Noto Sans"/>
        <family val="2"/>
      </rPr>
      <t xml:space="preserve">石磊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梦欣</t>
    </r>
  </si>
  <si>
    <t xml:space="preserve">07-01-1111</t>
  </si>
  <si>
    <t xml:space="preserve">林舟</t>
  </si>
  <si>
    <t xml:space="preserve">07-01-1302</t>
  </si>
  <si>
    <r>
      <rPr>
        <sz val="11"/>
        <color rgb="FF000000"/>
        <rFont val="Noto Sans"/>
        <family val="2"/>
      </rPr>
      <t xml:space="preserve">陈俊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珍</t>
    </r>
  </si>
  <si>
    <t xml:space="preserve">07-01-1303</t>
  </si>
  <si>
    <t xml:space="preserve">张俊媛</t>
  </si>
  <si>
    <t xml:space="preserve">07-01-1306</t>
  </si>
  <si>
    <r>
      <rPr>
        <sz val="11"/>
        <color rgb="FF000000"/>
        <rFont val="Noto Sans"/>
        <family val="2"/>
      </rPr>
      <t xml:space="preserve">王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吉艳</t>
    </r>
  </si>
  <si>
    <t xml:space="preserve">07-01-1309</t>
  </si>
  <si>
    <r>
      <rPr>
        <sz val="11"/>
        <color rgb="FF000000"/>
        <rFont val="Noto Sans"/>
        <family val="2"/>
      </rPr>
      <t xml:space="preserve">苏建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佳思</t>
    </r>
  </si>
  <si>
    <t xml:space="preserve">07-01-1310</t>
  </si>
  <si>
    <t xml:space="preserve">林国森</t>
  </si>
  <si>
    <t xml:space="preserve">07-01-1602</t>
  </si>
  <si>
    <t xml:space="preserve">王琦元</t>
  </si>
  <si>
    <t xml:space="preserve">07-01-1608</t>
  </si>
  <si>
    <t xml:space="preserve">徐腾宏</t>
  </si>
  <si>
    <t xml:space="preserve">07-01-1802</t>
  </si>
  <si>
    <r>
      <rPr>
        <sz val="11"/>
        <color rgb="FF000000"/>
        <rFont val="Noto Sans"/>
        <family val="2"/>
      </rPr>
      <t xml:space="preserve">卢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亮亮</t>
    </r>
  </si>
  <si>
    <t xml:space="preserve">07-01-1805</t>
  </si>
  <si>
    <t xml:space="preserve">陈淑梅</t>
  </si>
  <si>
    <t xml:space="preserve">07-01-1806</t>
  </si>
  <si>
    <t xml:space="preserve">刘维菊</t>
  </si>
  <si>
    <t xml:space="preserve">07-01-1809</t>
  </si>
  <si>
    <r>
      <rPr>
        <sz val="11"/>
        <color rgb="FF000000"/>
        <rFont val="Noto Sans"/>
        <family val="2"/>
      </rPr>
      <t xml:space="preserve">陆美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志奇</t>
    </r>
  </si>
  <si>
    <t xml:space="preserve">07-01-1812</t>
  </si>
  <si>
    <t xml:space="preserve">曾昕</t>
  </si>
  <si>
    <t xml:space="preserve">07-01-2002</t>
  </si>
  <si>
    <r>
      <rPr>
        <sz val="11"/>
        <color rgb="FF000000"/>
        <rFont val="Noto Sans"/>
        <family val="2"/>
      </rPr>
      <t xml:space="preserve">黄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伟伟</t>
    </r>
  </si>
  <si>
    <t xml:space="preserve">07-01-2004</t>
  </si>
  <si>
    <t xml:space="preserve">詹华琴</t>
  </si>
  <si>
    <t xml:space="preserve">07-01-2005</t>
  </si>
  <si>
    <t xml:space="preserve">赵玲</t>
  </si>
  <si>
    <t xml:space="preserve">07-01-2006</t>
  </si>
  <si>
    <t xml:space="preserve">付丽萍</t>
  </si>
  <si>
    <t xml:space="preserve">07-01-2009</t>
  </si>
  <si>
    <t xml:space="preserve">王林伟</t>
  </si>
  <si>
    <t xml:space="preserve">07-01-2011</t>
  </si>
  <si>
    <t xml:space="preserve">杨吉丰</t>
  </si>
  <si>
    <t xml:space="preserve">07-01-2201</t>
  </si>
  <si>
    <t xml:space="preserve">姚琦</t>
  </si>
  <si>
    <t xml:space="preserve">07-01-2205</t>
  </si>
  <si>
    <t xml:space="preserve">曾威</t>
  </si>
  <si>
    <t xml:space="preserve">07-01-2212</t>
  </si>
  <si>
    <t xml:space="preserve">陈晓旭</t>
  </si>
  <si>
    <t xml:space="preserve">07-01-2408</t>
  </si>
  <si>
    <r>
      <rPr>
        <sz val="11"/>
        <color rgb="FF000000"/>
        <rFont val="Noto Sans"/>
        <family val="2"/>
      </rPr>
      <t xml:space="preserve">刘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东亮</t>
    </r>
  </si>
  <si>
    <t xml:space="preserve">07-01-2409</t>
  </si>
  <si>
    <r>
      <rPr>
        <sz val="11"/>
        <color rgb="FF000000"/>
        <rFont val="Noto Sans"/>
        <family val="2"/>
      </rPr>
      <t xml:space="preserve">胡晓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阿勇</t>
    </r>
  </si>
  <si>
    <t xml:space="preserve">07-01-2601</t>
  </si>
  <si>
    <t xml:space="preserve">李雨彤</t>
  </si>
  <si>
    <t xml:space="preserve">07-01-2602</t>
  </si>
  <si>
    <r>
      <rPr>
        <sz val="11"/>
        <color rgb="FF000000"/>
        <rFont val="Noto Sans"/>
        <family val="2"/>
      </rPr>
      <t xml:space="preserve">林一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明珠</t>
    </r>
  </si>
  <si>
    <t xml:space="preserve">07-01-2607</t>
  </si>
  <si>
    <t xml:space="preserve">公乾</t>
  </si>
  <si>
    <t xml:space="preserve">07-01-2608</t>
  </si>
  <si>
    <r>
      <rPr>
        <sz val="11"/>
        <color rgb="FF000000"/>
        <rFont val="Noto Sans"/>
        <family val="2"/>
      </rPr>
      <t xml:space="preserve">张圣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操小燕</t>
    </r>
  </si>
  <si>
    <t xml:space="preserve">07-01-2609</t>
  </si>
  <si>
    <r>
      <rPr>
        <sz val="11"/>
        <color rgb="FF000000"/>
        <rFont val="Noto Sans"/>
        <family val="2"/>
      </rPr>
      <t xml:space="preserve">徐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首文</t>
    </r>
  </si>
  <si>
    <t xml:space="preserve">07-01-2901</t>
  </si>
  <si>
    <t xml:space="preserve">林鹏</t>
  </si>
  <si>
    <t xml:space="preserve">07-01-2903</t>
  </si>
  <si>
    <t xml:space="preserve">詹剑</t>
  </si>
  <si>
    <t xml:space="preserve">07-01-2904</t>
  </si>
  <si>
    <t xml:space="preserve">吴丽萍</t>
  </si>
  <si>
    <t xml:space="preserve">07-01-2905</t>
  </si>
  <si>
    <t xml:space="preserve">张冬冬</t>
  </si>
  <si>
    <t xml:space="preserve">07-01-2906</t>
  </si>
  <si>
    <t xml:space="preserve">杨阵阵</t>
  </si>
  <si>
    <t xml:space="preserve">07-01-3101</t>
  </si>
  <si>
    <r>
      <rPr>
        <sz val="11"/>
        <color rgb="FF000000"/>
        <rFont val="Noto Sans"/>
        <family val="2"/>
      </rPr>
      <t xml:space="preserve">张小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乾坤</t>
    </r>
  </si>
  <si>
    <t xml:space="preserve">07-01-3106</t>
  </si>
  <si>
    <r>
      <rPr>
        <sz val="11"/>
        <color rgb="FF000000"/>
        <rFont val="Noto Sans"/>
        <family val="2"/>
      </rPr>
      <t xml:space="preserve">孙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鄢伟</t>
    </r>
  </si>
  <si>
    <t xml:space="preserve">07-01-3107</t>
  </si>
  <si>
    <t xml:space="preserve">曾妍娇</t>
  </si>
  <si>
    <t xml:space="preserve">07-01-3108</t>
  </si>
  <si>
    <t xml:space="preserve">兰旭红</t>
  </si>
  <si>
    <t xml:space="preserve">07-01-3111</t>
  </si>
  <si>
    <t xml:space="preserve">陈水通</t>
  </si>
  <si>
    <t xml:space="preserve">07-01-3302</t>
  </si>
  <si>
    <t xml:space="preserve">陈朝阳</t>
  </si>
  <si>
    <t xml:space="preserve">07-01-3305</t>
  </si>
  <si>
    <r>
      <rPr>
        <sz val="11"/>
        <color rgb="FF000000"/>
        <rFont val="Noto Sans"/>
        <family val="2"/>
      </rPr>
      <t xml:space="preserve">蔡宝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俊吉</t>
    </r>
  </si>
  <si>
    <t xml:space="preserve">07-01-3306</t>
  </si>
  <si>
    <t xml:space="preserve">黄剑华</t>
  </si>
  <si>
    <t xml:space="preserve">07-01-3308</t>
  </si>
  <si>
    <t xml:space="preserve">汪少波</t>
  </si>
  <si>
    <t xml:space="preserve">07-01-3311</t>
  </si>
  <si>
    <t xml:space="preserve">林丽红</t>
  </si>
  <si>
    <t xml:space="preserve">07-01-3504</t>
  </si>
  <si>
    <r>
      <rPr>
        <sz val="11"/>
        <color rgb="FF000000"/>
        <rFont val="Noto Sans"/>
        <family val="2"/>
      </rPr>
      <t xml:space="preserve">邵东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彩芳</t>
    </r>
  </si>
  <si>
    <t xml:space="preserve">07-01-3509</t>
  </si>
  <si>
    <t xml:space="preserve">张爱国</t>
  </si>
  <si>
    <t xml:space="preserve">07-01-3510</t>
  </si>
  <si>
    <t xml:space="preserve">饶夏芸</t>
  </si>
  <si>
    <t xml:space="preserve">07-01-3512</t>
  </si>
  <si>
    <t xml:space="preserve">代平</t>
  </si>
  <si>
    <t xml:space="preserve">07-01-3706</t>
  </si>
  <si>
    <t xml:space="preserve">郑艺选</t>
  </si>
  <si>
    <t xml:space="preserve">07-01-3707</t>
  </si>
  <si>
    <t xml:space="preserve">叶美丽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08-A-0301</t>
  </si>
  <si>
    <t xml:space="preserve">黄平</t>
  </si>
  <si>
    <t xml:space="preserve">08-A-0302</t>
  </si>
  <si>
    <t xml:space="preserve">柯德水</t>
  </si>
  <si>
    <t xml:space="preserve">08-A-0501</t>
  </si>
  <si>
    <r>
      <rPr>
        <sz val="11"/>
        <color rgb="FF000000"/>
        <rFont val="Noto Sans"/>
        <family val="2"/>
      </rPr>
      <t xml:space="preserve">游明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云</t>
    </r>
  </si>
  <si>
    <t xml:space="preserve">08-A-0502</t>
  </si>
  <si>
    <t xml:space="preserve">陈火炼</t>
  </si>
  <si>
    <t xml:space="preserve">08-B-0501</t>
  </si>
  <si>
    <r>
      <rPr>
        <sz val="11"/>
        <color rgb="FF000000"/>
        <rFont val="Noto Sans"/>
        <family val="2"/>
      </rPr>
      <t xml:space="preserve">林加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江慈</t>
    </r>
  </si>
  <si>
    <t xml:space="preserve">08-B-0502</t>
  </si>
  <si>
    <t xml:space="preserve">许璀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</si>
  <si>
    <t xml:space="preserve">10-A-0502</t>
  </si>
  <si>
    <t xml:space="preserve">陈兰</t>
  </si>
  <si>
    <t xml:space="preserve">10-B-0301</t>
  </si>
  <si>
    <t xml:space="preserve">游上高</t>
  </si>
  <si>
    <t xml:space="preserve">10-B-0302</t>
  </si>
  <si>
    <r>
      <rPr>
        <sz val="11"/>
        <color rgb="FF000000"/>
        <rFont val="Noto Sans"/>
        <family val="2"/>
      </rPr>
      <t xml:space="preserve">李同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桂凤</t>
    </r>
  </si>
  <si>
    <t xml:space="preserve">10-B-0501</t>
  </si>
  <si>
    <t xml:space="preserve">冯美霞</t>
  </si>
  <si>
    <t xml:space="preserve">10-B-0502</t>
  </si>
  <si>
    <t xml:space="preserve">林陈英</t>
  </si>
  <si>
    <t xml:space="preserve">10-C-0301</t>
  </si>
  <si>
    <r>
      <rPr>
        <sz val="11"/>
        <color rgb="FF000000"/>
        <rFont val="Noto Sans"/>
        <family val="2"/>
      </rPr>
      <t xml:space="preserve">王亚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诸葛海</t>
    </r>
  </si>
  <si>
    <t xml:space="preserve">10-C-0302</t>
  </si>
  <si>
    <t xml:space="preserve">范高旗</t>
  </si>
  <si>
    <t xml:space="preserve">10-C-0501</t>
  </si>
  <si>
    <t xml:space="preserve">洪作帆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</si>
  <si>
    <t xml:space="preserve">11-01-0205</t>
  </si>
  <si>
    <r>
      <rPr>
        <sz val="11"/>
        <color rgb="FF000000"/>
        <rFont val="Noto Sans"/>
        <family val="2"/>
      </rPr>
      <t xml:space="preserve">林汝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杨凤</t>
    </r>
  </si>
  <si>
    <t xml:space="preserve">11-01-0206</t>
  </si>
  <si>
    <t xml:space="preserve">苏黎水</t>
  </si>
  <si>
    <t xml:space="preserve">11-01-0207</t>
  </si>
  <si>
    <r>
      <rPr>
        <sz val="11"/>
        <color rgb="FF000000"/>
        <rFont val="Noto Sans"/>
        <family val="2"/>
      </rPr>
      <t xml:space="preserve">曾雪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建强</t>
    </r>
  </si>
  <si>
    <t xml:space="preserve">11-01-0302</t>
  </si>
  <si>
    <r>
      <rPr>
        <sz val="11"/>
        <color rgb="FF000000"/>
        <rFont val="Noto Sans"/>
        <family val="2"/>
      </rPr>
      <t xml:space="preserve">陈宗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11-01-0303</t>
  </si>
  <si>
    <r>
      <rPr>
        <sz val="11"/>
        <color rgb="FF000000"/>
        <rFont val="Noto Sans"/>
        <family val="2"/>
      </rPr>
      <t xml:space="preserve">雷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苗苗</t>
    </r>
  </si>
  <si>
    <t xml:space="preserve">11-01-0304</t>
  </si>
  <si>
    <r>
      <rPr>
        <sz val="11"/>
        <color rgb="FF000000"/>
        <rFont val="Noto Sans"/>
        <family val="2"/>
      </rPr>
      <t xml:space="preserve">王雪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华东</t>
    </r>
  </si>
  <si>
    <t xml:space="preserve">11-01-0305</t>
  </si>
  <si>
    <r>
      <rPr>
        <sz val="11"/>
        <color rgb="FF000000"/>
        <rFont val="Noto Sans"/>
        <family val="2"/>
      </rPr>
      <t xml:space="preserve">刘宝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朝龙</t>
    </r>
  </si>
  <si>
    <t xml:space="preserve">11-01-0308</t>
  </si>
  <si>
    <r>
      <rPr>
        <sz val="11"/>
        <color rgb="FF000000"/>
        <rFont val="Noto Sans"/>
        <family val="2"/>
      </rPr>
      <t xml:space="preserve">蒲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清华</t>
    </r>
  </si>
  <si>
    <t xml:space="preserve">11-01-0502</t>
  </si>
  <si>
    <t xml:space="preserve">康佳伟</t>
  </si>
  <si>
    <t xml:space="preserve">11-01-0503</t>
  </si>
  <si>
    <t xml:space="preserve">张文正</t>
  </si>
  <si>
    <t xml:space="preserve">11-01-0509</t>
  </si>
  <si>
    <r>
      <rPr>
        <sz val="11"/>
        <color rgb="FF000000"/>
        <rFont val="Noto Sans"/>
        <family val="2"/>
      </rPr>
      <t xml:space="preserve">胥隆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春燕</t>
    </r>
  </si>
  <si>
    <t xml:space="preserve">11-01-0703</t>
  </si>
  <si>
    <t xml:space="preserve">李静怡</t>
  </si>
  <si>
    <t xml:space="preserve">11-01-0706</t>
  </si>
  <si>
    <r>
      <rPr>
        <sz val="11"/>
        <color rgb="FF000000"/>
        <rFont val="Noto Sans"/>
        <family val="2"/>
      </rPr>
      <t xml:space="preserve">廖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钟旺</t>
    </r>
  </si>
  <si>
    <t xml:space="preserve">11-01-0709</t>
  </si>
  <si>
    <r>
      <rPr>
        <sz val="11"/>
        <color rgb="FF000000"/>
        <rFont val="Noto Sans"/>
        <family val="2"/>
      </rPr>
      <t xml:space="preserve">魏观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红娟</t>
    </r>
  </si>
  <si>
    <t xml:space="preserve">11-01-0903</t>
  </si>
  <si>
    <t xml:space="preserve">宋春荣</t>
  </si>
  <si>
    <t xml:space="preserve">11-01-0905</t>
  </si>
  <si>
    <t xml:space="preserve">修首杰</t>
  </si>
  <si>
    <t xml:space="preserve">11-01-0906</t>
  </si>
  <si>
    <t xml:space="preserve">罗恒群</t>
  </si>
  <si>
    <t xml:space="preserve">11-01-0908</t>
  </si>
  <si>
    <r>
      <rPr>
        <sz val="11"/>
        <color rgb="FF000000"/>
        <rFont val="Noto Sans"/>
        <family val="2"/>
      </rPr>
      <t xml:space="preserve">颜博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欣</t>
    </r>
  </si>
  <si>
    <t xml:space="preserve">11-01-1103</t>
  </si>
  <si>
    <t xml:space="preserve">陈雅文</t>
  </si>
  <si>
    <t xml:space="preserve">11-01-1108</t>
  </si>
  <si>
    <r>
      <rPr>
        <sz val="11"/>
        <color rgb="FF000000"/>
        <rFont val="Noto Sans"/>
        <family val="2"/>
      </rPr>
      <t xml:space="preserve">刘耿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桑仁凤</t>
    </r>
  </si>
  <si>
    <t xml:space="preserve">11-01-1110</t>
  </si>
  <si>
    <t xml:space="preserve">兰鸿璇</t>
  </si>
  <si>
    <t xml:space="preserve">11-01-1302</t>
  </si>
  <si>
    <r>
      <rPr>
        <sz val="11"/>
        <color rgb="FF000000"/>
        <rFont val="Noto Sans"/>
        <family val="2"/>
      </rPr>
      <t xml:space="preserve">林梅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东高</t>
    </r>
  </si>
  <si>
    <t xml:space="preserve">11-01-1304</t>
  </si>
  <si>
    <r>
      <rPr>
        <sz val="11"/>
        <color rgb="FF000000"/>
        <rFont val="Noto Sans"/>
        <family val="2"/>
      </rPr>
      <t xml:space="preserve">陈宏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培香</t>
    </r>
  </si>
  <si>
    <t xml:space="preserve">11-01-1308</t>
  </si>
  <si>
    <r>
      <rPr>
        <sz val="11"/>
        <color rgb="FF000000"/>
        <rFont val="Noto Sans"/>
        <family val="2"/>
      </rPr>
      <t xml:space="preserve">张锂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苏燕</t>
    </r>
  </si>
  <si>
    <t xml:space="preserve">11-01-1310</t>
  </si>
  <si>
    <r>
      <rPr>
        <sz val="11"/>
        <color rgb="FF000000"/>
        <rFont val="Noto Sans"/>
        <family val="2"/>
      </rPr>
      <t xml:space="preserve">彭海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钰茜</t>
    </r>
  </si>
  <si>
    <t xml:space="preserve">11-01-1602</t>
  </si>
  <si>
    <t xml:space="preserve">管玲燕</t>
  </si>
  <si>
    <t xml:space="preserve">11-01-1603</t>
  </si>
  <si>
    <t xml:space="preserve">王耀宗</t>
  </si>
  <si>
    <t xml:space="preserve">11-01-1604</t>
  </si>
  <si>
    <t xml:space="preserve">李虹</t>
  </si>
  <si>
    <t xml:space="preserve">11-01-1605</t>
  </si>
  <si>
    <t xml:space="preserve">杨帆</t>
  </si>
  <si>
    <t xml:space="preserve">11-01-1606</t>
  </si>
  <si>
    <t xml:space="preserve">蔡生宇</t>
  </si>
  <si>
    <t xml:space="preserve">11-01-1607</t>
  </si>
  <si>
    <r>
      <rPr>
        <sz val="11"/>
        <color rgb="FF000000"/>
        <rFont val="Noto Sans"/>
        <family val="2"/>
      </rPr>
      <t xml:space="preserve">李琳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智清</t>
    </r>
  </si>
  <si>
    <t xml:space="preserve">11-01-1609</t>
  </si>
  <si>
    <r>
      <rPr>
        <sz val="11"/>
        <color rgb="FF000000"/>
        <rFont val="Noto Sans"/>
        <family val="2"/>
      </rPr>
      <t xml:space="preserve">卢健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艳芳</t>
    </r>
  </si>
  <si>
    <t xml:space="preserve">11-01-1610</t>
  </si>
  <si>
    <t xml:space="preserve">叶剑鹏</t>
  </si>
  <si>
    <t xml:space="preserve">11-01-1611</t>
  </si>
  <si>
    <r>
      <rPr>
        <sz val="11"/>
        <color rgb="FF000000"/>
        <rFont val="Noto Sans"/>
        <family val="2"/>
      </rPr>
      <t xml:space="preserve">黄秀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美芳</t>
    </r>
  </si>
  <si>
    <t xml:space="preserve">11-01-1802</t>
  </si>
  <si>
    <t xml:space="preserve">曾子衿</t>
  </si>
  <si>
    <t xml:space="preserve">11-01-1803</t>
  </si>
  <si>
    <t xml:space="preserve">康伟</t>
  </si>
  <si>
    <t xml:space="preserve">11-01-1806</t>
  </si>
  <si>
    <t xml:space="preserve">陈怀琴</t>
  </si>
  <si>
    <t xml:space="preserve">11-01-2006</t>
  </si>
  <si>
    <t xml:space="preserve">杨卫</t>
  </si>
  <si>
    <t xml:space="preserve">11-01-2008</t>
  </si>
  <si>
    <r>
      <rPr>
        <sz val="11"/>
        <color rgb="FF000000"/>
        <rFont val="Noto Sans"/>
        <family val="2"/>
      </rPr>
      <t xml:space="preserve">叶福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珊娜</t>
    </r>
  </si>
  <si>
    <t xml:space="preserve">11-01-2009</t>
  </si>
  <si>
    <t xml:space="preserve">田建新</t>
  </si>
  <si>
    <t xml:space="preserve">11-01-2011</t>
  </si>
  <si>
    <t xml:space="preserve">吴国良</t>
  </si>
  <si>
    <t xml:space="preserve">11-01-2203</t>
  </si>
  <si>
    <t xml:space="preserve">林廷广</t>
  </si>
  <si>
    <t xml:space="preserve">11-01-2204</t>
  </si>
  <si>
    <t xml:space="preserve">吴深模</t>
  </si>
  <si>
    <t xml:space="preserve">11-01-2205</t>
  </si>
  <si>
    <t xml:space="preserve">11-01-2206</t>
  </si>
  <si>
    <t xml:space="preserve">梁国文</t>
  </si>
  <si>
    <t xml:space="preserve">11-01-2207</t>
  </si>
  <si>
    <t xml:space="preserve">钟梅珍</t>
  </si>
  <si>
    <t xml:space="preserve">11-01-2403</t>
  </si>
  <si>
    <t xml:space="preserve">柯明锻</t>
  </si>
  <si>
    <t xml:space="preserve">11-01-2407</t>
  </si>
  <si>
    <t xml:space="preserve">黄伽林</t>
  </si>
  <si>
    <t xml:space="preserve">11-01-2408</t>
  </si>
  <si>
    <t xml:space="preserve">王一博</t>
  </si>
  <si>
    <t xml:space="preserve">11-01-2409</t>
  </si>
  <si>
    <t xml:space="preserve">王丽平</t>
  </si>
  <si>
    <t xml:space="preserve">11-01-2411</t>
  </si>
  <si>
    <t xml:space="preserve">陈金行</t>
  </si>
  <si>
    <t xml:space="preserve">11-01-2609</t>
  </si>
  <si>
    <r>
      <rPr>
        <sz val="11"/>
        <color rgb="FF000000"/>
        <rFont val="Noto Sans"/>
        <family val="2"/>
      </rPr>
      <t xml:space="preserve">邓林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秋燕</t>
    </r>
  </si>
  <si>
    <t xml:space="preserve">11-01-2610</t>
  </si>
  <si>
    <r>
      <rPr>
        <sz val="11"/>
        <color rgb="FF000000"/>
        <rFont val="Noto Sans"/>
        <family val="2"/>
      </rPr>
      <t xml:space="preserve">裴长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泽秀</t>
    </r>
  </si>
  <si>
    <t xml:space="preserve">11-01-2611</t>
  </si>
  <si>
    <t xml:space="preserve">黄秀青</t>
  </si>
  <si>
    <t xml:space="preserve">11-01-2904</t>
  </si>
  <si>
    <t xml:space="preserve">郑传斌</t>
  </si>
  <si>
    <t xml:space="preserve">11-01-2906</t>
  </si>
  <si>
    <t xml:space="preserve">张益琳</t>
  </si>
  <si>
    <t xml:space="preserve">11-01-2907</t>
  </si>
  <si>
    <t xml:space="preserve">柯加龙</t>
  </si>
  <si>
    <t xml:space="preserve">11-01-2910</t>
  </si>
  <si>
    <t xml:space="preserve">李辉</t>
  </si>
  <si>
    <t xml:space="preserve">11-01-2911</t>
  </si>
  <si>
    <t xml:space="preserve">廖镜清</t>
  </si>
  <si>
    <t xml:space="preserve">11-01-3104</t>
  </si>
  <si>
    <t xml:space="preserve">王炜元</t>
  </si>
  <si>
    <t xml:space="preserve">11-01-3106</t>
  </si>
  <si>
    <t xml:space="preserve">徐志勇</t>
  </si>
  <si>
    <t xml:space="preserve">11-01-3107</t>
  </si>
  <si>
    <t xml:space="preserve">张泡治</t>
  </si>
  <si>
    <t xml:space="preserve">11-01-3108</t>
  </si>
  <si>
    <r>
      <rPr>
        <sz val="11"/>
        <color rgb="FF000000"/>
        <rFont val="Noto Sans"/>
        <family val="2"/>
      </rPr>
      <t xml:space="preserve">黄文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婧</t>
    </r>
  </si>
  <si>
    <t xml:space="preserve">11-01-3110</t>
  </si>
  <si>
    <t xml:space="preserve">赖碧英</t>
  </si>
  <si>
    <t xml:space="preserve">11-01-3305</t>
  </si>
  <si>
    <t xml:space="preserve">陈文良</t>
  </si>
  <si>
    <t xml:space="preserve">11-01-3308</t>
  </si>
  <si>
    <t xml:space="preserve">陈黎</t>
  </si>
  <si>
    <t xml:space="preserve">11-01-3310</t>
  </si>
  <si>
    <t xml:space="preserve">黄燕茹</t>
  </si>
  <si>
    <t xml:space="preserve">11-01-3503</t>
  </si>
  <si>
    <t xml:space="preserve">马善春</t>
  </si>
  <si>
    <t xml:space="preserve">11-01-3504</t>
  </si>
  <si>
    <t xml:space="preserve">李桥秀</t>
  </si>
  <si>
    <t xml:space="preserve">11-01-3505</t>
  </si>
  <si>
    <t xml:space="preserve">黄春丽</t>
  </si>
  <si>
    <t xml:space="preserve">11-01-3508</t>
  </si>
  <si>
    <r>
      <rPr>
        <sz val="11"/>
        <color rgb="FF000000"/>
        <rFont val="Noto Sans"/>
        <family val="2"/>
      </rPr>
      <t xml:space="preserve">邹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丽芳</t>
    </r>
  </si>
  <si>
    <t xml:space="preserve">11-01-3510</t>
  </si>
  <si>
    <t xml:space="preserve">赖斌斌</t>
  </si>
  <si>
    <t xml:space="preserve">11-01-3703</t>
  </si>
  <si>
    <t xml:space="preserve">张东林</t>
  </si>
  <si>
    <t xml:space="preserve">11-01-3704</t>
  </si>
  <si>
    <t xml:space="preserve">李睿超</t>
  </si>
  <si>
    <t xml:space="preserve">11-01-3706</t>
  </si>
  <si>
    <t xml:space="preserve">张起柳</t>
  </si>
  <si>
    <t xml:space="preserve">11-01-3710</t>
  </si>
  <si>
    <t xml:space="preserve">潘楚文</t>
  </si>
  <si>
    <t xml:space="preserve">11-01-3711</t>
  </si>
  <si>
    <t xml:space="preserve">李凤</t>
  </si>
  <si>
    <t xml:space="preserve">11-01-3903</t>
  </si>
  <si>
    <t xml:space="preserve">白巧燕</t>
  </si>
  <si>
    <t xml:space="preserve">11-01-3904</t>
  </si>
  <si>
    <t xml:space="preserve">刘耀任</t>
  </si>
  <si>
    <t xml:space="preserve">11-01-3905</t>
  </si>
  <si>
    <r>
      <rPr>
        <sz val="11"/>
        <color rgb="FF000000"/>
        <rFont val="Noto Sans"/>
        <family val="2"/>
      </rPr>
      <t xml:space="preserve">邓孝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星星</t>
    </r>
  </si>
  <si>
    <t xml:space="preserve">11-01-3906</t>
  </si>
  <si>
    <t xml:space="preserve">刘玉珍</t>
  </si>
  <si>
    <t xml:space="preserve">11-01-4102</t>
  </si>
  <si>
    <t xml:space="preserve">俞建团</t>
  </si>
  <si>
    <t xml:space="preserve">11-01-4106</t>
  </si>
  <si>
    <t xml:space="preserve">未售</t>
  </si>
  <si>
    <t xml:space="preserve">陈清妹</t>
  </si>
  <si>
    <t xml:space="preserve">11-01-4107</t>
  </si>
  <si>
    <t xml:space="preserve">任菲菲</t>
  </si>
  <si>
    <t xml:space="preserve">11-01-4108</t>
  </si>
  <si>
    <t xml:space="preserve">杨艺玲</t>
  </si>
  <si>
    <t xml:space="preserve">11-01-4111</t>
  </si>
  <si>
    <t xml:space="preserve">林泽达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</si>
  <si>
    <t xml:space="preserve">12-A-0301</t>
  </si>
  <si>
    <t xml:space="preserve">肖玥</t>
  </si>
  <si>
    <t xml:space="preserve">12-A-0501</t>
  </si>
  <si>
    <t xml:space="preserve">陈燕云</t>
  </si>
  <si>
    <t xml:space="preserve">12-A-0502</t>
  </si>
  <si>
    <t xml:space="preserve">刘绍锋</t>
  </si>
  <si>
    <t xml:space="preserve">12-B-0301</t>
  </si>
  <si>
    <t xml:space="preserve">殷小程</t>
  </si>
  <si>
    <t xml:space="preserve">12-B-0302</t>
  </si>
  <si>
    <t xml:space="preserve">吴金平</t>
  </si>
  <si>
    <t xml:space="preserve">12-B-0501</t>
  </si>
  <si>
    <t xml:space="preserve">叶志争</t>
  </si>
  <si>
    <t xml:space="preserve">12-B-0502</t>
  </si>
  <si>
    <t xml:space="preserve">施子琴</t>
  </si>
  <si>
    <t xml:space="preserve">12-C-0301</t>
  </si>
  <si>
    <r>
      <rPr>
        <sz val="11"/>
        <color rgb="FF000000"/>
        <rFont val="Noto Sans"/>
        <family val="2"/>
      </rPr>
      <t xml:space="preserve">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开练</t>
    </r>
  </si>
  <si>
    <t xml:space="preserve">12-C-0302</t>
  </si>
  <si>
    <r>
      <rPr>
        <sz val="11"/>
        <color rgb="FF000000"/>
        <rFont val="Noto Sans"/>
        <family val="2"/>
      </rPr>
      <t xml:space="preserve">黄一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臻</t>
    </r>
  </si>
  <si>
    <t xml:space="preserve">12-C-0501</t>
  </si>
  <si>
    <t xml:space="preserve">陈桂珠</t>
  </si>
  <si>
    <t xml:space="preserve">12-C-0502</t>
  </si>
  <si>
    <t xml:space="preserve">卓清华</t>
  </si>
  <si>
    <t xml:space="preserve">12-D-0301</t>
  </si>
  <si>
    <t xml:space="preserve">朱初海</t>
  </si>
  <si>
    <t xml:space="preserve">12-E-0301</t>
  </si>
  <si>
    <r>
      <rPr>
        <sz val="11"/>
        <color rgb="FF000000"/>
        <rFont val="Noto Sans"/>
        <family val="2"/>
      </rPr>
      <t xml:space="preserve">陈婷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陶献军</t>
    </r>
  </si>
  <si>
    <t xml:space="preserve">12-E-0501</t>
  </si>
  <si>
    <t xml:space="preserve">陈国家</t>
  </si>
  <si>
    <t xml:space="preserve">12-E-0502</t>
  </si>
  <si>
    <t xml:space="preserve">黄光理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</si>
  <si>
    <t xml:space="preserve">13-A-0301</t>
  </si>
  <si>
    <t xml:space="preserve">谢华荣</t>
  </si>
  <si>
    <t xml:space="preserve">13-A-0501</t>
  </si>
  <si>
    <r>
      <rPr>
        <sz val="11"/>
        <color rgb="FF000000"/>
        <rFont val="Noto Sans"/>
        <family val="2"/>
      </rPr>
      <t xml:space="preserve">谢雪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刘生</t>
    </r>
  </si>
  <si>
    <t xml:space="preserve">13-B-0302</t>
  </si>
  <si>
    <t xml:space="preserve">曹冰卉</t>
  </si>
  <si>
    <t xml:space="preserve">13-B-0501</t>
  </si>
  <si>
    <t xml:space="preserve">李会会</t>
  </si>
  <si>
    <t xml:space="preserve">13-C-0301</t>
  </si>
  <si>
    <r>
      <rPr>
        <sz val="11"/>
        <color rgb="FF000000"/>
        <rFont val="Noto Sans"/>
        <family val="2"/>
      </rPr>
      <t xml:space="preserve">钟生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萍英</t>
    </r>
  </si>
  <si>
    <t xml:space="preserve">13-C-0302</t>
  </si>
  <si>
    <r>
      <rPr>
        <sz val="11"/>
        <color rgb="FF000000"/>
        <rFont val="Noto Sans"/>
        <family val="2"/>
      </rPr>
      <t xml:space="preserve">葛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华</t>
    </r>
  </si>
  <si>
    <t xml:space="preserve">13-C-0501</t>
  </si>
  <si>
    <t xml:space="preserve">王建平</t>
  </si>
  <si>
    <t xml:space="preserve">13-C-0502</t>
  </si>
  <si>
    <t xml:space="preserve">洪永炎</t>
  </si>
  <si>
    <t xml:space="preserve">13-D-0301</t>
  </si>
  <si>
    <t xml:space="preserve">罗正义</t>
  </si>
  <si>
    <t xml:space="preserve">13-D-0302</t>
  </si>
  <si>
    <t xml:space="preserve">周琰</t>
  </si>
  <si>
    <t xml:space="preserve">13-D-0502</t>
  </si>
  <si>
    <t xml:space="preserve">陈色丽</t>
  </si>
  <si>
    <t xml:space="preserve">13-E-0301</t>
  </si>
  <si>
    <t xml:space="preserve">林宁殊</t>
  </si>
  <si>
    <t xml:space="preserve">13-E-0302</t>
  </si>
  <si>
    <t xml:space="preserve">周建财</t>
  </si>
  <si>
    <t xml:space="preserve">13-E-0502</t>
  </si>
  <si>
    <t xml:space="preserve">林秀英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</si>
  <si>
    <t xml:space="preserve">15-01-0201</t>
  </si>
  <si>
    <t xml:space="preserve">陈烨</t>
  </si>
  <si>
    <t xml:space="preserve">15-01-0203</t>
  </si>
  <si>
    <t xml:space="preserve">李佳新</t>
  </si>
  <si>
    <t xml:space="preserve">15-01-0207</t>
  </si>
  <si>
    <r>
      <rPr>
        <sz val="11"/>
        <color rgb="FF000000"/>
        <rFont val="Noto Sans"/>
        <family val="2"/>
      </rPr>
      <t xml:space="preserve">周旭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坚固</t>
    </r>
  </si>
  <si>
    <t xml:space="preserve">15-01-0301</t>
  </si>
  <si>
    <r>
      <rPr>
        <sz val="11"/>
        <color rgb="FF000000"/>
        <rFont val="Noto Sans"/>
        <family val="2"/>
      </rPr>
      <t xml:space="preserve">温联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玲玲</t>
    </r>
  </si>
  <si>
    <t xml:space="preserve">15-01-0302</t>
  </si>
  <si>
    <r>
      <rPr>
        <sz val="11"/>
        <color rgb="FF000000"/>
        <rFont val="Noto Sans"/>
        <family val="2"/>
      </rPr>
      <t xml:space="preserve">刘宏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仙芳</t>
    </r>
  </si>
  <si>
    <t xml:space="preserve">15-01-0308</t>
  </si>
  <si>
    <r>
      <rPr>
        <sz val="11"/>
        <color rgb="FF000000"/>
        <rFont val="Noto Sans"/>
        <family val="2"/>
      </rPr>
      <t xml:space="preserve">瞿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清池</t>
    </r>
  </si>
  <si>
    <t xml:space="preserve">15-01-0501</t>
  </si>
  <si>
    <r>
      <rPr>
        <sz val="11"/>
        <color rgb="FF000000"/>
        <rFont val="Noto Sans"/>
        <family val="2"/>
      </rPr>
      <t xml:space="preserve">卢玉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伟明</t>
    </r>
  </si>
  <si>
    <t xml:space="preserve">15-01-0503</t>
  </si>
  <si>
    <t xml:space="preserve">巩双春</t>
  </si>
  <si>
    <t xml:space="preserve">15-01-0506</t>
  </si>
  <si>
    <r>
      <rPr>
        <sz val="11"/>
        <color rgb="FF000000"/>
        <rFont val="Noto Sans"/>
        <family val="2"/>
      </rPr>
      <t xml:space="preserve">朱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贺金平</t>
    </r>
  </si>
  <si>
    <t xml:space="preserve">15-01-0704</t>
  </si>
  <si>
    <t xml:space="preserve">俞淑珍</t>
  </si>
  <si>
    <t xml:space="preserve">15-01-0706</t>
  </si>
  <si>
    <r>
      <rPr>
        <sz val="11"/>
        <color rgb="FF000000"/>
        <rFont val="Noto Sans"/>
        <family val="2"/>
      </rPr>
      <t xml:space="preserve">陈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晓燕</t>
    </r>
  </si>
  <si>
    <t xml:space="preserve">15-01-0707</t>
  </si>
  <si>
    <t xml:space="preserve">王晨潞</t>
  </si>
  <si>
    <t xml:space="preserve">15-01-0708</t>
  </si>
  <si>
    <r>
      <rPr>
        <sz val="11"/>
        <color rgb="FF000000"/>
        <rFont val="Noto Sans"/>
        <family val="2"/>
      </rPr>
      <t xml:space="preserve">张晓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尤文书</t>
    </r>
  </si>
  <si>
    <t xml:space="preserve">15-01-0709</t>
  </si>
  <si>
    <t xml:space="preserve">刘艺</t>
  </si>
  <si>
    <t xml:space="preserve">15-01-0710</t>
  </si>
  <si>
    <t xml:space="preserve">陈志达</t>
  </si>
  <si>
    <t xml:space="preserve">15-01-0711</t>
  </si>
  <si>
    <r>
      <rPr>
        <sz val="11"/>
        <color rgb="FF000000"/>
        <rFont val="Noto Sans"/>
        <family val="2"/>
      </rPr>
      <t xml:space="preserve">向志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琴</t>
    </r>
  </si>
  <si>
    <t xml:space="preserve">15-01-0902</t>
  </si>
  <si>
    <t xml:space="preserve">林澎举</t>
  </si>
  <si>
    <t xml:space="preserve">15-01-1101</t>
  </si>
  <si>
    <t xml:space="preserve">赖付莲</t>
  </si>
  <si>
    <t xml:space="preserve">15-01-1103</t>
  </si>
  <si>
    <r>
      <rPr>
        <sz val="11"/>
        <color rgb="FF000000"/>
        <rFont val="Noto Sans"/>
        <family val="2"/>
      </rPr>
      <t xml:space="preserve">卓兆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美秋</t>
    </r>
  </si>
  <si>
    <t xml:space="preserve">15-01-1104</t>
  </si>
  <si>
    <r>
      <rPr>
        <sz val="11"/>
        <color rgb="FF000000"/>
        <rFont val="Noto Sans"/>
        <family val="2"/>
      </rPr>
      <t xml:space="preserve">陈钱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秋妹</t>
    </r>
  </si>
  <si>
    <t xml:space="preserve">15-01-1107</t>
  </si>
  <si>
    <t xml:space="preserve">林小东</t>
  </si>
  <si>
    <t xml:space="preserve">15-01-1302</t>
  </si>
  <si>
    <t xml:space="preserve">董习英</t>
  </si>
  <si>
    <t xml:space="preserve">15-01-1303</t>
  </si>
  <si>
    <t xml:space="preserve">黄贵荣</t>
  </si>
  <si>
    <t xml:space="preserve">15-01-1304</t>
  </si>
  <si>
    <t xml:space="preserve">汪中仁</t>
  </si>
  <si>
    <t xml:space="preserve">15-01-1305</t>
  </si>
  <si>
    <r>
      <rPr>
        <sz val="11"/>
        <color rgb="FF000000"/>
        <rFont val="Noto Sans"/>
        <family val="2"/>
      </rPr>
      <t xml:space="preserve">蔡永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轰</t>
    </r>
  </si>
  <si>
    <t xml:space="preserve">15-01-1308</t>
  </si>
  <si>
    <r>
      <rPr>
        <sz val="11"/>
        <color rgb="FF000000"/>
        <rFont val="Noto Sans"/>
        <family val="2"/>
      </rPr>
      <t xml:space="preserve">杨遵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惠敏</t>
    </r>
  </si>
  <si>
    <t xml:space="preserve">15-01-1309</t>
  </si>
  <si>
    <t xml:space="preserve">黄丽娟</t>
  </si>
  <si>
    <t xml:space="preserve">15-01-1602</t>
  </si>
  <si>
    <t xml:space="preserve">李缘份</t>
  </si>
  <si>
    <t xml:space="preserve">15-01-1603</t>
  </si>
  <si>
    <r>
      <rPr>
        <sz val="11"/>
        <color rgb="FF000000"/>
        <rFont val="Noto Sans"/>
        <family val="2"/>
      </rPr>
      <t xml:space="preserve">彭建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婷</t>
    </r>
  </si>
  <si>
    <t xml:space="preserve">15-01-1604</t>
  </si>
  <si>
    <r>
      <rPr>
        <sz val="11"/>
        <color rgb="FF000000"/>
        <rFont val="Noto Sans"/>
        <family val="2"/>
      </rPr>
      <t xml:space="preserve">杨丽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于志平</t>
    </r>
  </si>
  <si>
    <t xml:space="preserve">15-01-1605</t>
  </si>
  <si>
    <r>
      <rPr>
        <sz val="11"/>
        <color rgb="FF000000"/>
        <rFont val="Noto Sans"/>
        <family val="2"/>
      </rPr>
      <t xml:space="preserve">涂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小辉</t>
    </r>
  </si>
  <si>
    <t xml:space="preserve">15-01-1606</t>
  </si>
  <si>
    <t xml:space="preserve">陈健宇</t>
  </si>
  <si>
    <t xml:space="preserve">15-01-1609</t>
  </si>
  <si>
    <r>
      <rPr>
        <sz val="11"/>
        <color rgb="FF000000"/>
        <rFont val="Noto Sans"/>
        <family val="2"/>
      </rPr>
      <t xml:space="preserve">卢奕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坚</t>
    </r>
  </si>
  <si>
    <t xml:space="preserve">15-01-1610</t>
  </si>
  <si>
    <t xml:space="preserve">吴廷秀</t>
  </si>
  <si>
    <t xml:space="preserve">15-01-1801</t>
  </si>
  <si>
    <r>
      <rPr>
        <sz val="11"/>
        <color rgb="FF000000"/>
        <rFont val="Noto Sans"/>
        <family val="2"/>
      </rPr>
      <t xml:space="preserve">韩凌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笑军</t>
    </r>
  </si>
  <si>
    <t xml:space="preserve">15-01-1803</t>
  </si>
  <si>
    <t xml:space="preserve">范兵</t>
  </si>
  <si>
    <t xml:space="preserve">15-01-1804</t>
  </si>
  <si>
    <t xml:space="preserve">柯永杰</t>
  </si>
  <si>
    <t xml:space="preserve">15-01-1807</t>
  </si>
  <si>
    <r>
      <rPr>
        <sz val="11"/>
        <color rgb="FF000000"/>
        <rFont val="Noto Sans"/>
        <family val="2"/>
      </rPr>
      <t xml:space="preserve">宋凌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辉民</t>
    </r>
  </si>
  <si>
    <t xml:space="preserve">15-01-2001</t>
  </si>
  <si>
    <r>
      <rPr>
        <sz val="11"/>
        <color rgb="FF000000"/>
        <rFont val="Noto Sans"/>
        <family val="2"/>
      </rPr>
      <t xml:space="preserve">蔡明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双燕</t>
    </r>
  </si>
  <si>
    <t xml:space="preserve">15-01-2002</t>
  </si>
  <si>
    <t xml:space="preserve">蔡冰彬</t>
  </si>
  <si>
    <t xml:space="preserve">15-01-2003</t>
  </si>
  <si>
    <r>
      <rPr>
        <sz val="11"/>
        <color rgb="FF000000"/>
        <rFont val="Noto Sans"/>
        <family val="2"/>
      </rPr>
      <t xml:space="preserve">谢小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小青</t>
    </r>
  </si>
  <si>
    <t xml:space="preserve">15-01-2005</t>
  </si>
  <si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燕深</t>
    </r>
  </si>
  <si>
    <t xml:space="preserve">15-01-2007</t>
  </si>
  <si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容</t>
    </r>
  </si>
  <si>
    <t xml:space="preserve">15-01-2010</t>
  </si>
  <si>
    <t xml:space="preserve">刘林香</t>
  </si>
  <si>
    <t xml:space="preserve">15-01-2201</t>
  </si>
  <si>
    <r>
      <rPr>
        <sz val="11"/>
        <color rgb="FF000000"/>
        <rFont val="Noto Sans"/>
        <family val="2"/>
      </rPr>
      <t xml:space="preserve">郭孝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思思</t>
    </r>
  </si>
  <si>
    <t xml:space="preserve">15-01-2203</t>
  </si>
  <si>
    <t xml:space="preserve">廖新添</t>
  </si>
  <si>
    <t xml:space="preserve">15-01-2204</t>
  </si>
  <si>
    <r>
      <rPr>
        <sz val="11"/>
        <color rgb="FF000000"/>
        <rFont val="Noto Sans"/>
        <family val="2"/>
      </rPr>
      <t xml:space="preserve">李永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灿良</t>
    </r>
  </si>
  <si>
    <t xml:space="preserve">15-01-2205</t>
  </si>
  <si>
    <r>
      <rPr>
        <sz val="11"/>
        <color rgb="FF000000"/>
        <rFont val="Noto Sans"/>
        <family val="2"/>
      </rPr>
      <t xml:space="preserve">王国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鹭娴</t>
    </r>
  </si>
  <si>
    <t xml:space="preserve">15-01-2206</t>
  </si>
  <si>
    <t xml:space="preserve">王惠英</t>
  </si>
  <si>
    <t xml:space="preserve">15-01-2207</t>
  </si>
  <si>
    <t xml:space="preserve">王辉灿</t>
  </si>
  <si>
    <t xml:space="preserve">15-01-2208</t>
  </si>
  <si>
    <r>
      <rPr>
        <sz val="11"/>
        <color rgb="FF000000"/>
        <rFont val="Noto Sans"/>
        <family val="2"/>
      </rPr>
      <t xml:space="preserve">陈伟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慧</t>
    </r>
  </si>
  <si>
    <t xml:space="preserve">15-01-2403</t>
  </si>
  <si>
    <t xml:space="preserve">赵梵</t>
  </si>
  <si>
    <t xml:space="preserve">15-01-2407</t>
  </si>
  <si>
    <r>
      <rPr>
        <sz val="11"/>
        <color rgb="FF000000"/>
        <rFont val="Noto Sans"/>
        <family val="2"/>
      </rPr>
      <t xml:space="preserve">张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波华</t>
    </r>
  </si>
  <si>
    <t xml:space="preserve">15-01-2409</t>
  </si>
  <si>
    <t xml:space="preserve">陈集生</t>
  </si>
  <si>
    <t xml:space="preserve">15-01-2602</t>
  </si>
  <si>
    <t xml:space="preserve">蔡伟</t>
  </si>
  <si>
    <t xml:space="preserve">15-01-2604</t>
  </si>
  <si>
    <t xml:space="preserve">黄健彤</t>
  </si>
  <si>
    <t xml:space="preserve">15-01-2605</t>
  </si>
  <si>
    <t xml:space="preserve">蒋慧芳</t>
  </si>
  <si>
    <t xml:space="preserve">15-01-2607</t>
  </si>
  <si>
    <t xml:space="preserve">王丽琴</t>
  </si>
  <si>
    <t xml:space="preserve">15-01-2901</t>
  </si>
  <si>
    <t xml:space="preserve">黄恺</t>
  </si>
  <si>
    <t xml:space="preserve">15-01-2902</t>
  </si>
  <si>
    <t xml:space="preserve">林玉妹</t>
  </si>
  <si>
    <t xml:space="preserve">15-01-2904</t>
  </si>
  <si>
    <t xml:space="preserve">傅燕平</t>
  </si>
  <si>
    <t xml:space="preserve">15-01-2909</t>
  </si>
  <si>
    <t xml:space="preserve">陆路</t>
  </si>
  <si>
    <t xml:space="preserve">15-01-3102</t>
  </si>
  <si>
    <t xml:space="preserve">陈翠</t>
  </si>
  <si>
    <t xml:space="preserve">15-01-3103</t>
  </si>
  <si>
    <r>
      <rPr>
        <sz val="11"/>
        <color rgb="FF000000"/>
        <rFont val="Noto Sans"/>
        <family val="2"/>
      </rPr>
      <t xml:space="preserve">谢丽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福美</t>
    </r>
  </si>
  <si>
    <t xml:space="preserve">15-01-3105</t>
  </si>
  <si>
    <t xml:space="preserve">林士群</t>
  </si>
  <si>
    <t xml:space="preserve">15-01-3109</t>
  </si>
  <si>
    <t xml:space="preserve">张静娜</t>
  </si>
  <si>
    <t xml:space="preserve">15-01-3110</t>
  </si>
  <si>
    <r>
      <rPr>
        <sz val="11"/>
        <color rgb="FF000000"/>
        <rFont val="Noto Sans"/>
        <family val="2"/>
      </rPr>
      <t xml:space="preserve">郑志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美玉</t>
    </r>
  </si>
  <si>
    <t xml:space="preserve">15-01-3303</t>
  </si>
  <si>
    <t xml:space="preserve">邱菊芳</t>
  </si>
  <si>
    <t xml:space="preserve">15-01-3304</t>
  </si>
  <si>
    <t xml:space="preserve">刘荷美</t>
  </si>
  <si>
    <t xml:space="preserve">15-01-3307</t>
  </si>
  <si>
    <t xml:space="preserve">高炳音</t>
  </si>
  <si>
    <t xml:space="preserve">15-01-3309</t>
  </si>
  <si>
    <t xml:space="preserve">利曼</t>
  </si>
  <si>
    <t xml:space="preserve">15-01-3310</t>
  </si>
  <si>
    <t xml:space="preserve">辜伏青</t>
  </si>
  <si>
    <t xml:space="preserve">15-01-3502</t>
  </si>
  <si>
    <t xml:space="preserve">杨丰佳</t>
  </si>
  <si>
    <t xml:space="preserve">15-01-3503</t>
  </si>
  <si>
    <t xml:space="preserve">陈秋月</t>
  </si>
  <si>
    <t xml:space="preserve">15-01-3504</t>
  </si>
  <si>
    <r>
      <rPr>
        <sz val="11"/>
        <color rgb="FF000000"/>
        <rFont val="Noto Sans"/>
        <family val="2"/>
      </rPr>
      <t xml:space="preserve">李苑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田碧鑫</t>
    </r>
  </si>
  <si>
    <t xml:space="preserve">15-01-3505</t>
  </si>
  <si>
    <r>
      <rPr>
        <sz val="11"/>
        <color rgb="FF000000"/>
        <rFont val="Noto Sans"/>
        <family val="2"/>
      </rPr>
      <t xml:space="preserve">吕国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玉萍</t>
    </r>
  </si>
  <si>
    <t xml:space="preserve">15-01-3510</t>
  </si>
  <si>
    <t xml:space="preserve">林清华</t>
  </si>
  <si>
    <t xml:space="preserve">15-01-3702</t>
  </si>
  <si>
    <r>
      <rPr>
        <sz val="11"/>
        <color rgb="FF000000"/>
        <rFont val="Noto Sans"/>
        <family val="2"/>
      </rPr>
      <t xml:space="preserve">陈慧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青</t>
    </r>
  </si>
  <si>
    <t xml:space="preserve">15-01-3704</t>
  </si>
  <si>
    <t xml:space="preserve">苏承三</t>
  </si>
  <si>
    <t xml:space="preserve">15-01-3707</t>
  </si>
  <si>
    <r>
      <rPr>
        <sz val="11"/>
        <color rgb="FF000000"/>
        <rFont val="Noto Sans"/>
        <family val="2"/>
      </rPr>
      <t xml:space="preserve">张文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波波</t>
    </r>
  </si>
  <si>
    <t xml:space="preserve">15-01-3709</t>
  </si>
  <si>
    <r>
      <rPr>
        <sz val="11"/>
        <color rgb="FF000000"/>
        <rFont val="Noto Sans"/>
        <family val="2"/>
      </rPr>
      <t xml:space="preserve">苏芳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甲友</t>
    </r>
  </si>
  <si>
    <t xml:space="preserve">15-01-3710</t>
  </si>
  <si>
    <r>
      <rPr>
        <sz val="11"/>
        <color rgb="FF000000"/>
        <rFont val="Noto Sans"/>
        <family val="2"/>
      </rPr>
      <t xml:space="preserve">林晓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雅</t>
    </r>
  </si>
  <si>
    <t xml:space="preserve">15-01-3711</t>
  </si>
  <si>
    <r>
      <rPr>
        <sz val="11"/>
        <color rgb="FF000000"/>
        <rFont val="Noto Sans"/>
        <family val="2"/>
      </rPr>
      <t xml:space="preserve">吴志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撬</t>
    </r>
  </si>
  <si>
    <t xml:space="preserve">15-01-3901</t>
  </si>
  <si>
    <r>
      <rPr>
        <sz val="11"/>
        <color rgb="FF000000"/>
        <rFont val="Noto Sans"/>
        <family val="2"/>
      </rPr>
      <t xml:space="preserve">吴升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玉梅</t>
    </r>
  </si>
  <si>
    <t xml:space="preserve">15-01-3902</t>
  </si>
  <si>
    <t xml:space="preserve">刘琦</t>
  </si>
  <si>
    <t xml:space="preserve">15-01-3904</t>
  </si>
  <si>
    <t xml:space="preserve">陆艳华</t>
  </si>
  <si>
    <t xml:space="preserve">15-01-3905</t>
  </si>
  <si>
    <t xml:space="preserve">李红玲</t>
  </si>
  <si>
    <t xml:space="preserve">15-01-3909</t>
  </si>
  <si>
    <r>
      <rPr>
        <sz val="11"/>
        <color rgb="FF000000"/>
        <rFont val="Noto Sans"/>
        <family val="2"/>
      </rPr>
      <t xml:space="preserve">卓余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惠春</t>
    </r>
  </si>
  <si>
    <t xml:space="preserve">15-01-4104</t>
  </si>
  <si>
    <t xml:space="preserve">罗小民</t>
  </si>
  <si>
    <t xml:space="preserve">15-01-4106</t>
  </si>
  <si>
    <t xml:space="preserve">马可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栋</t>
    </r>
  </si>
  <si>
    <t xml:space="preserve">16-B-0301</t>
  </si>
  <si>
    <t xml:space="preserve">王雁鸣</t>
  </si>
  <si>
    <t xml:space="preserve">16-B-0302</t>
  </si>
  <si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秀霞</t>
    </r>
  </si>
  <si>
    <t xml:space="preserve">16-B-0502</t>
  </si>
  <si>
    <r>
      <rPr>
        <sz val="11"/>
        <color rgb="FF000000"/>
        <rFont val="Noto Sans"/>
        <family val="2"/>
      </rPr>
      <t xml:space="preserve">纪贤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宇嘉</t>
    </r>
  </si>
  <si>
    <t xml:space="preserve">16-C-0301</t>
  </si>
  <si>
    <t xml:space="preserve">王俊杰</t>
  </si>
  <si>
    <t xml:space="preserve">16-C-0302</t>
  </si>
  <si>
    <t xml:space="preserve">冯波粼</t>
  </si>
  <si>
    <t xml:space="preserve">16-C-0501</t>
  </si>
  <si>
    <r>
      <rPr>
        <sz val="11"/>
        <color rgb="FF000000"/>
        <rFont val="Noto Sans"/>
        <family val="2"/>
      </rPr>
      <t xml:space="preserve">柯蛤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海安</t>
    </r>
  </si>
  <si>
    <t xml:space="preserve">16-D-0501</t>
  </si>
  <si>
    <t xml:space="preserve">洪琳</t>
  </si>
  <si>
    <t xml:space="preserve">16-D-0502</t>
  </si>
  <si>
    <t xml:space="preserve">龚三燕</t>
  </si>
  <si>
    <t xml:space="preserve">16-E-0301</t>
  </si>
  <si>
    <t xml:space="preserve">苏鹭明</t>
  </si>
  <si>
    <t xml:space="preserve">16-E-0302</t>
  </si>
  <si>
    <t xml:space="preserve">王雅妮</t>
  </si>
  <si>
    <t xml:space="preserve">16-E-05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4;&#25674;&#27700;&#30005;/10&#26376;&#27700;&#30005;&#20844;&#25674;&#23548;&#20837;/Shee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-1"/>
    </sheetNames>
    <sheetDataSet>
      <sheetData sheetId="0">
        <row r="1">
          <cell r="D1" t="str">
            <v>房屋编号</v>
          </cell>
          <cell r="E1" t="str">
            <v>房屋名称</v>
          </cell>
          <cell r="F1" t="str">
            <v>费用日期</v>
          </cell>
          <cell r="G1" t="str">
            <v>应收日期</v>
          </cell>
          <cell r="H1" t="str">
            <v>费用开始日期</v>
          </cell>
          <cell r="I1" t="str">
            <v>费用结束日期</v>
          </cell>
          <cell r="J1" t="str">
            <v>费用序号</v>
          </cell>
          <cell r="K1" t="str">
            <v>费用名称</v>
          </cell>
          <cell r="L1" t="str">
            <v>应收金额</v>
          </cell>
        </row>
        <row r="2">
          <cell r="D2" t="str">
            <v>01-A-0101</v>
          </cell>
          <cell r="E2" t="str">
            <v>01-A-0101</v>
          </cell>
          <cell r="F2">
            <v>44470</v>
          </cell>
          <cell r="G2">
            <v>44470</v>
          </cell>
          <cell r="H2">
            <v>44470</v>
          </cell>
          <cell r="I2">
            <v>44500</v>
          </cell>
          <cell r="J2">
            <v>8</v>
          </cell>
          <cell r="K2" t="str">
            <v>分摊电费（公区）</v>
          </cell>
          <cell r="L2">
            <v>46.41</v>
          </cell>
        </row>
        <row r="3">
          <cell r="D3" t="str">
            <v>01-A-0102</v>
          </cell>
          <cell r="E3" t="str">
            <v>01-A-0102</v>
          </cell>
          <cell r="F3">
            <v>44470</v>
          </cell>
          <cell r="G3">
            <v>44470</v>
          </cell>
          <cell r="H3">
            <v>44470</v>
          </cell>
          <cell r="I3">
            <v>44500</v>
          </cell>
          <cell r="J3">
            <v>8</v>
          </cell>
          <cell r="K3" t="str">
            <v>分摊电费（公区）</v>
          </cell>
          <cell r="L3">
            <v>46.02</v>
          </cell>
        </row>
        <row r="4">
          <cell r="D4" t="str">
            <v>01-A-0301</v>
          </cell>
          <cell r="E4" t="str">
            <v>01-A-0301</v>
          </cell>
          <cell r="F4">
            <v>44470</v>
          </cell>
          <cell r="G4">
            <v>44470</v>
          </cell>
          <cell r="H4">
            <v>44470</v>
          </cell>
          <cell r="I4">
            <v>44500</v>
          </cell>
          <cell r="J4">
            <v>8</v>
          </cell>
          <cell r="K4" t="str">
            <v>分摊电费（公区）</v>
          </cell>
          <cell r="L4">
            <v>49.71</v>
          </cell>
        </row>
        <row r="5">
          <cell r="D5" t="str">
            <v>01-A-0302</v>
          </cell>
          <cell r="E5" t="str">
            <v>01-A-0302</v>
          </cell>
          <cell r="F5">
            <v>44470</v>
          </cell>
          <cell r="G5">
            <v>44470</v>
          </cell>
          <cell r="H5">
            <v>44470</v>
          </cell>
          <cell r="I5">
            <v>44500</v>
          </cell>
          <cell r="J5">
            <v>8</v>
          </cell>
          <cell r="K5" t="str">
            <v>分摊电费（公区）</v>
          </cell>
          <cell r="L5">
            <v>49.51</v>
          </cell>
        </row>
        <row r="6">
          <cell r="D6" t="str">
            <v>01-A-0501</v>
          </cell>
          <cell r="E6" t="str">
            <v>01-A-0501</v>
          </cell>
          <cell r="F6">
            <v>44470</v>
          </cell>
          <cell r="G6">
            <v>44470</v>
          </cell>
          <cell r="H6">
            <v>44470</v>
          </cell>
          <cell r="I6">
            <v>44500</v>
          </cell>
          <cell r="J6">
            <v>8</v>
          </cell>
          <cell r="K6" t="str">
            <v>分摊电费（公区）</v>
          </cell>
          <cell r="L6">
            <v>43.69</v>
          </cell>
        </row>
        <row r="7">
          <cell r="D7" t="str">
            <v>01-A-0502</v>
          </cell>
          <cell r="E7" t="str">
            <v>01-A-0502</v>
          </cell>
          <cell r="F7">
            <v>44470</v>
          </cell>
          <cell r="G7">
            <v>44470</v>
          </cell>
          <cell r="H7">
            <v>44470</v>
          </cell>
          <cell r="I7">
            <v>44500</v>
          </cell>
          <cell r="J7">
            <v>8</v>
          </cell>
          <cell r="K7" t="str">
            <v>分摊电费（公区）</v>
          </cell>
          <cell r="L7">
            <v>43.57</v>
          </cell>
        </row>
        <row r="8">
          <cell r="D8" t="str">
            <v>01-B-0101</v>
          </cell>
          <cell r="E8" t="str">
            <v>01-B-0101</v>
          </cell>
          <cell r="F8">
            <v>44470</v>
          </cell>
          <cell r="G8">
            <v>44470</v>
          </cell>
          <cell r="H8">
            <v>44470</v>
          </cell>
          <cell r="I8">
            <v>44500</v>
          </cell>
          <cell r="J8">
            <v>8</v>
          </cell>
          <cell r="K8" t="str">
            <v>分摊电费（公区）</v>
          </cell>
          <cell r="L8">
            <v>46.21</v>
          </cell>
        </row>
        <row r="9">
          <cell r="D9" t="str">
            <v>01-B-0102</v>
          </cell>
          <cell r="E9" t="str">
            <v>01-B-0102</v>
          </cell>
          <cell r="F9">
            <v>44470</v>
          </cell>
          <cell r="G9">
            <v>44470</v>
          </cell>
          <cell r="H9">
            <v>44470</v>
          </cell>
          <cell r="I9">
            <v>44500</v>
          </cell>
          <cell r="J9">
            <v>8</v>
          </cell>
          <cell r="K9" t="str">
            <v>分摊电费（公区）</v>
          </cell>
          <cell r="L9">
            <v>46.21</v>
          </cell>
        </row>
        <row r="10">
          <cell r="D10" t="str">
            <v>01-B-0301</v>
          </cell>
          <cell r="E10" t="str">
            <v>01-B-0301</v>
          </cell>
          <cell r="F10">
            <v>44470</v>
          </cell>
          <cell r="G10">
            <v>44470</v>
          </cell>
          <cell r="H10">
            <v>44470</v>
          </cell>
          <cell r="I10">
            <v>44500</v>
          </cell>
          <cell r="J10">
            <v>8</v>
          </cell>
          <cell r="K10" t="str">
            <v>分摊电费（公区）</v>
          </cell>
          <cell r="L10">
            <v>49.58</v>
          </cell>
        </row>
        <row r="11">
          <cell r="D11" t="str">
            <v>01-B-0302</v>
          </cell>
          <cell r="E11" t="str">
            <v>01-B-0302</v>
          </cell>
          <cell r="F11">
            <v>44470</v>
          </cell>
          <cell r="G11">
            <v>44470</v>
          </cell>
          <cell r="H11">
            <v>44470</v>
          </cell>
          <cell r="I11">
            <v>44500</v>
          </cell>
          <cell r="J11">
            <v>8</v>
          </cell>
          <cell r="K11" t="str">
            <v>分摊电费（公区）</v>
          </cell>
          <cell r="L11">
            <v>49.58</v>
          </cell>
        </row>
        <row r="12">
          <cell r="D12" t="str">
            <v>01-B-0501</v>
          </cell>
          <cell r="E12" t="str">
            <v>01-B-0501</v>
          </cell>
          <cell r="F12">
            <v>44470</v>
          </cell>
          <cell r="G12">
            <v>44470</v>
          </cell>
          <cell r="H12">
            <v>44470</v>
          </cell>
          <cell r="I12">
            <v>44500</v>
          </cell>
          <cell r="J12">
            <v>8</v>
          </cell>
          <cell r="K12" t="str">
            <v>分摊电费（公区）</v>
          </cell>
          <cell r="L12">
            <v>43.58</v>
          </cell>
        </row>
        <row r="13">
          <cell r="D13" t="str">
            <v>01-B-0502</v>
          </cell>
          <cell r="E13" t="str">
            <v>01-B-0502</v>
          </cell>
          <cell r="F13">
            <v>44470</v>
          </cell>
          <cell r="G13">
            <v>44470</v>
          </cell>
          <cell r="H13">
            <v>44470</v>
          </cell>
          <cell r="I13">
            <v>44500</v>
          </cell>
          <cell r="J13">
            <v>8</v>
          </cell>
          <cell r="K13" t="str">
            <v>分摊电费（公区）</v>
          </cell>
          <cell r="L13">
            <v>43.58</v>
          </cell>
        </row>
        <row r="14">
          <cell r="D14" t="str">
            <v>01-C-0101</v>
          </cell>
          <cell r="E14" t="str">
            <v>01-C-0101</v>
          </cell>
          <cell r="F14">
            <v>44470</v>
          </cell>
          <cell r="G14">
            <v>44470</v>
          </cell>
          <cell r="H14">
            <v>44470</v>
          </cell>
          <cell r="I14">
            <v>44500</v>
          </cell>
          <cell r="J14">
            <v>8</v>
          </cell>
          <cell r="K14" t="str">
            <v>分摊电费（公区）</v>
          </cell>
          <cell r="L14">
            <v>46.21</v>
          </cell>
        </row>
        <row r="15">
          <cell r="D15" t="str">
            <v>01-C-0102</v>
          </cell>
          <cell r="E15" t="str">
            <v>01-C-0102</v>
          </cell>
          <cell r="F15">
            <v>44470</v>
          </cell>
          <cell r="G15">
            <v>44470</v>
          </cell>
          <cell r="H15">
            <v>44470</v>
          </cell>
          <cell r="I15">
            <v>44500</v>
          </cell>
          <cell r="J15">
            <v>8</v>
          </cell>
          <cell r="K15" t="str">
            <v>分摊电费（公区）</v>
          </cell>
          <cell r="L15">
            <v>46.21</v>
          </cell>
        </row>
        <row r="16">
          <cell r="D16" t="str">
            <v>01-C-0301</v>
          </cell>
          <cell r="E16" t="str">
            <v>01-C-0301</v>
          </cell>
          <cell r="F16">
            <v>44470</v>
          </cell>
          <cell r="G16">
            <v>44470</v>
          </cell>
          <cell r="H16">
            <v>44470</v>
          </cell>
          <cell r="I16">
            <v>44500</v>
          </cell>
          <cell r="J16">
            <v>8</v>
          </cell>
          <cell r="K16" t="str">
            <v>分摊电费（公区）</v>
          </cell>
          <cell r="L16">
            <v>49.58</v>
          </cell>
        </row>
        <row r="17">
          <cell r="D17" t="str">
            <v>01-C-0302</v>
          </cell>
          <cell r="E17" t="str">
            <v>01-C-0302</v>
          </cell>
          <cell r="F17">
            <v>44470</v>
          </cell>
          <cell r="G17">
            <v>44470</v>
          </cell>
          <cell r="H17">
            <v>44470</v>
          </cell>
          <cell r="I17">
            <v>44500</v>
          </cell>
          <cell r="J17">
            <v>8</v>
          </cell>
          <cell r="K17" t="str">
            <v>分摊电费（公区）</v>
          </cell>
          <cell r="L17">
            <v>49.58</v>
          </cell>
        </row>
        <row r="18">
          <cell r="D18" t="str">
            <v>01-C-0501</v>
          </cell>
          <cell r="E18" t="str">
            <v>01-C-0501</v>
          </cell>
          <cell r="F18">
            <v>44470</v>
          </cell>
          <cell r="G18">
            <v>44470</v>
          </cell>
          <cell r="H18">
            <v>44470</v>
          </cell>
          <cell r="I18">
            <v>44500</v>
          </cell>
          <cell r="J18">
            <v>8</v>
          </cell>
          <cell r="K18" t="str">
            <v>分摊电费（公区）</v>
          </cell>
          <cell r="L18">
            <v>43.58</v>
          </cell>
        </row>
        <row r="19">
          <cell r="D19" t="str">
            <v>01-C-0502</v>
          </cell>
          <cell r="E19" t="str">
            <v>01-C-0502</v>
          </cell>
          <cell r="F19">
            <v>44470</v>
          </cell>
          <cell r="G19">
            <v>44470</v>
          </cell>
          <cell r="H19">
            <v>44470</v>
          </cell>
          <cell r="I19">
            <v>44500</v>
          </cell>
          <cell r="J19">
            <v>8</v>
          </cell>
          <cell r="K19" t="str">
            <v>分摊电费（公区）</v>
          </cell>
          <cell r="L19">
            <v>43.58</v>
          </cell>
        </row>
        <row r="20">
          <cell r="D20" t="str">
            <v>01-D-0101</v>
          </cell>
          <cell r="E20" t="str">
            <v>01-D-0101</v>
          </cell>
          <cell r="F20">
            <v>44470</v>
          </cell>
          <cell r="G20">
            <v>44470</v>
          </cell>
          <cell r="H20">
            <v>44470</v>
          </cell>
          <cell r="I20">
            <v>44500</v>
          </cell>
          <cell r="J20">
            <v>8</v>
          </cell>
          <cell r="K20" t="str">
            <v>分摊电费（公区）</v>
          </cell>
          <cell r="L20">
            <v>46.23</v>
          </cell>
        </row>
        <row r="21">
          <cell r="D21" t="str">
            <v>01-D-0301</v>
          </cell>
          <cell r="E21" t="str">
            <v>01-D-0301</v>
          </cell>
          <cell r="F21">
            <v>44470</v>
          </cell>
          <cell r="G21">
            <v>44470</v>
          </cell>
          <cell r="H21">
            <v>44470</v>
          </cell>
          <cell r="I21">
            <v>44500</v>
          </cell>
          <cell r="J21">
            <v>8</v>
          </cell>
          <cell r="K21" t="str">
            <v>分摊电费（公区）</v>
          </cell>
          <cell r="L21">
            <v>49.61</v>
          </cell>
        </row>
        <row r="22">
          <cell r="D22" t="str">
            <v>01-D-0302</v>
          </cell>
          <cell r="E22" t="str">
            <v>01-D-0302</v>
          </cell>
          <cell r="F22">
            <v>44470</v>
          </cell>
          <cell r="G22">
            <v>44470</v>
          </cell>
          <cell r="H22">
            <v>44470</v>
          </cell>
          <cell r="I22">
            <v>44500</v>
          </cell>
          <cell r="J22">
            <v>8</v>
          </cell>
          <cell r="K22" t="str">
            <v>分摊电费（公区）</v>
          </cell>
          <cell r="L22">
            <v>49.27</v>
          </cell>
        </row>
        <row r="23">
          <cell r="D23" t="str">
            <v>01-D-0501</v>
          </cell>
          <cell r="E23" t="str">
            <v>01-D-0501</v>
          </cell>
          <cell r="F23">
            <v>44470</v>
          </cell>
          <cell r="G23">
            <v>44470</v>
          </cell>
          <cell r="H23">
            <v>44470</v>
          </cell>
          <cell r="I23">
            <v>44500</v>
          </cell>
          <cell r="J23">
            <v>8</v>
          </cell>
          <cell r="K23" t="str">
            <v>分摊电费（公区）</v>
          </cell>
          <cell r="L23">
            <v>43.61</v>
          </cell>
        </row>
        <row r="24">
          <cell r="D24" t="str">
            <v>01-D-0502</v>
          </cell>
          <cell r="E24" t="str">
            <v>01-D-0502</v>
          </cell>
          <cell r="F24">
            <v>44470</v>
          </cell>
          <cell r="G24">
            <v>44470</v>
          </cell>
          <cell r="H24">
            <v>44470</v>
          </cell>
          <cell r="I24">
            <v>44500</v>
          </cell>
          <cell r="J24">
            <v>8</v>
          </cell>
          <cell r="K24" t="str">
            <v>分摊电费（公区）</v>
          </cell>
          <cell r="L24">
            <v>43.44</v>
          </cell>
        </row>
        <row r="25">
          <cell r="D25" t="str">
            <v>01-E-0101</v>
          </cell>
          <cell r="E25" t="str">
            <v>01-E-0101</v>
          </cell>
          <cell r="F25">
            <v>44470</v>
          </cell>
          <cell r="G25">
            <v>44470</v>
          </cell>
          <cell r="H25">
            <v>44470</v>
          </cell>
          <cell r="I25">
            <v>44500</v>
          </cell>
          <cell r="J25">
            <v>8</v>
          </cell>
          <cell r="K25" t="str">
            <v>分摊电费（公区）</v>
          </cell>
          <cell r="L25">
            <v>46.24</v>
          </cell>
        </row>
        <row r="26">
          <cell r="D26" t="str">
            <v>01-E-0102</v>
          </cell>
          <cell r="E26" t="str">
            <v>01-E-0102</v>
          </cell>
          <cell r="F26">
            <v>44470</v>
          </cell>
          <cell r="G26">
            <v>44470</v>
          </cell>
          <cell r="H26">
            <v>44470</v>
          </cell>
          <cell r="I26">
            <v>44500</v>
          </cell>
          <cell r="J26">
            <v>8</v>
          </cell>
          <cell r="K26" t="str">
            <v>分摊电费（公区）</v>
          </cell>
          <cell r="L26">
            <v>46.93</v>
          </cell>
        </row>
        <row r="27">
          <cell r="D27" t="str">
            <v>01-E-0302</v>
          </cell>
          <cell r="E27" t="str">
            <v>01-E-0302</v>
          </cell>
          <cell r="F27">
            <v>44470</v>
          </cell>
          <cell r="G27">
            <v>44470</v>
          </cell>
          <cell r="H27">
            <v>44470</v>
          </cell>
          <cell r="I27">
            <v>44500</v>
          </cell>
          <cell r="J27">
            <v>8</v>
          </cell>
          <cell r="K27" t="str">
            <v>分摊电费（公区）</v>
          </cell>
          <cell r="L27">
            <v>50.34</v>
          </cell>
        </row>
        <row r="28">
          <cell r="D28" t="str">
            <v>01-E-0301</v>
          </cell>
          <cell r="E28" t="str">
            <v>01-E-0301</v>
          </cell>
          <cell r="F28">
            <v>44470</v>
          </cell>
          <cell r="G28">
            <v>44470</v>
          </cell>
          <cell r="H28">
            <v>44470</v>
          </cell>
          <cell r="I28">
            <v>44500</v>
          </cell>
          <cell r="J28">
            <v>8</v>
          </cell>
          <cell r="K28" t="str">
            <v>分摊电费（公区）</v>
          </cell>
          <cell r="L28">
            <v>49.62</v>
          </cell>
        </row>
        <row r="29">
          <cell r="D29" t="str">
            <v>01-E-0502</v>
          </cell>
          <cell r="E29" t="str">
            <v>01-E-0502</v>
          </cell>
          <cell r="F29">
            <v>44470</v>
          </cell>
          <cell r="G29">
            <v>44470</v>
          </cell>
          <cell r="H29">
            <v>44470</v>
          </cell>
          <cell r="I29">
            <v>44500</v>
          </cell>
          <cell r="J29">
            <v>8</v>
          </cell>
          <cell r="K29" t="str">
            <v>分摊电费（公区）</v>
          </cell>
          <cell r="L29">
            <v>36.62</v>
          </cell>
        </row>
        <row r="30">
          <cell r="D30" t="str">
            <v>01-E-0501</v>
          </cell>
          <cell r="E30" t="str">
            <v>01-E-0501</v>
          </cell>
          <cell r="F30">
            <v>44470</v>
          </cell>
          <cell r="G30">
            <v>44470</v>
          </cell>
          <cell r="H30">
            <v>44470</v>
          </cell>
          <cell r="I30">
            <v>44500</v>
          </cell>
          <cell r="J30">
            <v>8</v>
          </cell>
          <cell r="K30" t="str">
            <v>分摊电费（公区）</v>
          </cell>
          <cell r="L30">
            <v>36.14</v>
          </cell>
        </row>
        <row r="31">
          <cell r="D31" t="str">
            <v>02-A-0101</v>
          </cell>
          <cell r="E31" t="str">
            <v>02-A-0101</v>
          </cell>
          <cell r="F31">
            <v>44470</v>
          </cell>
          <cell r="G31">
            <v>44470</v>
          </cell>
          <cell r="H31">
            <v>44470</v>
          </cell>
          <cell r="I31">
            <v>44500</v>
          </cell>
          <cell r="J31">
            <v>8</v>
          </cell>
          <cell r="K31" t="str">
            <v>分摊电费（公区）</v>
          </cell>
          <cell r="L31">
            <v>58.98</v>
          </cell>
        </row>
        <row r="32">
          <cell r="D32" t="str">
            <v>02-A-0102</v>
          </cell>
          <cell r="E32" t="str">
            <v>02-A-0102</v>
          </cell>
          <cell r="F32">
            <v>44470</v>
          </cell>
          <cell r="G32">
            <v>44470</v>
          </cell>
          <cell r="H32">
            <v>44470</v>
          </cell>
          <cell r="I32">
            <v>44500</v>
          </cell>
          <cell r="J32">
            <v>8</v>
          </cell>
          <cell r="K32" t="str">
            <v>分摊电费（公区）</v>
          </cell>
          <cell r="L32">
            <v>58.67</v>
          </cell>
        </row>
        <row r="33">
          <cell r="D33" t="str">
            <v>02-A-0301</v>
          </cell>
          <cell r="E33" t="str">
            <v>02-A-0301</v>
          </cell>
          <cell r="F33">
            <v>44470</v>
          </cell>
          <cell r="G33">
            <v>44470</v>
          </cell>
          <cell r="H33">
            <v>44470</v>
          </cell>
          <cell r="I33">
            <v>44500</v>
          </cell>
          <cell r="J33">
            <v>8</v>
          </cell>
          <cell r="K33" t="str">
            <v>分摊电费（公区）</v>
          </cell>
          <cell r="L33">
            <v>62.1</v>
          </cell>
        </row>
        <row r="34">
          <cell r="D34" t="str">
            <v>02-A-0302</v>
          </cell>
          <cell r="E34" t="str">
            <v>02-A-0302</v>
          </cell>
          <cell r="F34">
            <v>44470</v>
          </cell>
          <cell r="G34">
            <v>44470</v>
          </cell>
          <cell r="H34">
            <v>44470</v>
          </cell>
          <cell r="I34">
            <v>44500</v>
          </cell>
          <cell r="J34">
            <v>8</v>
          </cell>
          <cell r="K34" t="str">
            <v>分摊电费（公区）</v>
          </cell>
          <cell r="L34">
            <v>61.77</v>
          </cell>
        </row>
        <row r="35">
          <cell r="D35" t="str">
            <v>02-A-0501</v>
          </cell>
          <cell r="E35" t="str">
            <v>02-A-0501</v>
          </cell>
          <cell r="F35">
            <v>44470</v>
          </cell>
          <cell r="G35">
            <v>44470</v>
          </cell>
          <cell r="H35">
            <v>44470</v>
          </cell>
          <cell r="I35">
            <v>44500</v>
          </cell>
          <cell r="J35">
            <v>8</v>
          </cell>
          <cell r="K35" t="str">
            <v>分摊电费（公区）</v>
          </cell>
          <cell r="L35">
            <v>57.32</v>
          </cell>
        </row>
        <row r="36">
          <cell r="D36" t="str">
            <v>02-B-0101</v>
          </cell>
          <cell r="E36" t="str">
            <v>02-B-0101</v>
          </cell>
          <cell r="F36">
            <v>44470</v>
          </cell>
          <cell r="G36">
            <v>44470</v>
          </cell>
          <cell r="H36">
            <v>44470</v>
          </cell>
          <cell r="I36">
            <v>44500</v>
          </cell>
          <cell r="J36">
            <v>8</v>
          </cell>
          <cell r="K36" t="str">
            <v>分摊电费（公区）</v>
          </cell>
          <cell r="L36">
            <v>58.68</v>
          </cell>
        </row>
        <row r="37">
          <cell r="D37" t="str">
            <v>02-B-0102</v>
          </cell>
          <cell r="E37" t="str">
            <v>02-B-0102</v>
          </cell>
          <cell r="F37">
            <v>44470</v>
          </cell>
          <cell r="G37">
            <v>44470</v>
          </cell>
          <cell r="H37">
            <v>44470</v>
          </cell>
          <cell r="I37">
            <v>44500</v>
          </cell>
          <cell r="J37">
            <v>8</v>
          </cell>
          <cell r="K37" t="str">
            <v>分摊电费（公区）</v>
          </cell>
          <cell r="L37">
            <v>58.68</v>
          </cell>
        </row>
        <row r="38">
          <cell r="D38" t="str">
            <v>02-B-0301</v>
          </cell>
          <cell r="E38" t="str">
            <v>02-B-0301</v>
          </cell>
          <cell r="F38">
            <v>44470</v>
          </cell>
          <cell r="G38">
            <v>44470</v>
          </cell>
          <cell r="H38">
            <v>44470</v>
          </cell>
          <cell r="I38">
            <v>44500</v>
          </cell>
          <cell r="J38">
            <v>8</v>
          </cell>
          <cell r="K38" t="str">
            <v>分摊电费（公区）</v>
          </cell>
          <cell r="L38">
            <v>61.76</v>
          </cell>
        </row>
        <row r="39">
          <cell r="D39" t="str">
            <v>02-B-0302</v>
          </cell>
          <cell r="E39" t="str">
            <v>02-B-0302</v>
          </cell>
          <cell r="F39">
            <v>44470</v>
          </cell>
          <cell r="G39">
            <v>44470</v>
          </cell>
          <cell r="H39">
            <v>44470</v>
          </cell>
          <cell r="I39">
            <v>44500</v>
          </cell>
          <cell r="J39">
            <v>8</v>
          </cell>
          <cell r="K39" t="str">
            <v>分摊电费（公区）</v>
          </cell>
          <cell r="L39">
            <v>61.81</v>
          </cell>
        </row>
        <row r="40">
          <cell r="D40" t="str">
            <v>02-B-0501</v>
          </cell>
          <cell r="E40" t="str">
            <v>02-B-0501</v>
          </cell>
          <cell r="F40">
            <v>44470</v>
          </cell>
          <cell r="G40">
            <v>44470</v>
          </cell>
          <cell r="H40">
            <v>44470</v>
          </cell>
          <cell r="I40">
            <v>44500</v>
          </cell>
          <cell r="J40">
            <v>8</v>
          </cell>
          <cell r="K40" t="str">
            <v>分摊电费（公区）</v>
          </cell>
          <cell r="L40">
            <v>57.4</v>
          </cell>
        </row>
        <row r="41">
          <cell r="D41" t="str">
            <v>02-B-0502</v>
          </cell>
          <cell r="E41" t="str">
            <v>02-B-0502</v>
          </cell>
          <cell r="F41">
            <v>44470</v>
          </cell>
          <cell r="G41">
            <v>44470</v>
          </cell>
          <cell r="H41">
            <v>44470</v>
          </cell>
          <cell r="I41">
            <v>44500</v>
          </cell>
          <cell r="J41">
            <v>8</v>
          </cell>
          <cell r="K41" t="str">
            <v>分摊电费（公区）</v>
          </cell>
          <cell r="L41">
            <v>57.34</v>
          </cell>
        </row>
        <row r="42">
          <cell r="D42" t="str">
            <v>02-C-0101</v>
          </cell>
          <cell r="E42" t="str">
            <v>02-C-0101</v>
          </cell>
          <cell r="F42">
            <v>44470</v>
          </cell>
          <cell r="G42">
            <v>44470</v>
          </cell>
          <cell r="H42">
            <v>44470</v>
          </cell>
          <cell r="I42">
            <v>44500</v>
          </cell>
          <cell r="J42">
            <v>8</v>
          </cell>
          <cell r="K42" t="str">
            <v>分摊电费（公区）</v>
          </cell>
          <cell r="L42">
            <v>58.67</v>
          </cell>
        </row>
        <row r="43">
          <cell r="D43" t="str">
            <v>02-C-0102</v>
          </cell>
          <cell r="E43" t="str">
            <v>02-C-0102</v>
          </cell>
          <cell r="F43">
            <v>44470</v>
          </cell>
          <cell r="G43">
            <v>44470</v>
          </cell>
          <cell r="H43">
            <v>44470</v>
          </cell>
          <cell r="I43">
            <v>44500</v>
          </cell>
          <cell r="J43">
            <v>8</v>
          </cell>
          <cell r="K43" t="str">
            <v>分摊电费（公区）</v>
          </cell>
          <cell r="L43">
            <v>58.68</v>
          </cell>
        </row>
        <row r="44">
          <cell r="D44" t="str">
            <v>02-C-0302</v>
          </cell>
          <cell r="E44" t="str">
            <v>02-C-0302</v>
          </cell>
          <cell r="F44">
            <v>44470</v>
          </cell>
          <cell r="G44">
            <v>44470</v>
          </cell>
          <cell r="H44">
            <v>44470</v>
          </cell>
          <cell r="I44">
            <v>44500</v>
          </cell>
          <cell r="J44">
            <v>8</v>
          </cell>
          <cell r="K44" t="str">
            <v>分摊电费（公区）</v>
          </cell>
          <cell r="L44">
            <v>61.8</v>
          </cell>
        </row>
        <row r="45">
          <cell r="D45" t="str">
            <v>02-C-0501</v>
          </cell>
          <cell r="E45" t="str">
            <v>02-C-0501</v>
          </cell>
          <cell r="F45">
            <v>44470</v>
          </cell>
          <cell r="G45">
            <v>44470</v>
          </cell>
          <cell r="H45">
            <v>44470</v>
          </cell>
          <cell r="I45">
            <v>44500</v>
          </cell>
          <cell r="J45">
            <v>8</v>
          </cell>
          <cell r="K45" t="str">
            <v>分摊电费（公区）</v>
          </cell>
          <cell r="L45">
            <v>57.3</v>
          </cell>
        </row>
        <row r="46">
          <cell r="D46" t="str">
            <v>02-C-0502</v>
          </cell>
          <cell r="E46" t="str">
            <v>02-C-0502</v>
          </cell>
          <cell r="F46">
            <v>44470</v>
          </cell>
          <cell r="G46">
            <v>44470</v>
          </cell>
          <cell r="H46">
            <v>44470</v>
          </cell>
          <cell r="I46">
            <v>44500</v>
          </cell>
          <cell r="J46">
            <v>8</v>
          </cell>
          <cell r="K46" t="str">
            <v>分摊电费（公区）</v>
          </cell>
          <cell r="L46">
            <v>57.36</v>
          </cell>
        </row>
        <row r="47">
          <cell r="D47" t="str">
            <v>02-D-0101</v>
          </cell>
          <cell r="E47" t="str">
            <v>02-D-0101</v>
          </cell>
          <cell r="F47">
            <v>44470</v>
          </cell>
          <cell r="G47">
            <v>44470</v>
          </cell>
          <cell r="H47">
            <v>44470</v>
          </cell>
          <cell r="I47">
            <v>44500</v>
          </cell>
          <cell r="J47">
            <v>8</v>
          </cell>
          <cell r="K47" t="str">
            <v>分摊电费（公区）</v>
          </cell>
          <cell r="L47">
            <v>58.68</v>
          </cell>
        </row>
        <row r="48">
          <cell r="D48" t="str">
            <v>02-D-0102</v>
          </cell>
          <cell r="E48" t="str">
            <v>02-D-0102</v>
          </cell>
          <cell r="F48">
            <v>44470</v>
          </cell>
          <cell r="G48">
            <v>44470</v>
          </cell>
          <cell r="H48">
            <v>44470</v>
          </cell>
          <cell r="I48">
            <v>44500</v>
          </cell>
          <cell r="J48">
            <v>8</v>
          </cell>
          <cell r="K48" t="str">
            <v>分摊电费（公区）</v>
          </cell>
          <cell r="L48">
            <v>58.68</v>
          </cell>
        </row>
        <row r="49">
          <cell r="D49" t="str">
            <v>02-D-0301</v>
          </cell>
          <cell r="E49" t="str">
            <v>02-D-0301</v>
          </cell>
          <cell r="F49">
            <v>44470</v>
          </cell>
          <cell r="G49">
            <v>44470</v>
          </cell>
          <cell r="H49">
            <v>44470</v>
          </cell>
          <cell r="I49">
            <v>44500</v>
          </cell>
          <cell r="J49">
            <v>8</v>
          </cell>
          <cell r="K49" t="str">
            <v>分摊电费（公区）</v>
          </cell>
          <cell r="L49">
            <v>61.79</v>
          </cell>
        </row>
        <row r="50">
          <cell r="D50" t="str">
            <v>02-D-0302</v>
          </cell>
          <cell r="E50" t="str">
            <v>02-D-0302</v>
          </cell>
          <cell r="F50">
            <v>44470</v>
          </cell>
          <cell r="G50">
            <v>44470</v>
          </cell>
          <cell r="H50">
            <v>44470</v>
          </cell>
          <cell r="I50">
            <v>44500</v>
          </cell>
          <cell r="J50">
            <v>8</v>
          </cell>
          <cell r="K50" t="str">
            <v>分摊电费（公区）</v>
          </cell>
          <cell r="L50">
            <v>61.79</v>
          </cell>
        </row>
        <row r="51">
          <cell r="D51" t="str">
            <v>02-D-0501</v>
          </cell>
          <cell r="E51" t="str">
            <v>02-D-0501</v>
          </cell>
          <cell r="F51">
            <v>44470</v>
          </cell>
          <cell r="G51">
            <v>44470</v>
          </cell>
          <cell r="H51">
            <v>44470</v>
          </cell>
          <cell r="I51">
            <v>44500</v>
          </cell>
          <cell r="J51">
            <v>8</v>
          </cell>
          <cell r="K51" t="str">
            <v>分摊电费（公区）</v>
          </cell>
          <cell r="L51">
            <v>57.42</v>
          </cell>
        </row>
        <row r="52">
          <cell r="D52" t="str">
            <v>02-D-0502</v>
          </cell>
          <cell r="E52" t="str">
            <v>02-D-0502</v>
          </cell>
          <cell r="F52">
            <v>44470</v>
          </cell>
          <cell r="G52">
            <v>44470</v>
          </cell>
          <cell r="H52">
            <v>44470</v>
          </cell>
          <cell r="I52">
            <v>44500</v>
          </cell>
          <cell r="J52">
            <v>8</v>
          </cell>
          <cell r="K52" t="str">
            <v>分摊电费（公区）</v>
          </cell>
          <cell r="L52">
            <v>57.34</v>
          </cell>
        </row>
        <row r="53">
          <cell r="D53" t="str">
            <v>02-E-0101</v>
          </cell>
          <cell r="E53" t="str">
            <v>02-E-0101</v>
          </cell>
          <cell r="F53">
            <v>44470</v>
          </cell>
          <cell r="G53">
            <v>44470</v>
          </cell>
          <cell r="H53">
            <v>44470</v>
          </cell>
          <cell r="I53">
            <v>44500</v>
          </cell>
          <cell r="J53">
            <v>8</v>
          </cell>
          <cell r="K53" t="str">
            <v>分摊电费（公区）</v>
          </cell>
          <cell r="L53">
            <v>58.66</v>
          </cell>
        </row>
        <row r="54">
          <cell r="D54" t="str">
            <v>02-E-0102</v>
          </cell>
          <cell r="E54" t="str">
            <v>02-E-0102</v>
          </cell>
          <cell r="F54">
            <v>44470</v>
          </cell>
          <cell r="G54">
            <v>44470</v>
          </cell>
          <cell r="H54">
            <v>44470</v>
          </cell>
          <cell r="I54">
            <v>44500</v>
          </cell>
          <cell r="J54">
            <v>8</v>
          </cell>
          <cell r="K54" t="str">
            <v>分摊电费（公区）</v>
          </cell>
          <cell r="L54">
            <v>58.95</v>
          </cell>
        </row>
        <row r="55">
          <cell r="D55" t="str">
            <v>02-E-0301</v>
          </cell>
          <cell r="E55" t="str">
            <v>02-E-0301</v>
          </cell>
          <cell r="F55">
            <v>44470</v>
          </cell>
          <cell r="G55">
            <v>44470</v>
          </cell>
          <cell r="H55">
            <v>44470</v>
          </cell>
          <cell r="I55">
            <v>44500</v>
          </cell>
          <cell r="J55">
            <v>8</v>
          </cell>
          <cell r="K55" t="str">
            <v>分摊电费（公区）</v>
          </cell>
          <cell r="L55">
            <v>61.79</v>
          </cell>
        </row>
        <row r="56">
          <cell r="D56" t="str">
            <v>02-E-0302</v>
          </cell>
          <cell r="E56" t="str">
            <v>02-E-0302</v>
          </cell>
          <cell r="F56">
            <v>44470</v>
          </cell>
          <cell r="G56">
            <v>44470</v>
          </cell>
          <cell r="H56">
            <v>44470</v>
          </cell>
          <cell r="I56">
            <v>44500</v>
          </cell>
          <cell r="J56">
            <v>8</v>
          </cell>
          <cell r="K56" t="str">
            <v>分摊电费（公区）</v>
          </cell>
          <cell r="L56">
            <v>62.11</v>
          </cell>
        </row>
        <row r="57">
          <cell r="D57" t="str">
            <v>02-E-0501</v>
          </cell>
          <cell r="E57" t="str">
            <v>02-E-0501</v>
          </cell>
          <cell r="F57">
            <v>44470</v>
          </cell>
          <cell r="G57">
            <v>44470</v>
          </cell>
          <cell r="H57">
            <v>44470</v>
          </cell>
          <cell r="I57">
            <v>44500</v>
          </cell>
          <cell r="J57">
            <v>8</v>
          </cell>
          <cell r="K57" t="str">
            <v>分摊电费（公区）</v>
          </cell>
          <cell r="L57">
            <v>57.3</v>
          </cell>
        </row>
        <row r="58">
          <cell r="D58" t="str">
            <v>02-E-0502</v>
          </cell>
          <cell r="E58" t="str">
            <v>02-E-0502</v>
          </cell>
          <cell r="F58">
            <v>44470</v>
          </cell>
          <cell r="G58">
            <v>44470</v>
          </cell>
          <cell r="H58">
            <v>44470</v>
          </cell>
          <cell r="I58">
            <v>44500</v>
          </cell>
          <cell r="J58">
            <v>8</v>
          </cell>
          <cell r="K58" t="str">
            <v>分摊电费（公区）</v>
          </cell>
          <cell r="L58">
            <v>57.34</v>
          </cell>
        </row>
        <row r="59">
          <cell r="D59" t="str">
            <v>03-A-0101</v>
          </cell>
          <cell r="E59" t="str">
            <v>03-A-0101</v>
          </cell>
          <cell r="F59">
            <v>44470</v>
          </cell>
          <cell r="G59">
            <v>44470</v>
          </cell>
          <cell r="H59">
            <v>44470</v>
          </cell>
          <cell r="I59">
            <v>44500</v>
          </cell>
          <cell r="J59">
            <v>8</v>
          </cell>
          <cell r="K59" t="str">
            <v>分摊电费（公区）</v>
          </cell>
          <cell r="L59">
            <v>78.25</v>
          </cell>
        </row>
        <row r="60">
          <cell r="D60" t="str">
            <v>03-A-0102</v>
          </cell>
          <cell r="E60" t="str">
            <v>03-A-0102</v>
          </cell>
          <cell r="F60">
            <v>44470</v>
          </cell>
          <cell r="G60">
            <v>44470</v>
          </cell>
          <cell r="H60">
            <v>44470</v>
          </cell>
          <cell r="I60">
            <v>44500</v>
          </cell>
          <cell r="J60">
            <v>8</v>
          </cell>
          <cell r="K60" t="str">
            <v>分摊电费（公区）</v>
          </cell>
          <cell r="L60">
            <v>77.87</v>
          </cell>
        </row>
        <row r="61">
          <cell r="D61" t="str">
            <v>03-A-0301</v>
          </cell>
          <cell r="E61" t="str">
            <v>03-A-0301</v>
          </cell>
          <cell r="F61">
            <v>44470</v>
          </cell>
          <cell r="G61">
            <v>44470</v>
          </cell>
          <cell r="H61">
            <v>44470</v>
          </cell>
          <cell r="I61">
            <v>44500</v>
          </cell>
          <cell r="J61">
            <v>8</v>
          </cell>
          <cell r="K61" t="str">
            <v>分摊电费（公区）</v>
          </cell>
          <cell r="L61">
            <v>81.68</v>
          </cell>
        </row>
        <row r="62">
          <cell r="D62" t="str">
            <v>03-A-0302</v>
          </cell>
          <cell r="E62" t="str">
            <v>03-A-0302</v>
          </cell>
          <cell r="F62">
            <v>44470</v>
          </cell>
          <cell r="G62">
            <v>44470</v>
          </cell>
          <cell r="H62">
            <v>44470</v>
          </cell>
          <cell r="I62">
            <v>44500</v>
          </cell>
          <cell r="J62">
            <v>8</v>
          </cell>
          <cell r="K62" t="str">
            <v>分摊电费（公区）</v>
          </cell>
          <cell r="L62">
            <v>81.31</v>
          </cell>
        </row>
        <row r="63">
          <cell r="D63" t="str">
            <v>03-A-0501</v>
          </cell>
          <cell r="E63" t="str">
            <v>03-A-0501</v>
          </cell>
          <cell r="F63">
            <v>44470</v>
          </cell>
          <cell r="G63">
            <v>44470</v>
          </cell>
          <cell r="H63">
            <v>44470</v>
          </cell>
          <cell r="I63">
            <v>44500</v>
          </cell>
          <cell r="J63">
            <v>8</v>
          </cell>
          <cell r="K63" t="str">
            <v>分摊电费（公区）</v>
          </cell>
          <cell r="L63">
            <v>71.57</v>
          </cell>
        </row>
        <row r="64">
          <cell r="D64" t="str">
            <v>03-A-0502</v>
          </cell>
          <cell r="E64" t="str">
            <v>03-A-0502</v>
          </cell>
          <cell r="F64">
            <v>44470</v>
          </cell>
          <cell r="G64">
            <v>44470</v>
          </cell>
          <cell r="H64">
            <v>44470</v>
          </cell>
          <cell r="I64">
            <v>44500</v>
          </cell>
          <cell r="J64">
            <v>8</v>
          </cell>
          <cell r="K64" t="str">
            <v>分摊电费（公区）</v>
          </cell>
          <cell r="L64">
            <v>71.46</v>
          </cell>
        </row>
        <row r="65">
          <cell r="D65" t="str">
            <v>03-B-0101</v>
          </cell>
          <cell r="E65" t="str">
            <v>03-B-0101</v>
          </cell>
          <cell r="F65">
            <v>44470</v>
          </cell>
          <cell r="G65">
            <v>44470</v>
          </cell>
          <cell r="H65">
            <v>44470</v>
          </cell>
          <cell r="I65">
            <v>44500</v>
          </cell>
          <cell r="J65">
            <v>8</v>
          </cell>
          <cell r="K65" t="str">
            <v>分摊电费（公区）</v>
          </cell>
          <cell r="L65">
            <v>77.99</v>
          </cell>
        </row>
        <row r="66">
          <cell r="D66" t="str">
            <v>03-B-0102</v>
          </cell>
          <cell r="E66" t="str">
            <v>03-B-0102</v>
          </cell>
          <cell r="F66">
            <v>44470</v>
          </cell>
          <cell r="G66">
            <v>44470</v>
          </cell>
          <cell r="H66">
            <v>44470</v>
          </cell>
          <cell r="I66">
            <v>44500</v>
          </cell>
          <cell r="J66">
            <v>8</v>
          </cell>
          <cell r="K66" t="str">
            <v>分摊电费（公区）</v>
          </cell>
          <cell r="L66">
            <v>77.99</v>
          </cell>
        </row>
        <row r="67">
          <cell r="D67" t="str">
            <v>03-B-0301</v>
          </cell>
          <cell r="E67" t="str">
            <v>03-B-0301</v>
          </cell>
          <cell r="F67">
            <v>44470</v>
          </cell>
          <cell r="G67">
            <v>44470</v>
          </cell>
          <cell r="H67">
            <v>44470</v>
          </cell>
          <cell r="I67">
            <v>44500</v>
          </cell>
          <cell r="J67">
            <v>8</v>
          </cell>
          <cell r="K67" t="str">
            <v>分摊电费（公区）</v>
          </cell>
          <cell r="L67">
            <v>81.33</v>
          </cell>
        </row>
        <row r="68">
          <cell r="D68" t="str">
            <v>03-B-0302</v>
          </cell>
          <cell r="E68" t="str">
            <v>03-B-0302</v>
          </cell>
          <cell r="F68">
            <v>44470</v>
          </cell>
          <cell r="G68">
            <v>44470</v>
          </cell>
          <cell r="H68">
            <v>44470</v>
          </cell>
          <cell r="I68">
            <v>44500</v>
          </cell>
          <cell r="J68">
            <v>8</v>
          </cell>
          <cell r="K68" t="str">
            <v>分摊电费（公区）</v>
          </cell>
          <cell r="L68">
            <v>81.33</v>
          </cell>
        </row>
        <row r="69">
          <cell r="D69" t="str">
            <v>03-B-0501</v>
          </cell>
          <cell r="E69" t="str">
            <v>03-B-0501</v>
          </cell>
          <cell r="F69">
            <v>44470</v>
          </cell>
          <cell r="G69">
            <v>44470</v>
          </cell>
          <cell r="H69">
            <v>44470</v>
          </cell>
          <cell r="I69">
            <v>44500</v>
          </cell>
          <cell r="J69">
            <v>8</v>
          </cell>
          <cell r="K69" t="str">
            <v>分摊电费（公区）</v>
          </cell>
          <cell r="L69">
            <v>71.45</v>
          </cell>
        </row>
        <row r="70">
          <cell r="D70" t="str">
            <v>03-B-0502</v>
          </cell>
          <cell r="E70" t="str">
            <v>03-B-0502</v>
          </cell>
          <cell r="F70">
            <v>44470</v>
          </cell>
          <cell r="G70">
            <v>44470</v>
          </cell>
          <cell r="H70">
            <v>44470</v>
          </cell>
          <cell r="I70">
            <v>44500</v>
          </cell>
          <cell r="J70">
            <v>8</v>
          </cell>
          <cell r="K70" t="str">
            <v>分摊电费（公区）</v>
          </cell>
          <cell r="L70">
            <v>71.52</v>
          </cell>
        </row>
        <row r="71">
          <cell r="D71" t="str">
            <v>03-C-0101</v>
          </cell>
          <cell r="E71" t="str">
            <v>03-C-0101</v>
          </cell>
          <cell r="F71">
            <v>44470</v>
          </cell>
          <cell r="G71">
            <v>44470</v>
          </cell>
          <cell r="H71">
            <v>44470</v>
          </cell>
          <cell r="I71">
            <v>44500</v>
          </cell>
          <cell r="J71">
            <v>8</v>
          </cell>
          <cell r="K71" t="str">
            <v>分摊电费（公区）</v>
          </cell>
          <cell r="L71">
            <v>78.01</v>
          </cell>
        </row>
        <row r="72">
          <cell r="D72" t="str">
            <v>03-C-0102</v>
          </cell>
          <cell r="E72" t="str">
            <v>03-C-0102</v>
          </cell>
          <cell r="F72">
            <v>44470</v>
          </cell>
          <cell r="G72">
            <v>44470</v>
          </cell>
          <cell r="H72">
            <v>44470</v>
          </cell>
          <cell r="I72">
            <v>44500</v>
          </cell>
          <cell r="J72">
            <v>8</v>
          </cell>
          <cell r="K72" t="str">
            <v>分摊电费（公区）</v>
          </cell>
          <cell r="L72">
            <v>77.54</v>
          </cell>
        </row>
        <row r="73">
          <cell r="D73" t="str">
            <v>03-C-0301</v>
          </cell>
          <cell r="E73" t="str">
            <v>03-C-0301</v>
          </cell>
          <cell r="F73">
            <v>44470</v>
          </cell>
          <cell r="G73">
            <v>44470</v>
          </cell>
          <cell r="H73">
            <v>44470</v>
          </cell>
          <cell r="I73">
            <v>44500</v>
          </cell>
          <cell r="J73">
            <v>8</v>
          </cell>
          <cell r="K73" t="str">
            <v>分摊电费（公区）</v>
          </cell>
          <cell r="L73">
            <v>81.41</v>
          </cell>
        </row>
        <row r="74">
          <cell r="D74" t="str">
            <v>03-C-0302</v>
          </cell>
          <cell r="E74" t="str">
            <v>03-C-0302</v>
          </cell>
          <cell r="F74">
            <v>44470</v>
          </cell>
          <cell r="G74">
            <v>44470</v>
          </cell>
          <cell r="H74">
            <v>44470</v>
          </cell>
          <cell r="I74">
            <v>44500</v>
          </cell>
          <cell r="J74">
            <v>8</v>
          </cell>
          <cell r="K74" t="str">
            <v>分摊电费（公区）</v>
          </cell>
          <cell r="L74">
            <v>80.82</v>
          </cell>
        </row>
        <row r="75">
          <cell r="D75" t="str">
            <v>03-C-0501</v>
          </cell>
          <cell r="E75" t="str">
            <v>03-C-0501</v>
          </cell>
          <cell r="F75">
            <v>44470</v>
          </cell>
          <cell r="G75">
            <v>44470</v>
          </cell>
          <cell r="H75">
            <v>44470</v>
          </cell>
          <cell r="I75">
            <v>44500</v>
          </cell>
          <cell r="J75">
            <v>8</v>
          </cell>
          <cell r="K75" t="str">
            <v>分摊电费（公区）</v>
          </cell>
          <cell r="L75">
            <v>71.49</v>
          </cell>
        </row>
        <row r="76">
          <cell r="D76" t="str">
            <v>03-C-0502</v>
          </cell>
          <cell r="E76" t="str">
            <v>03-C-0502</v>
          </cell>
          <cell r="F76">
            <v>44470</v>
          </cell>
          <cell r="G76">
            <v>44470</v>
          </cell>
          <cell r="H76">
            <v>44470</v>
          </cell>
          <cell r="I76">
            <v>44500</v>
          </cell>
          <cell r="J76">
            <v>8</v>
          </cell>
          <cell r="K76" t="str">
            <v>分摊电费（公区）</v>
          </cell>
          <cell r="L76">
            <v>71.24</v>
          </cell>
        </row>
        <row r="77">
          <cell r="D77" t="str">
            <v>03-D-0101</v>
          </cell>
          <cell r="E77" t="str">
            <v>03-D-0101</v>
          </cell>
          <cell r="F77">
            <v>44470</v>
          </cell>
          <cell r="G77">
            <v>44470</v>
          </cell>
          <cell r="H77">
            <v>44470</v>
          </cell>
          <cell r="I77">
            <v>44500</v>
          </cell>
          <cell r="J77">
            <v>8</v>
          </cell>
          <cell r="K77" t="str">
            <v>分摊电费（公区）</v>
          </cell>
          <cell r="L77">
            <v>76.84</v>
          </cell>
        </row>
        <row r="78">
          <cell r="D78" t="str">
            <v>03-D-0102</v>
          </cell>
          <cell r="E78" t="str">
            <v>03-D-0102</v>
          </cell>
          <cell r="F78">
            <v>44470</v>
          </cell>
          <cell r="G78">
            <v>44470</v>
          </cell>
          <cell r="H78">
            <v>44470</v>
          </cell>
          <cell r="I78">
            <v>44500</v>
          </cell>
          <cell r="J78">
            <v>8</v>
          </cell>
          <cell r="K78" t="str">
            <v>分摊电费（公区）</v>
          </cell>
          <cell r="L78">
            <v>77.8</v>
          </cell>
        </row>
        <row r="79">
          <cell r="D79" t="str">
            <v>03-D-0301</v>
          </cell>
          <cell r="E79" t="str">
            <v>03-D-0301</v>
          </cell>
          <cell r="F79">
            <v>44470</v>
          </cell>
          <cell r="G79">
            <v>44470</v>
          </cell>
          <cell r="H79">
            <v>44470</v>
          </cell>
          <cell r="I79">
            <v>44500</v>
          </cell>
          <cell r="J79">
            <v>8</v>
          </cell>
          <cell r="K79" t="str">
            <v>分摊电费（公区）</v>
          </cell>
          <cell r="L79">
            <v>80.17</v>
          </cell>
        </row>
        <row r="80">
          <cell r="D80" t="str">
            <v>03-D-0302</v>
          </cell>
          <cell r="E80" t="str">
            <v>03-D-0302</v>
          </cell>
          <cell r="F80">
            <v>44470</v>
          </cell>
          <cell r="G80">
            <v>44470</v>
          </cell>
          <cell r="H80">
            <v>44470</v>
          </cell>
          <cell r="I80">
            <v>44500</v>
          </cell>
          <cell r="J80">
            <v>8</v>
          </cell>
          <cell r="K80" t="str">
            <v>分摊电费（公区）</v>
          </cell>
          <cell r="L80">
            <v>81.38</v>
          </cell>
        </row>
        <row r="81">
          <cell r="D81" t="str">
            <v>03-D-0501</v>
          </cell>
          <cell r="E81" t="str">
            <v>03-D-0501</v>
          </cell>
          <cell r="F81">
            <v>44470</v>
          </cell>
          <cell r="G81">
            <v>44470</v>
          </cell>
          <cell r="H81">
            <v>44470</v>
          </cell>
          <cell r="I81">
            <v>44500</v>
          </cell>
          <cell r="J81">
            <v>8</v>
          </cell>
          <cell r="K81" t="str">
            <v>分摊电费（公区）</v>
          </cell>
          <cell r="L81">
            <v>70.96</v>
          </cell>
        </row>
        <row r="82">
          <cell r="D82" t="str">
            <v>03-D-0502</v>
          </cell>
          <cell r="E82" t="str">
            <v>03-D-0502</v>
          </cell>
          <cell r="F82">
            <v>44470</v>
          </cell>
          <cell r="G82">
            <v>44470</v>
          </cell>
          <cell r="H82">
            <v>44470</v>
          </cell>
          <cell r="I82">
            <v>44500</v>
          </cell>
          <cell r="J82">
            <v>8</v>
          </cell>
          <cell r="K82" t="str">
            <v>分摊电费（公区）</v>
          </cell>
          <cell r="L82">
            <v>71.63</v>
          </cell>
        </row>
        <row r="83">
          <cell r="D83" t="str">
            <v>03-E-0101</v>
          </cell>
          <cell r="E83" t="str">
            <v>03-E-0101</v>
          </cell>
          <cell r="F83">
            <v>44470</v>
          </cell>
          <cell r="G83">
            <v>44470</v>
          </cell>
          <cell r="H83">
            <v>44470</v>
          </cell>
          <cell r="I83">
            <v>44500</v>
          </cell>
          <cell r="J83">
            <v>8</v>
          </cell>
          <cell r="K83" t="str">
            <v>分摊电费（公区）</v>
          </cell>
          <cell r="L83">
            <v>77.96</v>
          </cell>
        </row>
        <row r="84">
          <cell r="D84" t="str">
            <v>03-E-0102</v>
          </cell>
          <cell r="E84" t="str">
            <v>03-E-0102</v>
          </cell>
          <cell r="F84">
            <v>44470</v>
          </cell>
          <cell r="G84">
            <v>44470</v>
          </cell>
          <cell r="H84">
            <v>44470</v>
          </cell>
          <cell r="I84">
            <v>44500</v>
          </cell>
          <cell r="J84">
            <v>8</v>
          </cell>
          <cell r="K84" t="str">
            <v>分摊电费（公区）</v>
          </cell>
          <cell r="L84">
            <v>78.3</v>
          </cell>
        </row>
        <row r="85">
          <cell r="D85" t="str">
            <v>03-E-0301</v>
          </cell>
          <cell r="E85" t="str">
            <v>03-E-0301</v>
          </cell>
          <cell r="F85">
            <v>44470</v>
          </cell>
          <cell r="G85">
            <v>44470</v>
          </cell>
          <cell r="H85">
            <v>44470</v>
          </cell>
          <cell r="I85">
            <v>44500</v>
          </cell>
          <cell r="J85">
            <v>8</v>
          </cell>
          <cell r="K85" t="str">
            <v>分摊电费（公区）</v>
          </cell>
          <cell r="L85">
            <v>81.33</v>
          </cell>
        </row>
        <row r="86">
          <cell r="D86" t="str">
            <v>03-E-0302</v>
          </cell>
          <cell r="E86" t="str">
            <v>03-E-0302</v>
          </cell>
          <cell r="F86">
            <v>44470</v>
          </cell>
          <cell r="G86">
            <v>44470</v>
          </cell>
          <cell r="H86">
            <v>44470</v>
          </cell>
          <cell r="I86">
            <v>44500</v>
          </cell>
          <cell r="J86">
            <v>8</v>
          </cell>
          <cell r="K86" t="str">
            <v>分摊电费（公区）</v>
          </cell>
          <cell r="L86">
            <v>81.68</v>
          </cell>
        </row>
        <row r="87">
          <cell r="D87" t="str">
            <v>03-E-0501</v>
          </cell>
          <cell r="E87" t="str">
            <v>03-E-0501</v>
          </cell>
          <cell r="F87">
            <v>44470</v>
          </cell>
          <cell r="G87">
            <v>44470</v>
          </cell>
          <cell r="H87">
            <v>44470</v>
          </cell>
          <cell r="I87">
            <v>44500</v>
          </cell>
          <cell r="J87">
            <v>8</v>
          </cell>
          <cell r="K87" t="str">
            <v>分摊电费（公区）</v>
          </cell>
          <cell r="L87">
            <v>71.49</v>
          </cell>
        </row>
        <row r="88">
          <cell r="D88" t="str">
            <v>03-E-0502</v>
          </cell>
          <cell r="E88" t="str">
            <v>03-E-0502</v>
          </cell>
          <cell r="F88">
            <v>44470</v>
          </cell>
          <cell r="G88">
            <v>44470</v>
          </cell>
          <cell r="H88">
            <v>44470</v>
          </cell>
          <cell r="I88">
            <v>44500</v>
          </cell>
          <cell r="J88">
            <v>8</v>
          </cell>
          <cell r="K88" t="str">
            <v>分摊电费（公区）</v>
          </cell>
          <cell r="L88">
            <v>71.67</v>
          </cell>
        </row>
        <row r="89">
          <cell r="D89" t="str">
            <v>05-A-0101</v>
          </cell>
          <cell r="E89" t="str">
            <v>05-A-0101</v>
          </cell>
          <cell r="F89">
            <v>44470</v>
          </cell>
          <cell r="G89">
            <v>44470</v>
          </cell>
          <cell r="H89">
            <v>44470</v>
          </cell>
          <cell r="I89">
            <v>44500</v>
          </cell>
          <cell r="J89">
            <v>8</v>
          </cell>
          <cell r="K89" t="str">
            <v>分摊电费（公区）</v>
          </cell>
          <cell r="L89">
            <v>87.8</v>
          </cell>
        </row>
        <row r="90">
          <cell r="D90" t="str">
            <v>05-A-0102</v>
          </cell>
          <cell r="E90" t="str">
            <v>05-A-0102</v>
          </cell>
          <cell r="F90">
            <v>44470</v>
          </cell>
          <cell r="G90">
            <v>44470</v>
          </cell>
          <cell r="H90">
            <v>44470</v>
          </cell>
          <cell r="I90">
            <v>44500</v>
          </cell>
          <cell r="J90">
            <v>8</v>
          </cell>
          <cell r="K90" t="str">
            <v>分摊电费（公区）</v>
          </cell>
          <cell r="L90">
            <v>87.4</v>
          </cell>
        </row>
        <row r="91">
          <cell r="D91" t="str">
            <v>05-A-0301</v>
          </cell>
          <cell r="E91" t="str">
            <v>05-A-0301</v>
          </cell>
          <cell r="F91">
            <v>44470</v>
          </cell>
          <cell r="G91">
            <v>44470</v>
          </cell>
          <cell r="H91">
            <v>44470</v>
          </cell>
          <cell r="I91">
            <v>44500</v>
          </cell>
          <cell r="J91">
            <v>8</v>
          </cell>
          <cell r="K91" t="str">
            <v>分摊电费（公区）</v>
          </cell>
          <cell r="L91">
            <v>91.01</v>
          </cell>
        </row>
        <row r="92">
          <cell r="D92" t="str">
            <v>05-A-0302</v>
          </cell>
          <cell r="E92" t="str">
            <v>05-A-0302</v>
          </cell>
          <cell r="F92">
            <v>44470</v>
          </cell>
          <cell r="G92">
            <v>44470</v>
          </cell>
          <cell r="H92">
            <v>44470</v>
          </cell>
          <cell r="I92">
            <v>44500</v>
          </cell>
          <cell r="J92">
            <v>8</v>
          </cell>
          <cell r="K92" t="str">
            <v>分摊电费（公区）</v>
          </cell>
          <cell r="L92">
            <v>90.54</v>
          </cell>
        </row>
        <row r="93">
          <cell r="D93" t="str">
            <v>05-A-0502</v>
          </cell>
          <cell r="E93" t="str">
            <v>05-A-0502</v>
          </cell>
          <cell r="F93">
            <v>44470</v>
          </cell>
          <cell r="G93">
            <v>44470</v>
          </cell>
          <cell r="H93">
            <v>44470</v>
          </cell>
          <cell r="I93">
            <v>44500</v>
          </cell>
          <cell r="J93">
            <v>8</v>
          </cell>
          <cell r="K93" t="str">
            <v>分摊电费（公区）</v>
          </cell>
          <cell r="L93">
            <v>83.86</v>
          </cell>
        </row>
        <row r="94">
          <cell r="D94" t="str">
            <v>05-A-0501</v>
          </cell>
          <cell r="E94" t="str">
            <v>05-A-0501</v>
          </cell>
          <cell r="F94">
            <v>44470</v>
          </cell>
          <cell r="G94">
            <v>44470</v>
          </cell>
          <cell r="H94">
            <v>44470</v>
          </cell>
          <cell r="I94">
            <v>44500</v>
          </cell>
          <cell r="J94">
            <v>8</v>
          </cell>
          <cell r="K94" t="str">
            <v>分摊电费（公区）</v>
          </cell>
          <cell r="L94">
            <v>83.89</v>
          </cell>
        </row>
        <row r="95">
          <cell r="D95" t="str">
            <v>05-B-0101</v>
          </cell>
          <cell r="E95" t="str">
            <v>05-B-0101</v>
          </cell>
          <cell r="F95">
            <v>44470</v>
          </cell>
          <cell r="G95">
            <v>44470</v>
          </cell>
          <cell r="H95">
            <v>44470</v>
          </cell>
          <cell r="I95">
            <v>44500</v>
          </cell>
          <cell r="J95">
            <v>8</v>
          </cell>
          <cell r="K95" t="str">
            <v>分摊电费（公区）</v>
          </cell>
          <cell r="L95">
            <v>87.4</v>
          </cell>
        </row>
        <row r="96">
          <cell r="D96" t="str">
            <v>05-B-0102</v>
          </cell>
          <cell r="E96" t="str">
            <v>05-B-0102</v>
          </cell>
          <cell r="F96">
            <v>44470</v>
          </cell>
          <cell r="G96">
            <v>44470</v>
          </cell>
          <cell r="H96">
            <v>44470</v>
          </cell>
          <cell r="I96">
            <v>44500</v>
          </cell>
          <cell r="J96">
            <v>8</v>
          </cell>
          <cell r="K96" t="str">
            <v>分摊电费（公区）</v>
          </cell>
          <cell r="L96">
            <v>87.4</v>
          </cell>
        </row>
        <row r="97">
          <cell r="D97" t="str">
            <v>05-B-0301</v>
          </cell>
          <cell r="E97" t="str">
            <v>05-B-0301</v>
          </cell>
          <cell r="F97">
            <v>44470</v>
          </cell>
          <cell r="G97">
            <v>44470</v>
          </cell>
          <cell r="H97">
            <v>44470</v>
          </cell>
          <cell r="I97">
            <v>44500</v>
          </cell>
          <cell r="J97">
            <v>8</v>
          </cell>
          <cell r="K97" t="str">
            <v>分摊电费（公区）</v>
          </cell>
          <cell r="L97">
            <v>90.57</v>
          </cell>
        </row>
        <row r="98">
          <cell r="D98" t="str">
            <v>05-B-0302</v>
          </cell>
          <cell r="E98" t="str">
            <v>05-B-0302</v>
          </cell>
          <cell r="F98">
            <v>44470</v>
          </cell>
          <cell r="G98">
            <v>44470</v>
          </cell>
          <cell r="H98">
            <v>44470</v>
          </cell>
          <cell r="I98">
            <v>44500</v>
          </cell>
          <cell r="J98">
            <v>8</v>
          </cell>
          <cell r="K98" t="str">
            <v>分摊电费（公区）</v>
          </cell>
          <cell r="L98">
            <v>90.57</v>
          </cell>
        </row>
        <row r="99">
          <cell r="D99" t="str">
            <v>05-B-0501</v>
          </cell>
          <cell r="E99" t="str">
            <v>05-B-0501</v>
          </cell>
          <cell r="F99">
            <v>44470</v>
          </cell>
          <cell r="G99">
            <v>44470</v>
          </cell>
          <cell r="H99">
            <v>44470</v>
          </cell>
          <cell r="I99">
            <v>44500</v>
          </cell>
          <cell r="J99">
            <v>8</v>
          </cell>
          <cell r="K99" t="str">
            <v>分摊电费（公区）</v>
          </cell>
          <cell r="L99">
            <v>83.92</v>
          </cell>
        </row>
        <row r="100">
          <cell r="D100" t="str">
            <v>05-B-0502</v>
          </cell>
          <cell r="E100" t="str">
            <v>05-B-0502</v>
          </cell>
          <cell r="F100">
            <v>44470</v>
          </cell>
          <cell r="G100">
            <v>44470</v>
          </cell>
          <cell r="H100">
            <v>44470</v>
          </cell>
          <cell r="I100">
            <v>44500</v>
          </cell>
          <cell r="J100">
            <v>8</v>
          </cell>
          <cell r="K100" t="str">
            <v>分摊电费（公区）</v>
          </cell>
          <cell r="L100">
            <v>83.92</v>
          </cell>
        </row>
        <row r="101">
          <cell r="D101" t="str">
            <v>05-C-0101</v>
          </cell>
          <cell r="E101" t="str">
            <v>05-C-0101</v>
          </cell>
          <cell r="F101">
            <v>44470</v>
          </cell>
          <cell r="G101">
            <v>44470</v>
          </cell>
          <cell r="H101">
            <v>44470</v>
          </cell>
          <cell r="I101">
            <v>44500</v>
          </cell>
          <cell r="J101">
            <v>8</v>
          </cell>
          <cell r="K101" t="str">
            <v>分摊电费（公区）</v>
          </cell>
          <cell r="L101">
            <v>87.4</v>
          </cell>
        </row>
        <row r="102">
          <cell r="D102" t="str">
            <v>05-C-0102</v>
          </cell>
          <cell r="E102" t="str">
            <v>05-C-0102</v>
          </cell>
          <cell r="F102">
            <v>44470</v>
          </cell>
          <cell r="G102">
            <v>44470</v>
          </cell>
          <cell r="H102">
            <v>44470</v>
          </cell>
          <cell r="I102">
            <v>44500</v>
          </cell>
          <cell r="J102">
            <v>8</v>
          </cell>
          <cell r="K102" t="str">
            <v>分摊电费（公区）</v>
          </cell>
          <cell r="L102">
            <v>87.4</v>
          </cell>
        </row>
        <row r="103">
          <cell r="D103" t="str">
            <v>05-C-0301</v>
          </cell>
          <cell r="E103" t="str">
            <v>05-C-0301</v>
          </cell>
          <cell r="F103">
            <v>44470</v>
          </cell>
          <cell r="G103">
            <v>44470</v>
          </cell>
          <cell r="H103">
            <v>44470</v>
          </cell>
          <cell r="I103">
            <v>44500</v>
          </cell>
          <cell r="J103">
            <v>8</v>
          </cell>
          <cell r="K103" t="str">
            <v>分摊电费（公区）</v>
          </cell>
          <cell r="L103">
            <v>90.57</v>
          </cell>
        </row>
        <row r="104">
          <cell r="D104" t="str">
            <v>05-C-0302</v>
          </cell>
          <cell r="E104" t="str">
            <v>05-C-0302</v>
          </cell>
          <cell r="F104">
            <v>44470</v>
          </cell>
          <cell r="G104">
            <v>44470</v>
          </cell>
          <cell r="H104">
            <v>44470</v>
          </cell>
          <cell r="I104">
            <v>44500</v>
          </cell>
          <cell r="J104">
            <v>8</v>
          </cell>
          <cell r="K104" t="str">
            <v>分摊电费（公区）</v>
          </cell>
          <cell r="L104">
            <v>90.57</v>
          </cell>
        </row>
        <row r="105">
          <cell r="D105" t="str">
            <v>05-C-0501</v>
          </cell>
          <cell r="E105" t="str">
            <v>05-C-0501</v>
          </cell>
          <cell r="F105">
            <v>44470</v>
          </cell>
          <cell r="G105">
            <v>44470</v>
          </cell>
          <cell r="H105">
            <v>44470</v>
          </cell>
          <cell r="I105">
            <v>44500</v>
          </cell>
          <cell r="J105">
            <v>8</v>
          </cell>
          <cell r="K105" t="str">
            <v>分摊电费（公区）</v>
          </cell>
          <cell r="L105">
            <v>83.92</v>
          </cell>
        </row>
        <row r="106">
          <cell r="D106" t="str">
            <v>05-C-0502</v>
          </cell>
          <cell r="E106" t="str">
            <v>05-C-0502</v>
          </cell>
          <cell r="F106">
            <v>44470</v>
          </cell>
          <cell r="G106">
            <v>44470</v>
          </cell>
          <cell r="H106">
            <v>44470</v>
          </cell>
          <cell r="I106">
            <v>44500</v>
          </cell>
          <cell r="J106">
            <v>8</v>
          </cell>
          <cell r="K106" t="str">
            <v>分摊电费（公区）</v>
          </cell>
          <cell r="L106">
            <v>83.92</v>
          </cell>
        </row>
        <row r="107">
          <cell r="D107" t="str">
            <v>05-D-0101</v>
          </cell>
          <cell r="E107" t="str">
            <v>05-D-0101</v>
          </cell>
          <cell r="F107">
            <v>44470</v>
          </cell>
          <cell r="G107">
            <v>44470</v>
          </cell>
          <cell r="H107">
            <v>44470</v>
          </cell>
          <cell r="I107">
            <v>44500</v>
          </cell>
          <cell r="J107">
            <v>8</v>
          </cell>
          <cell r="K107" t="str">
            <v>分摊电费（公区）</v>
          </cell>
          <cell r="L107">
            <v>87.4</v>
          </cell>
        </row>
        <row r="108">
          <cell r="D108" t="str">
            <v>05-D-0102</v>
          </cell>
          <cell r="E108" t="str">
            <v>05-D-0102</v>
          </cell>
          <cell r="F108">
            <v>44470</v>
          </cell>
          <cell r="G108">
            <v>44470</v>
          </cell>
          <cell r="H108">
            <v>44470</v>
          </cell>
          <cell r="I108">
            <v>44500</v>
          </cell>
          <cell r="J108">
            <v>8</v>
          </cell>
          <cell r="K108" t="str">
            <v>分摊电费（公区）</v>
          </cell>
          <cell r="L108">
            <v>87.43</v>
          </cell>
        </row>
        <row r="109">
          <cell r="D109" t="str">
            <v>05-D-0301</v>
          </cell>
          <cell r="E109" t="str">
            <v>05-D-0301</v>
          </cell>
          <cell r="F109">
            <v>44470</v>
          </cell>
          <cell r="G109">
            <v>44470</v>
          </cell>
          <cell r="H109">
            <v>44470</v>
          </cell>
          <cell r="I109">
            <v>44500</v>
          </cell>
          <cell r="J109">
            <v>8</v>
          </cell>
          <cell r="K109" t="str">
            <v>分摊电费（公区）</v>
          </cell>
          <cell r="L109">
            <v>90.57</v>
          </cell>
        </row>
        <row r="110">
          <cell r="D110" t="str">
            <v>05-D-0501</v>
          </cell>
          <cell r="E110" t="str">
            <v>05-D-0501</v>
          </cell>
          <cell r="F110">
            <v>44470</v>
          </cell>
          <cell r="G110">
            <v>44470</v>
          </cell>
          <cell r="H110">
            <v>44470</v>
          </cell>
          <cell r="I110">
            <v>44500</v>
          </cell>
          <cell r="J110">
            <v>8</v>
          </cell>
          <cell r="K110" t="str">
            <v>分摊电费（公区）</v>
          </cell>
          <cell r="L110">
            <v>83.92</v>
          </cell>
        </row>
        <row r="111">
          <cell r="D111" t="str">
            <v>05-D-0502</v>
          </cell>
          <cell r="E111" t="str">
            <v>05-D-0502</v>
          </cell>
          <cell r="F111">
            <v>44470</v>
          </cell>
          <cell r="G111">
            <v>44470</v>
          </cell>
          <cell r="H111">
            <v>44470</v>
          </cell>
          <cell r="I111">
            <v>44500</v>
          </cell>
          <cell r="J111">
            <v>8</v>
          </cell>
          <cell r="K111" t="str">
            <v>分摊电费（公区）</v>
          </cell>
          <cell r="L111">
            <v>83.92</v>
          </cell>
        </row>
        <row r="112">
          <cell r="D112" t="str">
            <v>05-E-0101</v>
          </cell>
          <cell r="E112" t="str">
            <v>05-E-0101</v>
          </cell>
          <cell r="F112">
            <v>44470</v>
          </cell>
          <cell r="G112">
            <v>44470</v>
          </cell>
          <cell r="H112">
            <v>44470</v>
          </cell>
          <cell r="I112">
            <v>44500</v>
          </cell>
          <cell r="J112">
            <v>8</v>
          </cell>
          <cell r="K112" t="str">
            <v>分摊电费（公区）</v>
          </cell>
          <cell r="L112">
            <v>87.4</v>
          </cell>
        </row>
        <row r="113">
          <cell r="D113" t="str">
            <v>05-E-0102</v>
          </cell>
          <cell r="E113" t="str">
            <v>05-E-0102</v>
          </cell>
          <cell r="F113">
            <v>44470</v>
          </cell>
          <cell r="G113">
            <v>44470</v>
          </cell>
          <cell r="H113">
            <v>44470</v>
          </cell>
          <cell r="I113">
            <v>44500</v>
          </cell>
          <cell r="J113">
            <v>8</v>
          </cell>
          <cell r="K113" t="str">
            <v>分摊电费（公区）</v>
          </cell>
          <cell r="L113">
            <v>87.83</v>
          </cell>
        </row>
        <row r="114">
          <cell r="D114" t="str">
            <v>05-E-0301</v>
          </cell>
          <cell r="E114" t="str">
            <v>05-E-0301</v>
          </cell>
          <cell r="F114">
            <v>44470</v>
          </cell>
          <cell r="G114">
            <v>44470</v>
          </cell>
          <cell r="H114">
            <v>44470</v>
          </cell>
          <cell r="I114">
            <v>44500</v>
          </cell>
          <cell r="J114">
            <v>8</v>
          </cell>
          <cell r="K114" t="str">
            <v>分摊电费（公区）</v>
          </cell>
          <cell r="L114">
            <v>90.54</v>
          </cell>
        </row>
        <row r="115">
          <cell r="D115" t="str">
            <v>05-E-0302</v>
          </cell>
          <cell r="E115" t="str">
            <v>05-E-0302</v>
          </cell>
          <cell r="F115">
            <v>44470</v>
          </cell>
          <cell r="G115">
            <v>44470</v>
          </cell>
          <cell r="H115">
            <v>44470</v>
          </cell>
          <cell r="I115">
            <v>44500</v>
          </cell>
          <cell r="J115">
            <v>8</v>
          </cell>
          <cell r="K115" t="str">
            <v>分摊电费（公区）</v>
          </cell>
          <cell r="L115">
            <v>91.01</v>
          </cell>
        </row>
        <row r="116">
          <cell r="D116" t="str">
            <v>05-E-0501</v>
          </cell>
          <cell r="E116" t="str">
            <v>05-E-0501</v>
          </cell>
          <cell r="F116">
            <v>44470</v>
          </cell>
          <cell r="G116">
            <v>44470</v>
          </cell>
          <cell r="H116">
            <v>44470</v>
          </cell>
          <cell r="I116">
            <v>44500</v>
          </cell>
          <cell r="J116">
            <v>8</v>
          </cell>
          <cell r="K116" t="str">
            <v>分摊电费（公区）</v>
          </cell>
          <cell r="L116">
            <v>83.86</v>
          </cell>
        </row>
        <row r="117">
          <cell r="D117" t="str">
            <v>05-E-0502</v>
          </cell>
          <cell r="E117" t="str">
            <v>05-E-0502</v>
          </cell>
          <cell r="F117">
            <v>44470</v>
          </cell>
          <cell r="G117">
            <v>44470</v>
          </cell>
          <cell r="H117">
            <v>44470</v>
          </cell>
          <cell r="I117">
            <v>44500</v>
          </cell>
          <cell r="J117">
            <v>8</v>
          </cell>
          <cell r="K117" t="str">
            <v>分摊电费（公区）</v>
          </cell>
          <cell r="L117">
            <v>83.87</v>
          </cell>
        </row>
        <row r="118">
          <cell r="D118" t="str">
            <v>06-01-0201</v>
          </cell>
          <cell r="E118" t="str">
            <v>06-01-0201</v>
          </cell>
          <cell r="F118">
            <v>44470</v>
          </cell>
          <cell r="G118">
            <v>44470</v>
          </cell>
          <cell r="H118">
            <v>44470</v>
          </cell>
          <cell r="I118">
            <v>44500</v>
          </cell>
          <cell r="J118">
            <v>8</v>
          </cell>
          <cell r="K118" t="str">
            <v>分摊电费（公区）</v>
          </cell>
          <cell r="L118">
            <v>24.14</v>
          </cell>
        </row>
        <row r="119">
          <cell r="D119" t="str">
            <v>06-01-0202</v>
          </cell>
          <cell r="E119" t="str">
            <v>06-01-0202</v>
          </cell>
          <cell r="F119">
            <v>44470</v>
          </cell>
          <cell r="G119">
            <v>44470</v>
          </cell>
          <cell r="H119">
            <v>44470</v>
          </cell>
          <cell r="I119">
            <v>44500</v>
          </cell>
          <cell r="J119">
            <v>8</v>
          </cell>
          <cell r="K119" t="str">
            <v>分摊电费（公区）</v>
          </cell>
          <cell r="L119">
            <v>13.45</v>
          </cell>
        </row>
        <row r="120">
          <cell r="D120" t="str">
            <v>06-01-0203</v>
          </cell>
          <cell r="E120" t="str">
            <v>06-01-0203</v>
          </cell>
          <cell r="F120">
            <v>44470</v>
          </cell>
          <cell r="G120">
            <v>44470</v>
          </cell>
          <cell r="H120">
            <v>44470</v>
          </cell>
          <cell r="I120">
            <v>44500</v>
          </cell>
          <cell r="J120">
            <v>8</v>
          </cell>
          <cell r="K120" t="str">
            <v>分摊电费（公区）</v>
          </cell>
          <cell r="L120">
            <v>13.54</v>
          </cell>
        </row>
        <row r="121">
          <cell r="D121" t="str">
            <v>06-01-0204</v>
          </cell>
          <cell r="E121" t="str">
            <v>06-01-0204</v>
          </cell>
          <cell r="F121">
            <v>44470</v>
          </cell>
          <cell r="G121">
            <v>44470</v>
          </cell>
          <cell r="H121">
            <v>44470</v>
          </cell>
          <cell r="I121">
            <v>44500</v>
          </cell>
          <cell r="J121">
            <v>8</v>
          </cell>
          <cell r="K121" t="str">
            <v>分摊电费（公区）</v>
          </cell>
          <cell r="L121">
            <v>18.26</v>
          </cell>
        </row>
        <row r="122">
          <cell r="D122" t="str">
            <v>06-01-0205</v>
          </cell>
          <cell r="E122" t="str">
            <v>06-01-0205</v>
          </cell>
          <cell r="F122">
            <v>44470</v>
          </cell>
          <cell r="G122">
            <v>44470</v>
          </cell>
          <cell r="H122">
            <v>44470</v>
          </cell>
          <cell r="I122">
            <v>44500</v>
          </cell>
          <cell r="J122">
            <v>8</v>
          </cell>
          <cell r="K122" t="str">
            <v>分摊电费（公区）</v>
          </cell>
          <cell r="L122">
            <v>18.28</v>
          </cell>
        </row>
        <row r="123">
          <cell r="D123" t="str">
            <v>06-01-0206</v>
          </cell>
          <cell r="E123" t="str">
            <v>06-01-0206</v>
          </cell>
          <cell r="F123">
            <v>44470</v>
          </cell>
          <cell r="G123">
            <v>44470</v>
          </cell>
          <cell r="H123">
            <v>44470</v>
          </cell>
          <cell r="I123">
            <v>44500</v>
          </cell>
          <cell r="J123">
            <v>8</v>
          </cell>
          <cell r="K123" t="str">
            <v>分摊电费（公区）</v>
          </cell>
          <cell r="L123">
            <v>13.54</v>
          </cell>
        </row>
        <row r="124">
          <cell r="D124" t="str">
            <v>06-01-0207</v>
          </cell>
          <cell r="E124" t="str">
            <v>06-01-0207</v>
          </cell>
          <cell r="F124">
            <v>44470</v>
          </cell>
          <cell r="G124">
            <v>44470</v>
          </cell>
          <cell r="H124">
            <v>44470</v>
          </cell>
          <cell r="I124">
            <v>44500</v>
          </cell>
          <cell r="J124">
            <v>8</v>
          </cell>
          <cell r="K124" t="str">
            <v>分摊电费（公区）</v>
          </cell>
          <cell r="L124">
            <v>13.45</v>
          </cell>
        </row>
        <row r="125">
          <cell r="D125" t="str">
            <v>06-01-0208</v>
          </cell>
          <cell r="E125" t="str">
            <v>06-01-0208</v>
          </cell>
          <cell r="F125">
            <v>44470</v>
          </cell>
          <cell r="G125">
            <v>44470</v>
          </cell>
          <cell r="H125">
            <v>44470</v>
          </cell>
          <cell r="I125">
            <v>44500</v>
          </cell>
          <cell r="J125">
            <v>8</v>
          </cell>
          <cell r="K125" t="str">
            <v>分摊电费（公区）</v>
          </cell>
          <cell r="L125">
            <v>24.12</v>
          </cell>
        </row>
        <row r="126">
          <cell r="D126" t="str">
            <v>06-01-0301</v>
          </cell>
          <cell r="E126" t="str">
            <v>06-01-0301</v>
          </cell>
          <cell r="F126">
            <v>44470</v>
          </cell>
          <cell r="G126">
            <v>44470</v>
          </cell>
          <cell r="H126">
            <v>44470</v>
          </cell>
          <cell r="I126">
            <v>44500</v>
          </cell>
          <cell r="J126">
            <v>8</v>
          </cell>
          <cell r="K126" t="str">
            <v>分摊电费（公区）</v>
          </cell>
          <cell r="L126">
            <v>33.64</v>
          </cell>
        </row>
        <row r="127">
          <cell r="D127" t="str">
            <v>06-01-0303</v>
          </cell>
          <cell r="E127" t="str">
            <v>06-01-0303</v>
          </cell>
          <cell r="F127">
            <v>44470</v>
          </cell>
          <cell r="G127">
            <v>44470</v>
          </cell>
          <cell r="H127">
            <v>44470</v>
          </cell>
          <cell r="I127">
            <v>44500</v>
          </cell>
          <cell r="J127">
            <v>8</v>
          </cell>
          <cell r="K127" t="str">
            <v>分摊电费（公区）</v>
          </cell>
          <cell r="L127">
            <v>24.73</v>
          </cell>
        </row>
        <row r="128">
          <cell r="D128" t="str">
            <v>06-01-0304</v>
          </cell>
          <cell r="E128" t="str">
            <v>06-01-0304</v>
          </cell>
          <cell r="F128">
            <v>44470</v>
          </cell>
          <cell r="G128">
            <v>44470</v>
          </cell>
          <cell r="H128">
            <v>44470</v>
          </cell>
          <cell r="I128">
            <v>44500</v>
          </cell>
          <cell r="J128">
            <v>8</v>
          </cell>
          <cell r="K128" t="str">
            <v>分摊电费（公区）</v>
          </cell>
          <cell r="L128">
            <v>24.89</v>
          </cell>
        </row>
        <row r="129">
          <cell r="D129" t="str">
            <v>06-01-0305</v>
          </cell>
          <cell r="E129" t="str">
            <v>06-01-0305</v>
          </cell>
          <cell r="F129">
            <v>44470</v>
          </cell>
          <cell r="G129">
            <v>44470</v>
          </cell>
          <cell r="H129">
            <v>44470</v>
          </cell>
          <cell r="I129">
            <v>44500</v>
          </cell>
          <cell r="J129">
            <v>8</v>
          </cell>
          <cell r="K129" t="str">
            <v>分摊电费（公区）</v>
          </cell>
          <cell r="L129">
            <v>24.7</v>
          </cell>
        </row>
        <row r="130">
          <cell r="D130" t="str">
            <v>06-01-0306</v>
          </cell>
          <cell r="E130" t="str">
            <v>06-01-0306</v>
          </cell>
          <cell r="F130">
            <v>44470</v>
          </cell>
          <cell r="G130">
            <v>44470</v>
          </cell>
          <cell r="H130">
            <v>44470</v>
          </cell>
          <cell r="I130">
            <v>44500</v>
          </cell>
          <cell r="J130">
            <v>8</v>
          </cell>
          <cell r="K130" t="str">
            <v>分摊电费（公区）</v>
          </cell>
          <cell r="L130">
            <v>24.82</v>
          </cell>
        </row>
        <row r="131">
          <cell r="D131" t="str">
            <v>06-01-0307</v>
          </cell>
          <cell r="E131" t="str">
            <v>06-01-0307</v>
          </cell>
          <cell r="F131">
            <v>44470</v>
          </cell>
          <cell r="G131">
            <v>44470</v>
          </cell>
          <cell r="H131">
            <v>44470</v>
          </cell>
          <cell r="I131">
            <v>44500</v>
          </cell>
          <cell r="J131">
            <v>8</v>
          </cell>
          <cell r="K131" t="str">
            <v>分摊电费（公区）</v>
          </cell>
          <cell r="L131">
            <v>24.82</v>
          </cell>
        </row>
        <row r="132">
          <cell r="D132" t="str">
            <v>06-01-0308</v>
          </cell>
          <cell r="E132" t="str">
            <v>06-01-0308</v>
          </cell>
          <cell r="F132">
            <v>44470</v>
          </cell>
          <cell r="G132">
            <v>44470</v>
          </cell>
          <cell r="H132">
            <v>44470</v>
          </cell>
          <cell r="I132">
            <v>44500</v>
          </cell>
          <cell r="J132">
            <v>8</v>
          </cell>
          <cell r="K132" t="str">
            <v>分摊电费（公区）</v>
          </cell>
          <cell r="L132">
            <v>24.7</v>
          </cell>
        </row>
        <row r="133">
          <cell r="D133" t="str">
            <v>06-01-0309</v>
          </cell>
          <cell r="E133" t="str">
            <v>06-01-0309</v>
          </cell>
          <cell r="F133">
            <v>44470</v>
          </cell>
          <cell r="G133">
            <v>44470</v>
          </cell>
          <cell r="H133">
            <v>44470</v>
          </cell>
          <cell r="I133">
            <v>44500</v>
          </cell>
          <cell r="J133">
            <v>8</v>
          </cell>
          <cell r="K133" t="str">
            <v>分摊电费（公区）</v>
          </cell>
          <cell r="L133">
            <v>24.89</v>
          </cell>
        </row>
        <row r="134">
          <cell r="D134" t="str">
            <v>06-01-0310</v>
          </cell>
          <cell r="E134" t="str">
            <v>06-01-0310</v>
          </cell>
          <cell r="F134">
            <v>44470</v>
          </cell>
          <cell r="G134">
            <v>44470</v>
          </cell>
          <cell r="H134">
            <v>44470</v>
          </cell>
          <cell r="I134">
            <v>44500</v>
          </cell>
          <cell r="J134">
            <v>8</v>
          </cell>
          <cell r="K134" t="str">
            <v>分摊电费（公区）</v>
          </cell>
          <cell r="L134">
            <v>24.73</v>
          </cell>
        </row>
        <row r="135">
          <cell r="D135" t="str">
            <v>06-01-0311</v>
          </cell>
          <cell r="E135" t="str">
            <v>06-01-0311</v>
          </cell>
          <cell r="F135">
            <v>44470</v>
          </cell>
          <cell r="G135">
            <v>44470</v>
          </cell>
          <cell r="H135">
            <v>44470</v>
          </cell>
          <cell r="I135">
            <v>44500</v>
          </cell>
          <cell r="J135">
            <v>8</v>
          </cell>
          <cell r="K135" t="str">
            <v>分摊电费（公区）</v>
          </cell>
          <cell r="L135">
            <v>24.59</v>
          </cell>
        </row>
        <row r="136">
          <cell r="D136" t="str">
            <v>06-01-0312</v>
          </cell>
          <cell r="E136" t="str">
            <v>06-01-0312</v>
          </cell>
          <cell r="F136">
            <v>44470</v>
          </cell>
          <cell r="G136">
            <v>44470</v>
          </cell>
          <cell r="H136">
            <v>44470</v>
          </cell>
          <cell r="I136">
            <v>44500</v>
          </cell>
          <cell r="J136">
            <v>8</v>
          </cell>
          <cell r="K136" t="str">
            <v>分摊电费（公区）</v>
          </cell>
          <cell r="L136">
            <v>33.64</v>
          </cell>
        </row>
        <row r="137">
          <cell r="D137" t="str">
            <v>06-01-0501</v>
          </cell>
          <cell r="E137" t="str">
            <v>06-01-0501</v>
          </cell>
          <cell r="F137">
            <v>44470</v>
          </cell>
          <cell r="G137">
            <v>44470</v>
          </cell>
          <cell r="H137">
            <v>44470</v>
          </cell>
          <cell r="I137">
            <v>44500</v>
          </cell>
          <cell r="J137">
            <v>8</v>
          </cell>
          <cell r="K137" t="str">
            <v>分摊电费（公区）</v>
          </cell>
          <cell r="L137">
            <v>33.64</v>
          </cell>
        </row>
        <row r="138">
          <cell r="D138" t="str">
            <v>06-01-0502</v>
          </cell>
          <cell r="E138" t="str">
            <v>06-01-0502</v>
          </cell>
          <cell r="F138">
            <v>44470</v>
          </cell>
          <cell r="G138">
            <v>44470</v>
          </cell>
          <cell r="H138">
            <v>44470</v>
          </cell>
          <cell r="I138">
            <v>44500</v>
          </cell>
          <cell r="J138">
            <v>8</v>
          </cell>
          <cell r="K138" t="str">
            <v>分摊电费（公区）</v>
          </cell>
          <cell r="L138">
            <v>24.58</v>
          </cell>
        </row>
        <row r="139">
          <cell r="D139" t="str">
            <v>06-01-0503</v>
          </cell>
          <cell r="E139" t="str">
            <v>06-01-0503</v>
          </cell>
          <cell r="F139">
            <v>44470</v>
          </cell>
          <cell r="G139">
            <v>44470</v>
          </cell>
          <cell r="H139">
            <v>44470</v>
          </cell>
          <cell r="I139">
            <v>44500</v>
          </cell>
          <cell r="J139">
            <v>8</v>
          </cell>
          <cell r="K139" t="str">
            <v>分摊电费（公区）</v>
          </cell>
          <cell r="L139">
            <v>24.73</v>
          </cell>
        </row>
        <row r="140">
          <cell r="D140" t="str">
            <v>06-01-0504</v>
          </cell>
          <cell r="E140" t="str">
            <v>06-01-0504</v>
          </cell>
          <cell r="F140">
            <v>44470</v>
          </cell>
          <cell r="G140">
            <v>44470</v>
          </cell>
          <cell r="H140">
            <v>44470</v>
          </cell>
          <cell r="I140">
            <v>44500</v>
          </cell>
          <cell r="J140">
            <v>8</v>
          </cell>
          <cell r="K140" t="str">
            <v>分摊电费（公区）</v>
          </cell>
          <cell r="L140">
            <v>24.89</v>
          </cell>
        </row>
        <row r="141">
          <cell r="D141" t="str">
            <v>06-01-0505</v>
          </cell>
          <cell r="E141" t="str">
            <v>06-01-0505</v>
          </cell>
          <cell r="F141">
            <v>44470</v>
          </cell>
          <cell r="G141">
            <v>44470</v>
          </cell>
          <cell r="H141">
            <v>44470</v>
          </cell>
          <cell r="I141">
            <v>44500</v>
          </cell>
          <cell r="J141">
            <v>8</v>
          </cell>
          <cell r="K141" t="str">
            <v>分摊电费（公区）</v>
          </cell>
          <cell r="L141">
            <v>24.7</v>
          </cell>
        </row>
        <row r="142">
          <cell r="D142" t="str">
            <v>06-01-0506</v>
          </cell>
          <cell r="E142" t="str">
            <v>06-01-0506</v>
          </cell>
          <cell r="F142">
            <v>44470</v>
          </cell>
          <cell r="G142">
            <v>44470</v>
          </cell>
          <cell r="H142">
            <v>44470</v>
          </cell>
          <cell r="I142">
            <v>44500</v>
          </cell>
          <cell r="J142">
            <v>8</v>
          </cell>
          <cell r="K142" t="str">
            <v>分摊电费（公区）</v>
          </cell>
          <cell r="L142">
            <v>24.82</v>
          </cell>
        </row>
        <row r="143">
          <cell r="D143" t="str">
            <v>06-01-0507</v>
          </cell>
          <cell r="E143" t="str">
            <v>06-01-0507</v>
          </cell>
          <cell r="F143">
            <v>44470</v>
          </cell>
          <cell r="G143">
            <v>44470</v>
          </cell>
          <cell r="H143">
            <v>44470</v>
          </cell>
          <cell r="I143">
            <v>44500</v>
          </cell>
          <cell r="J143">
            <v>8</v>
          </cell>
          <cell r="K143" t="str">
            <v>分摊电费（公区）</v>
          </cell>
          <cell r="L143">
            <v>24.82</v>
          </cell>
        </row>
        <row r="144">
          <cell r="D144" t="str">
            <v>06-01-0508</v>
          </cell>
          <cell r="E144" t="str">
            <v>06-01-0508</v>
          </cell>
          <cell r="F144">
            <v>44470</v>
          </cell>
          <cell r="G144">
            <v>44470</v>
          </cell>
          <cell r="H144">
            <v>44470</v>
          </cell>
          <cell r="I144">
            <v>44500</v>
          </cell>
          <cell r="J144">
            <v>8</v>
          </cell>
          <cell r="K144" t="str">
            <v>分摊电费（公区）</v>
          </cell>
          <cell r="L144">
            <v>24.7</v>
          </cell>
        </row>
        <row r="145">
          <cell r="D145" t="str">
            <v>06-01-0509</v>
          </cell>
          <cell r="E145" t="str">
            <v>06-01-0509</v>
          </cell>
          <cell r="F145">
            <v>44470</v>
          </cell>
          <cell r="G145">
            <v>44470</v>
          </cell>
          <cell r="H145">
            <v>44470</v>
          </cell>
          <cell r="I145">
            <v>44500</v>
          </cell>
          <cell r="J145">
            <v>8</v>
          </cell>
          <cell r="K145" t="str">
            <v>分摊电费（公区）</v>
          </cell>
          <cell r="L145">
            <v>24.89</v>
          </cell>
        </row>
        <row r="146">
          <cell r="D146" t="str">
            <v>06-01-0510</v>
          </cell>
          <cell r="E146" t="str">
            <v>06-01-0510</v>
          </cell>
          <cell r="F146">
            <v>44470</v>
          </cell>
          <cell r="G146">
            <v>44470</v>
          </cell>
          <cell r="H146">
            <v>44470</v>
          </cell>
          <cell r="I146">
            <v>44500</v>
          </cell>
          <cell r="J146">
            <v>8</v>
          </cell>
          <cell r="K146" t="str">
            <v>分摊电费（公区）</v>
          </cell>
          <cell r="L146">
            <v>24.73</v>
          </cell>
        </row>
        <row r="147">
          <cell r="D147" t="str">
            <v>06-01-0511</v>
          </cell>
          <cell r="E147" t="str">
            <v>06-01-0511</v>
          </cell>
          <cell r="F147">
            <v>44470</v>
          </cell>
          <cell r="G147">
            <v>44470</v>
          </cell>
          <cell r="H147">
            <v>44470</v>
          </cell>
          <cell r="I147">
            <v>44500</v>
          </cell>
          <cell r="J147">
            <v>8</v>
          </cell>
          <cell r="K147" t="str">
            <v>分摊电费（公区）</v>
          </cell>
          <cell r="L147">
            <v>24.59</v>
          </cell>
        </row>
        <row r="148">
          <cell r="D148" t="str">
            <v>06-01-0512</v>
          </cell>
          <cell r="E148" t="str">
            <v>06-01-0512</v>
          </cell>
          <cell r="F148">
            <v>44470</v>
          </cell>
          <cell r="G148">
            <v>44470</v>
          </cell>
          <cell r="H148">
            <v>44470</v>
          </cell>
          <cell r="I148">
            <v>44500</v>
          </cell>
          <cell r="J148">
            <v>8</v>
          </cell>
          <cell r="K148" t="str">
            <v>分摊电费（公区）</v>
          </cell>
          <cell r="L148">
            <v>33.64</v>
          </cell>
        </row>
        <row r="149">
          <cell r="D149" t="str">
            <v>06-01-0701</v>
          </cell>
          <cell r="E149" t="str">
            <v>06-01-0701</v>
          </cell>
          <cell r="F149">
            <v>44470</v>
          </cell>
          <cell r="G149">
            <v>44470</v>
          </cell>
          <cell r="H149">
            <v>44470</v>
          </cell>
          <cell r="I149">
            <v>44500</v>
          </cell>
          <cell r="J149">
            <v>8</v>
          </cell>
          <cell r="K149" t="str">
            <v>分摊电费（公区）</v>
          </cell>
          <cell r="L149">
            <v>34.27</v>
          </cell>
        </row>
        <row r="150">
          <cell r="D150" t="str">
            <v>06-01-0702</v>
          </cell>
          <cell r="E150" t="str">
            <v>06-01-0702</v>
          </cell>
          <cell r="F150">
            <v>44470</v>
          </cell>
          <cell r="G150">
            <v>44470</v>
          </cell>
          <cell r="H150">
            <v>44470</v>
          </cell>
          <cell r="I150">
            <v>44500</v>
          </cell>
          <cell r="J150">
            <v>8</v>
          </cell>
          <cell r="K150" t="str">
            <v>分摊电费（公区）</v>
          </cell>
          <cell r="L150">
            <v>25.05</v>
          </cell>
        </row>
        <row r="151">
          <cell r="D151" t="str">
            <v>06-01-0703</v>
          </cell>
          <cell r="E151" t="str">
            <v>06-01-0703</v>
          </cell>
          <cell r="F151">
            <v>44470</v>
          </cell>
          <cell r="G151">
            <v>44470</v>
          </cell>
          <cell r="H151">
            <v>44470</v>
          </cell>
          <cell r="I151">
            <v>44500</v>
          </cell>
          <cell r="J151">
            <v>8</v>
          </cell>
          <cell r="K151" t="str">
            <v>分摊电费（公区）</v>
          </cell>
          <cell r="L151">
            <v>25.19</v>
          </cell>
        </row>
        <row r="152">
          <cell r="D152" t="str">
            <v>06-01-0704</v>
          </cell>
          <cell r="E152" t="str">
            <v>06-01-0704</v>
          </cell>
          <cell r="F152">
            <v>44470</v>
          </cell>
          <cell r="G152">
            <v>44470</v>
          </cell>
          <cell r="H152">
            <v>44470</v>
          </cell>
          <cell r="I152">
            <v>44500</v>
          </cell>
          <cell r="J152">
            <v>8</v>
          </cell>
          <cell r="K152" t="str">
            <v>分摊电费（公区）</v>
          </cell>
          <cell r="L152">
            <v>25.36</v>
          </cell>
        </row>
        <row r="153">
          <cell r="D153" t="str">
            <v>06-01-0705</v>
          </cell>
          <cell r="E153" t="str">
            <v>06-01-0705</v>
          </cell>
          <cell r="F153">
            <v>44470</v>
          </cell>
          <cell r="G153">
            <v>44470</v>
          </cell>
          <cell r="H153">
            <v>44470</v>
          </cell>
          <cell r="I153">
            <v>44500</v>
          </cell>
          <cell r="J153">
            <v>8</v>
          </cell>
          <cell r="K153" t="str">
            <v>分摊电费（公区）</v>
          </cell>
          <cell r="L153">
            <v>25.16</v>
          </cell>
        </row>
        <row r="154">
          <cell r="D154" t="str">
            <v>06-01-0706</v>
          </cell>
          <cell r="E154" t="str">
            <v>06-01-0706</v>
          </cell>
          <cell r="F154">
            <v>44470</v>
          </cell>
          <cell r="G154">
            <v>44470</v>
          </cell>
          <cell r="H154">
            <v>44470</v>
          </cell>
          <cell r="I154">
            <v>44500</v>
          </cell>
          <cell r="J154">
            <v>8</v>
          </cell>
          <cell r="K154" t="str">
            <v>分摊电费（公区）</v>
          </cell>
          <cell r="L154">
            <v>25.28</v>
          </cell>
        </row>
        <row r="155">
          <cell r="D155" t="str">
            <v>06-01-0707</v>
          </cell>
          <cell r="E155" t="str">
            <v>06-01-0707</v>
          </cell>
          <cell r="F155">
            <v>44470</v>
          </cell>
          <cell r="G155">
            <v>44470</v>
          </cell>
          <cell r="H155">
            <v>44470</v>
          </cell>
          <cell r="I155">
            <v>44500</v>
          </cell>
          <cell r="J155">
            <v>8</v>
          </cell>
          <cell r="K155" t="str">
            <v>分摊电费（公区）</v>
          </cell>
          <cell r="L155">
            <v>25.28</v>
          </cell>
        </row>
        <row r="156">
          <cell r="D156" t="str">
            <v>06-01-0708</v>
          </cell>
          <cell r="E156" t="str">
            <v>06-01-0708</v>
          </cell>
          <cell r="F156">
            <v>44470</v>
          </cell>
          <cell r="G156">
            <v>44470</v>
          </cell>
          <cell r="H156">
            <v>44470</v>
          </cell>
          <cell r="I156">
            <v>44500</v>
          </cell>
          <cell r="J156">
            <v>8</v>
          </cell>
          <cell r="K156" t="str">
            <v>分摊电费（公区）</v>
          </cell>
          <cell r="L156">
            <v>25.16</v>
          </cell>
        </row>
        <row r="157">
          <cell r="D157" t="str">
            <v>06-01-0709</v>
          </cell>
          <cell r="E157" t="str">
            <v>06-01-0709</v>
          </cell>
          <cell r="F157">
            <v>44470</v>
          </cell>
          <cell r="G157">
            <v>44470</v>
          </cell>
          <cell r="H157">
            <v>44470</v>
          </cell>
          <cell r="I157">
            <v>44500</v>
          </cell>
          <cell r="J157">
            <v>8</v>
          </cell>
          <cell r="K157" t="str">
            <v>分摊电费（公区）</v>
          </cell>
          <cell r="L157">
            <v>25.36</v>
          </cell>
        </row>
        <row r="158">
          <cell r="D158" t="str">
            <v>06-01-0710</v>
          </cell>
          <cell r="E158" t="str">
            <v>06-01-0710</v>
          </cell>
          <cell r="F158">
            <v>44470</v>
          </cell>
          <cell r="G158">
            <v>44470</v>
          </cell>
          <cell r="H158">
            <v>44470</v>
          </cell>
          <cell r="I158">
            <v>44500</v>
          </cell>
          <cell r="J158">
            <v>8</v>
          </cell>
          <cell r="K158" t="str">
            <v>分摊电费（公区）</v>
          </cell>
          <cell r="L158">
            <v>25.19</v>
          </cell>
        </row>
        <row r="159">
          <cell r="D159" t="str">
            <v>06-01-0711</v>
          </cell>
          <cell r="E159" t="str">
            <v>06-01-0711</v>
          </cell>
          <cell r="F159">
            <v>44470</v>
          </cell>
          <cell r="G159">
            <v>44470</v>
          </cell>
          <cell r="H159">
            <v>44470</v>
          </cell>
          <cell r="I159">
            <v>44500</v>
          </cell>
          <cell r="J159">
            <v>8</v>
          </cell>
          <cell r="K159" t="str">
            <v>分摊电费（公区）</v>
          </cell>
          <cell r="L159">
            <v>25.05</v>
          </cell>
        </row>
        <row r="160">
          <cell r="D160" t="str">
            <v>06-01-0712</v>
          </cell>
          <cell r="E160" t="str">
            <v>06-01-0712</v>
          </cell>
          <cell r="F160">
            <v>44470</v>
          </cell>
          <cell r="G160">
            <v>44470</v>
          </cell>
          <cell r="H160">
            <v>44470</v>
          </cell>
          <cell r="I160">
            <v>44500</v>
          </cell>
          <cell r="J160">
            <v>8</v>
          </cell>
          <cell r="K160" t="str">
            <v>分摊电费（公区）</v>
          </cell>
          <cell r="L160">
            <v>34.27</v>
          </cell>
        </row>
        <row r="161">
          <cell r="D161" t="str">
            <v>06-01-0901</v>
          </cell>
          <cell r="E161" t="str">
            <v>06-01-0901</v>
          </cell>
          <cell r="F161">
            <v>44470</v>
          </cell>
          <cell r="G161">
            <v>44470</v>
          </cell>
          <cell r="H161">
            <v>44470</v>
          </cell>
          <cell r="I161">
            <v>44500</v>
          </cell>
          <cell r="J161">
            <v>8</v>
          </cell>
          <cell r="K161" t="str">
            <v>分摊电费（公区）</v>
          </cell>
          <cell r="L161">
            <v>34.27</v>
          </cell>
        </row>
        <row r="162">
          <cell r="D162" t="str">
            <v>06-01-0902</v>
          </cell>
          <cell r="E162" t="str">
            <v>06-01-0902</v>
          </cell>
          <cell r="F162">
            <v>44470</v>
          </cell>
          <cell r="G162">
            <v>44470</v>
          </cell>
          <cell r="H162">
            <v>44470</v>
          </cell>
          <cell r="I162">
            <v>44500</v>
          </cell>
          <cell r="J162">
            <v>8</v>
          </cell>
          <cell r="K162" t="str">
            <v>分摊电费（公区）</v>
          </cell>
          <cell r="L162">
            <v>25.05</v>
          </cell>
        </row>
        <row r="163">
          <cell r="D163" t="str">
            <v>06-01-0903</v>
          </cell>
          <cell r="E163" t="str">
            <v>06-01-0903</v>
          </cell>
          <cell r="F163">
            <v>44470</v>
          </cell>
          <cell r="G163">
            <v>44470</v>
          </cell>
          <cell r="H163">
            <v>44470</v>
          </cell>
          <cell r="I163">
            <v>44500</v>
          </cell>
          <cell r="J163">
            <v>8</v>
          </cell>
          <cell r="K163" t="str">
            <v>分摊电费（公区）</v>
          </cell>
          <cell r="L163">
            <v>25.19</v>
          </cell>
        </row>
        <row r="164">
          <cell r="D164" t="str">
            <v>06-01-0904</v>
          </cell>
          <cell r="E164" t="str">
            <v>06-01-0904</v>
          </cell>
          <cell r="F164">
            <v>44470</v>
          </cell>
          <cell r="G164">
            <v>44470</v>
          </cell>
          <cell r="H164">
            <v>44470</v>
          </cell>
          <cell r="I164">
            <v>44500</v>
          </cell>
          <cell r="J164">
            <v>8</v>
          </cell>
          <cell r="K164" t="str">
            <v>分摊电费（公区）</v>
          </cell>
          <cell r="L164">
            <v>25.36</v>
          </cell>
        </row>
        <row r="165">
          <cell r="D165" t="str">
            <v>06-01-0905</v>
          </cell>
          <cell r="E165" t="str">
            <v>06-01-0905</v>
          </cell>
          <cell r="F165">
            <v>44470</v>
          </cell>
          <cell r="G165">
            <v>44470</v>
          </cell>
          <cell r="H165">
            <v>44470</v>
          </cell>
          <cell r="I165">
            <v>44500</v>
          </cell>
          <cell r="J165">
            <v>8</v>
          </cell>
          <cell r="K165" t="str">
            <v>分摊电费（公区）</v>
          </cell>
          <cell r="L165">
            <v>25.16</v>
          </cell>
        </row>
        <row r="166">
          <cell r="D166" t="str">
            <v>06-01-0906</v>
          </cell>
          <cell r="E166" t="str">
            <v>06-01-0906</v>
          </cell>
          <cell r="F166">
            <v>44470</v>
          </cell>
          <cell r="G166">
            <v>44470</v>
          </cell>
          <cell r="H166">
            <v>44470</v>
          </cell>
          <cell r="I166">
            <v>44500</v>
          </cell>
          <cell r="J166">
            <v>8</v>
          </cell>
          <cell r="K166" t="str">
            <v>分摊电费（公区）</v>
          </cell>
          <cell r="L166">
            <v>25.28</v>
          </cell>
        </row>
        <row r="167">
          <cell r="D167" t="str">
            <v>06-01-0907</v>
          </cell>
          <cell r="E167" t="str">
            <v>06-01-0907</v>
          </cell>
          <cell r="F167">
            <v>44470</v>
          </cell>
          <cell r="G167">
            <v>44470</v>
          </cell>
          <cell r="H167">
            <v>44470</v>
          </cell>
          <cell r="I167">
            <v>44500</v>
          </cell>
          <cell r="J167">
            <v>8</v>
          </cell>
          <cell r="K167" t="str">
            <v>分摊电费（公区）</v>
          </cell>
          <cell r="L167">
            <v>25.28</v>
          </cell>
        </row>
        <row r="168">
          <cell r="D168" t="str">
            <v>06-01-0908</v>
          </cell>
          <cell r="E168" t="str">
            <v>06-01-0908</v>
          </cell>
          <cell r="F168">
            <v>44470</v>
          </cell>
          <cell r="G168">
            <v>44470</v>
          </cell>
          <cell r="H168">
            <v>44470</v>
          </cell>
          <cell r="I168">
            <v>44500</v>
          </cell>
          <cell r="J168">
            <v>8</v>
          </cell>
          <cell r="K168" t="str">
            <v>分摊电费（公区）</v>
          </cell>
          <cell r="L168">
            <v>25.16</v>
          </cell>
        </row>
        <row r="169">
          <cell r="D169" t="str">
            <v>06-01-0909</v>
          </cell>
          <cell r="E169" t="str">
            <v>06-01-0909</v>
          </cell>
          <cell r="F169">
            <v>44470</v>
          </cell>
          <cell r="G169">
            <v>44470</v>
          </cell>
          <cell r="H169">
            <v>44470</v>
          </cell>
          <cell r="I169">
            <v>44500</v>
          </cell>
          <cell r="J169">
            <v>8</v>
          </cell>
          <cell r="K169" t="str">
            <v>分摊电费（公区）</v>
          </cell>
          <cell r="L169">
            <v>25.36</v>
          </cell>
        </row>
        <row r="170">
          <cell r="D170" t="str">
            <v>06-01-0910</v>
          </cell>
          <cell r="E170" t="str">
            <v>06-01-0910</v>
          </cell>
          <cell r="F170">
            <v>44470</v>
          </cell>
          <cell r="G170">
            <v>44470</v>
          </cell>
          <cell r="H170">
            <v>44470</v>
          </cell>
          <cell r="I170">
            <v>44500</v>
          </cell>
          <cell r="J170">
            <v>8</v>
          </cell>
          <cell r="K170" t="str">
            <v>分摊电费（公区）</v>
          </cell>
          <cell r="L170">
            <v>25.19</v>
          </cell>
        </row>
        <row r="171">
          <cell r="D171" t="str">
            <v>06-01-0911</v>
          </cell>
          <cell r="E171" t="str">
            <v>06-01-0911</v>
          </cell>
          <cell r="F171">
            <v>44470</v>
          </cell>
          <cell r="G171">
            <v>44470</v>
          </cell>
          <cell r="H171">
            <v>44470</v>
          </cell>
          <cell r="I171">
            <v>44500</v>
          </cell>
          <cell r="J171">
            <v>8</v>
          </cell>
          <cell r="K171" t="str">
            <v>分摊电费（公区）</v>
          </cell>
          <cell r="L171">
            <v>25.05</v>
          </cell>
        </row>
        <row r="172">
          <cell r="D172" t="str">
            <v>06-01-0912</v>
          </cell>
          <cell r="E172" t="str">
            <v>06-01-0912</v>
          </cell>
          <cell r="F172">
            <v>44470</v>
          </cell>
          <cell r="G172">
            <v>44470</v>
          </cell>
          <cell r="H172">
            <v>44470</v>
          </cell>
          <cell r="I172">
            <v>44500</v>
          </cell>
          <cell r="J172">
            <v>8</v>
          </cell>
          <cell r="K172" t="str">
            <v>分摊电费（公区）</v>
          </cell>
          <cell r="L172">
            <v>34.27</v>
          </cell>
        </row>
        <row r="173">
          <cell r="D173" t="str">
            <v>06-01-1101</v>
          </cell>
          <cell r="E173" t="str">
            <v>06-01-1101</v>
          </cell>
          <cell r="F173">
            <v>44470</v>
          </cell>
          <cell r="G173">
            <v>44470</v>
          </cell>
          <cell r="H173">
            <v>44470</v>
          </cell>
          <cell r="I173">
            <v>44500</v>
          </cell>
          <cell r="J173">
            <v>8</v>
          </cell>
          <cell r="K173" t="str">
            <v>分摊电费（公区）</v>
          </cell>
          <cell r="L173">
            <v>34.65</v>
          </cell>
        </row>
        <row r="174">
          <cell r="D174" t="str">
            <v>06-01-1102</v>
          </cell>
          <cell r="E174" t="str">
            <v>06-01-1102</v>
          </cell>
          <cell r="F174">
            <v>44470</v>
          </cell>
          <cell r="G174">
            <v>44470</v>
          </cell>
          <cell r="H174">
            <v>44470</v>
          </cell>
          <cell r="I174">
            <v>44500</v>
          </cell>
          <cell r="J174">
            <v>8</v>
          </cell>
          <cell r="K174" t="str">
            <v>分摊电费（公区）</v>
          </cell>
          <cell r="L174">
            <v>25.73</v>
          </cell>
        </row>
        <row r="175">
          <cell r="D175" t="str">
            <v>06-01-1103</v>
          </cell>
          <cell r="E175" t="str">
            <v>06-01-1103</v>
          </cell>
          <cell r="F175">
            <v>44470</v>
          </cell>
          <cell r="G175">
            <v>44470</v>
          </cell>
          <cell r="H175">
            <v>44470</v>
          </cell>
          <cell r="I175">
            <v>44500</v>
          </cell>
          <cell r="J175">
            <v>8</v>
          </cell>
          <cell r="K175" t="str">
            <v>分摊电费（公区）</v>
          </cell>
          <cell r="L175">
            <v>25.51</v>
          </cell>
        </row>
        <row r="176">
          <cell r="D176" t="str">
            <v>06-01-1104</v>
          </cell>
          <cell r="E176" t="str">
            <v>06-01-1104</v>
          </cell>
          <cell r="F176">
            <v>44470</v>
          </cell>
          <cell r="G176">
            <v>44470</v>
          </cell>
          <cell r="H176">
            <v>44470</v>
          </cell>
          <cell r="I176">
            <v>44500</v>
          </cell>
          <cell r="J176">
            <v>8</v>
          </cell>
          <cell r="K176" t="str">
            <v>分摊电费（公区）</v>
          </cell>
          <cell r="L176">
            <v>25.85</v>
          </cell>
        </row>
        <row r="177">
          <cell r="D177" t="str">
            <v>06-01-1105</v>
          </cell>
          <cell r="E177" t="str">
            <v>06-01-1105</v>
          </cell>
          <cell r="F177">
            <v>44470</v>
          </cell>
          <cell r="G177">
            <v>44470</v>
          </cell>
          <cell r="H177">
            <v>44470</v>
          </cell>
          <cell r="I177">
            <v>44500</v>
          </cell>
          <cell r="J177">
            <v>8</v>
          </cell>
          <cell r="K177" t="str">
            <v>分摊电费（公区）</v>
          </cell>
          <cell r="L177">
            <v>25.52</v>
          </cell>
        </row>
        <row r="178">
          <cell r="D178" t="str">
            <v>06-01-1106</v>
          </cell>
          <cell r="E178" t="str">
            <v>06-01-1106</v>
          </cell>
          <cell r="F178">
            <v>44470</v>
          </cell>
          <cell r="G178">
            <v>44470</v>
          </cell>
          <cell r="H178">
            <v>44470</v>
          </cell>
          <cell r="I178">
            <v>44500</v>
          </cell>
          <cell r="J178">
            <v>8</v>
          </cell>
          <cell r="K178" t="str">
            <v>分摊电费（公区）</v>
          </cell>
          <cell r="L178">
            <v>25.79</v>
          </cell>
        </row>
        <row r="179">
          <cell r="D179" t="str">
            <v>06-01-1107</v>
          </cell>
          <cell r="E179" t="str">
            <v>06-01-1107</v>
          </cell>
          <cell r="F179">
            <v>44470</v>
          </cell>
          <cell r="G179">
            <v>44470</v>
          </cell>
          <cell r="H179">
            <v>44470</v>
          </cell>
          <cell r="I179">
            <v>44500</v>
          </cell>
          <cell r="J179">
            <v>8</v>
          </cell>
          <cell r="K179" t="str">
            <v>分摊电费（公区）</v>
          </cell>
          <cell r="L179">
            <v>25.79</v>
          </cell>
        </row>
        <row r="180">
          <cell r="D180" t="str">
            <v>06-01-1108</v>
          </cell>
          <cell r="E180" t="str">
            <v>06-01-1108</v>
          </cell>
          <cell r="F180">
            <v>44470</v>
          </cell>
          <cell r="G180">
            <v>44470</v>
          </cell>
          <cell r="H180">
            <v>44470</v>
          </cell>
          <cell r="I180">
            <v>44500</v>
          </cell>
          <cell r="J180">
            <v>8</v>
          </cell>
          <cell r="K180" t="str">
            <v>分摊电费（公区）</v>
          </cell>
          <cell r="L180">
            <v>25.51</v>
          </cell>
        </row>
        <row r="181">
          <cell r="D181" t="str">
            <v>06-01-1109</v>
          </cell>
          <cell r="E181" t="str">
            <v>06-01-1109</v>
          </cell>
          <cell r="F181">
            <v>44470</v>
          </cell>
          <cell r="G181">
            <v>44470</v>
          </cell>
          <cell r="H181">
            <v>44470</v>
          </cell>
          <cell r="I181">
            <v>44500</v>
          </cell>
          <cell r="J181">
            <v>8</v>
          </cell>
          <cell r="K181" t="str">
            <v>分摊电费（公区）</v>
          </cell>
          <cell r="L181">
            <v>25.85</v>
          </cell>
        </row>
        <row r="182">
          <cell r="D182" t="str">
            <v>06-01-1110</v>
          </cell>
          <cell r="E182" t="str">
            <v>06-01-1110</v>
          </cell>
          <cell r="F182">
            <v>44470</v>
          </cell>
          <cell r="G182">
            <v>44470</v>
          </cell>
          <cell r="H182">
            <v>44470</v>
          </cell>
          <cell r="I182">
            <v>44500</v>
          </cell>
          <cell r="J182">
            <v>8</v>
          </cell>
          <cell r="K182" t="str">
            <v>分摊电费（公区）</v>
          </cell>
          <cell r="L182">
            <v>25.53</v>
          </cell>
        </row>
        <row r="183">
          <cell r="D183" t="str">
            <v>06-01-1111</v>
          </cell>
          <cell r="E183" t="str">
            <v>06-01-1111</v>
          </cell>
          <cell r="F183">
            <v>44470</v>
          </cell>
          <cell r="G183">
            <v>44470</v>
          </cell>
          <cell r="H183">
            <v>44470</v>
          </cell>
          <cell r="I183">
            <v>44500</v>
          </cell>
          <cell r="J183">
            <v>8</v>
          </cell>
          <cell r="K183" t="str">
            <v>分摊电费（公区）</v>
          </cell>
          <cell r="L183">
            <v>25.74</v>
          </cell>
        </row>
        <row r="184">
          <cell r="D184" t="str">
            <v>06-01-1112</v>
          </cell>
          <cell r="E184" t="str">
            <v>06-01-1112</v>
          </cell>
          <cell r="F184">
            <v>44470</v>
          </cell>
          <cell r="G184">
            <v>44470</v>
          </cell>
          <cell r="H184">
            <v>44470</v>
          </cell>
          <cell r="I184">
            <v>44500</v>
          </cell>
          <cell r="J184">
            <v>8</v>
          </cell>
          <cell r="K184" t="str">
            <v>分摊电费（公区）</v>
          </cell>
          <cell r="L184">
            <v>34.64</v>
          </cell>
        </row>
        <row r="185">
          <cell r="D185" t="str">
            <v>06-01-1301</v>
          </cell>
          <cell r="E185" t="str">
            <v>06-01-1301</v>
          </cell>
          <cell r="F185">
            <v>44470</v>
          </cell>
          <cell r="G185">
            <v>44470</v>
          </cell>
          <cell r="H185">
            <v>44470</v>
          </cell>
          <cell r="I185">
            <v>44500</v>
          </cell>
          <cell r="J185">
            <v>8</v>
          </cell>
          <cell r="K185" t="str">
            <v>分摊电费（公区）</v>
          </cell>
          <cell r="L185">
            <v>34.65</v>
          </cell>
        </row>
        <row r="186">
          <cell r="D186" t="str">
            <v>06-01-1302</v>
          </cell>
          <cell r="E186" t="str">
            <v>06-01-1302</v>
          </cell>
          <cell r="F186">
            <v>44470</v>
          </cell>
          <cell r="G186">
            <v>44470</v>
          </cell>
          <cell r="H186">
            <v>44470</v>
          </cell>
          <cell r="I186">
            <v>44500</v>
          </cell>
          <cell r="J186">
            <v>8</v>
          </cell>
          <cell r="K186" t="str">
            <v>分摊电费（公区）</v>
          </cell>
          <cell r="L186">
            <v>25.73</v>
          </cell>
        </row>
        <row r="187">
          <cell r="D187" t="str">
            <v>06-01-1304</v>
          </cell>
          <cell r="E187" t="str">
            <v>06-01-1304</v>
          </cell>
          <cell r="F187">
            <v>44470</v>
          </cell>
          <cell r="G187">
            <v>44470</v>
          </cell>
          <cell r="H187">
            <v>44470</v>
          </cell>
          <cell r="I187">
            <v>44500</v>
          </cell>
          <cell r="J187">
            <v>8</v>
          </cell>
          <cell r="K187" t="str">
            <v>分摊电费（公区）</v>
          </cell>
          <cell r="L187">
            <v>25.85</v>
          </cell>
        </row>
        <row r="188">
          <cell r="D188" t="str">
            <v>06-01-1305</v>
          </cell>
          <cell r="E188" t="str">
            <v>06-01-1305</v>
          </cell>
          <cell r="F188">
            <v>44470</v>
          </cell>
          <cell r="G188">
            <v>44470</v>
          </cell>
          <cell r="H188">
            <v>44470</v>
          </cell>
          <cell r="I188">
            <v>44500</v>
          </cell>
          <cell r="J188">
            <v>8</v>
          </cell>
          <cell r="K188" t="str">
            <v>分摊电费（公区）</v>
          </cell>
          <cell r="L188">
            <v>25.52</v>
          </cell>
        </row>
        <row r="189">
          <cell r="D189" t="str">
            <v>06-01-1306</v>
          </cell>
          <cell r="E189" t="str">
            <v>06-01-1306</v>
          </cell>
          <cell r="F189">
            <v>44470</v>
          </cell>
          <cell r="G189">
            <v>44470</v>
          </cell>
          <cell r="H189">
            <v>44470</v>
          </cell>
          <cell r="I189">
            <v>44500</v>
          </cell>
          <cell r="J189">
            <v>8</v>
          </cell>
          <cell r="K189" t="str">
            <v>分摊电费（公区）</v>
          </cell>
          <cell r="L189">
            <v>25.79</v>
          </cell>
        </row>
        <row r="190">
          <cell r="D190" t="str">
            <v>06-01-1307</v>
          </cell>
          <cell r="E190" t="str">
            <v>06-01-1307</v>
          </cell>
          <cell r="F190">
            <v>44470</v>
          </cell>
          <cell r="G190">
            <v>44470</v>
          </cell>
          <cell r="H190">
            <v>44470</v>
          </cell>
          <cell r="I190">
            <v>44500</v>
          </cell>
          <cell r="J190">
            <v>8</v>
          </cell>
          <cell r="K190" t="str">
            <v>分摊电费（公区）</v>
          </cell>
          <cell r="L190">
            <v>25.79</v>
          </cell>
        </row>
        <row r="191">
          <cell r="D191" t="str">
            <v>06-01-1308</v>
          </cell>
          <cell r="E191" t="str">
            <v>06-01-1308</v>
          </cell>
          <cell r="F191">
            <v>44470</v>
          </cell>
          <cell r="G191">
            <v>44470</v>
          </cell>
          <cell r="H191">
            <v>44470</v>
          </cell>
          <cell r="I191">
            <v>44500</v>
          </cell>
          <cell r="J191">
            <v>8</v>
          </cell>
          <cell r="K191" t="str">
            <v>分摊电费（公区）</v>
          </cell>
          <cell r="L191">
            <v>25.51</v>
          </cell>
        </row>
        <row r="192">
          <cell r="D192" t="str">
            <v>06-01-1309</v>
          </cell>
          <cell r="E192" t="str">
            <v>06-01-1309</v>
          </cell>
          <cell r="F192">
            <v>44470</v>
          </cell>
          <cell r="G192">
            <v>44470</v>
          </cell>
          <cell r="H192">
            <v>44470</v>
          </cell>
          <cell r="I192">
            <v>44500</v>
          </cell>
          <cell r="J192">
            <v>8</v>
          </cell>
          <cell r="K192" t="str">
            <v>分摊电费（公区）</v>
          </cell>
          <cell r="L192">
            <v>25.85</v>
          </cell>
        </row>
        <row r="193">
          <cell r="D193" t="str">
            <v>06-01-1310</v>
          </cell>
          <cell r="E193" t="str">
            <v>06-01-1310</v>
          </cell>
          <cell r="F193">
            <v>44470</v>
          </cell>
          <cell r="G193">
            <v>44470</v>
          </cell>
          <cell r="H193">
            <v>44470</v>
          </cell>
          <cell r="I193">
            <v>44500</v>
          </cell>
          <cell r="J193">
            <v>8</v>
          </cell>
          <cell r="K193" t="str">
            <v>分摊电费（公区）</v>
          </cell>
          <cell r="L193">
            <v>25.53</v>
          </cell>
        </row>
        <row r="194">
          <cell r="D194" t="str">
            <v>06-01-1311</v>
          </cell>
          <cell r="E194" t="str">
            <v>06-01-1311</v>
          </cell>
          <cell r="F194">
            <v>44470</v>
          </cell>
          <cell r="G194">
            <v>44470</v>
          </cell>
          <cell r="H194">
            <v>44470</v>
          </cell>
          <cell r="I194">
            <v>44500</v>
          </cell>
          <cell r="J194">
            <v>8</v>
          </cell>
          <cell r="K194" t="str">
            <v>分摊电费（公区）</v>
          </cell>
          <cell r="L194">
            <v>25.74</v>
          </cell>
        </row>
        <row r="195">
          <cell r="D195" t="str">
            <v>06-01-1312</v>
          </cell>
          <cell r="E195" t="str">
            <v>06-01-1312</v>
          </cell>
          <cell r="F195">
            <v>44470</v>
          </cell>
          <cell r="G195">
            <v>44470</v>
          </cell>
          <cell r="H195">
            <v>44470</v>
          </cell>
          <cell r="I195">
            <v>44500</v>
          </cell>
          <cell r="J195">
            <v>8</v>
          </cell>
          <cell r="K195" t="str">
            <v>分摊电费（公区）</v>
          </cell>
          <cell r="L195">
            <v>34.64</v>
          </cell>
        </row>
        <row r="196">
          <cell r="D196" t="str">
            <v>06-01-1601</v>
          </cell>
          <cell r="E196" t="str">
            <v>06-01-1601</v>
          </cell>
          <cell r="F196">
            <v>44470</v>
          </cell>
          <cell r="G196">
            <v>44470</v>
          </cell>
          <cell r="H196">
            <v>44470</v>
          </cell>
          <cell r="I196">
            <v>44500</v>
          </cell>
          <cell r="J196">
            <v>8</v>
          </cell>
          <cell r="K196" t="str">
            <v>分摊电费（公区）</v>
          </cell>
          <cell r="L196">
            <v>35.28</v>
          </cell>
        </row>
        <row r="197">
          <cell r="D197" t="str">
            <v>06-01-1602</v>
          </cell>
          <cell r="E197" t="str">
            <v>06-01-1602</v>
          </cell>
          <cell r="F197">
            <v>44470</v>
          </cell>
          <cell r="G197">
            <v>44470</v>
          </cell>
          <cell r="H197">
            <v>44470</v>
          </cell>
          <cell r="I197">
            <v>44500</v>
          </cell>
          <cell r="J197">
            <v>8</v>
          </cell>
          <cell r="K197" t="str">
            <v>分摊电费（公区）</v>
          </cell>
          <cell r="L197">
            <v>26.2</v>
          </cell>
        </row>
        <row r="198">
          <cell r="D198" t="str">
            <v>06-01-1603</v>
          </cell>
          <cell r="E198" t="str">
            <v>06-01-1603</v>
          </cell>
          <cell r="F198">
            <v>44470</v>
          </cell>
          <cell r="G198">
            <v>44470</v>
          </cell>
          <cell r="H198">
            <v>44470</v>
          </cell>
          <cell r="I198">
            <v>44500</v>
          </cell>
          <cell r="J198">
            <v>8</v>
          </cell>
          <cell r="K198" t="str">
            <v>分摊电费（公区）</v>
          </cell>
          <cell r="L198">
            <v>25.97</v>
          </cell>
        </row>
        <row r="199">
          <cell r="D199" t="str">
            <v>06-01-1604</v>
          </cell>
          <cell r="E199" t="str">
            <v>06-01-1604</v>
          </cell>
          <cell r="F199">
            <v>44470</v>
          </cell>
          <cell r="G199">
            <v>44470</v>
          </cell>
          <cell r="H199">
            <v>44470</v>
          </cell>
          <cell r="I199">
            <v>44500</v>
          </cell>
          <cell r="J199">
            <v>8</v>
          </cell>
          <cell r="K199" t="str">
            <v>分摊电费（公区）</v>
          </cell>
          <cell r="L199">
            <v>26.31</v>
          </cell>
        </row>
        <row r="200">
          <cell r="D200" t="str">
            <v>06-01-1605</v>
          </cell>
          <cell r="E200" t="str">
            <v>06-01-1605</v>
          </cell>
          <cell r="F200">
            <v>44470</v>
          </cell>
          <cell r="G200">
            <v>44470</v>
          </cell>
          <cell r="H200">
            <v>44470</v>
          </cell>
          <cell r="I200">
            <v>44500</v>
          </cell>
          <cell r="J200">
            <v>8</v>
          </cell>
          <cell r="K200" t="str">
            <v>分摊电费（公区）</v>
          </cell>
          <cell r="L200">
            <v>25.98</v>
          </cell>
        </row>
        <row r="201">
          <cell r="D201" t="str">
            <v>06-01-1606</v>
          </cell>
          <cell r="E201" t="str">
            <v>06-01-1606</v>
          </cell>
          <cell r="F201">
            <v>44470</v>
          </cell>
          <cell r="G201">
            <v>44470</v>
          </cell>
          <cell r="H201">
            <v>44470</v>
          </cell>
          <cell r="I201">
            <v>44500</v>
          </cell>
          <cell r="J201">
            <v>8</v>
          </cell>
          <cell r="K201" t="str">
            <v>分摊电费（公区）</v>
          </cell>
          <cell r="L201">
            <v>26.25</v>
          </cell>
        </row>
        <row r="202">
          <cell r="D202" t="str">
            <v>06-01-1607</v>
          </cell>
          <cell r="E202" t="str">
            <v>06-01-1607</v>
          </cell>
          <cell r="F202">
            <v>44470</v>
          </cell>
          <cell r="G202">
            <v>44470</v>
          </cell>
          <cell r="H202">
            <v>44470</v>
          </cell>
          <cell r="I202">
            <v>44500</v>
          </cell>
          <cell r="J202">
            <v>8</v>
          </cell>
          <cell r="K202" t="str">
            <v>分摊电费（公区）</v>
          </cell>
          <cell r="L202">
            <v>26.25</v>
          </cell>
        </row>
        <row r="203">
          <cell r="D203" t="str">
            <v>06-01-1608</v>
          </cell>
          <cell r="E203" t="str">
            <v>06-01-1608</v>
          </cell>
          <cell r="F203">
            <v>44470</v>
          </cell>
          <cell r="G203">
            <v>44470</v>
          </cell>
          <cell r="H203">
            <v>44470</v>
          </cell>
          <cell r="I203">
            <v>44500</v>
          </cell>
          <cell r="J203">
            <v>8</v>
          </cell>
          <cell r="K203" t="str">
            <v>分摊电费（公区）</v>
          </cell>
          <cell r="L203">
            <v>25.97</v>
          </cell>
        </row>
        <row r="204">
          <cell r="D204" t="str">
            <v>06-01-1609</v>
          </cell>
          <cell r="E204" t="str">
            <v>06-01-1609</v>
          </cell>
          <cell r="F204">
            <v>44470</v>
          </cell>
          <cell r="G204">
            <v>44470</v>
          </cell>
          <cell r="H204">
            <v>44470</v>
          </cell>
          <cell r="I204">
            <v>44500</v>
          </cell>
          <cell r="J204">
            <v>8</v>
          </cell>
          <cell r="K204" t="str">
            <v>分摊电费（公区）</v>
          </cell>
          <cell r="L204">
            <v>26.31</v>
          </cell>
        </row>
        <row r="205">
          <cell r="D205" t="str">
            <v>06-01-1610</v>
          </cell>
          <cell r="E205" t="str">
            <v>06-01-1610</v>
          </cell>
          <cell r="F205">
            <v>44470</v>
          </cell>
          <cell r="G205">
            <v>44470</v>
          </cell>
          <cell r="H205">
            <v>44470</v>
          </cell>
          <cell r="I205">
            <v>44500</v>
          </cell>
          <cell r="J205">
            <v>8</v>
          </cell>
          <cell r="K205" t="str">
            <v>分摊电费（公区）</v>
          </cell>
          <cell r="L205">
            <v>25.99</v>
          </cell>
        </row>
        <row r="206">
          <cell r="D206" t="str">
            <v>06-01-1611</v>
          </cell>
          <cell r="E206" t="str">
            <v>06-01-1611</v>
          </cell>
          <cell r="F206">
            <v>44470</v>
          </cell>
          <cell r="G206">
            <v>44470</v>
          </cell>
          <cell r="H206">
            <v>44470</v>
          </cell>
          <cell r="I206">
            <v>44500</v>
          </cell>
          <cell r="J206">
            <v>8</v>
          </cell>
          <cell r="K206" t="str">
            <v>分摊电费（公区）</v>
          </cell>
          <cell r="L206">
            <v>26.21</v>
          </cell>
        </row>
        <row r="207">
          <cell r="D207" t="str">
            <v>06-01-1612</v>
          </cell>
          <cell r="E207" t="str">
            <v>06-01-1612</v>
          </cell>
          <cell r="F207">
            <v>44470</v>
          </cell>
          <cell r="G207">
            <v>44470</v>
          </cell>
          <cell r="H207">
            <v>44470</v>
          </cell>
          <cell r="I207">
            <v>44500</v>
          </cell>
          <cell r="J207">
            <v>8</v>
          </cell>
          <cell r="K207" t="str">
            <v>分摊电费（公区）</v>
          </cell>
          <cell r="L207">
            <v>35.27</v>
          </cell>
        </row>
        <row r="208">
          <cell r="D208" t="str">
            <v>06-01-1802</v>
          </cell>
          <cell r="E208" t="str">
            <v>06-01-1802</v>
          </cell>
          <cell r="F208">
            <v>44470</v>
          </cell>
          <cell r="G208">
            <v>44470</v>
          </cell>
          <cell r="H208">
            <v>44470</v>
          </cell>
          <cell r="I208">
            <v>44500</v>
          </cell>
          <cell r="J208">
            <v>8</v>
          </cell>
          <cell r="K208" t="str">
            <v>分摊电费（公区）</v>
          </cell>
          <cell r="L208">
            <v>26.2</v>
          </cell>
        </row>
        <row r="209">
          <cell r="D209" t="str">
            <v>06-01-1803</v>
          </cell>
          <cell r="E209" t="str">
            <v>06-01-1803</v>
          </cell>
          <cell r="F209">
            <v>44470</v>
          </cell>
          <cell r="G209">
            <v>44470</v>
          </cell>
          <cell r="H209">
            <v>44470</v>
          </cell>
          <cell r="I209">
            <v>44500</v>
          </cell>
          <cell r="J209">
            <v>8</v>
          </cell>
          <cell r="K209" t="str">
            <v>分摊电费（公区）</v>
          </cell>
          <cell r="L209">
            <v>25.97</v>
          </cell>
        </row>
        <row r="210">
          <cell r="D210" t="str">
            <v>06-01-1804</v>
          </cell>
          <cell r="E210" t="str">
            <v>06-01-1804</v>
          </cell>
          <cell r="F210">
            <v>44470</v>
          </cell>
          <cell r="G210">
            <v>44470</v>
          </cell>
          <cell r="H210">
            <v>44470</v>
          </cell>
          <cell r="I210">
            <v>44500</v>
          </cell>
          <cell r="J210">
            <v>8</v>
          </cell>
          <cell r="K210" t="str">
            <v>分摊电费（公区）</v>
          </cell>
          <cell r="L210">
            <v>26.31</v>
          </cell>
        </row>
        <row r="211">
          <cell r="D211" t="str">
            <v>06-01-1805</v>
          </cell>
          <cell r="E211" t="str">
            <v>06-01-1805</v>
          </cell>
          <cell r="F211">
            <v>44470</v>
          </cell>
          <cell r="G211">
            <v>44470</v>
          </cell>
          <cell r="H211">
            <v>44470</v>
          </cell>
          <cell r="I211">
            <v>44500</v>
          </cell>
          <cell r="J211">
            <v>8</v>
          </cell>
          <cell r="K211" t="str">
            <v>分摊电费（公区）</v>
          </cell>
          <cell r="L211">
            <v>25.98</v>
          </cell>
        </row>
        <row r="212">
          <cell r="D212" t="str">
            <v>06-01-1806</v>
          </cell>
          <cell r="E212" t="str">
            <v>06-01-1806</v>
          </cell>
          <cell r="F212">
            <v>44470</v>
          </cell>
          <cell r="G212">
            <v>44470</v>
          </cell>
          <cell r="H212">
            <v>44470</v>
          </cell>
          <cell r="I212">
            <v>44500</v>
          </cell>
          <cell r="J212">
            <v>8</v>
          </cell>
          <cell r="K212" t="str">
            <v>分摊电费（公区）</v>
          </cell>
          <cell r="L212">
            <v>26.25</v>
          </cell>
        </row>
        <row r="213">
          <cell r="D213" t="str">
            <v>06-01-1807</v>
          </cell>
          <cell r="E213" t="str">
            <v>06-01-1807</v>
          </cell>
          <cell r="F213">
            <v>44470</v>
          </cell>
          <cell r="G213">
            <v>44470</v>
          </cell>
          <cell r="H213">
            <v>44470</v>
          </cell>
          <cell r="I213">
            <v>44500</v>
          </cell>
          <cell r="J213">
            <v>8</v>
          </cell>
          <cell r="K213" t="str">
            <v>分摊电费（公区）</v>
          </cell>
          <cell r="L213">
            <v>26.25</v>
          </cell>
        </row>
        <row r="214">
          <cell r="D214" t="str">
            <v>06-01-1808</v>
          </cell>
          <cell r="E214" t="str">
            <v>06-01-1808</v>
          </cell>
          <cell r="F214">
            <v>44470</v>
          </cell>
          <cell r="G214">
            <v>44470</v>
          </cell>
          <cell r="H214">
            <v>44470</v>
          </cell>
          <cell r="I214">
            <v>44500</v>
          </cell>
          <cell r="J214">
            <v>8</v>
          </cell>
          <cell r="K214" t="str">
            <v>分摊电费（公区）</v>
          </cell>
          <cell r="L214">
            <v>25.97</v>
          </cell>
        </row>
        <row r="215">
          <cell r="D215" t="str">
            <v>06-01-1809</v>
          </cell>
          <cell r="E215" t="str">
            <v>06-01-1809</v>
          </cell>
          <cell r="F215">
            <v>44470</v>
          </cell>
          <cell r="G215">
            <v>44470</v>
          </cell>
          <cell r="H215">
            <v>44470</v>
          </cell>
          <cell r="I215">
            <v>44500</v>
          </cell>
          <cell r="J215">
            <v>8</v>
          </cell>
          <cell r="K215" t="str">
            <v>分摊电费（公区）</v>
          </cell>
          <cell r="L215">
            <v>26.31</v>
          </cell>
        </row>
        <row r="216">
          <cell r="D216" t="str">
            <v>06-01-1810</v>
          </cell>
          <cell r="E216" t="str">
            <v>06-01-1810</v>
          </cell>
          <cell r="F216">
            <v>44470</v>
          </cell>
          <cell r="G216">
            <v>44470</v>
          </cell>
          <cell r="H216">
            <v>44470</v>
          </cell>
          <cell r="I216">
            <v>44500</v>
          </cell>
          <cell r="J216">
            <v>8</v>
          </cell>
          <cell r="K216" t="str">
            <v>分摊电费（公区）</v>
          </cell>
          <cell r="L216">
            <v>25.99</v>
          </cell>
        </row>
        <row r="217">
          <cell r="D217" t="str">
            <v>06-01-1811</v>
          </cell>
          <cell r="E217" t="str">
            <v>06-01-1811</v>
          </cell>
          <cell r="F217">
            <v>44470</v>
          </cell>
          <cell r="G217">
            <v>44470</v>
          </cell>
          <cell r="H217">
            <v>44470</v>
          </cell>
          <cell r="I217">
            <v>44500</v>
          </cell>
          <cell r="J217">
            <v>8</v>
          </cell>
          <cell r="K217" t="str">
            <v>分摊电费（公区）</v>
          </cell>
          <cell r="L217">
            <v>26.21</v>
          </cell>
        </row>
        <row r="218">
          <cell r="D218" t="str">
            <v>06-01-1812</v>
          </cell>
          <cell r="E218" t="str">
            <v>06-01-1812</v>
          </cell>
          <cell r="F218">
            <v>44470</v>
          </cell>
          <cell r="G218">
            <v>44470</v>
          </cell>
          <cell r="H218">
            <v>44470</v>
          </cell>
          <cell r="I218">
            <v>44500</v>
          </cell>
          <cell r="J218">
            <v>8</v>
          </cell>
          <cell r="K218" t="str">
            <v>分摊电费（公区）</v>
          </cell>
          <cell r="L218">
            <v>35.27</v>
          </cell>
        </row>
        <row r="219">
          <cell r="D219" t="str">
            <v>06-01-2001</v>
          </cell>
          <cell r="E219" t="str">
            <v>06-01-2001</v>
          </cell>
          <cell r="F219">
            <v>44470</v>
          </cell>
          <cell r="G219">
            <v>44470</v>
          </cell>
          <cell r="H219">
            <v>44470</v>
          </cell>
          <cell r="I219">
            <v>44500</v>
          </cell>
          <cell r="J219">
            <v>8</v>
          </cell>
          <cell r="K219" t="str">
            <v>分摊电费（公区）</v>
          </cell>
          <cell r="L219">
            <v>35.28</v>
          </cell>
        </row>
        <row r="220">
          <cell r="D220" t="str">
            <v>06-01-2002</v>
          </cell>
          <cell r="E220" t="str">
            <v>06-01-2002</v>
          </cell>
          <cell r="F220">
            <v>44470</v>
          </cell>
          <cell r="G220">
            <v>44470</v>
          </cell>
          <cell r="H220">
            <v>44470</v>
          </cell>
          <cell r="I220">
            <v>44500</v>
          </cell>
          <cell r="J220">
            <v>8</v>
          </cell>
          <cell r="K220" t="str">
            <v>分摊电费（公区）</v>
          </cell>
          <cell r="L220">
            <v>26.2</v>
          </cell>
        </row>
        <row r="221">
          <cell r="D221" t="str">
            <v>06-01-2003</v>
          </cell>
          <cell r="E221" t="str">
            <v>06-01-2003</v>
          </cell>
          <cell r="F221">
            <v>44470</v>
          </cell>
          <cell r="G221">
            <v>44470</v>
          </cell>
          <cell r="H221">
            <v>44470</v>
          </cell>
          <cell r="I221">
            <v>44500</v>
          </cell>
          <cell r="J221">
            <v>8</v>
          </cell>
          <cell r="K221" t="str">
            <v>分摊电费（公区）</v>
          </cell>
          <cell r="L221">
            <v>25.97</v>
          </cell>
        </row>
        <row r="222">
          <cell r="D222" t="str">
            <v>06-01-2004</v>
          </cell>
          <cell r="E222" t="str">
            <v>06-01-2004</v>
          </cell>
          <cell r="F222">
            <v>44470</v>
          </cell>
          <cell r="G222">
            <v>44470</v>
          </cell>
          <cell r="H222">
            <v>44470</v>
          </cell>
          <cell r="I222">
            <v>44500</v>
          </cell>
          <cell r="J222">
            <v>8</v>
          </cell>
          <cell r="K222" t="str">
            <v>分摊电费（公区）</v>
          </cell>
          <cell r="L222">
            <v>26.31</v>
          </cell>
        </row>
        <row r="223">
          <cell r="D223" t="str">
            <v>06-01-2005</v>
          </cell>
          <cell r="E223" t="str">
            <v>06-01-2005</v>
          </cell>
          <cell r="F223">
            <v>44470</v>
          </cell>
          <cell r="G223">
            <v>44470</v>
          </cell>
          <cell r="H223">
            <v>44470</v>
          </cell>
          <cell r="I223">
            <v>44500</v>
          </cell>
          <cell r="J223">
            <v>8</v>
          </cell>
          <cell r="K223" t="str">
            <v>分摊电费（公区）</v>
          </cell>
          <cell r="L223">
            <v>25.98</v>
          </cell>
        </row>
        <row r="224">
          <cell r="D224" t="str">
            <v>06-01-2006</v>
          </cell>
          <cell r="E224" t="str">
            <v>06-01-2006</v>
          </cell>
          <cell r="F224">
            <v>44470</v>
          </cell>
          <cell r="G224">
            <v>44470</v>
          </cell>
          <cell r="H224">
            <v>44470</v>
          </cell>
          <cell r="I224">
            <v>44500</v>
          </cell>
          <cell r="J224">
            <v>8</v>
          </cell>
          <cell r="K224" t="str">
            <v>分摊电费（公区）</v>
          </cell>
          <cell r="L224">
            <v>26.25</v>
          </cell>
        </row>
        <row r="225">
          <cell r="D225" t="str">
            <v>06-01-2007</v>
          </cell>
          <cell r="E225" t="str">
            <v>06-01-2007</v>
          </cell>
          <cell r="F225">
            <v>44470</v>
          </cell>
          <cell r="G225">
            <v>44470</v>
          </cell>
          <cell r="H225">
            <v>44470</v>
          </cell>
          <cell r="I225">
            <v>44500</v>
          </cell>
          <cell r="J225">
            <v>8</v>
          </cell>
          <cell r="K225" t="str">
            <v>分摊电费（公区）</v>
          </cell>
          <cell r="L225">
            <v>26.25</v>
          </cell>
        </row>
        <row r="226">
          <cell r="D226" t="str">
            <v>06-01-2008</v>
          </cell>
          <cell r="E226" t="str">
            <v>06-01-2008</v>
          </cell>
          <cell r="F226">
            <v>44470</v>
          </cell>
          <cell r="G226">
            <v>44470</v>
          </cell>
          <cell r="H226">
            <v>44470</v>
          </cell>
          <cell r="I226">
            <v>44500</v>
          </cell>
          <cell r="J226">
            <v>8</v>
          </cell>
          <cell r="K226" t="str">
            <v>分摊电费（公区）</v>
          </cell>
          <cell r="L226">
            <v>25.97</v>
          </cell>
        </row>
        <row r="227">
          <cell r="D227" t="str">
            <v>06-01-2009</v>
          </cell>
          <cell r="E227" t="str">
            <v>06-01-2009</v>
          </cell>
          <cell r="F227">
            <v>44470</v>
          </cell>
          <cell r="G227">
            <v>44470</v>
          </cell>
          <cell r="H227">
            <v>44470</v>
          </cell>
          <cell r="I227">
            <v>44500</v>
          </cell>
          <cell r="J227">
            <v>8</v>
          </cell>
          <cell r="K227" t="str">
            <v>分摊电费（公区）</v>
          </cell>
          <cell r="L227">
            <v>26.31</v>
          </cell>
        </row>
        <row r="228">
          <cell r="D228" t="str">
            <v>06-01-2010</v>
          </cell>
          <cell r="E228" t="str">
            <v>06-01-2010</v>
          </cell>
          <cell r="F228">
            <v>44470</v>
          </cell>
          <cell r="G228">
            <v>44470</v>
          </cell>
          <cell r="H228">
            <v>44470</v>
          </cell>
          <cell r="I228">
            <v>44500</v>
          </cell>
          <cell r="J228">
            <v>8</v>
          </cell>
          <cell r="K228" t="str">
            <v>分摊电费（公区）</v>
          </cell>
          <cell r="L228">
            <v>25.99</v>
          </cell>
        </row>
        <row r="229">
          <cell r="D229" t="str">
            <v>06-01-2011</v>
          </cell>
          <cell r="E229" t="str">
            <v>06-01-2011</v>
          </cell>
          <cell r="F229">
            <v>44470</v>
          </cell>
          <cell r="G229">
            <v>44470</v>
          </cell>
          <cell r="H229">
            <v>44470</v>
          </cell>
          <cell r="I229">
            <v>44500</v>
          </cell>
          <cell r="J229">
            <v>8</v>
          </cell>
          <cell r="K229" t="str">
            <v>分摊电费（公区）</v>
          </cell>
          <cell r="L229">
            <v>26.21</v>
          </cell>
        </row>
        <row r="230">
          <cell r="D230" t="str">
            <v>06-01-2012</v>
          </cell>
          <cell r="E230" t="str">
            <v>06-01-2012</v>
          </cell>
          <cell r="F230">
            <v>44470</v>
          </cell>
          <cell r="G230">
            <v>44470</v>
          </cell>
          <cell r="H230">
            <v>44470</v>
          </cell>
          <cell r="I230">
            <v>44500</v>
          </cell>
          <cell r="J230">
            <v>8</v>
          </cell>
          <cell r="K230" t="str">
            <v>分摊电费（公区）</v>
          </cell>
          <cell r="L230">
            <v>35.27</v>
          </cell>
        </row>
        <row r="231">
          <cell r="D231" t="str">
            <v>06-01-2201</v>
          </cell>
          <cell r="E231" t="str">
            <v>06-01-2201</v>
          </cell>
          <cell r="F231">
            <v>44470</v>
          </cell>
          <cell r="G231">
            <v>44470</v>
          </cell>
          <cell r="H231">
            <v>44470</v>
          </cell>
          <cell r="I231">
            <v>44500</v>
          </cell>
          <cell r="J231">
            <v>8</v>
          </cell>
          <cell r="K231" t="str">
            <v>分摊电费（公区）</v>
          </cell>
          <cell r="L231">
            <v>35.9</v>
          </cell>
        </row>
        <row r="232">
          <cell r="D232" t="str">
            <v>06-01-2202</v>
          </cell>
          <cell r="E232" t="str">
            <v>06-01-2202</v>
          </cell>
          <cell r="F232">
            <v>44470</v>
          </cell>
          <cell r="G232">
            <v>44470</v>
          </cell>
          <cell r="H232">
            <v>44470</v>
          </cell>
          <cell r="I232">
            <v>44500</v>
          </cell>
          <cell r="J232">
            <v>8</v>
          </cell>
          <cell r="K232" t="str">
            <v>分摊电费（公区）</v>
          </cell>
          <cell r="L232">
            <v>26.66</v>
          </cell>
        </row>
        <row r="233">
          <cell r="D233" t="str">
            <v>06-01-2203</v>
          </cell>
          <cell r="E233" t="str">
            <v>06-01-2203</v>
          </cell>
          <cell r="F233">
            <v>44470</v>
          </cell>
          <cell r="G233">
            <v>44470</v>
          </cell>
          <cell r="H233">
            <v>44470</v>
          </cell>
          <cell r="I233">
            <v>44500</v>
          </cell>
          <cell r="J233">
            <v>8</v>
          </cell>
          <cell r="K233" t="str">
            <v>分摊电费（公区）</v>
          </cell>
          <cell r="L233">
            <v>26.43</v>
          </cell>
        </row>
        <row r="234">
          <cell r="D234" t="str">
            <v>06-01-2204</v>
          </cell>
          <cell r="E234" t="str">
            <v>06-01-2204</v>
          </cell>
          <cell r="F234">
            <v>44470</v>
          </cell>
          <cell r="G234">
            <v>44470</v>
          </cell>
          <cell r="H234">
            <v>44470</v>
          </cell>
          <cell r="I234">
            <v>44500</v>
          </cell>
          <cell r="J234">
            <v>8</v>
          </cell>
          <cell r="K234" t="str">
            <v>分摊电费（公区）</v>
          </cell>
          <cell r="L234">
            <v>26.78</v>
          </cell>
        </row>
        <row r="235">
          <cell r="D235" t="str">
            <v>06-01-2205</v>
          </cell>
          <cell r="E235" t="str">
            <v>06-01-2205</v>
          </cell>
          <cell r="F235">
            <v>44470</v>
          </cell>
          <cell r="G235">
            <v>44470</v>
          </cell>
          <cell r="H235">
            <v>44470</v>
          </cell>
          <cell r="I235">
            <v>44500</v>
          </cell>
          <cell r="J235">
            <v>8</v>
          </cell>
          <cell r="K235" t="str">
            <v>分摊电费（公区）</v>
          </cell>
          <cell r="L235">
            <v>26.44</v>
          </cell>
        </row>
        <row r="236">
          <cell r="D236" t="str">
            <v>06-01-2206</v>
          </cell>
          <cell r="E236" t="str">
            <v>06-01-2206</v>
          </cell>
          <cell r="F236">
            <v>44470</v>
          </cell>
          <cell r="G236">
            <v>44470</v>
          </cell>
          <cell r="H236">
            <v>44470</v>
          </cell>
          <cell r="I236">
            <v>44500</v>
          </cell>
          <cell r="J236">
            <v>8</v>
          </cell>
          <cell r="K236" t="str">
            <v>分摊电费（公区）</v>
          </cell>
          <cell r="L236">
            <v>26.72</v>
          </cell>
        </row>
        <row r="237">
          <cell r="D237" t="str">
            <v>06-01-2207</v>
          </cell>
          <cell r="E237" t="str">
            <v>06-01-2207</v>
          </cell>
          <cell r="F237">
            <v>44470</v>
          </cell>
          <cell r="G237">
            <v>44470</v>
          </cell>
          <cell r="H237">
            <v>44470</v>
          </cell>
          <cell r="I237">
            <v>44500</v>
          </cell>
          <cell r="J237">
            <v>8</v>
          </cell>
          <cell r="K237" t="str">
            <v>分摊电费（公区）</v>
          </cell>
          <cell r="L237">
            <v>26.72</v>
          </cell>
        </row>
        <row r="238">
          <cell r="D238" t="str">
            <v>06-01-2208</v>
          </cell>
          <cell r="E238" t="str">
            <v>06-01-2208</v>
          </cell>
          <cell r="F238">
            <v>44470</v>
          </cell>
          <cell r="G238">
            <v>44470</v>
          </cell>
          <cell r="H238">
            <v>44470</v>
          </cell>
          <cell r="I238">
            <v>44500</v>
          </cell>
          <cell r="J238">
            <v>8</v>
          </cell>
          <cell r="K238" t="str">
            <v>分摊电费（公区）</v>
          </cell>
          <cell r="L238">
            <v>26.43</v>
          </cell>
        </row>
        <row r="239">
          <cell r="D239" t="str">
            <v>06-01-2209</v>
          </cell>
          <cell r="E239" t="str">
            <v>06-01-2209</v>
          </cell>
          <cell r="F239">
            <v>44470</v>
          </cell>
          <cell r="G239">
            <v>44470</v>
          </cell>
          <cell r="H239">
            <v>44470</v>
          </cell>
          <cell r="I239">
            <v>44500</v>
          </cell>
          <cell r="J239">
            <v>8</v>
          </cell>
          <cell r="K239" t="str">
            <v>分摊电费（公区）</v>
          </cell>
          <cell r="L239">
            <v>26.78</v>
          </cell>
        </row>
        <row r="240">
          <cell r="D240" t="str">
            <v>06-01-2210</v>
          </cell>
          <cell r="E240" t="str">
            <v>06-01-2210</v>
          </cell>
          <cell r="F240">
            <v>44470</v>
          </cell>
          <cell r="G240">
            <v>44470</v>
          </cell>
          <cell r="H240">
            <v>44470</v>
          </cell>
          <cell r="I240">
            <v>44500</v>
          </cell>
          <cell r="J240">
            <v>8</v>
          </cell>
          <cell r="K240" t="str">
            <v>分摊电费（公区）</v>
          </cell>
          <cell r="L240">
            <v>26.45</v>
          </cell>
        </row>
        <row r="241">
          <cell r="D241" t="str">
            <v>06-01-2211</v>
          </cell>
          <cell r="E241" t="str">
            <v>06-01-2211</v>
          </cell>
          <cell r="F241">
            <v>44470</v>
          </cell>
          <cell r="G241">
            <v>44470</v>
          </cell>
          <cell r="H241">
            <v>44470</v>
          </cell>
          <cell r="I241">
            <v>44500</v>
          </cell>
          <cell r="J241">
            <v>8</v>
          </cell>
          <cell r="K241" t="str">
            <v>分摊电费（公区）</v>
          </cell>
          <cell r="L241">
            <v>26.67</v>
          </cell>
        </row>
        <row r="242">
          <cell r="D242" t="str">
            <v>06-01-2212</v>
          </cell>
          <cell r="E242" t="str">
            <v>06-01-2212</v>
          </cell>
          <cell r="F242">
            <v>44470</v>
          </cell>
          <cell r="G242">
            <v>44470</v>
          </cell>
          <cell r="H242">
            <v>44470</v>
          </cell>
          <cell r="I242">
            <v>44500</v>
          </cell>
          <cell r="J242">
            <v>8</v>
          </cell>
          <cell r="K242" t="str">
            <v>分摊电费（公区）</v>
          </cell>
          <cell r="L242">
            <v>35.89</v>
          </cell>
        </row>
        <row r="243">
          <cell r="D243" t="str">
            <v>06-01-2402</v>
          </cell>
          <cell r="E243" t="str">
            <v>06-01-2402</v>
          </cell>
          <cell r="F243">
            <v>44470</v>
          </cell>
          <cell r="G243">
            <v>44470</v>
          </cell>
          <cell r="H243">
            <v>44470</v>
          </cell>
          <cell r="I243">
            <v>44500</v>
          </cell>
          <cell r="J243">
            <v>8</v>
          </cell>
          <cell r="K243" t="str">
            <v>分摊电费（公区）</v>
          </cell>
          <cell r="L243">
            <v>26.66</v>
          </cell>
        </row>
        <row r="244">
          <cell r="D244" t="str">
            <v>06-01-2403</v>
          </cell>
          <cell r="E244" t="str">
            <v>06-01-2403</v>
          </cell>
          <cell r="F244">
            <v>44470</v>
          </cell>
          <cell r="G244">
            <v>44470</v>
          </cell>
          <cell r="H244">
            <v>44470</v>
          </cell>
          <cell r="I244">
            <v>44500</v>
          </cell>
          <cell r="J244">
            <v>8</v>
          </cell>
          <cell r="K244" t="str">
            <v>分摊电费（公区）</v>
          </cell>
          <cell r="L244">
            <v>26.43</v>
          </cell>
        </row>
        <row r="245">
          <cell r="D245" t="str">
            <v>06-01-2404</v>
          </cell>
          <cell r="E245" t="str">
            <v>06-01-2404</v>
          </cell>
          <cell r="F245">
            <v>44470</v>
          </cell>
          <cell r="G245">
            <v>44470</v>
          </cell>
          <cell r="H245">
            <v>44470</v>
          </cell>
          <cell r="I245">
            <v>44500</v>
          </cell>
          <cell r="J245">
            <v>8</v>
          </cell>
          <cell r="K245" t="str">
            <v>分摊电费（公区）</v>
          </cell>
          <cell r="L245">
            <v>26.78</v>
          </cell>
        </row>
        <row r="246">
          <cell r="D246" t="str">
            <v>06-01-2405</v>
          </cell>
          <cell r="E246" t="str">
            <v>06-01-2405</v>
          </cell>
          <cell r="F246">
            <v>44470</v>
          </cell>
          <cell r="G246">
            <v>44470</v>
          </cell>
          <cell r="H246">
            <v>44470</v>
          </cell>
          <cell r="I246">
            <v>44500</v>
          </cell>
          <cell r="J246">
            <v>8</v>
          </cell>
          <cell r="K246" t="str">
            <v>分摊电费（公区）</v>
          </cell>
          <cell r="L246">
            <v>26.44</v>
          </cell>
        </row>
        <row r="247">
          <cell r="D247" t="str">
            <v>06-01-2406</v>
          </cell>
          <cell r="E247" t="str">
            <v>06-01-2406</v>
          </cell>
          <cell r="F247">
            <v>44470</v>
          </cell>
          <cell r="G247">
            <v>44470</v>
          </cell>
          <cell r="H247">
            <v>44470</v>
          </cell>
          <cell r="I247">
            <v>44500</v>
          </cell>
          <cell r="J247">
            <v>8</v>
          </cell>
          <cell r="K247" t="str">
            <v>分摊电费（公区）</v>
          </cell>
          <cell r="L247">
            <v>26.72</v>
          </cell>
        </row>
        <row r="248">
          <cell r="D248" t="str">
            <v>06-01-2407</v>
          </cell>
          <cell r="E248" t="str">
            <v>06-01-2407</v>
          </cell>
          <cell r="F248">
            <v>44470</v>
          </cell>
          <cell r="G248">
            <v>44470</v>
          </cell>
          <cell r="H248">
            <v>44470</v>
          </cell>
          <cell r="I248">
            <v>44500</v>
          </cell>
          <cell r="J248">
            <v>8</v>
          </cell>
          <cell r="K248" t="str">
            <v>分摊电费（公区）</v>
          </cell>
          <cell r="L248">
            <v>26.72</v>
          </cell>
        </row>
        <row r="249">
          <cell r="D249" t="str">
            <v>06-01-2408</v>
          </cell>
          <cell r="E249" t="str">
            <v>06-01-2408</v>
          </cell>
          <cell r="F249">
            <v>44470</v>
          </cell>
          <cell r="G249">
            <v>44470</v>
          </cell>
          <cell r="H249">
            <v>44470</v>
          </cell>
          <cell r="I249">
            <v>44500</v>
          </cell>
          <cell r="J249">
            <v>8</v>
          </cell>
          <cell r="K249" t="str">
            <v>分摊电费（公区）</v>
          </cell>
          <cell r="L249">
            <v>26.43</v>
          </cell>
        </row>
        <row r="250">
          <cell r="D250" t="str">
            <v>06-01-2409</v>
          </cell>
          <cell r="E250" t="str">
            <v>06-01-2409</v>
          </cell>
          <cell r="F250">
            <v>44470</v>
          </cell>
          <cell r="G250">
            <v>44470</v>
          </cell>
          <cell r="H250">
            <v>44470</v>
          </cell>
          <cell r="I250">
            <v>44500</v>
          </cell>
          <cell r="J250">
            <v>8</v>
          </cell>
          <cell r="K250" t="str">
            <v>分摊电费（公区）</v>
          </cell>
          <cell r="L250">
            <v>26.78</v>
          </cell>
        </row>
        <row r="251">
          <cell r="D251" t="str">
            <v>06-01-2410</v>
          </cell>
          <cell r="E251" t="str">
            <v>06-01-2410</v>
          </cell>
          <cell r="F251">
            <v>44470</v>
          </cell>
          <cell r="G251">
            <v>44470</v>
          </cell>
          <cell r="H251">
            <v>44470</v>
          </cell>
          <cell r="I251">
            <v>44500</v>
          </cell>
          <cell r="J251">
            <v>8</v>
          </cell>
          <cell r="K251" t="str">
            <v>分摊电费（公区）</v>
          </cell>
          <cell r="L251">
            <v>26.45</v>
          </cell>
        </row>
        <row r="252">
          <cell r="D252" t="str">
            <v>06-01-2411</v>
          </cell>
          <cell r="E252" t="str">
            <v>06-01-2411</v>
          </cell>
          <cell r="F252">
            <v>44470</v>
          </cell>
          <cell r="G252">
            <v>44470</v>
          </cell>
          <cell r="H252">
            <v>44470</v>
          </cell>
          <cell r="I252">
            <v>44500</v>
          </cell>
          <cell r="J252">
            <v>8</v>
          </cell>
          <cell r="K252" t="str">
            <v>分摊电费（公区）</v>
          </cell>
          <cell r="L252">
            <v>26.67</v>
          </cell>
        </row>
        <row r="253">
          <cell r="D253" t="str">
            <v>06-01-2601</v>
          </cell>
          <cell r="E253" t="str">
            <v>06-01-2601</v>
          </cell>
          <cell r="F253">
            <v>44470</v>
          </cell>
          <cell r="G253">
            <v>44470</v>
          </cell>
          <cell r="H253">
            <v>44470</v>
          </cell>
          <cell r="I253">
            <v>44500</v>
          </cell>
          <cell r="J253">
            <v>8</v>
          </cell>
          <cell r="K253" t="str">
            <v>分摊电费（公区）</v>
          </cell>
          <cell r="L253">
            <v>36.53</v>
          </cell>
        </row>
        <row r="254">
          <cell r="D254" t="str">
            <v>06-01-2602</v>
          </cell>
          <cell r="E254" t="str">
            <v>06-01-2602</v>
          </cell>
          <cell r="F254">
            <v>44470</v>
          </cell>
          <cell r="G254">
            <v>44470</v>
          </cell>
          <cell r="H254">
            <v>44470</v>
          </cell>
          <cell r="I254">
            <v>44500</v>
          </cell>
          <cell r="J254">
            <v>8</v>
          </cell>
          <cell r="K254" t="str">
            <v>分摊电费（公区）</v>
          </cell>
          <cell r="L254">
            <v>27.12</v>
          </cell>
        </row>
        <row r="255">
          <cell r="D255" t="str">
            <v>06-01-2603</v>
          </cell>
          <cell r="E255" t="str">
            <v>06-01-2603</v>
          </cell>
          <cell r="F255">
            <v>44470</v>
          </cell>
          <cell r="G255">
            <v>44470</v>
          </cell>
          <cell r="H255">
            <v>44470</v>
          </cell>
          <cell r="I255">
            <v>44500</v>
          </cell>
          <cell r="J255">
            <v>8</v>
          </cell>
          <cell r="K255" t="str">
            <v>分摊电费（公区）</v>
          </cell>
          <cell r="L255">
            <v>26.89</v>
          </cell>
        </row>
        <row r="256">
          <cell r="D256" t="str">
            <v>06-01-2604</v>
          </cell>
          <cell r="E256" t="str">
            <v>06-01-2604</v>
          </cell>
          <cell r="F256">
            <v>44470</v>
          </cell>
          <cell r="G256">
            <v>44470</v>
          </cell>
          <cell r="H256">
            <v>44470</v>
          </cell>
          <cell r="I256">
            <v>44500</v>
          </cell>
          <cell r="J256">
            <v>8</v>
          </cell>
          <cell r="K256" t="str">
            <v>分摊电费（公区）</v>
          </cell>
          <cell r="L256">
            <v>27.24</v>
          </cell>
        </row>
        <row r="257">
          <cell r="D257" t="str">
            <v>06-01-2605</v>
          </cell>
          <cell r="E257" t="str">
            <v>06-01-2605</v>
          </cell>
          <cell r="F257">
            <v>44470</v>
          </cell>
          <cell r="G257">
            <v>44470</v>
          </cell>
          <cell r="H257">
            <v>44470</v>
          </cell>
          <cell r="I257">
            <v>44500</v>
          </cell>
          <cell r="J257">
            <v>8</v>
          </cell>
          <cell r="K257" t="str">
            <v>分摊电费（公区）</v>
          </cell>
          <cell r="L257">
            <v>26.9</v>
          </cell>
        </row>
        <row r="258">
          <cell r="D258" t="str">
            <v>06-01-2606</v>
          </cell>
          <cell r="E258" t="str">
            <v>06-01-2606</v>
          </cell>
          <cell r="F258">
            <v>44470</v>
          </cell>
          <cell r="G258">
            <v>44470</v>
          </cell>
          <cell r="H258">
            <v>44470</v>
          </cell>
          <cell r="I258">
            <v>44500</v>
          </cell>
          <cell r="J258">
            <v>8</v>
          </cell>
          <cell r="K258" t="str">
            <v>分摊电费（公区）</v>
          </cell>
          <cell r="L258">
            <v>27.18</v>
          </cell>
        </row>
        <row r="259">
          <cell r="D259" t="str">
            <v>06-01-2607</v>
          </cell>
          <cell r="E259" t="str">
            <v>06-01-2607</v>
          </cell>
          <cell r="F259">
            <v>44470</v>
          </cell>
          <cell r="G259">
            <v>44470</v>
          </cell>
          <cell r="H259">
            <v>44470</v>
          </cell>
          <cell r="I259">
            <v>44500</v>
          </cell>
          <cell r="J259">
            <v>8</v>
          </cell>
          <cell r="K259" t="str">
            <v>分摊电费（公区）</v>
          </cell>
          <cell r="L259">
            <v>27.18</v>
          </cell>
        </row>
        <row r="260">
          <cell r="D260" t="str">
            <v>06-01-2608</v>
          </cell>
          <cell r="E260" t="str">
            <v>06-01-2608</v>
          </cell>
          <cell r="F260">
            <v>44470</v>
          </cell>
          <cell r="G260">
            <v>44470</v>
          </cell>
          <cell r="H260">
            <v>44470</v>
          </cell>
          <cell r="I260">
            <v>44500</v>
          </cell>
          <cell r="J260">
            <v>8</v>
          </cell>
          <cell r="K260" t="str">
            <v>分摊电费（公区）</v>
          </cell>
          <cell r="L260">
            <v>26.89</v>
          </cell>
        </row>
        <row r="261">
          <cell r="D261" t="str">
            <v>06-01-2609</v>
          </cell>
          <cell r="E261" t="str">
            <v>06-01-2609</v>
          </cell>
          <cell r="F261">
            <v>44470</v>
          </cell>
          <cell r="G261">
            <v>44470</v>
          </cell>
          <cell r="H261">
            <v>44470</v>
          </cell>
          <cell r="I261">
            <v>44500</v>
          </cell>
          <cell r="J261">
            <v>8</v>
          </cell>
          <cell r="K261" t="str">
            <v>分摊电费（公区）</v>
          </cell>
          <cell r="L261">
            <v>27.25</v>
          </cell>
        </row>
        <row r="262">
          <cell r="D262" t="str">
            <v>06-01-2610</v>
          </cell>
          <cell r="E262" t="str">
            <v>06-01-2610</v>
          </cell>
          <cell r="F262">
            <v>44470</v>
          </cell>
          <cell r="G262">
            <v>44470</v>
          </cell>
          <cell r="H262">
            <v>44470</v>
          </cell>
          <cell r="I262">
            <v>44500</v>
          </cell>
          <cell r="J262">
            <v>8</v>
          </cell>
          <cell r="K262" t="str">
            <v>分摊电费（公区）</v>
          </cell>
          <cell r="L262">
            <v>26.91</v>
          </cell>
        </row>
        <row r="263">
          <cell r="D263" t="str">
            <v>06-01-2611</v>
          </cell>
          <cell r="E263" t="str">
            <v>06-01-2611</v>
          </cell>
          <cell r="F263">
            <v>44470</v>
          </cell>
          <cell r="G263">
            <v>44470</v>
          </cell>
          <cell r="H263">
            <v>44470</v>
          </cell>
          <cell r="I263">
            <v>44500</v>
          </cell>
          <cell r="J263">
            <v>8</v>
          </cell>
          <cell r="K263" t="str">
            <v>分摊电费（公区）</v>
          </cell>
          <cell r="L263">
            <v>27.14</v>
          </cell>
        </row>
        <row r="264">
          <cell r="D264" t="str">
            <v>06-01-2902</v>
          </cell>
          <cell r="E264" t="str">
            <v>06-01-2902</v>
          </cell>
          <cell r="F264">
            <v>44470</v>
          </cell>
          <cell r="G264">
            <v>44470</v>
          </cell>
          <cell r="H264">
            <v>44470</v>
          </cell>
          <cell r="I264">
            <v>44500</v>
          </cell>
          <cell r="J264">
            <v>8</v>
          </cell>
          <cell r="K264" t="str">
            <v>分摊电费（公区）</v>
          </cell>
          <cell r="L264">
            <v>27.12</v>
          </cell>
        </row>
        <row r="265">
          <cell r="D265" t="str">
            <v>06-01-2903</v>
          </cell>
          <cell r="E265" t="str">
            <v>06-01-2903</v>
          </cell>
          <cell r="F265">
            <v>44470</v>
          </cell>
          <cell r="G265">
            <v>44470</v>
          </cell>
          <cell r="H265">
            <v>44470</v>
          </cell>
          <cell r="I265">
            <v>44500</v>
          </cell>
          <cell r="J265">
            <v>8</v>
          </cell>
          <cell r="K265" t="str">
            <v>分摊电费（公区）</v>
          </cell>
          <cell r="L265">
            <v>26.89</v>
          </cell>
        </row>
        <row r="266">
          <cell r="D266" t="str">
            <v>06-01-2904</v>
          </cell>
          <cell r="E266" t="str">
            <v>06-01-2904</v>
          </cell>
          <cell r="F266">
            <v>44470</v>
          </cell>
          <cell r="G266">
            <v>44470</v>
          </cell>
          <cell r="H266">
            <v>44470</v>
          </cell>
          <cell r="I266">
            <v>44500</v>
          </cell>
          <cell r="J266">
            <v>8</v>
          </cell>
          <cell r="K266" t="str">
            <v>分摊电费（公区）</v>
          </cell>
          <cell r="L266">
            <v>27.24</v>
          </cell>
        </row>
        <row r="267">
          <cell r="D267" t="str">
            <v>06-01-2905</v>
          </cell>
          <cell r="E267" t="str">
            <v>06-01-2905</v>
          </cell>
          <cell r="F267">
            <v>44470</v>
          </cell>
          <cell r="G267">
            <v>44470</v>
          </cell>
          <cell r="H267">
            <v>44470</v>
          </cell>
          <cell r="I267">
            <v>44500</v>
          </cell>
          <cell r="J267">
            <v>8</v>
          </cell>
          <cell r="K267" t="str">
            <v>分摊电费（公区）</v>
          </cell>
          <cell r="L267">
            <v>26.9</v>
          </cell>
        </row>
        <row r="268">
          <cell r="D268" t="str">
            <v>06-01-2906</v>
          </cell>
          <cell r="E268" t="str">
            <v>06-01-2906</v>
          </cell>
          <cell r="F268">
            <v>44470</v>
          </cell>
          <cell r="G268">
            <v>44470</v>
          </cell>
          <cell r="H268">
            <v>44470</v>
          </cell>
          <cell r="I268">
            <v>44500</v>
          </cell>
          <cell r="J268">
            <v>8</v>
          </cell>
          <cell r="K268" t="str">
            <v>分摊电费（公区）</v>
          </cell>
          <cell r="L268">
            <v>27.18</v>
          </cell>
        </row>
        <row r="269">
          <cell r="D269" t="str">
            <v>06-01-2909</v>
          </cell>
          <cell r="E269" t="str">
            <v>06-01-2909</v>
          </cell>
          <cell r="F269">
            <v>44470</v>
          </cell>
          <cell r="G269">
            <v>44470</v>
          </cell>
          <cell r="H269">
            <v>44470</v>
          </cell>
          <cell r="I269">
            <v>44500</v>
          </cell>
          <cell r="J269">
            <v>8</v>
          </cell>
          <cell r="K269" t="str">
            <v>分摊电费（公区）</v>
          </cell>
          <cell r="L269">
            <v>27.25</v>
          </cell>
        </row>
        <row r="270">
          <cell r="D270" t="str">
            <v>06-01-2910</v>
          </cell>
          <cell r="E270" t="str">
            <v>06-01-2910</v>
          </cell>
          <cell r="F270">
            <v>44470</v>
          </cell>
          <cell r="G270">
            <v>44470</v>
          </cell>
          <cell r="H270">
            <v>44470</v>
          </cell>
          <cell r="I270">
            <v>44500</v>
          </cell>
          <cell r="J270">
            <v>8</v>
          </cell>
          <cell r="K270" t="str">
            <v>分摊电费（公区）</v>
          </cell>
          <cell r="L270">
            <v>26.91</v>
          </cell>
        </row>
        <row r="271">
          <cell r="D271" t="str">
            <v>06-01-2911</v>
          </cell>
          <cell r="E271" t="str">
            <v>06-01-2911</v>
          </cell>
          <cell r="F271">
            <v>44470</v>
          </cell>
          <cell r="G271">
            <v>44470</v>
          </cell>
          <cell r="H271">
            <v>44470</v>
          </cell>
          <cell r="I271">
            <v>44500</v>
          </cell>
          <cell r="J271">
            <v>8</v>
          </cell>
          <cell r="K271" t="str">
            <v>分摊电费（公区）</v>
          </cell>
          <cell r="L271">
            <v>27.14</v>
          </cell>
        </row>
        <row r="272">
          <cell r="D272" t="str">
            <v>06-01-2912</v>
          </cell>
          <cell r="E272" t="str">
            <v>06-01-2912</v>
          </cell>
          <cell r="F272">
            <v>44470</v>
          </cell>
          <cell r="G272">
            <v>44470</v>
          </cell>
          <cell r="H272">
            <v>44470</v>
          </cell>
          <cell r="I272">
            <v>44500</v>
          </cell>
          <cell r="J272">
            <v>8</v>
          </cell>
          <cell r="K272" t="str">
            <v>分摊电费（公区）</v>
          </cell>
          <cell r="L272">
            <v>36.52</v>
          </cell>
        </row>
        <row r="273">
          <cell r="D273" t="str">
            <v>06-01-3102</v>
          </cell>
          <cell r="E273" t="str">
            <v>06-01-3102</v>
          </cell>
          <cell r="F273">
            <v>44470</v>
          </cell>
          <cell r="G273">
            <v>44470</v>
          </cell>
          <cell r="H273">
            <v>44470</v>
          </cell>
          <cell r="I273">
            <v>44500</v>
          </cell>
          <cell r="J273">
            <v>8</v>
          </cell>
          <cell r="K273" t="str">
            <v>分摊电费（公区）</v>
          </cell>
          <cell r="L273">
            <v>27.59</v>
          </cell>
        </row>
        <row r="274">
          <cell r="D274" t="str">
            <v>06-01-3103</v>
          </cell>
          <cell r="E274" t="str">
            <v>06-01-3103</v>
          </cell>
          <cell r="F274">
            <v>44470</v>
          </cell>
          <cell r="G274">
            <v>44470</v>
          </cell>
          <cell r="H274">
            <v>44470</v>
          </cell>
          <cell r="I274">
            <v>44500</v>
          </cell>
          <cell r="J274">
            <v>8</v>
          </cell>
          <cell r="K274" t="str">
            <v>分摊电费（公区）</v>
          </cell>
          <cell r="L274">
            <v>27.35</v>
          </cell>
        </row>
        <row r="275">
          <cell r="D275" t="str">
            <v>06-01-3104</v>
          </cell>
          <cell r="E275" t="str">
            <v>06-01-3104</v>
          </cell>
          <cell r="F275">
            <v>44470</v>
          </cell>
          <cell r="G275">
            <v>44470</v>
          </cell>
          <cell r="H275">
            <v>44470</v>
          </cell>
          <cell r="I275">
            <v>44500</v>
          </cell>
          <cell r="J275">
            <v>8</v>
          </cell>
          <cell r="K275" t="str">
            <v>分摊电费（公区）</v>
          </cell>
          <cell r="L275">
            <v>27.71</v>
          </cell>
        </row>
        <row r="276">
          <cell r="D276" t="str">
            <v>06-01-3105</v>
          </cell>
          <cell r="E276" t="str">
            <v>06-01-3105</v>
          </cell>
          <cell r="F276">
            <v>44470</v>
          </cell>
          <cell r="G276">
            <v>44470</v>
          </cell>
          <cell r="H276">
            <v>44470</v>
          </cell>
          <cell r="I276">
            <v>44500</v>
          </cell>
          <cell r="J276">
            <v>8</v>
          </cell>
          <cell r="K276" t="str">
            <v>分摊电费（公区）</v>
          </cell>
          <cell r="L276">
            <v>27.36</v>
          </cell>
        </row>
        <row r="277">
          <cell r="D277" t="str">
            <v>06-01-3106</v>
          </cell>
          <cell r="E277" t="str">
            <v>06-01-3106</v>
          </cell>
          <cell r="F277">
            <v>44470</v>
          </cell>
          <cell r="G277">
            <v>44470</v>
          </cell>
          <cell r="H277">
            <v>44470</v>
          </cell>
          <cell r="I277">
            <v>44500</v>
          </cell>
          <cell r="J277">
            <v>8</v>
          </cell>
          <cell r="K277" t="str">
            <v>分摊电费（公区）</v>
          </cell>
          <cell r="L277">
            <v>27.65</v>
          </cell>
        </row>
        <row r="278">
          <cell r="D278" t="str">
            <v>06-01-3107</v>
          </cell>
          <cell r="E278" t="str">
            <v>06-01-3107</v>
          </cell>
          <cell r="F278">
            <v>44470</v>
          </cell>
          <cell r="G278">
            <v>44470</v>
          </cell>
          <cell r="H278">
            <v>44470</v>
          </cell>
          <cell r="I278">
            <v>44500</v>
          </cell>
          <cell r="J278">
            <v>8</v>
          </cell>
          <cell r="K278" t="str">
            <v>分摊电费（公区）</v>
          </cell>
          <cell r="L278">
            <v>27.65</v>
          </cell>
        </row>
        <row r="279">
          <cell r="D279" t="str">
            <v>06-01-3108</v>
          </cell>
          <cell r="E279" t="str">
            <v>06-01-3108</v>
          </cell>
          <cell r="F279">
            <v>44470</v>
          </cell>
          <cell r="G279">
            <v>44470</v>
          </cell>
          <cell r="H279">
            <v>44470</v>
          </cell>
          <cell r="I279">
            <v>44500</v>
          </cell>
          <cell r="J279">
            <v>8</v>
          </cell>
          <cell r="K279" t="str">
            <v>分摊电费（公区）</v>
          </cell>
          <cell r="L279">
            <v>27.35</v>
          </cell>
        </row>
        <row r="280">
          <cell r="D280" t="str">
            <v>06-01-3109</v>
          </cell>
          <cell r="E280" t="str">
            <v>06-01-3109</v>
          </cell>
          <cell r="F280">
            <v>44470</v>
          </cell>
          <cell r="G280">
            <v>44470</v>
          </cell>
          <cell r="H280">
            <v>44470</v>
          </cell>
          <cell r="I280">
            <v>44500</v>
          </cell>
          <cell r="J280">
            <v>8</v>
          </cell>
          <cell r="K280" t="str">
            <v>分摊电费（公区）</v>
          </cell>
          <cell r="L280">
            <v>27.71</v>
          </cell>
        </row>
        <row r="281">
          <cell r="D281" t="str">
            <v>06-01-3110</v>
          </cell>
          <cell r="E281" t="str">
            <v>06-01-3110</v>
          </cell>
          <cell r="F281">
            <v>44470</v>
          </cell>
          <cell r="G281">
            <v>44470</v>
          </cell>
          <cell r="H281">
            <v>44470</v>
          </cell>
          <cell r="I281">
            <v>44500</v>
          </cell>
          <cell r="J281">
            <v>8</v>
          </cell>
          <cell r="K281" t="str">
            <v>分摊电费（公区）</v>
          </cell>
          <cell r="L281">
            <v>27.37</v>
          </cell>
        </row>
        <row r="282">
          <cell r="D282" t="str">
            <v>06-01-3111</v>
          </cell>
          <cell r="E282" t="str">
            <v>06-01-3111</v>
          </cell>
          <cell r="F282">
            <v>44470</v>
          </cell>
          <cell r="G282">
            <v>44470</v>
          </cell>
          <cell r="H282">
            <v>44470</v>
          </cell>
          <cell r="I282">
            <v>44500</v>
          </cell>
          <cell r="J282">
            <v>8</v>
          </cell>
          <cell r="K282" t="str">
            <v>分摊电费（公区）</v>
          </cell>
          <cell r="L282">
            <v>27.6</v>
          </cell>
        </row>
        <row r="283">
          <cell r="D283" t="str">
            <v>06-01-3112</v>
          </cell>
          <cell r="E283" t="str">
            <v>06-01-3112</v>
          </cell>
          <cell r="F283">
            <v>44470</v>
          </cell>
          <cell r="G283">
            <v>44470</v>
          </cell>
          <cell r="H283">
            <v>44470</v>
          </cell>
          <cell r="I283">
            <v>44500</v>
          </cell>
          <cell r="J283">
            <v>8</v>
          </cell>
          <cell r="K283" t="str">
            <v>分摊电费（公区）</v>
          </cell>
          <cell r="L283">
            <v>37.14</v>
          </cell>
        </row>
        <row r="284">
          <cell r="D284" t="str">
            <v>06-01-3302</v>
          </cell>
          <cell r="E284" t="str">
            <v>06-01-3302</v>
          </cell>
          <cell r="F284">
            <v>44470</v>
          </cell>
          <cell r="G284">
            <v>44470</v>
          </cell>
          <cell r="H284">
            <v>44470</v>
          </cell>
          <cell r="I284">
            <v>44500</v>
          </cell>
          <cell r="J284">
            <v>8</v>
          </cell>
          <cell r="K284" t="str">
            <v>分摊电费（公区）</v>
          </cell>
          <cell r="L284">
            <v>27.59</v>
          </cell>
        </row>
        <row r="285">
          <cell r="D285" t="str">
            <v>06-01-3303</v>
          </cell>
          <cell r="E285" t="str">
            <v>06-01-3303</v>
          </cell>
          <cell r="F285">
            <v>44470</v>
          </cell>
          <cell r="G285">
            <v>44470</v>
          </cell>
          <cell r="H285">
            <v>44470</v>
          </cell>
          <cell r="I285">
            <v>44500</v>
          </cell>
          <cell r="J285">
            <v>8</v>
          </cell>
          <cell r="K285" t="str">
            <v>分摊电费（公区）</v>
          </cell>
          <cell r="L285">
            <v>27.35</v>
          </cell>
        </row>
        <row r="286">
          <cell r="D286" t="str">
            <v>06-01-3304</v>
          </cell>
          <cell r="E286" t="str">
            <v>06-01-3304</v>
          </cell>
          <cell r="F286">
            <v>44470</v>
          </cell>
          <cell r="G286">
            <v>44470</v>
          </cell>
          <cell r="H286">
            <v>44470</v>
          </cell>
          <cell r="I286">
            <v>44500</v>
          </cell>
          <cell r="J286">
            <v>8</v>
          </cell>
          <cell r="K286" t="str">
            <v>分摊电费（公区）</v>
          </cell>
          <cell r="L286">
            <v>27.71</v>
          </cell>
        </row>
        <row r="287">
          <cell r="D287" t="str">
            <v>06-01-3305</v>
          </cell>
          <cell r="E287" t="str">
            <v>06-01-3305</v>
          </cell>
          <cell r="F287">
            <v>44470</v>
          </cell>
          <cell r="G287">
            <v>44470</v>
          </cell>
          <cell r="H287">
            <v>44470</v>
          </cell>
          <cell r="I287">
            <v>44500</v>
          </cell>
          <cell r="J287">
            <v>8</v>
          </cell>
          <cell r="K287" t="str">
            <v>分摊电费（公区）</v>
          </cell>
          <cell r="L287">
            <v>27.36</v>
          </cell>
        </row>
        <row r="288">
          <cell r="D288" t="str">
            <v>06-01-3306</v>
          </cell>
          <cell r="E288" t="str">
            <v>06-01-3306</v>
          </cell>
          <cell r="F288">
            <v>44470</v>
          </cell>
          <cell r="G288">
            <v>44470</v>
          </cell>
          <cell r="H288">
            <v>44470</v>
          </cell>
          <cell r="I288">
            <v>44500</v>
          </cell>
          <cell r="J288">
            <v>8</v>
          </cell>
          <cell r="K288" t="str">
            <v>分摊电费（公区）</v>
          </cell>
          <cell r="L288">
            <v>27.65</v>
          </cell>
        </row>
        <row r="289">
          <cell r="D289" t="str">
            <v>06-01-3307</v>
          </cell>
          <cell r="E289" t="str">
            <v>06-01-3307</v>
          </cell>
          <cell r="F289">
            <v>44470</v>
          </cell>
          <cell r="G289">
            <v>44470</v>
          </cell>
          <cell r="H289">
            <v>44470</v>
          </cell>
          <cell r="I289">
            <v>44500</v>
          </cell>
          <cell r="J289">
            <v>8</v>
          </cell>
          <cell r="K289" t="str">
            <v>分摊电费（公区）</v>
          </cell>
          <cell r="L289">
            <v>27.65</v>
          </cell>
        </row>
        <row r="290">
          <cell r="D290" t="str">
            <v>06-01-3308</v>
          </cell>
          <cell r="E290" t="str">
            <v>06-01-3308</v>
          </cell>
          <cell r="F290">
            <v>44470</v>
          </cell>
          <cell r="G290">
            <v>44470</v>
          </cell>
          <cell r="H290">
            <v>44470</v>
          </cell>
          <cell r="I290">
            <v>44500</v>
          </cell>
          <cell r="J290">
            <v>8</v>
          </cell>
          <cell r="K290" t="str">
            <v>分摊电费（公区）</v>
          </cell>
          <cell r="L290">
            <v>27.35</v>
          </cell>
        </row>
        <row r="291">
          <cell r="D291" t="str">
            <v>06-01-3309</v>
          </cell>
          <cell r="E291" t="str">
            <v>06-01-3309</v>
          </cell>
          <cell r="F291">
            <v>44470</v>
          </cell>
          <cell r="G291">
            <v>44470</v>
          </cell>
          <cell r="H291">
            <v>44470</v>
          </cell>
          <cell r="I291">
            <v>44500</v>
          </cell>
          <cell r="J291">
            <v>8</v>
          </cell>
          <cell r="K291" t="str">
            <v>分摊电费（公区）</v>
          </cell>
          <cell r="L291">
            <v>27.71</v>
          </cell>
        </row>
        <row r="292">
          <cell r="D292" t="str">
            <v>06-01-3310</v>
          </cell>
          <cell r="E292" t="str">
            <v>06-01-3310</v>
          </cell>
          <cell r="F292">
            <v>44470</v>
          </cell>
          <cell r="G292">
            <v>44470</v>
          </cell>
          <cell r="H292">
            <v>44470</v>
          </cell>
          <cell r="I292">
            <v>44500</v>
          </cell>
          <cell r="J292">
            <v>8</v>
          </cell>
          <cell r="K292" t="str">
            <v>分摊电费（公区）</v>
          </cell>
          <cell r="L292">
            <v>27.37</v>
          </cell>
        </row>
        <row r="293">
          <cell r="D293" t="str">
            <v>06-01-3311</v>
          </cell>
          <cell r="E293" t="str">
            <v>06-01-3311</v>
          </cell>
          <cell r="F293">
            <v>44470</v>
          </cell>
          <cell r="G293">
            <v>44470</v>
          </cell>
          <cell r="H293">
            <v>44470</v>
          </cell>
          <cell r="I293">
            <v>44500</v>
          </cell>
          <cell r="J293">
            <v>8</v>
          </cell>
          <cell r="K293" t="str">
            <v>分摊电费（公区）</v>
          </cell>
          <cell r="L293">
            <v>27.6</v>
          </cell>
        </row>
        <row r="294">
          <cell r="D294" t="str">
            <v>06-01-3312</v>
          </cell>
          <cell r="E294" t="str">
            <v>06-01-3312</v>
          </cell>
          <cell r="F294">
            <v>44470</v>
          </cell>
          <cell r="G294">
            <v>44470</v>
          </cell>
          <cell r="H294">
            <v>44470</v>
          </cell>
          <cell r="I294">
            <v>44500</v>
          </cell>
          <cell r="J294">
            <v>8</v>
          </cell>
          <cell r="K294" t="str">
            <v>分摊电费（公区）</v>
          </cell>
          <cell r="L294">
            <v>37.14</v>
          </cell>
        </row>
        <row r="295">
          <cell r="D295" t="str">
            <v>06-01-3501</v>
          </cell>
          <cell r="E295" t="str">
            <v>06-01-3501</v>
          </cell>
          <cell r="F295">
            <v>44470</v>
          </cell>
          <cell r="G295">
            <v>44470</v>
          </cell>
          <cell r="H295">
            <v>44470</v>
          </cell>
          <cell r="I295">
            <v>44500</v>
          </cell>
          <cell r="J295">
            <v>8</v>
          </cell>
          <cell r="K295" t="str">
            <v>分摊电费（公区）</v>
          </cell>
          <cell r="L295">
            <v>37.15</v>
          </cell>
        </row>
        <row r="296">
          <cell r="D296" t="str">
            <v>06-01-3502</v>
          </cell>
          <cell r="E296" t="str">
            <v>06-01-3502</v>
          </cell>
          <cell r="F296">
            <v>44470</v>
          </cell>
          <cell r="G296">
            <v>44470</v>
          </cell>
          <cell r="H296">
            <v>44470</v>
          </cell>
          <cell r="I296">
            <v>44500</v>
          </cell>
          <cell r="J296">
            <v>8</v>
          </cell>
          <cell r="K296" t="str">
            <v>分摊电费（公区）</v>
          </cell>
          <cell r="L296">
            <v>27.59</v>
          </cell>
        </row>
        <row r="297">
          <cell r="D297" t="str">
            <v>06-01-3503</v>
          </cell>
          <cell r="E297" t="str">
            <v>06-01-3503</v>
          </cell>
          <cell r="F297">
            <v>44470</v>
          </cell>
          <cell r="G297">
            <v>44470</v>
          </cell>
          <cell r="H297">
            <v>44470</v>
          </cell>
          <cell r="I297">
            <v>44500</v>
          </cell>
          <cell r="J297">
            <v>8</v>
          </cell>
          <cell r="K297" t="str">
            <v>分摊电费（公区）</v>
          </cell>
          <cell r="L297">
            <v>27.35</v>
          </cell>
        </row>
        <row r="298">
          <cell r="D298" t="str">
            <v>06-01-3504</v>
          </cell>
          <cell r="E298" t="str">
            <v>06-01-3504</v>
          </cell>
          <cell r="F298">
            <v>44470</v>
          </cell>
          <cell r="G298">
            <v>44470</v>
          </cell>
          <cell r="H298">
            <v>44470</v>
          </cell>
          <cell r="I298">
            <v>44500</v>
          </cell>
          <cell r="J298">
            <v>8</v>
          </cell>
          <cell r="K298" t="str">
            <v>分摊电费（公区）</v>
          </cell>
          <cell r="L298">
            <v>27.71</v>
          </cell>
        </row>
        <row r="299">
          <cell r="D299" t="str">
            <v>06-01-3505</v>
          </cell>
          <cell r="E299" t="str">
            <v>06-01-3505</v>
          </cell>
          <cell r="F299">
            <v>44470</v>
          </cell>
          <cell r="G299">
            <v>44470</v>
          </cell>
          <cell r="H299">
            <v>44470</v>
          </cell>
          <cell r="I299">
            <v>44500</v>
          </cell>
          <cell r="J299">
            <v>8</v>
          </cell>
          <cell r="K299" t="str">
            <v>分摊电费（公区）</v>
          </cell>
          <cell r="L299">
            <v>27.36</v>
          </cell>
        </row>
        <row r="300">
          <cell r="D300" t="str">
            <v>06-01-3506</v>
          </cell>
          <cell r="E300" t="str">
            <v>06-01-3506</v>
          </cell>
          <cell r="F300">
            <v>44470</v>
          </cell>
          <cell r="G300">
            <v>44470</v>
          </cell>
          <cell r="H300">
            <v>44470</v>
          </cell>
          <cell r="I300">
            <v>44500</v>
          </cell>
          <cell r="J300">
            <v>8</v>
          </cell>
          <cell r="K300" t="str">
            <v>分摊电费（公区）</v>
          </cell>
          <cell r="L300">
            <v>27.65</v>
          </cell>
        </row>
        <row r="301">
          <cell r="D301" t="str">
            <v>06-01-3507</v>
          </cell>
          <cell r="E301" t="str">
            <v>06-01-3507</v>
          </cell>
          <cell r="F301">
            <v>44470</v>
          </cell>
          <cell r="G301">
            <v>44470</v>
          </cell>
          <cell r="H301">
            <v>44470</v>
          </cell>
          <cell r="I301">
            <v>44500</v>
          </cell>
          <cell r="J301">
            <v>8</v>
          </cell>
          <cell r="K301" t="str">
            <v>分摊电费（公区）</v>
          </cell>
          <cell r="L301">
            <v>27.65</v>
          </cell>
        </row>
        <row r="302">
          <cell r="D302" t="str">
            <v>06-01-3508</v>
          </cell>
          <cell r="E302" t="str">
            <v>06-01-3508</v>
          </cell>
          <cell r="F302">
            <v>44470</v>
          </cell>
          <cell r="G302">
            <v>44470</v>
          </cell>
          <cell r="H302">
            <v>44470</v>
          </cell>
          <cell r="I302">
            <v>44500</v>
          </cell>
          <cell r="J302">
            <v>8</v>
          </cell>
          <cell r="K302" t="str">
            <v>分摊电费（公区）</v>
          </cell>
          <cell r="L302">
            <v>27.35</v>
          </cell>
        </row>
        <row r="303">
          <cell r="D303" t="str">
            <v>06-01-3509</v>
          </cell>
          <cell r="E303" t="str">
            <v>06-01-3509</v>
          </cell>
          <cell r="F303">
            <v>44470</v>
          </cell>
          <cell r="G303">
            <v>44470</v>
          </cell>
          <cell r="H303">
            <v>44470</v>
          </cell>
          <cell r="I303">
            <v>44500</v>
          </cell>
          <cell r="J303">
            <v>8</v>
          </cell>
          <cell r="K303" t="str">
            <v>分摊电费（公区）</v>
          </cell>
          <cell r="L303">
            <v>27.71</v>
          </cell>
        </row>
        <row r="304">
          <cell r="D304" t="str">
            <v>06-01-3510</v>
          </cell>
          <cell r="E304" t="str">
            <v>06-01-3510</v>
          </cell>
          <cell r="F304">
            <v>44470</v>
          </cell>
          <cell r="G304">
            <v>44470</v>
          </cell>
          <cell r="H304">
            <v>44470</v>
          </cell>
          <cell r="I304">
            <v>44500</v>
          </cell>
          <cell r="J304">
            <v>8</v>
          </cell>
          <cell r="K304" t="str">
            <v>分摊电费（公区）</v>
          </cell>
          <cell r="L304">
            <v>27.37</v>
          </cell>
        </row>
        <row r="305">
          <cell r="D305" t="str">
            <v>06-01-3511</v>
          </cell>
          <cell r="E305" t="str">
            <v>06-01-3511</v>
          </cell>
          <cell r="F305">
            <v>44470</v>
          </cell>
          <cell r="G305">
            <v>44470</v>
          </cell>
          <cell r="H305">
            <v>44470</v>
          </cell>
          <cell r="I305">
            <v>44500</v>
          </cell>
          <cell r="J305">
            <v>8</v>
          </cell>
          <cell r="K305" t="str">
            <v>分摊电费（公区）</v>
          </cell>
          <cell r="L305">
            <v>27.6</v>
          </cell>
        </row>
        <row r="306">
          <cell r="D306" t="str">
            <v>06-01-3512</v>
          </cell>
          <cell r="E306" t="str">
            <v>06-01-3512</v>
          </cell>
          <cell r="F306">
            <v>44470</v>
          </cell>
          <cell r="G306">
            <v>44470</v>
          </cell>
          <cell r="H306">
            <v>44470</v>
          </cell>
          <cell r="I306">
            <v>44500</v>
          </cell>
          <cell r="J306">
            <v>8</v>
          </cell>
          <cell r="K306" t="str">
            <v>分摊电费（公区）</v>
          </cell>
          <cell r="L306">
            <v>37.14</v>
          </cell>
        </row>
        <row r="307">
          <cell r="D307" t="str">
            <v>06-01-3702</v>
          </cell>
          <cell r="E307" t="str">
            <v>06-01-3702</v>
          </cell>
          <cell r="F307">
            <v>44470</v>
          </cell>
          <cell r="G307">
            <v>44470</v>
          </cell>
          <cell r="H307">
            <v>44470</v>
          </cell>
          <cell r="I307">
            <v>44500</v>
          </cell>
          <cell r="J307">
            <v>8</v>
          </cell>
          <cell r="K307" t="str">
            <v>分摊电费（公区）</v>
          </cell>
          <cell r="L307">
            <v>28.05</v>
          </cell>
        </row>
        <row r="308">
          <cell r="D308" t="str">
            <v>06-01-3703</v>
          </cell>
          <cell r="E308" t="str">
            <v>06-01-3703</v>
          </cell>
          <cell r="F308">
            <v>44470</v>
          </cell>
          <cell r="G308">
            <v>44470</v>
          </cell>
          <cell r="H308">
            <v>44470</v>
          </cell>
          <cell r="I308">
            <v>44500</v>
          </cell>
          <cell r="J308">
            <v>8</v>
          </cell>
          <cell r="K308" t="str">
            <v>分摊电费（公区）</v>
          </cell>
          <cell r="L308">
            <v>27.81</v>
          </cell>
        </row>
        <row r="309">
          <cell r="D309" t="str">
            <v>06-01-3704</v>
          </cell>
          <cell r="E309" t="str">
            <v>06-01-3704</v>
          </cell>
          <cell r="F309">
            <v>44470</v>
          </cell>
          <cell r="G309">
            <v>44470</v>
          </cell>
          <cell r="H309">
            <v>44470</v>
          </cell>
          <cell r="I309">
            <v>44500</v>
          </cell>
          <cell r="J309">
            <v>8</v>
          </cell>
          <cell r="K309" t="str">
            <v>分摊电费（公区）</v>
          </cell>
          <cell r="L309">
            <v>28.18</v>
          </cell>
        </row>
        <row r="310">
          <cell r="D310" t="str">
            <v>06-01-3705</v>
          </cell>
          <cell r="E310" t="str">
            <v>06-01-3705</v>
          </cell>
          <cell r="F310">
            <v>44470</v>
          </cell>
          <cell r="G310">
            <v>44470</v>
          </cell>
          <cell r="H310">
            <v>44470</v>
          </cell>
          <cell r="I310">
            <v>44500</v>
          </cell>
          <cell r="J310">
            <v>8</v>
          </cell>
          <cell r="K310" t="str">
            <v>分摊电费（公区）</v>
          </cell>
          <cell r="L310">
            <v>27.82</v>
          </cell>
        </row>
        <row r="311">
          <cell r="D311" t="str">
            <v>06-01-3706</v>
          </cell>
          <cell r="E311" t="str">
            <v>06-01-3706</v>
          </cell>
          <cell r="F311">
            <v>44470</v>
          </cell>
          <cell r="G311">
            <v>44470</v>
          </cell>
          <cell r="H311">
            <v>44470</v>
          </cell>
          <cell r="I311">
            <v>44500</v>
          </cell>
          <cell r="J311">
            <v>8</v>
          </cell>
          <cell r="K311" t="str">
            <v>分摊电费（公区）</v>
          </cell>
          <cell r="L311">
            <v>28.11</v>
          </cell>
        </row>
        <row r="312">
          <cell r="D312" t="str">
            <v>06-01-3707</v>
          </cell>
          <cell r="E312" t="str">
            <v>06-01-3707</v>
          </cell>
          <cell r="F312">
            <v>44470</v>
          </cell>
          <cell r="G312">
            <v>44470</v>
          </cell>
          <cell r="H312">
            <v>44470</v>
          </cell>
          <cell r="I312">
            <v>44500</v>
          </cell>
          <cell r="J312">
            <v>8</v>
          </cell>
          <cell r="K312" t="str">
            <v>分摊电费（公区）</v>
          </cell>
          <cell r="L312">
            <v>28.11</v>
          </cell>
        </row>
        <row r="313">
          <cell r="D313" t="str">
            <v>06-01-3708</v>
          </cell>
          <cell r="E313" t="str">
            <v>06-01-3708</v>
          </cell>
          <cell r="F313">
            <v>44470</v>
          </cell>
          <cell r="G313">
            <v>44470</v>
          </cell>
          <cell r="H313">
            <v>44470</v>
          </cell>
          <cell r="I313">
            <v>44500</v>
          </cell>
          <cell r="J313">
            <v>8</v>
          </cell>
          <cell r="K313" t="str">
            <v>分摊电费（公区）</v>
          </cell>
          <cell r="L313">
            <v>27.81</v>
          </cell>
        </row>
        <row r="314">
          <cell r="D314" t="str">
            <v>06-01-3709</v>
          </cell>
          <cell r="E314" t="str">
            <v>06-01-3709</v>
          </cell>
          <cell r="F314">
            <v>44470</v>
          </cell>
          <cell r="G314">
            <v>44470</v>
          </cell>
          <cell r="H314">
            <v>44470</v>
          </cell>
          <cell r="I314">
            <v>44500</v>
          </cell>
          <cell r="J314">
            <v>8</v>
          </cell>
          <cell r="K314" t="str">
            <v>分摊电费（公区）</v>
          </cell>
          <cell r="L314">
            <v>28.18</v>
          </cell>
        </row>
        <row r="315">
          <cell r="D315" t="str">
            <v>06-01-3710</v>
          </cell>
          <cell r="E315" t="str">
            <v>06-01-3710</v>
          </cell>
          <cell r="F315">
            <v>44470</v>
          </cell>
          <cell r="G315">
            <v>44470</v>
          </cell>
          <cell r="H315">
            <v>44470</v>
          </cell>
          <cell r="I315">
            <v>44500</v>
          </cell>
          <cell r="J315">
            <v>8</v>
          </cell>
          <cell r="K315" t="str">
            <v>分摊电费（公区）</v>
          </cell>
          <cell r="L315">
            <v>27.84</v>
          </cell>
        </row>
        <row r="316">
          <cell r="D316" t="str">
            <v>06-01-3711</v>
          </cell>
          <cell r="E316" t="str">
            <v>06-01-3711</v>
          </cell>
          <cell r="F316">
            <v>44470</v>
          </cell>
          <cell r="G316">
            <v>44470</v>
          </cell>
          <cell r="H316">
            <v>44470</v>
          </cell>
          <cell r="I316">
            <v>44500</v>
          </cell>
          <cell r="J316">
            <v>8</v>
          </cell>
          <cell r="K316" t="str">
            <v>分摊电费（公区）</v>
          </cell>
          <cell r="L316">
            <v>28.07</v>
          </cell>
        </row>
        <row r="317">
          <cell r="D317" t="str">
            <v>06-01-3712</v>
          </cell>
          <cell r="E317" t="str">
            <v>06-01-3712</v>
          </cell>
          <cell r="F317">
            <v>44470</v>
          </cell>
          <cell r="G317">
            <v>44470</v>
          </cell>
          <cell r="H317">
            <v>44470</v>
          </cell>
          <cell r="I317">
            <v>44500</v>
          </cell>
          <cell r="J317">
            <v>8</v>
          </cell>
          <cell r="K317" t="str">
            <v>分摊电费（公区）</v>
          </cell>
          <cell r="L317">
            <v>37.77</v>
          </cell>
        </row>
        <row r="318">
          <cell r="D318" t="str">
            <v>06-01-3902</v>
          </cell>
          <cell r="E318" t="str">
            <v>06-01-3902</v>
          </cell>
          <cell r="F318">
            <v>44470</v>
          </cell>
          <cell r="G318">
            <v>44470</v>
          </cell>
          <cell r="H318">
            <v>44470</v>
          </cell>
          <cell r="I318">
            <v>44500</v>
          </cell>
          <cell r="J318">
            <v>8</v>
          </cell>
          <cell r="K318" t="str">
            <v>分摊电费（公区）</v>
          </cell>
          <cell r="L318">
            <v>28.05</v>
          </cell>
        </row>
        <row r="319">
          <cell r="D319" t="str">
            <v>06-01-3903</v>
          </cell>
          <cell r="E319" t="str">
            <v>06-01-3903</v>
          </cell>
          <cell r="F319">
            <v>44470</v>
          </cell>
          <cell r="G319">
            <v>44470</v>
          </cell>
          <cell r="H319">
            <v>44470</v>
          </cell>
          <cell r="I319">
            <v>44500</v>
          </cell>
          <cell r="J319">
            <v>8</v>
          </cell>
          <cell r="K319" t="str">
            <v>分摊电费（公区）</v>
          </cell>
          <cell r="L319">
            <v>27.81</v>
          </cell>
        </row>
        <row r="320">
          <cell r="D320" t="str">
            <v>06-01-3904</v>
          </cell>
          <cell r="E320" t="str">
            <v>06-01-3904</v>
          </cell>
          <cell r="F320">
            <v>44470</v>
          </cell>
          <cell r="G320">
            <v>44470</v>
          </cell>
          <cell r="H320">
            <v>44470</v>
          </cell>
          <cell r="I320">
            <v>44500</v>
          </cell>
          <cell r="J320">
            <v>8</v>
          </cell>
          <cell r="K320" t="str">
            <v>分摊电费（公区）</v>
          </cell>
          <cell r="L320">
            <v>28.18</v>
          </cell>
        </row>
        <row r="321">
          <cell r="D321" t="str">
            <v>06-01-3905</v>
          </cell>
          <cell r="E321" t="str">
            <v>06-01-3905</v>
          </cell>
          <cell r="F321">
            <v>44470</v>
          </cell>
          <cell r="G321">
            <v>44470</v>
          </cell>
          <cell r="H321">
            <v>44470</v>
          </cell>
          <cell r="I321">
            <v>44500</v>
          </cell>
          <cell r="J321">
            <v>8</v>
          </cell>
          <cell r="K321" t="str">
            <v>分摊电费（公区）</v>
          </cell>
          <cell r="L321">
            <v>27.82</v>
          </cell>
        </row>
        <row r="322">
          <cell r="D322" t="str">
            <v>06-01-3906</v>
          </cell>
          <cell r="E322" t="str">
            <v>06-01-3906</v>
          </cell>
          <cell r="F322">
            <v>44470</v>
          </cell>
          <cell r="G322">
            <v>44470</v>
          </cell>
          <cell r="H322">
            <v>44470</v>
          </cell>
          <cell r="I322">
            <v>44500</v>
          </cell>
          <cell r="J322">
            <v>8</v>
          </cell>
          <cell r="K322" t="str">
            <v>分摊电费（公区）</v>
          </cell>
          <cell r="L322">
            <v>28.11</v>
          </cell>
        </row>
        <row r="323">
          <cell r="D323" t="str">
            <v>06-01-3907</v>
          </cell>
          <cell r="E323" t="str">
            <v>06-01-3907</v>
          </cell>
          <cell r="F323">
            <v>44470</v>
          </cell>
          <cell r="G323">
            <v>44470</v>
          </cell>
          <cell r="H323">
            <v>44470</v>
          </cell>
          <cell r="I323">
            <v>44500</v>
          </cell>
          <cell r="J323">
            <v>8</v>
          </cell>
          <cell r="K323" t="str">
            <v>分摊电费（公区）</v>
          </cell>
          <cell r="L323">
            <v>28.11</v>
          </cell>
        </row>
        <row r="324">
          <cell r="D324" t="str">
            <v>06-01-3908</v>
          </cell>
          <cell r="E324" t="str">
            <v>06-01-3908</v>
          </cell>
          <cell r="F324">
            <v>44470</v>
          </cell>
          <cell r="G324">
            <v>44470</v>
          </cell>
          <cell r="H324">
            <v>44470</v>
          </cell>
          <cell r="I324">
            <v>44500</v>
          </cell>
          <cell r="J324">
            <v>8</v>
          </cell>
          <cell r="K324" t="str">
            <v>分摊电费（公区）</v>
          </cell>
          <cell r="L324">
            <v>27.81</v>
          </cell>
        </row>
        <row r="325">
          <cell r="D325" t="str">
            <v>06-01-3909</v>
          </cell>
          <cell r="E325" t="str">
            <v>06-01-3909</v>
          </cell>
          <cell r="F325">
            <v>44470</v>
          </cell>
          <cell r="G325">
            <v>44470</v>
          </cell>
          <cell r="H325">
            <v>44470</v>
          </cell>
          <cell r="I325">
            <v>44500</v>
          </cell>
          <cell r="J325">
            <v>8</v>
          </cell>
          <cell r="K325" t="str">
            <v>分摊电费（公区）</v>
          </cell>
          <cell r="L325">
            <v>28.18</v>
          </cell>
        </row>
        <row r="326">
          <cell r="D326" t="str">
            <v>06-01-3910</v>
          </cell>
          <cell r="E326" t="str">
            <v>06-01-3910</v>
          </cell>
          <cell r="F326">
            <v>44470</v>
          </cell>
          <cell r="G326">
            <v>44470</v>
          </cell>
          <cell r="H326">
            <v>44470</v>
          </cell>
          <cell r="I326">
            <v>44500</v>
          </cell>
          <cell r="J326">
            <v>8</v>
          </cell>
          <cell r="K326" t="str">
            <v>分摊电费（公区）</v>
          </cell>
          <cell r="L326">
            <v>27.84</v>
          </cell>
        </row>
        <row r="327">
          <cell r="D327" t="str">
            <v>06-01-3911</v>
          </cell>
          <cell r="E327" t="str">
            <v>06-01-3911</v>
          </cell>
          <cell r="F327">
            <v>44470</v>
          </cell>
          <cell r="G327">
            <v>44470</v>
          </cell>
          <cell r="H327">
            <v>44470</v>
          </cell>
          <cell r="I327">
            <v>44500</v>
          </cell>
          <cell r="J327">
            <v>8</v>
          </cell>
          <cell r="K327" t="str">
            <v>分摊电费（公区）</v>
          </cell>
          <cell r="L327">
            <v>28.07</v>
          </cell>
        </row>
        <row r="328">
          <cell r="D328" t="str">
            <v>07-01-3711</v>
          </cell>
          <cell r="E328" t="str">
            <v>07-01-3711</v>
          </cell>
          <cell r="F328">
            <v>44470</v>
          </cell>
          <cell r="G328">
            <v>44470</v>
          </cell>
          <cell r="H328">
            <v>44470</v>
          </cell>
          <cell r="I328">
            <v>44500</v>
          </cell>
          <cell r="J328">
            <v>8</v>
          </cell>
          <cell r="K328" t="str">
            <v>分摊电费（公区）</v>
          </cell>
          <cell r="L328">
            <v>29.25</v>
          </cell>
        </row>
        <row r="329">
          <cell r="D329" t="str">
            <v>07-01-0105</v>
          </cell>
          <cell r="E329" t="str">
            <v>07-01-0105</v>
          </cell>
          <cell r="F329">
            <v>44470</v>
          </cell>
          <cell r="G329">
            <v>44470</v>
          </cell>
          <cell r="H329">
            <v>44470</v>
          </cell>
          <cell r="I329">
            <v>44500</v>
          </cell>
          <cell r="J329">
            <v>8</v>
          </cell>
          <cell r="K329" t="str">
            <v>分摊电费（公区）</v>
          </cell>
          <cell r="L329">
            <v>49.64</v>
          </cell>
        </row>
        <row r="330">
          <cell r="D330" t="str">
            <v>07-01-0107</v>
          </cell>
          <cell r="E330" t="str">
            <v>07-01-0107</v>
          </cell>
          <cell r="F330">
            <v>44470</v>
          </cell>
          <cell r="G330">
            <v>44470</v>
          </cell>
          <cell r="H330">
            <v>44470</v>
          </cell>
          <cell r="I330">
            <v>44500</v>
          </cell>
          <cell r="J330">
            <v>8</v>
          </cell>
          <cell r="K330" t="str">
            <v>分摊电费（公区）</v>
          </cell>
          <cell r="L330">
            <v>25.21</v>
          </cell>
        </row>
        <row r="331">
          <cell r="D331" t="str">
            <v>07-01-0108</v>
          </cell>
          <cell r="E331" t="str">
            <v>07-01-0108</v>
          </cell>
          <cell r="F331">
            <v>44470</v>
          </cell>
          <cell r="G331">
            <v>44470</v>
          </cell>
          <cell r="H331">
            <v>44470</v>
          </cell>
          <cell r="I331">
            <v>44500</v>
          </cell>
          <cell r="J331">
            <v>8</v>
          </cell>
          <cell r="K331" t="str">
            <v>分摊电费（公区）</v>
          </cell>
          <cell r="L331">
            <v>23.47</v>
          </cell>
        </row>
        <row r="332">
          <cell r="D332" t="str">
            <v>07-01-0109</v>
          </cell>
          <cell r="E332" t="str">
            <v>07-01-0109</v>
          </cell>
          <cell r="F332">
            <v>44470</v>
          </cell>
          <cell r="G332">
            <v>44470</v>
          </cell>
          <cell r="H332">
            <v>44470</v>
          </cell>
          <cell r="I332">
            <v>44500</v>
          </cell>
          <cell r="J332">
            <v>8</v>
          </cell>
          <cell r="K332" t="str">
            <v>分摊电费（公区）</v>
          </cell>
          <cell r="L332">
            <v>33.12</v>
          </cell>
        </row>
        <row r="333">
          <cell r="D333" t="str">
            <v>07-01-0110</v>
          </cell>
          <cell r="E333" t="str">
            <v>07-01-0110</v>
          </cell>
          <cell r="F333">
            <v>44470</v>
          </cell>
          <cell r="G333">
            <v>44470</v>
          </cell>
          <cell r="H333">
            <v>44470</v>
          </cell>
          <cell r="I333">
            <v>44500</v>
          </cell>
          <cell r="J333">
            <v>8</v>
          </cell>
          <cell r="K333" t="str">
            <v>分摊电费（公区）</v>
          </cell>
          <cell r="L333">
            <v>34.5</v>
          </cell>
        </row>
        <row r="334">
          <cell r="D334" t="str">
            <v>07-01-0113</v>
          </cell>
          <cell r="E334" t="str">
            <v>07-01-0113</v>
          </cell>
          <cell r="F334">
            <v>44470</v>
          </cell>
          <cell r="G334">
            <v>44470</v>
          </cell>
          <cell r="H334">
            <v>44470</v>
          </cell>
          <cell r="I334">
            <v>44500</v>
          </cell>
          <cell r="J334">
            <v>8</v>
          </cell>
          <cell r="K334" t="str">
            <v>分摊电费（公区）</v>
          </cell>
          <cell r="L334">
            <v>27.34</v>
          </cell>
        </row>
        <row r="335">
          <cell r="D335" t="str">
            <v>07-01-0114</v>
          </cell>
          <cell r="E335" t="str">
            <v>07-01-0114</v>
          </cell>
          <cell r="F335">
            <v>44470</v>
          </cell>
          <cell r="G335">
            <v>44470</v>
          </cell>
          <cell r="H335">
            <v>44470</v>
          </cell>
          <cell r="I335">
            <v>44500</v>
          </cell>
          <cell r="J335">
            <v>8</v>
          </cell>
          <cell r="K335" t="str">
            <v>分摊电费（公区）</v>
          </cell>
          <cell r="L335">
            <v>46.24</v>
          </cell>
        </row>
        <row r="336">
          <cell r="D336" t="str">
            <v>07-01-0121</v>
          </cell>
          <cell r="E336" t="str">
            <v>07-01-0121</v>
          </cell>
          <cell r="F336">
            <v>44470</v>
          </cell>
          <cell r="G336">
            <v>44470</v>
          </cell>
          <cell r="H336">
            <v>44470</v>
          </cell>
          <cell r="I336">
            <v>44500</v>
          </cell>
          <cell r="J336">
            <v>8</v>
          </cell>
          <cell r="K336" t="str">
            <v>分摊电费（公区）</v>
          </cell>
          <cell r="L336">
            <v>22.48</v>
          </cell>
        </row>
        <row r="337">
          <cell r="D337" t="str">
            <v>07-01-0123</v>
          </cell>
          <cell r="E337" t="str">
            <v>07-01-0123</v>
          </cell>
          <cell r="F337">
            <v>44470</v>
          </cell>
          <cell r="G337">
            <v>44470</v>
          </cell>
          <cell r="H337">
            <v>44470</v>
          </cell>
          <cell r="I337">
            <v>44500</v>
          </cell>
          <cell r="J337">
            <v>8</v>
          </cell>
          <cell r="K337" t="str">
            <v>分摊电费（公区）</v>
          </cell>
          <cell r="L337">
            <v>19.03</v>
          </cell>
        </row>
        <row r="338">
          <cell r="D338" t="str">
            <v>07-01-0301</v>
          </cell>
          <cell r="E338" t="str">
            <v>07-01-0301</v>
          </cell>
          <cell r="F338">
            <v>44470</v>
          </cell>
          <cell r="G338">
            <v>44470</v>
          </cell>
          <cell r="H338">
            <v>44470</v>
          </cell>
          <cell r="I338">
            <v>44500</v>
          </cell>
          <cell r="J338">
            <v>8</v>
          </cell>
          <cell r="K338" t="str">
            <v>分摊电费（公区）</v>
          </cell>
          <cell r="L338">
            <v>34.71</v>
          </cell>
        </row>
        <row r="339">
          <cell r="D339" t="str">
            <v>07-01-0302</v>
          </cell>
          <cell r="E339" t="str">
            <v>07-01-0302</v>
          </cell>
          <cell r="F339">
            <v>44470</v>
          </cell>
          <cell r="G339">
            <v>44470</v>
          </cell>
          <cell r="H339">
            <v>44470</v>
          </cell>
          <cell r="I339">
            <v>44500</v>
          </cell>
          <cell r="J339">
            <v>8</v>
          </cell>
          <cell r="K339" t="str">
            <v>分摊电费（公区）</v>
          </cell>
          <cell r="L339">
            <v>25.63</v>
          </cell>
        </row>
        <row r="340">
          <cell r="D340" t="str">
            <v>07-01-0303</v>
          </cell>
          <cell r="E340" t="str">
            <v>07-01-0303</v>
          </cell>
          <cell r="F340">
            <v>44470</v>
          </cell>
          <cell r="G340">
            <v>44470</v>
          </cell>
          <cell r="H340">
            <v>44470</v>
          </cell>
          <cell r="I340">
            <v>44500</v>
          </cell>
          <cell r="J340">
            <v>8</v>
          </cell>
          <cell r="K340" t="str">
            <v>分摊电费（公区）</v>
          </cell>
          <cell r="L340">
            <v>25.49</v>
          </cell>
        </row>
        <row r="341">
          <cell r="D341" t="str">
            <v>07-01-0304</v>
          </cell>
          <cell r="E341" t="str">
            <v>07-01-0304</v>
          </cell>
          <cell r="F341">
            <v>44470</v>
          </cell>
          <cell r="G341">
            <v>44470</v>
          </cell>
          <cell r="H341">
            <v>44470</v>
          </cell>
          <cell r="I341">
            <v>44500</v>
          </cell>
          <cell r="J341">
            <v>8</v>
          </cell>
          <cell r="K341" t="str">
            <v>分摊电费（公区）</v>
          </cell>
          <cell r="L341">
            <v>25.92</v>
          </cell>
        </row>
        <row r="342">
          <cell r="D342" t="str">
            <v>07-01-0305</v>
          </cell>
          <cell r="E342" t="str">
            <v>07-01-0305</v>
          </cell>
          <cell r="F342">
            <v>44470</v>
          </cell>
          <cell r="G342">
            <v>44470</v>
          </cell>
          <cell r="H342">
            <v>44470</v>
          </cell>
          <cell r="I342">
            <v>44500</v>
          </cell>
          <cell r="J342">
            <v>8</v>
          </cell>
          <cell r="K342" t="str">
            <v>分摊电费（公区）</v>
          </cell>
          <cell r="L342">
            <v>25.49</v>
          </cell>
        </row>
        <row r="343">
          <cell r="D343" t="str">
            <v>07-01-0306</v>
          </cell>
          <cell r="E343" t="str">
            <v>07-01-0306</v>
          </cell>
          <cell r="F343">
            <v>44470</v>
          </cell>
          <cell r="G343">
            <v>44470</v>
          </cell>
          <cell r="H343">
            <v>44470</v>
          </cell>
          <cell r="I343">
            <v>44500</v>
          </cell>
          <cell r="J343">
            <v>8</v>
          </cell>
          <cell r="K343" t="str">
            <v>分摊电费（公区）</v>
          </cell>
          <cell r="L343">
            <v>25.88</v>
          </cell>
        </row>
        <row r="344">
          <cell r="D344" t="str">
            <v>07-01-0307</v>
          </cell>
          <cell r="E344" t="str">
            <v>07-01-0307</v>
          </cell>
          <cell r="F344">
            <v>44470</v>
          </cell>
          <cell r="G344">
            <v>44470</v>
          </cell>
          <cell r="H344">
            <v>44470</v>
          </cell>
          <cell r="I344">
            <v>44500</v>
          </cell>
          <cell r="J344">
            <v>8</v>
          </cell>
          <cell r="K344" t="str">
            <v>分摊电费（公区）</v>
          </cell>
          <cell r="L344">
            <v>25.88</v>
          </cell>
        </row>
        <row r="345">
          <cell r="D345" t="str">
            <v>07-01-0308</v>
          </cell>
          <cell r="E345" t="str">
            <v>07-01-0308</v>
          </cell>
          <cell r="F345">
            <v>44470</v>
          </cell>
          <cell r="G345">
            <v>44470</v>
          </cell>
          <cell r="H345">
            <v>44470</v>
          </cell>
          <cell r="I345">
            <v>44500</v>
          </cell>
          <cell r="J345">
            <v>8</v>
          </cell>
          <cell r="K345" t="str">
            <v>分摊电费（公区）</v>
          </cell>
          <cell r="L345">
            <v>25.49</v>
          </cell>
        </row>
        <row r="346">
          <cell r="D346" t="str">
            <v>07-01-0309</v>
          </cell>
          <cell r="E346" t="str">
            <v>07-01-0309</v>
          </cell>
          <cell r="F346">
            <v>44470</v>
          </cell>
          <cell r="G346">
            <v>44470</v>
          </cell>
          <cell r="H346">
            <v>44470</v>
          </cell>
          <cell r="I346">
            <v>44500</v>
          </cell>
          <cell r="J346">
            <v>8</v>
          </cell>
          <cell r="K346" t="str">
            <v>分摊电费（公区）</v>
          </cell>
          <cell r="L346">
            <v>25.92</v>
          </cell>
        </row>
        <row r="347">
          <cell r="D347" t="str">
            <v>07-01-0310</v>
          </cell>
          <cell r="E347" t="str">
            <v>07-01-0310</v>
          </cell>
          <cell r="F347">
            <v>44470</v>
          </cell>
          <cell r="G347">
            <v>44470</v>
          </cell>
          <cell r="H347">
            <v>44470</v>
          </cell>
          <cell r="I347">
            <v>44500</v>
          </cell>
          <cell r="J347">
            <v>8</v>
          </cell>
          <cell r="K347" t="str">
            <v>分摊电费（公区）</v>
          </cell>
          <cell r="L347">
            <v>25.49</v>
          </cell>
        </row>
        <row r="348">
          <cell r="D348" t="str">
            <v>07-01-0311</v>
          </cell>
          <cell r="E348" t="str">
            <v>07-01-0311</v>
          </cell>
          <cell r="F348">
            <v>44470</v>
          </cell>
          <cell r="G348">
            <v>44470</v>
          </cell>
          <cell r="H348">
            <v>44470</v>
          </cell>
          <cell r="I348">
            <v>44500</v>
          </cell>
          <cell r="J348">
            <v>8</v>
          </cell>
          <cell r="K348" t="str">
            <v>分摊电费（公区）</v>
          </cell>
          <cell r="L348">
            <v>25.63</v>
          </cell>
        </row>
        <row r="349">
          <cell r="D349" t="str">
            <v>07-01-0312</v>
          </cell>
          <cell r="E349" t="str">
            <v>07-01-0312</v>
          </cell>
          <cell r="F349">
            <v>44470</v>
          </cell>
          <cell r="G349">
            <v>44470</v>
          </cell>
          <cell r="H349">
            <v>44470</v>
          </cell>
          <cell r="I349">
            <v>44500</v>
          </cell>
          <cell r="J349">
            <v>8</v>
          </cell>
          <cell r="K349" t="str">
            <v>分摊电费（公区）</v>
          </cell>
          <cell r="L349">
            <v>34.71</v>
          </cell>
        </row>
        <row r="350">
          <cell r="D350" t="str">
            <v>07-01-0501</v>
          </cell>
          <cell r="E350" t="str">
            <v>07-01-0501</v>
          </cell>
          <cell r="F350">
            <v>44470</v>
          </cell>
          <cell r="G350">
            <v>44470</v>
          </cell>
          <cell r="H350">
            <v>44470</v>
          </cell>
          <cell r="I350">
            <v>44500</v>
          </cell>
          <cell r="J350">
            <v>8</v>
          </cell>
          <cell r="K350" t="str">
            <v>分摊电费（公区）</v>
          </cell>
          <cell r="L350">
            <v>34.71</v>
          </cell>
        </row>
        <row r="351">
          <cell r="D351" t="str">
            <v>07-01-0502</v>
          </cell>
          <cell r="E351" t="str">
            <v>07-01-0502</v>
          </cell>
          <cell r="F351">
            <v>44470</v>
          </cell>
          <cell r="G351">
            <v>44470</v>
          </cell>
          <cell r="H351">
            <v>44470</v>
          </cell>
          <cell r="I351">
            <v>44500</v>
          </cell>
          <cell r="J351">
            <v>8</v>
          </cell>
          <cell r="K351" t="str">
            <v>分摊电费（公区）</v>
          </cell>
          <cell r="L351">
            <v>25.63</v>
          </cell>
        </row>
        <row r="352">
          <cell r="D352" t="str">
            <v>07-01-0503</v>
          </cell>
          <cell r="E352" t="str">
            <v>07-01-0503</v>
          </cell>
          <cell r="F352">
            <v>44470</v>
          </cell>
          <cell r="G352">
            <v>44470</v>
          </cell>
          <cell r="H352">
            <v>44470</v>
          </cell>
          <cell r="I352">
            <v>44500</v>
          </cell>
          <cell r="J352">
            <v>8</v>
          </cell>
          <cell r="K352" t="str">
            <v>分摊电费（公区）</v>
          </cell>
          <cell r="L352">
            <v>25.49</v>
          </cell>
        </row>
        <row r="353">
          <cell r="D353" t="str">
            <v>07-01-0504</v>
          </cell>
          <cell r="E353" t="str">
            <v>07-01-0504</v>
          </cell>
          <cell r="F353">
            <v>44470</v>
          </cell>
          <cell r="G353">
            <v>44470</v>
          </cell>
          <cell r="H353">
            <v>44470</v>
          </cell>
          <cell r="I353">
            <v>44500</v>
          </cell>
          <cell r="J353">
            <v>8</v>
          </cell>
          <cell r="K353" t="str">
            <v>分摊电费（公区）</v>
          </cell>
          <cell r="L353">
            <v>25.92</v>
          </cell>
        </row>
        <row r="354">
          <cell r="D354" t="str">
            <v>07-01-0505</v>
          </cell>
          <cell r="E354" t="str">
            <v>07-01-0505</v>
          </cell>
          <cell r="F354">
            <v>44470</v>
          </cell>
          <cell r="G354">
            <v>44470</v>
          </cell>
          <cell r="H354">
            <v>44470</v>
          </cell>
          <cell r="I354">
            <v>44500</v>
          </cell>
          <cell r="J354">
            <v>8</v>
          </cell>
          <cell r="K354" t="str">
            <v>分摊电费（公区）</v>
          </cell>
          <cell r="L354">
            <v>25.49</v>
          </cell>
        </row>
        <row r="355">
          <cell r="D355" t="str">
            <v>07-01-0506</v>
          </cell>
          <cell r="E355" t="str">
            <v>07-01-0506</v>
          </cell>
          <cell r="F355">
            <v>44470</v>
          </cell>
          <cell r="G355">
            <v>44470</v>
          </cell>
          <cell r="H355">
            <v>44470</v>
          </cell>
          <cell r="I355">
            <v>44500</v>
          </cell>
          <cell r="J355">
            <v>8</v>
          </cell>
          <cell r="K355" t="str">
            <v>分摊电费（公区）</v>
          </cell>
          <cell r="L355">
            <v>25.88</v>
          </cell>
        </row>
        <row r="356">
          <cell r="D356" t="str">
            <v>07-01-0507</v>
          </cell>
          <cell r="E356" t="str">
            <v>07-01-0507</v>
          </cell>
          <cell r="F356">
            <v>44470</v>
          </cell>
          <cell r="G356">
            <v>44470</v>
          </cell>
          <cell r="H356">
            <v>44470</v>
          </cell>
          <cell r="I356">
            <v>44500</v>
          </cell>
          <cell r="J356">
            <v>8</v>
          </cell>
          <cell r="K356" t="str">
            <v>分摊电费（公区）</v>
          </cell>
          <cell r="L356">
            <v>25.88</v>
          </cell>
        </row>
        <row r="357">
          <cell r="D357" t="str">
            <v>07-01-0508</v>
          </cell>
          <cell r="E357" t="str">
            <v>07-01-0508</v>
          </cell>
          <cell r="F357">
            <v>44470</v>
          </cell>
          <cell r="G357">
            <v>44470</v>
          </cell>
          <cell r="H357">
            <v>44470</v>
          </cell>
          <cell r="I357">
            <v>44500</v>
          </cell>
          <cell r="J357">
            <v>8</v>
          </cell>
          <cell r="K357" t="str">
            <v>分摊电费（公区）</v>
          </cell>
          <cell r="L357">
            <v>25.49</v>
          </cell>
        </row>
        <row r="358">
          <cell r="D358" t="str">
            <v>07-01-0509</v>
          </cell>
          <cell r="E358" t="str">
            <v>07-01-0509</v>
          </cell>
          <cell r="F358">
            <v>44470</v>
          </cell>
          <cell r="G358">
            <v>44470</v>
          </cell>
          <cell r="H358">
            <v>44470</v>
          </cell>
          <cell r="I358">
            <v>44500</v>
          </cell>
          <cell r="J358">
            <v>8</v>
          </cell>
          <cell r="K358" t="str">
            <v>分摊电费（公区）</v>
          </cell>
          <cell r="L358">
            <v>25.92</v>
          </cell>
        </row>
        <row r="359">
          <cell r="D359" t="str">
            <v>07-01-0510</v>
          </cell>
          <cell r="E359" t="str">
            <v>07-01-0510</v>
          </cell>
          <cell r="F359">
            <v>44470</v>
          </cell>
          <cell r="G359">
            <v>44470</v>
          </cell>
          <cell r="H359">
            <v>44470</v>
          </cell>
          <cell r="I359">
            <v>44500</v>
          </cell>
          <cell r="J359">
            <v>8</v>
          </cell>
          <cell r="K359" t="str">
            <v>分摊电费（公区）</v>
          </cell>
          <cell r="L359">
            <v>25.49</v>
          </cell>
        </row>
        <row r="360">
          <cell r="D360" t="str">
            <v>07-01-0511</v>
          </cell>
          <cell r="E360" t="str">
            <v>07-01-0511</v>
          </cell>
          <cell r="F360">
            <v>44470</v>
          </cell>
          <cell r="G360">
            <v>44470</v>
          </cell>
          <cell r="H360">
            <v>44470</v>
          </cell>
          <cell r="I360">
            <v>44500</v>
          </cell>
          <cell r="J360">
            <v>8</v>
          </cell>
          <cell r="K360" t="str">
            <v>分摊电费（公区）</v>
          </cell>
          <cell r="L360">
            <v>25.63</v>
          </cell>
        </row>
        <row r="361">
          <cell r="D361" t="str">
            <v>07-01-0512</v>
          </cell>
          <cell r="E361" t="str">
            <v>07-01-0512</v>
          </cell>
          <cell r="F361">
            <v>44470</v>
          </cell>
          <cell r="G361">
            <v>44470</v>
          </cell>
          <cell r="H361">
            <v>44470</v>
          </cell>
          <cell r="I361">
            <v>44500</v>
          </cell>
          <cell r="J361">
            <v>8</v>
          </cell>
          <cell r="K361" t="str">
            <v>分摊电费（公区）</v>
          </cell>
          <cell r="L361">
            <v>34.71</v>
          </cell>
        </row>
        <row r="362">
          <cell r="D362" t="str">
            <v>07-01-0701</v>
          </cell>
          <cell r="E362" t="str">
            <v>07-01-0701</v>
          </cell>
          <cell r="F362">
            <v>44470</v>
          </cell>
          <cell r="G362">
            <v>44470</v>
          </cell>
          <cell r="H362">
            <v>44470</v>
          </cell>
          <cell r="I362">
            <v>44500</v>
          </cell>
          <cell r="J362">
            <v>8</v>
          </cell>
          <cell r="K362" t="str">
            <v>分摊电费（公区）</v>
          </cell>
          <cell r="L362">
            <v>35.35</v>
          </cell>
        </row>
        <row r="363">
          <cell r="D363" t="str">
            <v>07-01-0702</v>
          </cell>
          <cell r="E363" t="str">
            <v>07-01-0702</v>
          </cell>
          <cell r="F363">
            <v>44470</v>
          </cell>
          <cell r="G363">
            <v>44470</v>
          </cell>
          <cell r="H363">
            <v>44470</v>
          </cell>
          <cell r="I363">
            <v>44500</v>
          </cell>
          <cell r="J363">
            <v>8</v>
          </cell>
          <cell r="K363" t="str">
            <v>分摊电费（公区）</v>
          </cell>
          <cell r="L363">
            <v>26.1</v>
          </cell>
        </row>
        <row r="364">
          <cell r="D364" t="str">
            <v>07-01-0703</v>
          </cell>
          <cell r="E364" t="str">
            <v>07-01-0703</v>
          </cell>
          <cell r="F364">
            <v>44470</v>
          </cell>
          <cell r="G364">
            <v>44470</v>
          </cell>
          <cell r="H364">
            <v>44470</v>
          </cell>
          <cell r="I364">
            <v>44500</v>
          </cell>
          <cell r="J364">
            <v>8</v>
          </cell>
          <cell r="K364" t="str">
            <v>分摊电费（公区）</v>
          </cell>
          <cell r="L364">
            <v>25.95</v>
          </cell>
        </row>
        <row r="365">
          <cell r="D365" t="str">
            <v>07-01-0704</v>
          </cell>
          <cell r="E365" t="str">
            <v>07-01-0704</v>
          </cell>
          <cell r="F365">
            <v>44470</v>
          </cell>
          <cell r="G365">
            <v>44470</v>
          </cell>
          <cell r="H365">
            <v>44470</v>
          </cell>
          <cell r="I365">
            <v>44500</v>
          </cell>
          <cell r="J365">
            <v>8</v>
          </cell>
          <cell r="K365" t="str">
            <v>分摊电费（公区）</v>
          </cell>
          <cell r="L365">
            <v>26.4</v>
          </cell>
        </row>
        <row r="366">
          <cell r="D366" t="str">
            <v>07-01-0705</v>
          </cell>
          <cell r="E366" t="str">
            <v>07-01-0705</v>
          </cell>
          <cell r="F366">
            <v>44470</v>
          </cell>
          <cell r="G366">
            <v>44470</v>
          </cell>
          <cell r="H366">
            <v>44470</v>
          </cell>
          <cell r="I366">
            <v>44500</v>
          </cell>
          <cell r="J366">
            <v>8</v>
          </cell>
          <cell r="K366" t="str">
            <v>分摊电费（公区）</v>
          </cell>
          <cell r="L366">
            <v>25.95</v>
          </cell>
        </row>
        <row r="367">
          <cell r="D367" t="str">
            <v>07-01-0706</v>
          </cell>
          <cell r="E367" t="str">
            <v>07-01-0706</v>
          </cell>
          <cell r="F367">
            <v>44470</v>
          </cell>
          <cell r="G367">
            <v>44470</v>
          </cell>
          <cell r="H367">
            <v>44470</v>
          </cell>
          <cell r="I367">
            <v>44500</v>
          </cell>
          <cell r="J367">
            <v>8</v>
          </cell>
          <cell r="K367" t="str">
            <v>分摊电费（公区）</v>
          </cell>
          <cell r="L367">
            <v>26.36</v>
          </cell>
        </row>
        <row r="368">
          <cell r="D368" t="str">
            <v>07-01-0707</v>
          </cell>
          <cell r="E368" t="str">
            <v>07-01-0707</v>
          </cell>
          <cell r="F368">
            <v>44470</v>
          </cell>
          <cell r="G368">
            <v>44470</v>
          </cell>
          <cell r="H368">
            <v>44470</v>
          </cell>
          <cell r="I368">
            <v>44500</v>
          </cell>
          <cell r="J368">
            <v>8</v>
          </cell>
          <cell r="K368" t="str">
            <v>分摊电费（公区）</v>
          </cell>
          <cell r="L368">
            <v>26.36</v>
          </cell>
        </row>
        <row r="369">
          <cell r="D369" t="str">
            <v>07-01-0708</v>
          </cell>
          <cell r="E369" t="str">
            <v>07-01-0708</v>
          </cell>
          <cell r="F369">
            <v>44470</v>
          </cell>
          <cell r="G369">
            <v>44470</v>
          </cell>
          <cell r="H369">
            <v>44470</v>
          </cell>
          <cell r="I369">
            <v>44500</v>
          </cell>
          <cell r="J369">
            <v>8</v>
          </cell>
          <cell r="K369" t="str">
            <v>分摊电费（公区）</v>
          </cell>
          <cell r="L369">
            <v>25.95</v>
          </cell>
        </row>
        <row r="370">
          <cell r="D370" t="str">
            <v>07-01-0709</v>
          </cell>
          <cell r="E370" t="str">
            <v>07-01-0709</v>
          </cell>
          <cell r="F370">
            <v>44470</v>
          </cell>
          <cell r="G370">
            <v>44470</v>
          </cell>
          <cell r="H370">
            <v>44470</v>
          </cell>
          <cell r="I370">
            <v>44500</v>
          </cell>
          <cell r="J370">
            <v>8</v>
          </cell>
          <cell r="K370" t="str">
            <v>分摊电费（公区）</v>
          </cell>
          <cell r="L370">
            <v>26.4</v>
          </cell>
        </row>
        <row r="371">
          <cell r="D371" t="str">
            <v>07-01-0710</v>
          </cell>
          <cell r="E371" t="str">
            <v>07-01-0710</v>
          </cell>
          <cell r="F371">
            <v>44470</v>
          </cell>
          <cell r="G371">
            <v>44470</v>
          </cell>
          <cell r="H371">
            <v>44470</v>
          </cell>
          <cell r="I371">
            <v>44500</v>
          </cell>
          <cell r="J371">
            <v>8</v>
          </cell>
          <cell r="K371" t="str">
            <v>分摊电费（公区）</v>
          </cell>
          <cell r="L371">
            <v>25.95</v>
          </cell>
        </row>
        <row r="372">
          <cell r="D372" t="str">
            <v>07-01-0711</v>
          </cell>
          <cell r="E372" t="str">
            <v>07-01-0711</v>
          </cell>
          <cell r="F372">
            <v>44470</v>
          </cell>
          <cell r="G372">
            <v>44470</v>
          </cell>
          <cell r="H372">
            <v>44470</v>
          </cell>
          <cell r="I372">
            <v>44500</v>
          </cell>
          <cell r="J372">
            <v>8</v>
          </cell>
          <cell r="K372" t="str">
            <v>分摊电费（公区）</v>
          </cell>
          <cell r="L372">
            <v>26.1</v>
          </cell>
        </row>
        <row r="373">
          <cell r="D373" t="str">
            <v>07-01-0712</v>
          </cell>
          <cell r="E373" t="str">
            <v>07-01-0712</v>
          </cell>
          <cell r="F373">
            <v>44470</v>
          </cell>
          <cell r="G373">
            <v>44470</v>
          </cell>
          <cell r="H373">
            <v>44470</v>
          </cell>
          <cell r="I373">
            <v>44500</v>
          </cell>
          <cell r="J373">
            <v>8</v>
          </cell>
          <cell r="K373" t="str">
            <v>分摊电费（公区）</v>
          </cell>
          <cell r="L373">
            <v>35.35</v>
          </cell>
        </row>
        <row r="374">
          <cell r="D374" t="str">
            <v>07-01-0901</v>
          </cell>
          <cell r="E374" t="str">
            <v>07-01-0901</v>
          </cell>
          <cell r="F374">
            <v>44470</v>
          </cell>
          <cell r="G374">
            <v>44470</v>
          </cell>
          <cell r="H374">
            <v>44470</v>
          </cell>
          <cell r="I374">
            <v>44500</v>
          </cell>
          <cell r="J374">
            <v>8</v>
          </cell>
          <cell r="K374" t="str">
            <v>分摊电费（公区）</v>
          </cell>
          <cell r="L374">
            <v>35.35</v>
          </cell>
        </row>
        <row r="375">
          <cell r="D375" t="str">
            <v>07-01-0902</v>
          </cell>
          <cell r="E375" t="str">
            <v>07-01-0902</v>
          </cell>
          <cell r="F375">
            <v>44470</v>
          </cell>
          <cell r="G375">
            <v>44470</v>
          </cell>
          <cell r="H375">
            <v>44470</v>
          </cell>
          <cell r="I375">
            <v>44500</v>
          </cell>
          <cell r="J375">
            <v>8</v>
          </cell>
          <cell r="K375" t="str">
            <v>分摊电费（公区）</v>
          </cell>
          <cell r="L375">
            <v>26.1</v>
          </cell>
        </row>
        <row r="376">
          <cell r="D376" t="str">
            <v>07-01-0903</v>
          </cell>
          <cell r="E376" t="str">
            <v>07-01-0903</v>
          </cell>
          <cell r="F376">
            <v>44470</v>
          </cell>
          <cell r="G376">
            <v>44470</v>
          </cell>
          <cell r="H376">
            <v>44470</v>
          </cell>
          <cell r="I376">
            <v>44500</v>
          </cell>
          <cell r="J376">
            <v>8</v>
          </cell>
          <cell r="K376" t="str">
            <v>分摊电费（公区）</v>
          </cell>
          <cell r="L376">
            <v>25.95</v>
          </cell>
        </row>
        <row r="377">
          <cell r="D377" t="str">
            <v>07-01-0904</v>
          </cell>
          <cell r="E377" t="str">
            <v>07-01-0904</v>
          </cell>
          <cell r="F377">
            <v>44470</v>
          </cell>
          <cell r="G377">
            <v>44470</v>
          </cell>
          <cell r="H377">
            <v>44470</v>
          </cell>
          <cell r="I377">
            <v>44500</v>
          </cell>
          <cell r="J377">
            <v>8</v>
          </cell>
          <cell r="K377" t="str">
            <v>分摊电费（公区）</v>
          </cell>
          <cell r="L377">
            <v>26.4</v>
          </cell>
        </row>
        <row r="378">
          <cell r="D378" t="str">
            <v>07-01-0905</v>
          </cell>
          <cell r="E378" t="str">
            <v>07-01-0905</v>
          </cell>
          <cell r="F378">
            <v>44470</v>
          </cell>
          <cell r="G378">
            <v>44470</v>
          </cell>
          <cell r="H378">
            <v>44470</v>
          </cell>
          <cell r="I378">
            <v>44500</v>
          </cell>
          <cell r="J378">
            <v>8</v>
          </cell>
          <cell r="K378" t="str">
            <v>分摊电费（公区）</v>
          </cell>
          <cell r="L378">
            <v>25.95</v>
          </cell>
        </row>
        <row r="379">
          <cell r="D379" t="str">
            <v>07-01-0906</v>
          </cell>
          <cell r="E379" t="str">
            <v>07-01-0906</v>
          </cell>
          <cell r="F379">
            <v>44470</v>
          </cell>
          <cell r="G379">
            <v>44470</v>
          </cell>
          <cell r="H379">
            <v>44470</v>
          </cell>
          <cell r="I379">
            <v>44500</v>
          </cell>
          <cell r="J379">
            <v>8</v>
          </cell>
          <cell r="K379" t="str">
            <v>分摊电费（公区）</v>
          </cell>
          <cell r="L379">
            <v>26.36</v>
          </cell>
        </row>
        <row r="380">
          <cell r="D380" t="str">
            <v>07-01-0907</v>
          </cell>
          <cell r="E380" t="str">
            <v>07-01-0907</v>
          </cell>
          <cell r="F380">
            <v>44470</v>
          </cell>
          <cell r="G380">
            <v>44470</v>
          </cell>
          <cell r="H380">
            <v>44470</v>
          </cell>
          <cell r="I380">
            <v>44500</v>
          </cell>
          <cell r="J380">
            <v>8</v>
          </cell>
          <cell r="K380" t="str">
            <v>分摊电费（公区）</v>
          </cell>
          <cell r="L380">
            <v>26.36</v>
          </cell>
        </row>
        <row r="381">
          <cell r="D381" t="str">
            <v>07-01-0908</v>
          </cell>
          <cell r="E381" t="str">
            <v>07-01-0908</v>
          </cell>
          <cell r="F381">
            <v>44470</v>
          </cell>
          <cell r="G381">
            <v>44470</v>
          </cell>
          <cell r="H381">
            <v>44470</v>
          </cell>
          <cell r="I381">
            <v>44500</v>
          </cell>
          <cell r="J381">
            <v>8</v>
          </cell>
          <cell r="K381" t="str">
            <v>分摊电费（公区）</v>
          </cell>
          <cell r="L381">
            <v>25.95</v>
          </cell>
        </row>
        <row r="382">
          <cell r="D382" t="str">
            <v>07-01-0909</v>
          </cell>
          <cell r="E382" t="str">
            <v>07-01-0909</v>
          </cell>
          <cell r="F382">
            <v>44470</v>
          </cell>
          <cell r="G382">
            <v>44470</v>
          </cell>
          <cell r="H382">
            <v>44470</v>
          </cell>
          <cell r="I382">
            <v>44500</v>
          </cell>
          <cell r="J382">
            <v>8</v>
          </cell>
          <cell r="K382" t="str">
            <v>分摊电费（公区）</v>
          </cell>
          <cell r="L382">
            <v>26.4</v>
          </cell>
        </row>
        <row r="383">
          <cell r="D383" t="str">
            <v>07-01-0910</v>
          </cell>
          <cell r="E383" t="str">
            <v>07-01-0910</v>
          </cell>
          <cell r="F383">
            <v>44470</v>
          </cell>
          <cell r="G383">
            <v>44470</v>
          </cell>
          <cell r="H383">
            <v>44470</v>
          </cell>
          <cell r="I383">
            <v>44500</v>
          </cell>
          <cell r="J383">
            <v>8</v>
          </cell>
          <cell r="K383" t="str">
            <v>分摊电费（公区）</v>
          </cell>
          <cell r="L383">
            <v>25.95</v>
          </cell>
        </row>
        <row r="384">
          <cell r="D384" t="str">
            <v>07-01-0911</v>
          </cell>
          <cell r="E384" t="str">
            <v>07-01-0911</v>
          </cell>
          <cell r="F384">
            <v>44470</v>
          </cell>
          <cell r="G384">
            <v>44470</v>
          </cell>
          <cell r="H384">
            <v>44470</v>
          </cell>
          <cell r="I384">
            <v>44500</v>
          </cell>
          <cell r="J384">
            <v>8</v>
          </cell>
          <cell r="K384" t="str">
            <v>分摊电费（公区）</v>
          </cell>
          <cell r="L384">
            <v>26.1</v>
          </cell>
        </row>
        <row r="385">
          <cell r="D385" t="str">
            <v>07-01-0912</v>
          </cell>
          <cell r="E385" t="str">
            <v>07-01-0912</v>
          </cell>
          <cell r="F385">
            <v>44470</v>
          </cell>
          <cell r="G385">
            <v>44470</v>
          </cell>
          <cell r="H385">
            <v>44470</v>
          </cell>
          <cell r="I385">
            <v>44500</v>
          </cell>
          <cell r="J385">
            <v>8</v>
          </cell>
          <cell r="K385" t="str">
            <v>分摊电费（公区）</v>
          </cell>
          <cell r="L385">
            <v>35.35</v>
          </cell>
        </row>
        <row r="386">
          <cell r="D386" t="str">
            <v>07-01-1101</v>
          </cell>
          <cell r="E386" t="str">
            <v>07-01-1101</v>
          </cell>
          <cell r="F386">
            <v>44470</v>
          </cell>
          <cell r="G386">
            <v>44470</v>
          </cell>
          <cell r="H386">
            <v>44470</v>
          </cell>
          <cell r="I386">
            <v>44500</v>
          </cell>
          <cell r="J386">
            <v>8</v>
          </cell>
          <cell r="K386" t="str">
            <v>分摊电费（公区）</v>
          </cell>
          <cell r="L386">
            <v>35.78</v>
          </cell>
        </row>
        <row r="387">
          <cell r="D387" t="str">
            <v>07-01-1102</v>
          </cell>
          <cell r="E387" t="str">
            <v>07-01-1102</v>
          </cell>
          <cell r="F387">
            <v>44470</v>
          </cell>
          <cell r="G387">
            <v>44470</v>
          </cell>
          <cell r="H387">
            <v>44470</v>
          </cell>
          <cell r="I387">
            <v>44500</v>
          </cell>
          <cell r="J387">
            <v>8</v>
          </cell>
          <cell r="K387" t="str">
            <v>分摊电费（公区）</v>
          </cell>
          <cell r="L387">
            <v>26.75</v>
          </cell>
        </row>
        <row r="388">
          <cell r="D388" t="str">
            <v>07-01-1103</v>
          </cell>
          <cell r="E388" t="str">
            <v>07-01-1103</v>
          </cell>
          <cell r="F388">
            <v>44470</v>
          </cell>
          <cell r="G388">
            <v>44470</v>
          </cell>
          <cell r="H388">
            <v>44470</v>
          </cell>
          <cell r="I388">
            <v>44500</v>
          </cell>
          <cell r="J388">
            <v>8</v>
          </cell>
          <cell r="K388" t="str">
            <v>分摊电费（公区）</v>
          </cell>
          <cell r="L388">
            <v>26.35</v>
          </cell>
        </row>
        <row r="389">
          <cell r="D389" t="str">
            <v>07-01-1104</v>
          </cell>
          <cell r="E389" t="str">
            <v>07-01-1104</v>
          </cell>
          <cell r="F389">
            <v>44470</v>
          </cell>
          <cell r="G389">
            <v>44470</v>
          </cell>
          <cell r="H389">
            <v>44470</v>
          </cell>
          <cell r="I389">
            <v>44500</v>
          </cell>
          <cell r="J389">
            <v>8</v>
          </cell>
          <cell r="K389" t="str">
            <v>分摊电费（公区）</v>
          </cell>
          <cell r="L389">
            <v>26.89</v>
          </cell>
        </row>
        <row r="390">
          <cell r="D390" t="str">
            <v>07-01-1106</v>
          </cell>
          <cell r="E390" t="str">
            <v>07-01-1106</v>
          </cell>
          <cell r="F390">
            <v>44470</v>
          </cell>
          <cell r="G390">
            <v>44470</v>
          </cell>
          <cell r="H390">
            <v>44470</v>
          </cell>
          <cell r="I390">
            <v>44500</v>
          </cell>
          <cell r="J390">
            <v>8</v>
          </cell>
          <cell r="K390" t="str">
            <v>分摊电费（公区）</v>
          </cell>
          <cell r="L390">
            <v>26.83</v>
          </cell>
        </row>
        <row r="391">
          <cell r="D391" t="str">
            <v>07-01-1107</v>
          </cell>
          <cell r="E391" t="str">
            <v>07-01-1107</v>
          </cell>
          <cell r="F391">
            <v>44470</v>
          </cell>
          <cell r="G391">
            <v>44470</v>
          </cell>
          <cell r="H391">
            <v>44470</v>
          </cell>
          <cell r="I391">
            <v>44500</v>
          </cell>
          <cell r="J391">
            <v>8</v>
          </cell>
          <cell r="K391" t="str">
            <v>分摊电费（公区）</v>
          </cell>
          <cell r="L391">
            <v>26.83</v>
          </cell>
        </row>
        <row r="392">
          <cell r="D392" t="str">
            <v>07-01-1108</v>
          </cell>
          <cell r="E392" t="str">
            <v>07-01-1108</v>
          </cell>
          <cell r="F392">
            <v>44470</v>
          </cell>
          <cell r="G392">
            <v>44470</v>
          </cell>
          <cell r="H392">
            <v>44470</v>
          </cell>
          <cell r="I392">
            <v>44500</v>
          </cell>
          <cell r="J392">
            <v>8</v>
          </cell>
          <cell r="K392" t="str">
            <v>分摊电费（公区）</v>
          </cell>
          <cell r="L392">
            <v>26.35</v>
          </cell>
        </row>
        <row r="393">
          <cell r="D393" t="str">
            <v>07-01-1109</v>
          </cell>
          <cell r="E393" t="str">
            <v>07-01-1109</v>
          </cell>
          <cell r="F393">
            <v>44470</v>
          </cell>
          <cell r="G393">
            <v>44470</v>
          </cell>
          <cell r="H393">
            <v>44470</v>
          </cell>
          <cell r="I393">
            <v>44500</v>
          </cell>
          <cell r="J393">
            <v>8</v>
          </cell>
          <cell r="K393" t="str">
            <v>分摊电费（公区）</v>
          </cell>
          <cell r="L393">
            <v>26.89</v>
          </cell>
        </row>
        <row r="394">
          <cell r="D394" t="str">
            <v>07-01-1110</v>
          </cell>
          <cell r="E394" t="str">
            <v>07-01-1110</v>
          </cell>
          <cell r="F394">
            <v>44470</v>
          </cell>
          <cell r="G394">
            <v>44470</v>
          </cell>
          <cell r="H394">
            <v>44470</v>
          </cell>
          <cell r="I394">
            <v>44500</v>
          </cell>
          <cell r="J394">
            <v>8</v>
          </cell>
          <cell r="K394" t="str">
            <v>分摊电费（公区）</v>
          </cell>
          <cell r="L394">
            <v>26.35</v>
          </cell>
        </row>
        <row r="395">
          <cell r="D395" t="str">
            <v>07-01-1111</v>
          </cell>
          <cell r="E395" t="str">
            <v>07-01-1111</v>
          </cell>
          <cell r="F395">
            <v>44470</v>
          </cell>
          <cell r="G395">
            <v>44470</v>
          </cell>
          <cell r="H395">
            <v>44470</v>
          </cell>
          <cell r="I395">
            <v>44500</v>
          </cell>
          <cell r="J395">
            <v>8</v>
          </cell>
          <cell r="K395" t="str">
            <v>分摊电费（公区）</v>
          </cell>
          <cell r="L395">
            <v>26.86</v>
          </cell>
        </row>
        <row r="396">
          <cell r="D396" t="str">
            <v>07-01-1112</v>
          </cell>
          <cell r="E396" t="str">
            <v>07-01-1112</v>
          </cell>
          <cell r="F396">
            <v>44470</v>
          </cell>
          <cell r="G396">
            <v>44470</v>
          </cell>
          <cell r="H396">
            <v>44470</v>
          </cell>
          <cell r="I396">
            <v>44500</v>
          </cell>
          <cell r="J396">
            <v>8</v>
          </cell>
          <cell r="K396" t="str">
            <v>分摊电费（公区）</v>
          </cell>
          <cell r="L396">
            <v>35.78</v>
          </cell>
        </row>
        <row r="397">
          <cell r="D397" t="str">
            <v>07-01-1301</v>
          </cell>
          <cell r="E397" t="str">
            <v>07-01-1301</v>
          </cell>
          <cell r="F397">
            <v>44470</v>
          </cell>
          <cell r="G397">
            <v>44470</v>
          </cell>
          <cell r="H397">
            <v>44470</v>
          </cell>
          <cell r="I397">
            <v>44500</v>
          </cell>
          <cell r="J397">
            <v>8</v>
          </cell>
          <cell r="K397" t="str">
            <v>分摊电费（公区）</v>
          </cell>
          <cell r="L397">
            <v>35.78</v>
          </cell>
        </row>
        <row r="398">
          <cell r="D398" t="str">
            <v>07-01-1302</v>
          </cell>
          <cell r="E398" t="str">
            <v>07-01-1302</v>
          </cell>
          <cell r="F398">
            <v>44470</v>
          </cell>
          <cell r="G398">
            <v>44470</v>
          </cell>
          <cell r="H398">
            <v>44470</v>
          </cell>
          <cell r="I398">
            <v>44500</v>
          </cell>
          <cell r="J398">
            <v>8</v>
          </cell>
          <cell r="K398" t="str">
            <v>分摊电费（公区）</v>
          </cell>
          <cell r="L398">
            <v>26.75</v>
          </cell>
        </row>
        <row r="399">
          <cell r="D399" t="str">
            <v>07-01-1303</v>
          </cell>
          <cell r="E399" t="str">
            <v>07-01-1303</v>
          </cell>
          <cell r="F399">
            <v>44470</v>
          </cell>
          <cell r="G399">
            <v>44470</v>
          </cell>
          <cell r="H399">
            <v>44470</v>
          </cell>
          <cell r="I399">
            <v>44500</v>
          </cell>
          <cell r="J399">
            <v>8</v>
          </cell>
          <cell r="K399" t="str">
            <v>分摊电费（公区）</v>
          </cell>
          <cell r="L399">
            <v>26.35</v>
          </cell>
        </row>
        <row r="400">
          <cell r="D400" t="str">
            <v>07-01-1304</v>
          </cell>
          <cell r="E400" t="str">
            <v>07-01-1304</v>
          </cell>
          <cell r="F400">
            <v>44470</v>
          </cell>
          <cell r="G400">
            <v>44470</v>
          </cell>
          <cell r="H400">
            <v>44470</v>
          </cell>
          <cell r="I400">
            <v>44500</v>
          </cell>
          <cell r="J400">
            <v>8</v>
          </cell>
          <cell r="K400" t="str">
            <v>分摊电费（公区）</v>
          </cell>
          <cell r="L400">
            <v>26.89</v>
          </cell>
        </row>
        <row r="401">
          <cell r="D401" t="str">
            <v>07-01-1305</v>
          </cell>
          <cell r="E401" t="str">
            <v>07-01-1305</v>
          </cell>
          <cell r="F401">
            <v>44470</v>
          </cell>
          <cell r="G401">
            <v>44470</v>
          </cell>
          <cell r="H401">
            <v>44470</v>
          </cell>
          <cell r="I401">
            <v>44500</v>
          </cell>
          <cell r="J401">
            <v>8</v>
          </cell>
          <cell r="K401" t="str">
            <v>分摊电费（公区）</v>
          </cell>
          <cell r="L401">
            <v>26.35</v>
          </cell>
        </row>
        <row r="402">
          <cell r="D402" t="str">
            <v>07-01-1306</v>
          </cell>
          <cell r="E402" t="str">
            <v>07-01-1306</v>
          </cell>
          <cell r="F402">
            <v>44470</v>
          </cell>
          <cell r="G402">
            <v>44470</v>
          </cell>
          <cell r="H402">
            <v>44470</v>
          </cell>
          <cell r="I402">
            <v>44500</v>
          </cell>
          <cell r="J402">
            <v>8</v>
          </cell>
          <cell r="K402" t="str">
            <v>分摊电费（公区）</v>
          </cell>
          <cell r="L402">
            <v>26.83</v>
          </cell>
        </row>
        <row r="403">
          <cell r="D403" t="str">
            <v>07-01-1307</v>
          </cell>
          <cell r="E403" t="str">
            <v>07-01-1307</v>
          </cell>
          <cell r="F403">
            <v>44470</v>
          </cell>
          <cell r="G403">
            <v>44470</v>
          </cell>
          <cell r="H403">
            <v>44470</v>
          </cell>
          <cell r="I403">
            <v>44500</v>
          </cell>
          <cell r="J403">
            <v>8</v>
          </cell>
          <cell r="K403" t="str">
            <v>分摊电费（公区）</v>
          </cell>
          <cell r="L403">
            <v>26.83</v>
          </cell>
        </row>
        <row r="404">
          <cell r="D404" t="str">
            <v>07-01-1308</v>
          </cell>
          <cell r="E404" t="str">
            <v>07-01-1308</v>
          </cell>
          <cell r="F404">
            <v>44470</v>
          </cell>
          <cell r="G404">
            <v>44470</v>
          </cell>
          <cell r="H404">
            <v>44470</v>
          </cell>
          <cell r="I404">
            <v>44500</v>
          </cell>
          <cell r="J404">
            <v>8</v>
          </cell>
          <cell r="K404" t="str">
            <v>分摊电费（公区）</v>
          </cell>
          <cell r="L404">
            <v>26.35</v>
          </cell>
        </row>
        <row r="405">
          <cell r="D405" t="str">
            <v>07-01-1309</v>
          </cell>
          <cell r="E405" t="str">
            <v>07-01-1309</v>
          </cell>
          <cell r="F405">
            <v>44470</v>
          </cell>
          <cell r="G405">
            <v>44470</v>
          </cell>
          <cell r="H405">
            <v>44470</v>
          </cell>
          <cell r="I405">
            <v>44500</v>
          </cell>
          <cell r="J405">
            <v>8</v>
          </cell>
          <cell r="K405" t="str">
            <v>分摊电费（公区）</v>
          </cell>
          <cell r="L405">
            <v>26.89</v>
          </cell>
        </row>
        <row r="406">
          <cell r="D406" t="str">
            <v>07-01-1310</v>
          </cell>
          <cell r="E406" t="str">
            <v>07-01-1310</v>
          </cell>
          <cell r="F406">
            <v>44470</v>
          </cell>
          <cell r="G406">
            <v>44470</v>
          </cell>
          <cell r="H406">
            <v>44470</v>
          </cell>
          <cell r="I406">
            <v>44500</v>
          </cell>
          <cell r="J406">
            <v>8</v>
          </cell>
          <cell r="K406" t="str">
            <v>分摊电费（公区）</v>
          </cell>
          <cell r="L406">
            <v>26.35</v>
          </cell>
        </row>
        <row r="407">
          <cell r="D407" t="str">
            <v>07-01-1311</v>
          </cell>
          <cell r="E407" t="str">
            <v>07-01-1311</v>
          </cell>
          <cell r="F407">
            <v>44470</v>
          </cell>
          <cell r="G407">
            <v>44470</v>
          </cell>
          <cell r="H407">
            <v>44470</v>
          </cell>
          <cell r="I407">
            <v>44500</v>
          </cell>
          <cell r="J407">
            <v>8</v>
          </cell>
          <cell r="K407" t="str">
            <v>分摊电费（公区）</v>
          </cell>
          <cell r="L407">
            <v>26.86</v>
          </cell>
        </row>
        <row r="408">
          <cell r="D408" t="str">
            <v>07-01-1312</v>
          </cell>
          <cell r="E408" t="str">
            <v>07-01-1312</v>
          </cell>
          <cell r="F408">
            <v>44470</v>
          </cell>
          <cell r="G408">
            <v>44470</v>
          </cell>
          <cell r="H408">
            <v>44470</v>
          </cell>
          <cell r="I408">
            <v>44500</v>
          </cell>
          <cell r="J408">
            <v>8</v>
          </cell>
          <cell r="K408" t="str">
            <v>分摊电费（公区）</v>
          </cell>
          <cell r="L408">
            <v>35.78</v>
          </cell>
        </row>
        <row r="409">
          <cell r="D409" t="str">
            <v>07-01-1601</v>
          </cell>
          <cell r="E409" t="str">
            <v>07-01-1601</v>
          </cell>
          <cell r="F409">
            <v>44470</v>
          </cell>
          <cell r="G409">
            <v>44470</v>
          </cell>
          <cell r="H409">
            <v>44470</v>
          </cell>
          <cell r="I409">
            <v>44500</v>
          </cell>
          <cell r="J409">
            <v>8</v>
          </cell>
          <cell r="K409" t="str">
            <v>分摊电费（公区）</v>
          </cell>
          <cell r="L409">
            <v>36.41</v>
          </cell>
        </row>
        <row r="410">
          <cell r="D410" t="str">
            <v>07-01-1602</v>
          </cell>
          <cell r="E410" t="str">
            <v>07-01-1602</v>
          </cell>
          <cell r="F410">
            <v>44470</v>
          </cell>
          <cell r="G410">
            <v>44470</v>
          </cell>
          <cell r="H410">
            <v>44470</v>
          </cell>
          <cell r="I410">
            <v>44500</v>
          </cell>
          <cell r="J410">
            <v>8</v>
          </cell>
          <cell r="K410" t="str">
            <v>分摊电费（公区）</v>
          </cell>
          <cell r="L410">
            <v>27.23</v>
          </cell>
        </row>
        <row r="411">
          <cell r="D411" t="str">
            <v>07-01-1603</v>
          </cell>
          <cell r="E411" t="str">
            <v>07-01-1603</v>
          </cell>
          <cell r="F411">
            <v>44470</v>
          </cell>
          <cell r="G411">
            <v>44470</v>
          </cell>
          <cell r="H411">
            <v>44470</v>
          </cell>
          <cell r="I411">
            <v>44500</v>
          </cell>
          <cell r="J411">
            <v>8</v>
          </cell>
          <cell r="K411" t="str">
            <v>分摊电费（公区）</v>
          </cell>
          <cell r="L411">
            <v>26.82</v>
          </cell>
        </row>
        <row r="412">
          <cell r="D412" t="str">
            <v>07-01-1604</v>
          </cell>
          <cell r="E412" t="str">
            <v>07-01-1604</v>
          </cell>
          <cell r="F412">
            <v>44470</v>
          </cell>
          <cell r="G412">
            <v>44470</v>
          </cell>
          <cell r="H412">
            <v>44470</v>
          </cell>
          <cell r="I412">
            <v>44500</v>
          </cell>
          <cell r="J412">
            <v>8</v>
          </cell>
          <cell r="K412" t="str">
            <v>分摊电费（公区）</v>
          </cell>
          <cell r="L412">
            <v>27.37</v>
          </cell>
        </row>
        <row r="413">
          <cell r="D413" t="str">
            <v>07-01-1605</v>
          </cell>
          <cell r="E413" t="str">
            <v>07-01-1605</v>
          </cell>
          <cell r="F413">
            <v>44470</v>
          </cell>
          <cell r="G413">
            <v>44470</v>
          </cell>
          <cell r="H413">
            <v>44470</v>
          </cell>
          <cell r="I413">
            <v>44500</v>
          </cell>
          <cell r="J413">
            <v>8</v>
          </cell>
          <cell r="K413" t="str">
            <v>分摊电费（公区）</v>
          </cell>
          <cell r="L413">
            <v>26.82</v>
          </cell>
        </row>
        <row r="414">
          <cell r="D414" t="str">
            <v>07-01-1606</v>
          </cell>
          <cell r="E414" t="str">
            <v>07-01-1606</v>
          </cell>
          <cell r="F414">
            <v>44470</v>
          </cell>
          <cell r="G414">
            <v>44470</v>
          </cell>
          <cell r="H414">
            <v>44470</v>
          </cell>
          <cell r="I414">
            <v>44500</v>
          </cell>
          <cell r="J414">
            <v>8</v>
          </cell>
          <cell r="K414" t="str">
            <v>分摊电费（公区）</v>
          </cell>
          <cell r="L414">
            <v>27.31</v>
          </cell>
        </row>
        <row r="415">
          <cell r="D415" t="str">
            <v>07-01-1607</v>
          </cell>
          <cell r="E415" t="str">
            <v>07-01-1607</v>
          </cell>
          <cell r="F415">
            <v>44470</v>
          </cell>
          <cell r="G415">
            <v>44470</v>
          </cell>
          <cell r="H415">
            <v>44470</v>
          </cell>
          <cell r="I415">
            <v>44500</v>
          </cell>
          <cell r="J415">
            <v>8</v>
          </cell>
          <cell r="K415" t="str">
            <v>分摊电费（公区）</v>
          </cell>
          <cell r="L415">
            <v>27.31</v>
          </cell>
        </row>
        <row r="416">
          <cell r="D416" t="str">
            <v>07-01-1608</v>
          </cell>
          <cell r="E416" t="str">
            <v>07-01-1608</v>
          </cell>
          <cell r="F416">
            <v>44470</v>
          </cell>
          <cell r="G416">
            <v>44470</v>
          </cell>
          <cell r="H416">
            <v>44470</v>
          </cell>
          <cell r="I416">
            <v>44500</v>
          </cell>
          <cell r="J416">
            <v>8</v>
          </cell>
          <cell r="K416" t="str">
            <v>分摊电费（公区）</v>
          </cell>
          <cell r="L416">
            <v>26.82</v>
          </cell>
        </row>
        <row r="417">
          <cell r="D417" t="str">
            <v>07-01-1609</v>
          </cell>
          <cell r="E417" t="str">
            <v>07-01-1609</v>
          </cell>
          <cell r="F417">
            <v>44470</v>
          </cell>
          <cell r="G417">
            <v>44470</v>
          </cell>
          <cell r="H417">
            <v>44470</v>
          </cell>
          <cell r="I417">
            <v>44500</v>
          </cell>
          <cell r="J417">
            <v>8</v>
          </cell>
          <cell r="K417" t="str">
            <v>分摊电费（公区）</v>
          </cell>
          <cell r="L417">
            <v>27.37</v>
          </cell>
        </row>
        <row r="418">
          <cell r="D418" t="str">
            <v>07-01-1610</v>
          </cell>
          <cell r="E418" t="str">
            <v>07-01-1610</v>
          </cell>
          <cell r="F418">
            <v>44470</v>
          </cell>
          <cell r="G418">
            <v>44470</v>
          </cell>
          <cell r="H418">
            <v>44470</v>
          </cell>
          <cell r="I418">
            <v>44500</v>
          </cell>
          <cell r="J418">
            <v>8</v>
          </cell>
          <cell r="K418" t="str">
            <v>分摊电费（公区）</v>
          </cell>
          <cell r="L418">
            <v>26.82</v>
          </cell>
        </row>
        <row r="419">
          <cell r="D419" t="str">
            <v>07-01-1611</v>
          </cell>
          <cell r="E419" t="str">
            <v>07-01-1611</v>
          </cell>
          <cell r="F419">
            <v>44470</v>
          </cell>
          <cell r="G419">
            <v>44470</v>
          </cell>
          <cell r="H419">
            <v>44470</v>
          </cell>
          <cell r="I419">
            <v>44500</v>
          </cell>
          <cell r="J419">
            <v>8</v>
          </cell>
          <cell r="K419" t="str">
            <v>分摊电费（公区）</v>
          </cell>
          <cell r="L419">
            <v>27.34</v>
          </cell>
        </row>
        <row r="420">
          <cell r="D420" t="str">
            <v>07-01-1612</v>
          </cell>
          <cell r="E420" t="str">
            <v>07-01-1612</v>
          </cell>
          <cell r="F420">
            <v>44470</v>
          </cell>
          <cell r="G420">
            <v>44470</v>
          </cell>
          <cell r="H420">
            <v>44470</v>
          </cell>
          <cell r="I420">
            <v>44500</v>
          </cell>
          <cell r="J420">
            <v>8</v>
          </cell>
          <cell r="K420" t="str">
            <v>分摊电费（公区）</v>
          </cell>
          <cell r="L420">
            <v>36.42</v>
          </cell>
        </row>
        <row r="421">
          <cell r="D421" t="str">
            <v>07-01-1801</v>
          </cell>
          <cell r="E421" t="str">
            <v>07-01-1801</v>
          </cell>
          <cell r="F421">
            <v>44470</v>
          </cell>
          <cell r="G421">
            <v>44470</v>
          </cell>
          <cell r="H421">
            <v>44470</v>
          </cell>
          <cell r="I421">
            <v>44500</v>
          </cell>
          <cell r="J421">
            <v>8</v>
          </cell>
          <cell r="K421" t="str">
            <v>分摊电费（公区）</v>
          </cell>
          <cell r="L421">
            <v>36.41</v>
          </cell>
        </row>
        <row r="422">
          <cell r="D422" t="str">
            <v>07-01-1802</v>
          </cell>
          <cell r="E422" t="str">
            <v>07-01-1802</v>
          </cell>
          <cell r="F422">
            <v>44470</v>
          </cell>
          <cell r="G422">
            <v>44470</v>
          </cell>
          <cell r="H422">
            <v>44470</v>
          </cell>
          <cell r="I422">
            <v>44500</v>
          </cell>
          <cell r="J422">
            <v>8</v>
          </cell>
          <cell r="K422" t="str">
            <v>分摊电费（公区）</v>
          </cell>
          <cell r="L422">
            <v>27.23</v>
          </cell>
        </row>
        <row r="423">
          <cell r="D423" t="str">
            <v>07-01-1803</v>
          </cell>
          <cell r="E423" t="str">
            <v>07-01-1803</v>
          </cell>
          <cell r="F423">
            <v>44470</v>
          </cell>
          <cell r="G423">
            <v>44470</v>
          </cell>
          <cell r="H423">
            <v>44470</v>
          </cell>
          <cell r="I423">
            <v>44500</v>
          </cell>
          <cell r="J423">
            <v>8</v>
          </cell>
          <cell r="K423" t="str">
            <v>分摊电费（公区）</v>
          </cell>
          <cell r="L423">
            <v>26.82</v>
          </cell>
        </row>
        <row r="424">
          <cell r="D424" t="str">
            <v>07-01-1804</v>
          </cell>
          <cell r="E424" t="str">
            <v>07-01-1804</v>
          </cell>
          <cell r="F424">
            <v>44470</v>
          </cell>
          <cell r="G424">
            <v>44470</v>
          </cell>
          <cell r="H424">
            <v>44470</v>
          </cell>
          <cell r="I424">
            <v>44500</v>
          </cell>
          <cell r="J424">
            <v>8</v>
          </cell>
          <cell r="K424" t="str">
            <v>分摊电费（公区）</v>
          </cell>
          <cell r="L424">
            <v>27.37</v>
          </cell>
        </row>
        <row r="425">
          <cell r="D425" t="str">
            <v>07-01-1805</v>
          </cell>
          <cell r="E425" t="str">
            <v>07-01-1805</v>
          </cell>
          <cell r="F425">
            <v>44470</v>
          </cell>
          <cell r="G425">
            <v>44470</v>
          </cell>
          <cell r="H425">
            <v>44470</v>
          </cell>
          <cell r="I425">
            <v>44500</v>
          </cell>
          <cell r="J425">
            <v>8</v>
          </cell>
          <cell r="K425" t="str">
            <v>分摊电费（公区）</v>
          </cell>
          <cell r="L425">
            <v>26.82</v>
          </cell>
        </row>
        <row r="426">
          <cell r="D426" t="str">
            <v>07-01-1806</v>
          </cell>
          <cell r="E426" t="str">
            <v>07-01-1806</v>
          </cell>
          <cell r="F426">
            <v>44470</v>
          </cell>
          <cell r="G426">
            <v>44470</v>
          </cell>
          <cell r="H426">
            <v>44470</v>
          </cell>
          <cell r="I426">
            <v>44500</v>
          </cell>
          <cell r="J426">
            <v>8</v>
          </cell>
          <cell r="K426" t="str">
            <v>分摊电费（公区）</v>
          </cell>
          <cell r="L426">
            <v>27.31</v>
          </cell>
        </row>
        <row r="427">
          <cell r="D427" t="str">
            <v>07-01-1807</v>
          </cell>
          <cell r="E427" t="str">
            <v>07-01-1807</v>
          </cell>
          <cell r="F427">
            <v>44470</v>
          </cell>
          <cell r="G427">
            <v>44470</v>
          </cell>
          <cell r="H427">
            <v>44470</v>
          </cell>
          <cell r="I427">
            <v>44500</v>
          </cell>
          <cell r="J427">
            <v>8</v>
          </cell>
          <cell r="K427" t="str">
            <v>分摊电费（公区）</v>
          </cell>
          <cell r="L427">
            <v>27.31</v>
          </cell>
        </row>
        <row r="428">
          <cell r="D428" t="str">
            <v>07-01-1808</v>
          </cell>
          <cell r="E428" t="str">
            <v>07-01-1808</v>
          </cell>
          <cell r="F428">
            <v>44470</v>
          </cell>
          <cell r="G428">
            <v>44470</v>
          </cell>
          <cell r="H428">
            <v>44470</v>
          </cell>
          <cell r="I428">
            <v>44500</v>
          </cell>
          <cell r="J428">
            <v>8</v>
          </cell>
          <cell r="K428" t="str">
            <v>分摊电费（公区）</v>
          </cell>
          <cell r="L428">
            <v>26.82</v>
          </cell>
        </row>
        <row r="429">
          <cell r="D429" t="str">
            <v>07-01-1809</v>
          </cell>
          <cell r="E429" t="str">
            <v>07-01-1809</v>
          </cell>
          <cell r="F429">
            <v>44470</v>
          </cell>
          <cell r="G429">
            <v>44470</v>
          </cell>
          <cell r="H429">
            <v>44470</v>
          </cell>
          <cell r="I429">
            <v>44500</v>
          </cell>
          <cell r="J429">
            <v>8</v>
          </cell>
          <cell r="K429" t="str">
            <v>分摊电费（公区）</v>
          </cell>
          <cell r="L429">
            <v>27.37</v>
          </cell>
        </row>
        <row r="430">
          <cell r="D430" t="str">
            <v>07-01-1810</v>
          </cell>
          <cell r="E430" t="str">
            <v>07-01-1810</v>
          </cell>
          <cell r="F430">
            <v>44470</v>
          </cell>
          <cell r="G430">
            <v>44470</v>
          </cell>
          <cell r="H430">
            <v>44470</v>
          </cell>
          <cell r="I430">
            <v>44500</v>
          </cell>
          <cell r="J430">
            <v>8</v>
          </cell>
          <cell r="K430" t="str">
            <v>分摊电费（公区）</v>
          </cell>
          <cell r="L430">
            <v>26.82</v>
          </cell>
        </row>
        <row r="431">
          <cell r="D431" t="str">
            <v>07-01-1811</v>
          </cell>
          <cell r="E431" t="str">
            <v>07-01-1811</v>
          </cell>
          <cell r="F431">
            <v>44470</v>
          </cell>
          <cell r="G431">
            <v>44470</v>
          </cell>
          <cell r="H431">
            <v>44470</v>
          </cell>
          <cell r="I431">
            <v>44500</v>
          </cell>
          <cell r="J431">
            <v>8</v>
          </cell>
          <cell r="K431" t="str">
            <v>分摊电费（公区）</v>
          </cell>
          <cell r="L431">
            <v>27.34</v>
          </cell>
        </row>
        <row r="432">
          <cell r="D432" t="str">
            <v>07-01-1812</v>
          </cell>
          <cell r="E432" t="str">
            <v>07-01-1812</v>
          </cell>
          <cell r="F432">
            <v>44470</v>
          </cell>
          <cell r="G432">
            <v>44470</v>
          </cell>
          <cell r="H432">
            <v>44470</v>
          </cell>
          <cell r="I432">
            <v>44500</v>
          </cell>
          <cell r="J432">
            <v>8</v>
          </cell>
          <cell r="K432" t="str">
            <v>分摊电费（公区）</v>
          </cell>
          <cell r="L432">
            <v>36.42</v>
          </cell>
        </row>
        <row r="433">
          <cell r="D433" t="str">
            <v>07-01-2001</v>
          </cell>
          <cell r="E433" t="str">
            <v>07-01-2001</v>
          </cell>
          <cell r="F433">
            <v>44470</v>
          </cell>
          <cell r="G433">
            <v>44470</v>
          </cell>
          <cell r="H433">
            <v>44470</v>
          </cell>
          <cell r="I433">
            <v>44500</v>
          </cell>
          <cell r="J433">
            <v>8</v>
          </cell>
          <cell r="K433" t="str">
            <v>分摊电费（公区）</v>
          </cell>
          <cell r="L433">
            <v>36.41</v>
          </cell>
        </row>
        <row r="434">
          <cell r="D434" t="str">
            <v>07-01-2002</v>
          </cell>
          <cell r="E434" t="str">
            <v>07-01-2002</v>
          </cell>
          <cell r="F434">
            <v>44470</v>
          </cell>
          <cell r="G434">
            <v>44470</v>
          </cell>
          <cell r="H434">
            <v>44470</v>
          </cell>
          <cell r="I434">
            <v>44500</v>
          </cell>
          <cell r="J434">
            <v>8</v>
          </cell>
          <cell r="K434" t="str">
            <v>分摊电费（公区）</v>
          </cell>
          <cell r="L434">
            <v>27.23</v>
          </cell>
        </row>
        <row r="435">
          <cell r="D435" t="str">
            <v>07-01-2003</v>
          </cell>
          <cell r="E435" t="str">
            <v>07-01-2003</v>
          </cell>
          <cell r="F435">
            <v>44470</v>
          </cell>
          <cell r="G435">
            <v>44470</v>
          </cell>
          <cell r="H435">
            <v>44470</v>
          </cell>
          <cell r="I435">
            <v>44500</v>
          </cell>
          <cell r="J435">
            <v>8</v>
          </cell>
          <cell r="K435" t="str">
            <v>分摊电费（公区）</v>
          </cell>
          <cell r="L435">
            <v>26.82</v>
          </cell>
        </row>
        <row r="436">
          <cell r="D436" t="str">
            <v>07-01-2004</v>
          </cell>
          <cell r="E436" t="str">
            <v>07-01-2004</v>
          </cell>
          <cell r="F436">
            <v>44470</v>
          </cell>
          <cell r="G436">
            <v>44470</v>
          </cell>
          <cell r="H436">
            <v>44470</v>
          </cell>
          <cell r="I436">
            <v>44500</v>
          </cell>
          <cell r="J436">
            <v>8</v>
          </cell>
          <cell r="K436" t="str">
            <v>分摊电费（公区）</v>
          </cell>
          <cell r="L436">
            <v>27.37</v>
          </cell>
        </row>
        <row r="437">
          <cell r="D437" t="str">
            <v>07-01-2005</v>
          </cell>
          <cell r="E437" t="str">
            <v>07-01-2005</v>
          </cell>
          <cell r="F437">
            <v>44470</v>
          </cell>
          <cell r="G437">
            <v>44470</v>
          </cell>
          <cell r="H437">
            <v>44470</v>
          </cell>
          <cell r="I437">
            <v>44500</v>
          </cell>
          <cell r="J437">
            <v>8</v>
          </cell>
          <cell r="K437" t="str">
            <v>分摊电费（公区）</v>
          </cell>
          <cell r="L437">
            <v>26.82</v>
          </cell>
        </row>
        <row r="438">
          <cell r="D438" t="str">
            <v>07-01-2006</v>
          </cell>
          <cell r="E438" t="str">
            <v>07-01-2006</v>
          </cell>
          <cell r="F438">
            <v>44470</v>
          </cell>
          <cell r="G438">
            <v>44470</v>
          </cell>
          <cell r="H438">
            <v>44470</v>
          </cell>
          <cell r="I438">
            <v>44500</v>
          </cell>
          <cell r="J438">
            <v>8</v>
          </cell>
          <cell r="K438" t="str">
            <v>分摊电费（公区）</v>
          </cell>
          <cell r="L438">
            <v>27.31</v>
          </cell>
        </row>
        <row r="439">
          <cell r="D439" t="str">
            <v>07-01-2009</v>
          </cell>
          <cell r="E439" t="str">
            <v>07-01-2009</v>
          </cell>
          <cell r="F439">
            <v>44470</v>
          </cell>
          <cell r="G439">
            <v>44470</v>
          </cell>
          <cell r="H439">
            <v>44470</v>
          </cell>
          <cell r="I439">
            <v>44500</v>
          </cell>
          <cell r="J439">
            <v>8</v>
          </cell>
          <cell r="K439" t="str">
            <v>分摊电费（公区）</v>
          </cell>
          <cell r="L439">
            <v>27.37</v>
          </cell>
        </row>
        <row r="440">
          <cell r="D440" t="str">
            <v>07-01-2010</v>
          </cell>
          <cell r="E440" t="str">
            <v>07-01-2010</v>
          </cell>
          <cell r="F440">
            <v>44470</v>
          </cell>
          <cell r="G440">
            <v>44470</v>
          </cell>
          <cell r="H440">
            <v>44470</v>
          </cell>
          <cell r="I440">
            <v>44500</v>
          </cell>
          <cell r="J440">
            <v>8</v>
          </cell>
          <cell r="K440" t="str">
            <v>分摊电费（公区）</v>
          </cell>
          <cell r="L440">
            <v>26.82</v>
          </cell>
        </row>
        <row r="441">
          <cell r="D441" t="str">
            <v>07-01-2011</v>
          </cell>
          <cell r="E441" t="str">
            <v>07-01-2011</v>
          </cell>
          <cell r="F441">
            <v>44470</v>
          </cell>
          <cell r="G441">
            <v>44470</v>
          </cell>
          <cell r="H441">
            <v>44470</v>
          </cell>
          <cell r="I441">
            <v>44500</v>
          </cell>
          <cell r="J441">
            <v>8</v>
          </cell>
          <cell r="K441" t="str">
            <v>分摊电费（公区）</v>
          </cell>
          <cell r="L441">
            <v>27.34</v>
          </cell>
        </row>
        <row r="442">
          <cell r="D442" t="str">
            <v>07-01-2201</v>
          </cell>
          <cell r="E442" t="str">
            <v>07-01-2201</v>
          </cell>
          <cell r="F442">
            <v>44470</v>
          </cell>
          <cell r="G442">
            <v>44470</v>
          </cell>
          <cell r="H442">
            <v>44470</v>
          </cell>
          <cell r="I442">
            <v>44500</v>
          </cell>
          <cell r="J442">
            <v>8</v>
          </cell>
          <cell r="K442" t="str">
            <v>分摊电费（公区）</v>
          </cell>
          <cell r="L442">
            <v>37.05</v>
          </cell>
        </row>
        <row r="443">
          <cell r="D443" t="str">
            <v>07-01-2202</v>
          </cell>
          <cell r="E443" t="str">
            <v>07-01-2202</v>
          </cell>
          <cell r="F443">
            <v>44470</v>
          </cell>
          <cell r="G443">
            <v>44470</v>
          </cell>
          <cell r="H443">
            <v>44470</v>
          </cell>
          <cell r="I443">
            <v>44500</v>
          </cell>
          <cell r="J443">
            <v>8</v>
          </cell>
          <cell r="K443" t="str">
            <v>分摊电费（公区）</v>
          </cell>
          <cell r="L443">
            <v>27.7</v>
          </cell>
        </row>
        <row r="444">
          <cell r="D444" t="str">
            <v>07-01-2204</v>
          </cell>
          <cell r="E444" t="str">
            <v>07-01-2204</v>
          </cell>
          <cell r="F444">
            <v>44470</v>
          </cell>
          <cell r="G444">
            <v>44470</v>
          </cell>
          <cell r="H444">
            <v>44470</v>
          </cell>
          <cell r="I444">
            <v>44500</v>
          </cell>
          <cell r="J444">
            <v>8</v>
          </cell>
          <cell r="K444" t="str">
            <v>分摊电费（公区）</v>
          </cell>
          <cell r="L444">
            <v>27.84</v>
          </cell>
        </row>
        <row r="445">
          <cell r="D445" t="str">
            <v>07-01-2205</v>
          </cell>
          <cell r="E445" t="str">
            <v>07-01-2205</v>
          </cell>
          <cell r="F445">
            <v>44470</v>
          </cell>
          <cell r="G445">
            <v>44470</v>
          </cell>
          <cell r="H445">
            <v>44470</v>
          </cell>
          <cell r="I445">
            <v>44500</v>
          </cell>
          <cell r="J445">
            <v>8</v>
          </cell>
          <cell r="K445" t="str">
            <v>分摊电费（公区）</v>
          </cell>
          <cell r="L445">
            <v>27.29</v>
          </cell>
        </row>
        <row r="446">
          <cell r="D446" t="str">
            <v>07-01-2207</v>
          </cell>
          <cell r="E446" t="str">
            <v>07-01-2207</v>
          </cell>
          <cell r="F446">
            <v>44470</v>
          </cell>
          <cell r="G446">
            <v>44470</v>
          </cell>
          <cell r="H446">
            <v>44470</v>
          </cell>
          <cell r="I446">
            <v>44500</v>
          </cell>
          <cell r="J446">
            <v>8</v>
          </cell>
          <cell r="K446" t="str">
            <v>分摊电费（公区）</v>
          </cell>
          <cell r="L446">
            <v>27.79</v>
          </cell>
        </row>
        <row r="447">
          <cell r="D447" t="str">
            <v>07-01-2208</v>
          </cell>
          <cell r="E447" t="str">
            <v>07-01-2208</v>
          </cell>
          <cell r="F447">
            <v>44470</v>
          </cell>
          <cell r="G447">
            <v>44470</v>
          </cell>
          <cell r="H447">
            <v>44470</v>
          </cell>
          <cell r="I447">
            <v>44500</v>
          </cell>
          <cell r="J447">
            <v>8</v>
          </cell>
          <cell r="K447" t="str">
            <v>分摊电费（公区）</v>
          </cell>
          <cell r="L447">
            <v>27.29</v>
          </cell>
        </row>
        <row r="448">
          <cell r="D448" t="str">
            <v>07-01-2209</v>
          </cell>
          <cell r="E448" t="str">
            <v>07-01-2209</v>
          </cell>
          <cell r="F448">
            <v>44470</v>
          </cell>
          <cell r="G448">
            <v>44470</v>
          </cell>
          <cell r="H448">
            <v>44470</v>
          </cell>
          <cell r="I448">
            <v>44500</v>
          </cell>
          <cell r="J448">
            <v>8</v>
          </cell>
          <cell r="K448" t="str">
            <v>分摊电费（公区）</v>
          </cell>
          <cell r="L448">
            <v>27.84</v>
          </cell>
        </row>
        <row r="449">
          <cell r="D449" t="str">
            <v>07-01-2210</v>
          </cell>
          <cell r="E449" t="str">
            <v>07-01-2210</v>
          </cell>
          <cell r="F449">
            <v>44470</v>
          </cell>
          <cell r="G449">
            <v>44470</v>
          </cell>
          <cell r="H449">
            <v>44470</v>
          </cell>
          <cell r="I449">
            <v>44500</v>
          </cell>
          <cell r="J449">
            <v>8</v>
          </cell>
          <cell r="K449" t="str">
            <v>分摊电费（公区）</v>
          </cell>
          <cell r="L449">
            <v>27.29</v>
          </cell>
        </row>
        <row r="450">
          <cell r="D450" t="str">
            <v>07-01-2211</v>
          </cell>
          <cell r="E450" t="str">
            <v>07-01-2211</v>
          </cell>
          <cell r="F450">
            <v>44470</v>
          </cell>
          <cell r="G450">
            <v>44470</v>
          </cell>
          <cell r="H450">
            <v>44470</v>
          </cell>
          <cell r="I450">
            <v>44500</v>
          </cell>
          <cell r="J450">
            <v>8</v>
          </cell>
          <cell r="K450" t="str">
            <v>分摊电费（公区）</v>
          </cell>
          <cell r="L450">
            <v>27.82</v>
          </cell>
        </row>
        <row r="451">
          <cell r="D451" t="str">
            <v>07-01-2212</v>
          </cell>
          <cell r="E451" t="str">
            <v>07-01-2212</v>
          </cell>
          <cell r="F451">
            <v>44470</v>
          </cell>
          <cell r="G451">
            <v>44470</v>
          </cell>
          <cell r="H451">
            <v>44470</v>
          </cell>
          <cell r="I451">
            <v>44500</v>
          </cell>
          <cell r="J451">
            <v>8</v>
          </cell>
          <cell r="K451" t="str">
            <v>分摊电费（公区）</v>
          </cell>
          <cell r="L451">
            <v>37.05</v>
          </cell>
        </row>
        <row r="452">
          <cell r="D452" t="str">
            <v>07-01-2402</v>
          </cell>
          <cell r="E452" t="str">
            <v>07-01-2402</v>
          </cell>
          <cell r="F452">
            <v>44470</v>
          </cell>
          <cell r="G452">
            <v>44470</v>
          </cell>
          <cell r="H452">
            <v>44470</v>
          </cell>
          <cell r="I452">
            <v>44500</v>
          </cell>
          <cell r="J452">
            <v>8</v>
          </cell>
          <cell r="K452" t="str">
            <v>分摊电费（公区）</v>
          </cell>
          <cell r="L452">
            <v>27.7</v>
          </cell>
        </row>
        <row r="453">
          <cell r="D453" t="str">
            <v>07-01-2403</v>
          </cell>
          <cell r="E453" t="str">
            <v>07-01-2403</v>
          </cell>
          <cell r="F453">
            <v>44470</v>
          </cell>
          <cell r="G453">
            <v>44470</v>
          </cell>
          <cell r="H453">
            <v>44470</v>
          </cell>
          <cell r="I453">
            <v>44500</v>
          </cell>
          <cell r="J453">
            <v>8</v>
          </cell>
          <cell r="K453" t="str">
            <v>分摊电费（公区）</v>
          </cell>
          <cell r="L453">
            <v>27.29</v>
          </cell>
        </row>
        <row r="454">
          <cell r="D454" t="str">
            <v>07-01-2404</v>
          </cell>
          <cell r="E454" t="str">
            <v>07-01-2404</v>
          </cell>
          <cell r="F454">
            <v>44470</v>
          </cell>
          <cell r="G454">
            <v>44470</v>
          </cell>
          <cell r="H454">
            <v>44470</v>
          </cell>
          <cell r="I454">
            <v>44500</v>
          </cell>
          <cell r="J454">
            <v>8</v>
          </cell>
          <cell r="K454" t="str">
            <v>分摊电费（公区）</v>
          </cell>
          <cell r="L454">
            <v>27.84</v>
          </cell>
        </row>
        <row r="455">
          <cell r="D455" t="str">
            <v>07-01-2405</v>
          </cell>
          <cell r="E455" t="str">
            <v>07-01-2405</v>
          </cell>
          <cell r="F455">
            <v>44470</v>
          </cell>
          <cell r="G455">
            <v>44470</v>
          </cell>
          <cell r="H455">
            <v>44470</v>
          </cell>
          <cell r="I455">
            <v>44500</v>
          </cell>
          <cell r="J455">
            <v>8</v>
          </cell>
          <cell r="K455" t="str">
            <v>分摊电费（公区）</v>
          </cell>
          <cell r="L455">
            <v>27.29</v>
          </cell>
        </row>
        <row r="456">
          <cell r="D456" t="str">
            <v>07-01-2406</v>
          </cell>
          <cell r="E456" t="str">
            <v>07-01-2406</v>
          </cell>
          <cell r="F456">
            <v>44470</v>
          </cell>
          <cell r="G456">
            <v>44470</v>
          </cell>
          <cell r="H456">
            <v>44470</v>
          </cell>
          <cell r="I456">
            <v>44500</v>
          </cell>
          <cell r="J456">
            <v>8</v>
          </cell>
          <cell r="K456" t="str">
            <v>分摊电费（公区）</v>
          </cell>
          <cell r="L456">
            <v>27.79</v>
          </cell>
        </row>
        <row r="457">
          <cell r="D457" t="str">
            <v>07-01-2407</v>
          </cell>
          <cell r="E457" t="str">
            <v>07-01-2407</v>
          </cell>
          <cell r="F457">
            <v>44470</v>
          </cell>
          <cell r="G457">
            <v>44470</v>
          </cell>
          <cell r="H457">
            <v>44470</v>
          </cell>
          <cell r="I457">
            <v>44500</v>
          </cell>
          <cell r="J457">
            <v>8</v>
          </cell>
          <cell r="K457" t="str">
            <v>分摊电费（公区）</v>
          </cell>
          <cell r="L457">
            <v>27.79</v>
          </cell>
        </row>
        <row r="458">
          <cell r="D458" t="str">
            <v>07-01-2408</v>
          </cell>
          <cell r="E458" t="str">
            <v>07-01-2408</v>
          </cell>
          <cell r="F458">
            <v>44470</v>
          </cell>
          <cell r="G458">
            <v>44470</v>
          </cell>
          <cell r="H458">
            <v>44470</v>
          </cell>
          <cell r="I458">
            <v>44500</v>
          </cell>
          <cell r="J458">
            <v>8</v>
          </cell>
          <cell r="K458" t="str">
            <v>分摊电费（公区）</v>
          </cell>
          <cell r="L458">
            <v>27.29</v>
          </cell>
        </row>
        <row r="459">
          <cell r="D459" t="str">
            <v>07-01-2409</v>
          </cell>
          <cell r="E459" t="str">
            <v>07-01-2409</v>
          </cell>
          <cell r="F459">
            <v>44470</v>
          </cell>
          <cell r="G459">
            <v>44470</v>
          </cell>
          <cell r="H459">
            <v>44470</v>
          </cell>
          <cell r="I459">
            <v>44500</v>
          </cell>
          <cell r="J459">
            <v>8</v>
          </cell>
          <cell r="K459" t="str">
            <v>分摊电费（公区）</v>
          </cell>
          <cell r="L459">
            <v>27.84</v>
          </cell>
        </row>
        <row r="460">
          <cell r="D460" t="str">
            <v>07-01-2410</v>
          </cell>
          <cell r="E460" t="str">
            <v>07-01-2410</v>
          </cell>
          <cell r="F460">
            <v>44470</v>
          </cell>
          <cell r="G460">
            <v>44470</v>
          </cell>
          <cell r="H460">
            <v>44470</v>
          </cell>
          <cell r="I460">
            <v>44500</v>
          </cell>
          <cell r="J460">
            <v>8</v>
          </cell>
          <cell r="K460" t="str">
            <v>分摊电费（公区）</v>
          </cell>
          <cell r="L460">
            <v>27.29</v>
          </cell>
        </row>
        <row r="461">
          <cell r="D461" t="str">
            <v>07-01-2411</v>
          </cell>
          <cell r="E461" t="str">
            <v>07-01-2411</v>
          </cell>
          <cell r="F461">
            <v>44470</v>
          </cell>
          <cell r="G461">
            <v>44470</v>
          </cell>
          <cell r="H461">
            <v>44470</v>
          </cell>
          <cell r="I461">
            <v>44500</v>
          </cell>
          <cell r="J461">
            <v>8</v>
          </cell>
          <cell r="K461" t="str">
            <v>分摊电费（公区）</v>
          </cell>
          <cell r="L461">
            <v>27.82</v>
          </cell>
        </row>
        <row r="462">
          <cell r="D462" t="str">
            <v>07-01-2412</v>
          </cell>
          <cell r="E462" t="str">
            <v>07-01-2412</v>
          </cell>
          <cell r="F462">
            <v>44470</v>
          </cell>
          <cell r="G462">
            <v>44470</v>
          </cell>
          <cell r="H462">
            <v>44470</v>
          </cell>
          <cell r="I462">
            <v>44500</v>
          </cell>
          <cell r="J462">
            <v>8</v>
          </cell>
          <cell r="K462" t="str">
            <v>分摊电费（公区）</v>
          </cell>
          <cell r="L462">
            <v>37.05</v>
          </cell>
        </row>
        <row r="463">
          <cell r="D463" t="str">
            <v>07-01-2601</v>
          </cell>
          <cell r="E463" t="str">
            <v>07-01-2601</v>
          </cell>
          <cell r="F463">
            <v>44470</v>
          </cell>
          <cell r="G463">
            <v>44470</v>
          </cell>
          <cell r="H463">
            <v>44470</v>
          </cell>
          <cell r="I463">
            <v>44500</v>
          </cell>
          <cell r="J463">
            <v>8</v>
          </cell>
          <cell r="K463" t="str">
            <v>分摊电费（公区）</v>
          </cell>
          <cell r="L463">
            <v>37.68</v>
          </cell>
        </row>
        <row r="464">
          <cell r="D464" t="str">
            <v>07-01-2602</v>
          </cell>
          <cell r="E464" t="str">
            <v>07-01-2602</v>
          </cell>
          <cell r="F464">
            <v>44470</v>
          </cell>
          <cell r="G464">
            <v>44470</v>
          </cell>
          <cell r="H464">
            <v>44470</v>
          </cell>
          <cell r="I464">
            <v>44500</v>
          </cell>
          <cell r="J464">
            <v>8</v>
          </cell>
          <cell r="K464" t="str">
            <v>分摊电费（公区）</v>
          </cell>
          <cell r="L464">
            <v>28.18</v>
          </cell>
        </row>
        <row r="465">
          <cell r="D465" t="str">
            <v>07-01-2603</v>
          </cell>
          <cell r="E465" t="str">
            <v>07-01-2603</v>
          </cell>
          <cell r="F465">
            <v>44470</v>
          </cell>
          <cell r="G465">
            <v>44470</v>
          </cell>
          <cell r="H465">
            <v>44470</v>
          </cell>
          <cell r="I465">
            <v>44500</v>
          </cell>
          <cell r="J465">
            <v>8</v>
          </cell>
          <cell r="K465" t="str">
            <v>分摊电费（公区）</v>
          </cell>
          <cell r="L465">
            <v>27.76</v>
          </cell>
        </row>
        <row r="466">
          <cell r="D466" t="str">
            <v>07-01-2604</v>
          </cell>
          <cell r="E466" t="str">
            <v>07-01-2604</v>
          </cell>
          <cell r="F466">
            <v>44470</v>
          </cell>
          <cell r="G466">
            <v>44470</v>
          </cell>
          <cell r="H466">
            <v>44470</v>
          </cell>
          <cell r="I466">
            <v>44500</v>
          </cell>
          <cell r="J466">
            <v>8</v>
          </cell>
          <cell r="K466" t="str">
            <v>分摊电费（公区）</v>
          </cell>
          <cell r="L466">
            <v>28.32</v>
          </cell>
        </row>
        <row r="467">
          <cell r="D467" t="str">
            <v>07-01-2605</v>
          </cell>
          <cell r="E467" t="str">
            <v>07-01-2605</v>
          </cell>
          <cell r="F467">
            <v>44470</v>
          </cell>
          <cell r="G467">
            <v>44470</v>
          </cell>
          <cell r="H467">
            <v>44470</v>
          </cell>
          <cell r="I467">
            <v>44500</v>
          </cell>
          <cell r="J467">
            <v>8</v>
          </cell>
          <cell r="K467" t="str">
            <v>分摊电费（公区）</v>
          </cell>
          <cell r="L467">
            <v>27.76</v>
          </cell>
        </row>
        <row r="468">
          <cell r="D468" t="str">
            <v>07-01-2607</v>
          </cell>
          <cell r="E468" t="str">
            <v>07-01-2607</v>
          </cell>
          <cell r="F468">
            <v>44470</v>
          </cell>
          <cell r="G468">
            <v>44470</v>
          </cell>
          <cell r="H468">
            <v>44470</v>
          </cell>
          <cell r="I468">
            <v>44500</v>
          </cell>
          <cell r="J468">
            <v>8</v>
          </cell>
          <cell r="K468" t="str">
            <v>分摊电费（公区）</v>
          </cell>
          <cell r="L468">
            <v>28.26</v>
          </cell>
        </row>
        <row r="469">
          <cell r="D469" t="str">
            <v>07-01-2608</v>
          </cell>
          <cell r="E469" t="str">
            <v>07-01-2608</v>
          </cell>
          <cell r="F469">
            <v>44470</v>
          </cell>
          <cell r="G469">
            <v>44470</v>
          </cell>
          <cell r="H469">
            <v>44470</v>
          </cell>
          <cell r="I469">
            <v>44500</v>
          </cell>
          <cell r="J469">
            <v>8</v>
          </cell>
          <cell r="K469" t="str">
            <v>分摊电费（公区）</v>
          </cell>
          <cell r="L469">
            <v>27.76</v>
          </cell>
        </row>
        <row r="470">
          <cell r="D470" t="str">
            <v>07-01-2609</v>
          </cell>
          <cell r="E470" t="str">
            <v>07-01-2609</v>
          </cell>
          <cell r="F470">
            <v>44470</v>
          </cell>
          <cell r="G470">
            <v>44470</v>
          </cell>
          <cell r="H470">
            <v>44470</v>
          </cell>
          <cell r="I470">
            <v>44500</v>
          </cell>
          <cell r="J470">
            <v>8</v>
          </cell>
          <cell r="K470" t="str">
            <v>分摊电费（公区）</v>
          </cell>
          <cell r="L470">
            <v>28.32</v>
          </cell>
        </row>
        <row r="471">
          <cell r="D471" t="str">
            <v>07-01-2610</v>
          </cell>
          <cell r="E471" t="str">
            <v>07-01-2610</v>
          </cell>
          <cell r="F471">
            <v>44470</v>
          </cell>
          <cell r="G471">
            <v>44470</v>
          </cell>
          <cell r="H471">
            <v>44470</v>
          </cell>
          <cell r="I471">
            <v>44500</v>
          </cell>
          <cell r="J471">
            <v>8</v>
          </cell>
          <cell r="K471" t="str">
            <v>分摊电费（公区）</v>
          </cell>
          <cell r="L471">
            <v>27.76</v>
          </cell>
        </row>
        <row r="472">
          <cell r="D472" t="str">
            <v>07-01-2611</v>
          </cell>
          <cell r="E472" t="str">
            <v>07-01-2611</v>
          </cell>
          <cell r="F472">
            <v>44470</v>
          </cell>
          <cell r="G472">
            <v>44470</v>
          </cell>
          <cell r="H472">
            <v>44470</v>
          </cell>
          <cell r="I472">
            <v>44500</v>
          </cell>
          <cell r="J472">
            <v>8</v>
          </cell>
          <cell r="K472" t="str">
            <v>分摊电费（公区）</v>
          </cell>
          <cell r="L472">
            <v>28.3</v>
          </cell>
        </row>
        <row r="473">
          <cell r="D473" t="str">
            <v>07-01-2612</v>
          </cell>
          <cell r="E473" t="str">
            <v>07-01-2612</v>
          </cell>
          <cell r="F473">
            <v>44470</v>
          </cell>
          <cell r="G473">
            <v>44470</v>
          </cell>
          <cell r="H473">
            <v>44470</v>
          </cell>
          <cell r="I473">
            <v>44500</v>
          </cell>
          <cell r="J473">
            <v>8</v>
          </cell>
          <cell r="K473" t="str">
            <v>分摊电费（公区）</v>
          </cell>
          <cell r="L473">
            <v>37.69</v>
          </cell>
        </row>
        <row r="474">
          <cell r="D474" t="str">
            <v>07-01-2901</v>
          </cell>
          <cell r="E474" t="str">
            <v>07-01-2901</v>
          </cell>
          <cell r="F474">
            <v>44470</v>
          </cell>
          <cell r="G474">
            <v>44470</v>
          </cell>
          <cell r="H474">
            <v>44470</v>
          </cell>
          <cell r="I474">
            <v>44500</v>
          </cell>
          <cell r="J474">
            <v>8</v>
          </cell>
          <cell r="K474" t="str">
            <v>分摊电费（公区）</v>
          </cell>
          <cell r="L474">
            <v>37.68</v>
          </cell>
        </row>
        <row r="475">
          <cell r="D475" t="str">
            <v>07-01-2902</v>
          </cell>
          <cell r="E475" t="str">
            <v>07-01-2902</v>
          </cell>
          <cell r="F475">
            <v>44470</v>
          </cell>
          <cell r="G475">
            <v>44470</v>
          </cell>
          <cell r="H475">
            <v>44470</v>
          </cell>
          <cell r="I475">
            <v>44500</v>
          </cell>
          <cell r="J475">
            <v>8</v>
          </cell>
          <cell r="K475" t="str">
            <v>分摊电费（公区）</v>
          </cell>
          <cell r="L475">
            <v>28.18</v>
          </cell>
        </row>
        <row r="476">
          <cell r="D476" t="str">
            <v>07-01-2903</v>
          </cell>
          <cell r="E476" t="str">
            <v>07-01-2903</v>
          </cell>
          <cell r="F476">
            <v>44470</v>
          </cell>
          <cell r="G476">
            <v>44470</v>
          </cell>
          <cell r="H476">
            <v>44470</v>
          </cell>
          <cell r="I476">
            <v>44500</v>
          </cell>
          <cell r="J476">
            <v>8</v>
          </cell>
          <cell r="K476" t="str">
            <v>分摊电费（公区）</v>
          </cell>
          <cell r="L476">
            <v>27.76</v>
          </cell>
        </row>
        <row r="477">
          <cell r="D477" t="str">
            <v>07-01-2904</v>
          </cell>
          <cell r="E477" t="str">
            <v>07-01-2904</v>
          </cell>
          <cell r="F477">
            <v>44470</v>
          </cell>
          <cell r="G477">
            <v>44470</v>
          </cell>
          <cell r="H477">
            <v>44470</v>
          </cell>
          <cell r="I477">
            <v>44500</v>
          </cell>
          <cell r="J477">
            <v>8</v>
          </cell>
          <cell r="K477" t="str">
            <v>分摊电费（公区）</v>
          </cell>
          <cell r="L477">
            <v>28.32</v>
          </cell>
        </row>
        <row r="478">
          <cell r="D478" t="str">
            <v>07-01-2905</v>
          </cell>
          <cell r="E478" t="str">
            <v>07-01-2905</v>
          </cell>
          <cell r="F478">
            <v>44470</v>
          </cell>
          <cell r="G478">
            <v>44470</v>
          </cell>
          <cell r="H478">
            <v>44470</v>
          </cell>
          <cell r="I478">
            <v>44500</v>
          </cell>
          <cell r="J478">
            <v>8</v>
          </cell>
          <cell r="K478" t="str">
            <v>分摊电费（公区）</v>
          </cell>
          <cell r="L478">
            <v>27.76</v>
          </cell>
        </row>
        <row r="479">
          <cell r="D479" t="str">
            <v>07-01-2906</v>
          </cell>
          <cell r="E479" t="str">
            <v>07-01-2906</v>
          </cell>
          <cell r="F479">
            <v>44470</v>
          </cell>
          <cell r="G479">
            <v>44470</v>
          </cell>
          <cell r="H479">
            <v>44470</v>
          </cell>
          <cell r="I479">
            <v>44500</v>
          </cell>
          <cell r="J479">
            <v>8</v>
          </cell>
          <cell r="K479" t="str">
            <v>分摊电费（公区）</v>
          </cell>
          <cell r="L479">
            <v>28.26</v>
          </cell>
        </row>
        <row r="480">
          <cell r="D480" t="str">
            <v>07-01-2907</v>
          </cell>
          <cell r="E480" t="str">
            <v>07-01-2907</v>
          </cell>
          <cell r="F480">
            <v>44470</v>
          </cell>
          <cell r="G480">
            <v>44470</v>
          </cell>
          <cell r="H480">
            <v>44470</v>
          </cell>
          <cell r="I480">
            <v>44500</v>
          </cell>
          <cell r="J480">
            <v>8</v>
          </cell>
          <cell r="K480" t="str">
            <v>分摊电费（公区）</v>
          </cell>
          <cell r="L480">
            <v>28.26</v>
          </cell>
        </row>
        <row r="481">
          <cell r="D481" t="str">
            <v>07-01-2908</v>
          </cell>
          <cell r="E481" t="str">
            <v>07-01-2908</v>
          </cell>
          <cell r="F481">
            <v>44470</v>
          </cell>
          <cell r="G481">
            <v>44470</v>
          </cell>
          <cell r="H481">
            <v>44470</v>
          </cell>
          <cell r="I481">
            <v>44500</v>
          </cell>
          <cell r="J481">
            <v>8</v>
          </cell>
          <cell r="K481" t="str">
            <v>分摊电费（公区）</v>
          </cell>
          <cell r="L481">
            <v>27.76</v>
          </cell>
        </row>
        <row r="482">
          <cell r="D482" t="str">
            <v>07-01-2909</v>
          </cell>
          <cell r="E482" t="str">
            <v>07-01-2909</v>
          </cell>
          <cell r="F482">
            <v>44470</v>
          </cell>
          <cell r="G482">
            <v>44470</v>
          </cell>
          <cell r="H482">
            <v>44470</v>
          </cell>
          <cell r="I482">
            <v>44500</v>
          </cell>
          <cell r="J482">
            <v>8</v>
          </cell>
          <cell r="K482" t="str">
            <v>分摊电费（公区）</v>
          </cell>
          <cell r="L482">
            <v>28.32</v>
          </cell>
        </row>
        <row r="483">
          <cell r="D483" t="str">
            <v>07-01-2910</v>
          </cell>
          <cell r="E483" t="str">
            <v>07-01-2910</v>
          </cell>
          <cell r="F483">
            <v>44470</v>
          </cell>
          <cell r="G483">
            <v>44470</v>
          </cell>
          <cell r="H483">
            <v>44470</v>
          </cell>
          <cell r="I483">
            <v>44500</v>
          </cell>
          <cell r="J483">
            <v>8</v>
          </cell>
          <cell r="K483" t="str">
            <v>分摊电费（公区）</v>
          </cell>
          <cell r="L483">
            <v>27.76</v>
          </cell>
        </row>
        <row r="484">
          <cell r="D484" t="str">
            <v>07-01-2911</v>
          </cell>
          <cell r="E484" t="str">
            <v>07-01-2911</v>
          </cell>
          <cell r="F484">
            <v>44470</v>
          </cell>
          <cell r="G484">
            <v>44470</v>
          </cell>
          <cell r="H484">
            <v>44470</v>
          </cell>
          <cell r="I484">
            <v>44500</v>
          </cell>
          <cell r="J484">
            <v>8</v>
          </cell>
          <cell r="K484" t="str">
            <v>分摊电费（公区）</v>
          </cell>
          <cell r="L484">
            <v>28.3</v>
          </cell>
        </row>
        <row r="485">
          <cell r="D485" t="str">
            <v>07-01-2912</v>
          </cell>
          <cell r="E485" t="str">
            <v>07-01-2912</v>
          </cell>
          <cell r="F485">
            <v>44470</v>
          </cell>
          <cell r="G485">
            <v>44470</v>
          </cell>
          <cell r="H485">
            <v>44470</v>
          </cell>
          <cell r="I485">
            <v>44500</v>
          </cell>
          <cell r="J485">
            <v>8</v>
          </cell>
          <cell r="K485" t="str">
            <v>分摊电费（公区）</v>
          </cell>
          <cell r="L485">
            <v>37.69</v>
          </cell>
        </row>
        <row r="486">
          <cell r="D486" t="str">
            <v>07-01-3101</v>
          </cell>
          <cell r="E486" t="str">
            <v>07-01-3101</v>
          </cell>
          <cell r="F486">
            <v>44470</v>
          </cell>
          <cell r="G486">
            <v>44470</v>
          </cell>
          <cell r="H486">
            <v>44470</v>
          </cell>
          <cell r="I486">
            <v>44500</v>
          </cell>
          <cell r="J486">
            <v>8</v>
          </cell>
          <cell r="K486" t="str">
            <v>分摊电费（公区）</v>
          </cell>
          <cell r="L486">
            <v>38.32</v>
          </cell>
        </row>
        <row r="487">
          <cell r="D487" t="str">
            <v>07-01-3102</v>
          </cell>
          <cell r="E487" t="str">
            <v>07-01-3102</v>
          </cell>
          <cell r="F487">
            <v>44470</v>
          </cell>
          <cell r="G487">
            <v>44470</v>
          </cell>
          <cell r="H487">
            <v>44470</v>
          </cell>
          <cell r="I487">
            <v>44500</v>
          </cell>
          <cell r="J487">
            <v>8</v>
          </cell>
          <cell r="K487" t="str">
            <v>分摊电费（公区）</v>
          </cell>
          <cell r="L487">
            <v>28.65</v>
          </cell>
        </row>
        <row r="488">
          <cell r="D488" t="str">
            <v>07-01-3105</v>
          </cell>
          <cell r="E488" t="str">
            <v>07-01-3105</v>
          </cell>
          <cell r="F488">
            <v>44470</v>
          </cell>
          <cell r="G488">
            <v>44470</v>
          </cell>
          <cell r="H488">
            <v>44470</v>
          </cell>
          <cell r="I488">
            <v>44500</v>
          </cell>
          <cell r="J488">
            <v>8</v>
          </cell>
          <cell r="K488" t="str">
            <v>分摊电费（公区）</v>
          </cell>
          <cell r="L488">
            <v>28.23</v>
          </cell>
        </row>
        <row r="489">
          <cell r="D489" t="str">
            <v>07-01-3106</v>
          </cell>
          <cell r="E489" t="str">
            <v>07-01-3106</v>
          </cell>
          <cell r="F489">
            <v>44470</v>
          </cell>
          <cell r="G489">
            <v>44470</v>
          </cell>
          <cell r="H489">
            <v>44470</v>
          </cell>
          <cell r="I489">
            <v>44500</v>
          </cell>
          <cell r="J489">
            <v>8</v>
          </cell>
          <cell r="K489" t="str">
            <v>分摊电费（公区）</v>
          </cell>
          <cell r="L489">
            <v>28.74</v>
          </cell>
        </row>
        <row r="490">
          <cell r="D490" t="str">
            <v>07-01-3107</v>
          </cell>
          <cell r="E490" t="str">
            <v>07-01-3107</v>
          </cell>
          <cell r="F490">
            <v>44470</v>
          </cell>
          <cell r="G490">
            <v>44470</v>
          </cell>
          <cell r="H490">
            <v>44470</v>
          </cell>
          <cell r="I490">
            <v>44500</v>
          </cell>
          <cell r="J490">
            <v>8</v>
          </cell>
          <cell r="K490" t="str">
            <v>分摊电费（公区）</v>
          </cell>
          <cell r="L490">
            <v>28.74</v>
          </cell>
        </row>
        <row r="491">
          <cell r="D491" t="str">
            <v>07-01-3108</v>
          </cell>
          <cell r="E491" t="str">
            <v>07-01-3108</v>
          </cell>
          <cell r="F491">
            <v>44470</v>
          </cell>
          <cell r="G491">
            <v>44470</v>
          </cell>
          <cell r="H491">
            <v>44470</v>
          </cell>
          <cell r="I491">
            <v>44500</v>
          </cell>
          <cell r="J491">
            <v>8</v>
          </cell>
          <cell r="K491" t="str">
            <v>分摊电费（公区）</v>
          </cell>
          <cell r="L491">
            <v>28.22</v>
          </cell>
        </row>
        <row r="492">
          <cell r="D492" t="str">
            <v>07-01-3109</v>
          </cell>
          <cell r="E492" t="str">
            <v>07-01-3109</v>
          </cell>
          <cell r="F492">
            <v>44470</v>
          </cell>
          <cell r="G492">
            <v>44470</v>
          </cell>
          <cell r="H492">
            <v>44470</v>
          </cell>
          <cell r="I492">
            <v>44500</v>
          </cell>
          <cell r="J492">
            <v>8</v>
          </cell>
          <cell r="K492" t="str">
            <v>分摊电费（公区）</v>
          </cell>
          <cell r="L492">
            <v>28.8</v>
          </cell>
        </row>
        <row r="493">
          <cell r="D493" t="str">
            <v>07-01-3110</v>
          </cell>
          <cell r="E493" t="str">
            <v>07-01-3110</v>
          </cell>
          <cell r="F493">
            <v>44470</v>
          </cell>
          <cell r="G493">
            <v>44470</v>
          </cell>
          <cell r="H493">
            <v>44470</v>
          </cell>
          <cell r="I493">
            <v>44500</v>
          </cell>
          <cell r="J493">
            <v>8</v>
          </cell>
          <cell r="K493" t="str">
            <v>分摊电费（公区）</v>
          </cell>
          <cell r="L493">
            <v>28.23</v>
          </cell>
        </row>
        <row r="494">
          <cell r="D494" t="str">
            <v>07-01-3111</v>
          </cell>
          <cell r="E494" t="str">
            <v>07-01-3111</v>
          </cell>
          <cell r="F494">
            <v>44470</v>
          </cell>
          <cell r="G494">
            <v>44470</v>
          </cell>
          <cell r="H494">
            <v>44470</v>
          </cell>
          <cell r="I494">
            <v>44500</v>
          </cell>
          <cell r="J494">
            <v>8</v>
          </cell>
          <cell r="K494" t="str">
            <v>分摊电费（公区）</v>
          </cell>
          <cell r="L494">
            <v>28.77</v>
          </cell>
        </row>
        <row r="495">
          <cell r="D495" t="str">
            <v>07-01-3112</v>
          </cell>
          <cell r="E495" t="str">
            <v>07-01-3112</v>
          </cell>
          <cell r="F495">
            <v>44470</v>
          </cell>
          <cell r="G495">
            <v>44470</v>
          </cell>
          <cell r="H495">
            <v>44470</v>
          </cell>
          <cell r="I495">
            <v>44500</v>
          </cell>
          <cell r="J495">
            <v>8</v>
          </cell>
          <cell r="K495" t="str">
            <v>分摊电费（公区）</v>
          </cell>
          <cell r="L495">
            <v>38.32</v>
          </cell>
        </row>
        <row r="496">
          <cell r="D496" t="str">
            <v>07-01-3301</v>
          </cell>
          <cell r="E496" t="str">
            <v>07-01-3301</v>
          </cell>
          <cell r="F496">
            <v>44470</v>
          </cell>
          <cell r="G496">
            <v>44470</v>
          </cell>
          <cell r="H496">
            <v>44470</v>
          </cell>
          <cell r="I496">
            <v>44500</v>
          </cell>
          <cell r="J496">
            <v>8</v>
          </cell>
          <cell r="K496" t="str">
            <v>分摊电费（公区）</v>
          </cell>
          <cell r="L496">
            <v>38.32</v>
          </cell>
        </row>
        <row r="497">
          <cell r="D497" t="str">
            <v>07-01-3302</v>
          </cell>
          <cell r="E497" t="str">
            <v>07-01-3302</v>
          </cell>
          <cell r="F497">
            <v>44470</v>
          </cell>
          <cell r="G497">
            <v>44470</v>
          </cell>
          <cell r="H497">
            <v>44470</v>
          </cell>
          <cell r="I497">
            <v>44500</v>
          </cell>
          <cell r="J497">
            <v>8</v>
          </cell>
          <cell r="K497" t="str">
            <v>分摊电费（公区）</v>
          </cell>
          <cell r="L497">
            <v>28.65</v>
          </cell>
        </row>
        <row r="498">
          <cell r="D498" t="str">
            <v>07-01-3303</v>
          </cell>
          <cell r="E498" t="str">
            <v>07-01-3303</v>
          </cell>
          <cell r="F498">
            <v>44470</v>
          </cell>
          <cell r="G498">
            <v>44470</v>
          </cell>
          <cell r="H498">
            <v>44470</v>
          </cell>
          <cell r="I498">
            <v>44500</v>
          </cell>
          <cell r="J498">
            <v>8</v>
          </cell>
          <cell r="K498" t="str">
            <v>分摊电费（公区）</v>
          </cell>
          <cell r="L498">
            <v>28.23</v>
          </cell>
        </row>
        <row r="499">
          <cell r="D499" t="str">
            <v>07-01-3304</v>
          </cell>
          <cell r="E499" t="str">
            <v>07-01-3304</v>
          </cell>
          <cell r="F499">
            <v>44470</v>
          </cell>
          <cell r="G499">
            <v>44470</v>
          </cell>
          <cell r="H499">
            <v>44470</v>
          </cell>
          <cell r="I499">
            <v>44500</v>
          </cell>
          <cell r="J499">
            <v>8</v>
          </cell>
          <cell r="K499" t="str">
            <v>分摊电费（公区）</v>
          </cell>
          <cell r="L499">
            <v>28.8</v>
          </cell>
        </row>
        <row r="500">
          <cell r="D500" t="str">
            <v>07-01-3305</v>
          </cell>
          <cell r="E500" t="str">
            <v>07-01-3305</v>
          </cell>
          <cell r="F500">
            <v>44470</v>
          </cell>
          <cell r="G500">
            <v>44470</v>
          </cell>
          <cell r="H500">
            <v>44470</v>
          </cell>
          <cell r="I500">
            <v>44500</v>
          </cell>
          <cell r="J500">
            <v>8</v>
          </cell>
          <cell r="K500" t="str">
            <v>分摊电费（公区）</v>
          </cell>
          <cell r="L500">
            <v>28.23</v>
          </cell>
        </row>
        <row r="501">
          <cell r="D501" t="str">
            <v>07-01-3306</v>
          </cell>
          <cell r="E501" t="str">
            <v>07-01-3306</v>
          </cell>
          <cell r="F501">
            <v>44470</v>
          </cell>
          <cell r="G501">
            <v>44470</v>
          </cell>
          <cell r="H501">
            <v>44470</v>
          </cell>
          <cell r="I501">
            <v>44500</v>
          </cell>
          <cell r="J501">
            <v>8</v>
          </cell>
          <cell r="K501" t="str">
            <v>分摊电费（公区）</v>
          </cell>
          <cell r="L501">
            <v>28.74</v>
          </cell>
        </row>
        <row r="502">
          <cell r="D502" t="str">
            <v>07-01-3307</v>
          </cell>
          <cell r="E502" t="str">
            <v>07-01-3307</v>
          </cell>
          <cell r="F502">
            <v>44470</v>
          </cell>
          <cell r="G502">
            <v>44470</v>
          </cell>
          <cell r="H502">
            <v>44470</v>
          </cell>
          <cell r="I502">
            <v>44500</v>
          </cell>
          <cell r="J502">
            <v>8</v>
          </cell>
          <cell r="K502" t="str">
            <v>分摊电费（公区）</v>
          </cell>
          <cell r="L502">
            <v>28.74</v>
          </cell>
        </row>
        <row r="503">
          <cell r="D503" t="str">
            <v>07-01-3308</v>
          </cell>
          <cell r="E503" t="str">
            <v>07-01-3308</v>
          </cell>
          <cell r="F503">
            <v>44470</v>
          </cell>
          <cell r="G503">
            <v>44470</v>
          </cell>
          <cell r="H503">
            <v>44470</v>
          </cell>
          <cell r="I503">
            <v>44500</v>
          </cell>
          <cell r="J503">
            <v>8</v>
          </cell>
          <cell r="K503" t="str">
            <v>分摊电费（公区）</v>
          </cell>
          <cell r="L503">
            <v>28.22</v>
          </cell>
        </row>
        <row r="504">
          <cell r="D504" t="str">
            <v>07-01-3309</v>
          </cell>
          <cell r="E504" t="str">
            <v>07-01-3309</v>
          </cell>
          <cell r="F504">
            <v>44470</v>
          </cell>
          <cell r="G504">
            <v>44470</v>
          </cell>
          <cell r="H504">
            <v>44470</v>
          </cell>
          <cell r="I504">
            <v>44500</v>
          </cell>
          <cell r="J504">
            <v>8</v>
          </cell>
          <cell r="K504" t="str">
            <v>分摊电费（公区）</v>
          </cell>
          <cell r="L504">
            <v>28.8</v>
          </cell>
        </row>
        <row r="505">
          <cell r="D505" t="str">
            <v>07-01-3310</v>
          </cell>
          <cell r="E505" t="str">
            <v>07-01-3310</v>
          </cell>
          <cell r="F505">
            <v>44470</v>
          </cell>
          <cell r="G505">
            <v>44470</v>
          </cell>
          <cell r="H505">
            <v>44470</v>
          </cell>
          <cell r="I505">
            <v>44500</v>
          </cell>
          <cell r="J505">
            <v>8</v>
          </cell>
          <cell r="K505" t="str">
            <v>分摊电费（公区）</v>
          </cell>
          <cell r="L505">
            <v>28.23</v>
          </cell>
        </row>
        <row r="506">
          <cell r="D506" t="str">
            <v>07-01-3311</v>
          </cell>
          <cell r="E506" t="str">
            <v>07-01-3311</v>
          </cell>
          <cell r="F506">
            <v>44470</v>
          </cell>
          <cell r="G506">
            <v>44470</v>
          </cell>
          <cell r="H506">
            <v>44470</v>
          </cell>
          <cell r="I506">
            <v>44500</v>
          </cell>
          <cell r="J506">
            <v>8</v>
          </cell>
          <cell r="K506" t="str">
            <v>分摊电费（公区）</v>
          </cell>
          <cell r="L506">
            <v>28.77</v>
          </cell>
        </row>
        <row r="507">
          <cell r="D507" t="str">
            <v>07-01-3312</v>
          </cell>
          <cell r="E507" t="str">
            <v>07-01-3312</v>
          </cell>
          <cell r="F507">
            <v>44470</v>
          </cell>
          <cell r="G507">
            <v>44470</v>
          </cell>
          <cell r="H507">
            <v>44470</v>
          </cell>
          <cell r="I507">
            <v>44500</v>
          </cell>
          <cell r="J507">
            <v>8</v>
          </cell>
          <cell r="K507" t="str">
            <v>分摊电费（公区）</v>
          </cell>
          <cell r="L507">
            <v>38.32</v>
          </cell>
        </row>
        <row r="508">
          <cell r="D508" t="str">
            <v>07-01-3501</v>
          </cell>
          <cell r="E508" t="str">
            <v>07-01-3501</v>
          </cell>
          <cell r="F508">
            <v>44470</v>
          </cell>
          <cell r="G508">
            <v>44470</v>
          </cell>
          <cell r="H508">
            <v>44470</v>
          </cell>
          <cell r="I508">
            <v>44500</v>
          </cell>
          <cell r="J508">
            <v>8</v>
          </cell>
          <cell r="K508" t="str">
            <v>分摊电费（公区）</v>
          </cell>
          <cell r="L508">
            <v>38.32</v>
          </cell>
        </row>
        <row r="509">
          <cell r="D509" t="str">
            <v>07-01-3502</v>
          </cell>
          <cell r="E509" t="str">
            <v>07-01-3502</v>
          </cell>
          <cell r="F509">
            <v>44470</v>
          </cell>
          <cell r="G509">
            <v>44470</v>
          </cell>
          <cell r="H509">
            <v>44470</v>
          </cell>
          <cell r="I509">
            <v>44500</v>
          </cell>
          <cell r="J509">
            <v>8</v>
          </cell>
          <cell r="K509" t="str">
            <v>分摊电费（公区）</v>
          </cell>
          <cell r="L509">
            <v>28.65</v>
          </cell>
        </row>
        <row r="510">
          <cell r="D510" t="str">
            <v>07-01-3503</v>
          </cell>
          <cell r="E510" t="str">
            <v>07-01-3503</v>
          </cell>
          <cell r="F510">
            <v>44470</v>
          </cell>
          <cell r="G510">
            <v>44470</v>
          </cell>
          <cell r="H510">
            <v>44470</v>
          </cell>
          <cell r="I510">
            <v>44500</v>
          </cell>
          <cell r="J510">
            <v>8</v>
          </cell>
          <cell r="K510" t="str">
            <v>分摊电费（公区）</v>
          </cell>
          <cell r="L510">
            <v>28.23</v>
          </cell>
        </row>
        <row r="511">
          <cell r="D511" t="str">
            <v>07-01-3504</v>
          </cell>
          <cell r="E511" t="str">
            <v>07-01-3504</v>
          </cell>
          <cell r="F511">
            <v>44470</v>
          </cell>
          <cell r="G511">
            <v>44470</v>
          </cell>
          <cell r="H511">
            <v>44470</v>
          </cell>
          <cell r="I511">
            <v>44500</v>
          </cell>
          <cell r="J511">
            <v>8</v>
          </cell>
          <cell r="K511" t="str">
            <v>分摊电费（公区）</v>
          </cell>
          <cell r="L511">
            <v>28.8</v>
          </cell>
        </row>
        <row r="512">
          <cell r="D512" t="str">
            <v>07-01-3505</v>
          </cell>
          <cell r="E512" t="str">
            <v>07-01-3505</v>
          </cell>
          <cell r="F512">
            <v>44470</v>
          </cell>
          <cell r="G512">
            <v>44470</v>
          </cell>
          <cell r="H512">
            <v>44470</v>
          </cell>
          <cell r="I512">
            <v>44500</v>
          </cell>
          <cell r="J512">
            <v>8</v>
          </cell>
          <cell r="K512" t="str">
            <v>分摊电费（公区）</v>
          </cell>
          <cell r="L512">
            <v>28.23</v>
          </cell>
        </row>
        <row r="513">
          <cell r="D513" t="str">
            <v>07-01-3506</v>
          </cell>
          <cell r="E513" t="str">
            <v>07-01-3506</v>
          </cell>
          <cell r="F513">
            <v>44470</v>
          </cell>
          <cell r="G513">
            <v>44470</v>
          </cell>
          <cell r="H513">
            <v>44470</v>
          </cell>
          <cell r="I513">
            <v>44500</v>
          </cell>
          <cell r="J513">
            <v>8</v>
          </cell>
          <cell r="K513" t="str">
            <v>分摊电费（公区）</v>
          </cell>
          <cell r="L513">
            <v>28.74</v>
          </cell>
        </row>
        <row r="514">
          <cell r="D514" t="str">
            <v>07-01-3507</v>
          </cell>
          <cell r="E514" t="str">
            <v>07-01-3507</v>
          </cell>
          <cell r="F514">
            <v>44470</v>
          </cell>
          <cell r="G514">
            <v>44470</v>
          </cell>
          <cell r="H514">
            <v>44470</v>
          </cell>
          <cell r="I514">
            <v>44500</v>
          </cell>
          <cell r="J514">
            <v>8</v>
          </cell>
          <cell r="K514" t="str">
            <v>分摊电费（公区）</v>
          </cell>
          <cell r="L514">
            <v>28.74</v>
          </cell>
        </row>
        <row r="515">
          <cell r="D515" t="str">
            <v>07-01-3508</v>
          </cell>
          <cell r="E515" t="str">
            <v>07-01-3508</v>
          </cell>
          <cell r="F515">
            <v>44470</v>
          </cell>
          <cell r="G515">
            <v>44470</v>
          </cell>
          <cell r="H515">
            <v>44470</v>
          </cell>
          <cell r="I515">
            <v>44500</v>
          </cell>
          <cell r="J515">
            <v>8</v>
          </cell>
          <cell r="K515" t="str">
            <v>分摊电费（公区）</v>
          </cell>
          <cell r="L515">
            <v>28.22</v>
          </cell>
        </row>
        <row r="516">
          <cell r="D516" t="str">
            <v>07-01-3509</v>
          </cell>
          <cell r="E516" t="str">
            <v>07-01-3509</v>
          </cell>
          <cell r="F516">
            <v>44470</v>
          </cell>
          <cell r="G516">
            <v>44470</v>
          </cell>
          <cell r="H516">
            <v>44470</v>
          </cell>
          <cell r="I516">
            <v>44500</v>
          </cell>
          <cell r="J516">
            <v>8</v>
          </cell>
          <cell r="K516" t="str">
            <v>分摊电费（公区）</v>
          </cell>
          <cell r="L516">
            <v>28.8</v>
          </cell>
        </row>
        <row r="517">
          <cell r="D517" t="str">
            <v>07-01-3510</v>
          </cell>
          <cell r="E517" t="str">
            <v>07-01-3510</v>
          </cell>
          <cell r="F517">
            <v>44470</v>
          </cell>
          <cell r="G517">
            <v>44470</v>
          </cell>
          <cell r="H517">
            <v>44470</v>
          </cell>
          <cell r="I517">
            <v>44500</v>
          </cell>
          <cell r="J517">
            <v>8</v>
          </cell>
          <cell r="K517" t="str">
            <v>分摊电费（公区）</v>
          </cell>
          <cell r="L517">
            <v>28.23</v>
          </cell>
        </row>
        <row r="518">
          <cell r="D518" t="str">
            <v>07-01-3511</v>
          </cell>
          <cell r="E518" t="str">
            <v>07-01-3511</v>
          </cell>
          <cell r="F518">
            <v>44470</v>
          </cell>
          <cell r="G518">
            <v>44470</v>
          </cell>
          <cell r="H518">
            <v>44470</v>
          </cell>
          <cell r="I518">
            <v>44500</v>
          </cell>
          <cell r="J518">
            <v>8</v>
          </cell>
          <cell r="K518" t="str">
            <v>分摊电费（公区）</v>
          </cell>
          <cell r="L518">
            <v>28.77</v>
          </cell>
        </row>
        <row r="519">
          <cell r="D519" t="str">
            <v>07-01-3512</v>
          </cell>
          <cell r="E519" t="str">
            <v>07-01-3512</v>
          </cell>
          <cell r="F519">
            <v>44470</v>
          </cell>
          <cell r="G519">
            <v>44470</v>
          </cell>
          <cell r="H519">
            <v>44470</v>
          </cell>
          <cell r="I519">
            <v>44500</v>
          </cell>
          <cell r="J519">
            <v>8</v>
          </cell>
          <cell r="K519" t="str">
            <v>分摊电费（公区）</v>
          </cell>
          <cell r="L519">
            <v>38.32</v>
          </cell>
        </row>
        <row r="520">
          <cell r="D520" t="str">
            <v>07-01-3702</v>
          </cell>
          <cell r="E520" t="str">
            <v>07-01-3702</v>
          </cell>
          <cell r="F520">
            <v>44470</v>
          </cell>
          <cell r="G520">
            <v>44470</v>
          </cell>
          <cell r="H520">
            <v>44470</v>
          </cell>
          <cell r="I520">
            <v>44500</v>
          </cell>
          <cell r="J520">
            <v>8</v>
          </cell>
          <cell r="K520" t="str">
            <v>分摊电费（公区）</v>
          </cell>
          <cell r="L520">
            <v>29.13</v>
          </cell>
        </row>
        <row r="521">
          <cell r="D521" t="str">
            <v>07-01-3703</v>
          </cell>
          <cell r="E521" t="str">
            <v>07-01-3703</v>
          </cell>
          <cell r="F521">
            <v>44470</v>
          </cell>
          <cell r="G521">
            <v>44470</v>
          </cell>
          <cell r="H521">
            <v>44470</v>
          </cell>
          <cell r="I521">
            <v>44500</v>
          </cell>
          <cell r="J521">
            <v>8</v>
          </cell>
          <cell r="K521" t="str">
            <v>分摊电费（公区）</v>
          </cell>
          <cell r="L521">
            <v>28.69</v>
          </cell>
        </row>
        <row r="522">
          <cell r="D522" t="str">
            <v>07-01-3704</v>
          </cell>
          <cell r="E522" t="str">
            <v>07-01-3704</v>
          </cell>
          <cell r="F522">
            <v>44470</v>
          </cell>
          <cell r="G522">
            <v>44470</v>
          </cell>
          <cell r="H522">
            <v>44470</v>
          </cell>
          <cell r="I522">
            <v>44500</v>
          </cell>
          <cell r="J522">
            <v>8</v>
          </cell>
          <cell r="K522" t="str">
            <v>分摊电费（公区）</v>
          </cell>
          <cell r="L522">
            <v>29.28</v>
          </cell>
        </row>
        <row r="523">
          <cell r="D523" t="str">
            <v>07-01-3705</v>
          </cell>
          <cell r="E523" t="str">
            <v>07-01-3705</v>
          </cell>
          <cell r="F523">
            <v>44470</v>
          </cell>
          <cell r="G523">
            <v>44470</v>
          </cell>
          <cell r="H523">
            <v>44470</v>
          </cell>
          <cell r="I523">
            <v>44500</v>
          </cell>
          <cell r="J523">
            <v>8</v>
          </cell>
          <cell r="K523" t="str">
            <v>分摊电费（公区）</v>
          </cell>
          <cell r="L523">
            <v>28.69</v>
          </cell>
        </row>
        <row r="524">
          <cell r="D524" t="str">
            <v>07-01-3706</v>
          </cell>
          <cell r="E524" t="str">
            <v>07-01-3706</v>
          </cell>
          <cell r="F524">
            <v>44470</v>
          </cell>
          <cell r="G524">
            <v>44470</v>
          </cell>
          <cell r="H524">
            <v>44470</v>
          </cell>
          <cell r="I524">
            <v>44500</v>
          </cell>
          <cell r="J524">
            <v>8</v>
          </cell>
          <cell r="K524" t="str">
            <v>分摊电费（公区）</v>
          </cell>
          <cell r="L524">
            <v>29.22</v>
          </cell>
        </row>
        <row r="525">
          <cell r="D525" t="str">
            <v>07-01-3707</v>
          </cell>
          <cell r="E525" t="str">
            <v>07-01-3707</v>
          </cell>
          <cell r="F525">
            <v>44470</v>
          </cell>
          <cell r="G525">
            <v>44470</v>
          </cell>
          <cell r="H525">
            <v>44470</v>
          </cell>
          <cell r="I525">
            <v>44500</v>
          </cell>
          <cell r="J525">
            <v>8</v>
          </cell>
          <cell r="K525" t="str">
            <v>分摊电费（公区）</v>
          </cell>
          <cell r="L525">
            <v>29.22</v>
          </cell>
        </row>
        <row r="526">
          <cell r="D526" t="str">
            <v>07-01-3708</v>
          </cell>
          <cell r="E526" t="str">
            <v>07-01-3708</v>
          </cell>
          <cell r="F526">
            <v>44470</v>
          </cell>
          <cell r="G526">
            <v>44470</v>
          </cell>
          <cell r="H526">
            <v>44470</v>
          </cell>
          <cell r="I526">
            <v>44500</v>
          </cell>
          <cell r="J526">
            <v>8</v>
          </cell>
          <cell r="K526" t="str">
            <v>分摊电费（公区）</v>
          </cell>
          <cell r="L526">
            <v>28.69</v>
          </cell>
        </row>
        <row r="527">
          <cell r="D527" t="str">
            <v>07-01-3709</v>
          </cell>
          <cell r="E527" t="str">
            <v>07-01-3709</v>
          </cell>
          <cell r="F527">
            <v>44470</v>
          </cell>
          <cell r="G527">
            <v>44470</v>
          </cell>
          <cell r="H527">
            <v>44470</v>
          </cell>
          <cell r="I527">
            <v>44500</v>
          </cell>
          <cell r="J527">
            <v>8</v>
          </cell>
          <cell r="K527" t="str">
            <v>分摊电费（公区）</v>
          </cell>
          <cell r="L527">
            <v>29.28</v>
          </cell>
        </row>
        <row r="528">
          <cell r="D528" t="str">
            <v>07-01-3710</v>
          </cell>
          <cell r="E528" t="str">
            <v>07-01-3710</v>
          </cell>
          <cell r="F528">
            <v>44470</v>
          </cell>
          <cell r="G528">
            <v>44470</v>
          </cell>
          <cell r="H528">
            <v>44470</v>
          </cell>
          <cell r="I528">
            <v>44500</v>
          </cell>
          <cell r="J528">
            <v>8</v>
          </cell>
          <cell r="K528" t="str">
            <v>分摊电费（公区）</v>
          </cell>
          <cell r="L528">
            <v>28.69</v>
          </cell>
        </row>
        <row r="529">
          <cell r="D529" t="str">
            <v>07-01-3712</v>
          </cell>
          <cell r="E529" t="str">
            <v>07-01-3712</v>
          </cell>
          <cell r="F529">
            <v>44470</v>
          </cell>
          <cell r="G529">
            <v>44470</v>
          </cell>
          <cell r="H529">
            <v>44470</v>
          </cell>
          <cell r="I529">
            <v>44500</v>
          </cell>
          <cell r="J529">
            <v>8</v>
          </cell>
          <cell r="K529" t="str">
            <v>分摊电费（公区）</v>
          </cell>
          <cell r="L529">
            <v>38.96</v>
          </cell>
        </row>
        <row r="530">
          <cell r="D530" t="str">
            <v>07-01-3902</v>
          </cell>
          <cell r="E530" t="str">
            <v>07-01-3902</v>
          </cell>
          <cell r="F530">
            <v>44470</v>
          </cell>
          <cell r="G530">
            <v>44470</v>
          </cell>
          <cell r="H530">
            <v>44470</v>
          </cell>
          <cell r="I530">
            <v>44500</v>
          </cell>
          <cell r="J530">
            <v>8</v>
          </cell>
          <cell r="K530" t="str">
            <v>分摊电费（公区）</v>
          </cell>
          <cell r="L530">
            <v>29.13</v>
          </cell>
        </row>
        <row r="531">
          <cell r="D531" t="str">
            <v>07-01-3903</v>
          </cell>
          <cell r="E531" t="str">
            <v>07-01-3903</v>
          </cell>
          <cell r="F531">
            <v>44470</v>
          </cell>
          <cell r="G531">
            <v>44470</v>
          </cell>
          <cell r="H531">
            <v>44470</v>
          </cell>
          <cell r="I531">
            <v>44500</v>
          </cell>
          <cell r="J531">
            <v>8</v>
          </cell>
          <cell r="K531" t="str">
            <v>分摊电费（公区）</v>
          </cell>
          <cell r="L531">
            <v>28.69</v>
          </cell>
        </row>
        <row r="532">
          <cell r="D532" t="str">
            <v>07-01-3904</v>
          </cell>
          <cell r="E532" t="str">
            <v>07-01-3904</v>
          </cell>
          <cell r="F532">
            <v>44470</v>
          </cell>
          <cell r="G532">
            <v>44470</v>
          </cell>
          <cell r="H532">
            <v>44470</v>
          </cell>
          <cell r="I532">
            <v>44500</v>
          </cell>
          <cell r="J532">
            <v>8</v>
          </cell>
          <cell r="K532" t="str">
            <v>分摊电费（公区）</v>
          </cell>
          <cell r="L532">
            <v>29.28</v>
          </cell>
        </row>
        <row r="533">
          <cell r="D533" t="str">
            <v>07-01-3905</v>
          </cell>
          <cell r="E533" t="str">
            <v>07-01-3905</v>
          </cell>
          <cell r="F533">
            <v>44470</v>
          </cell>
          <cell r="G533">
            <v>44470</v>
          </cell>
          <cell r="H533">
            <v>44470</v>
          </cell>
          <cell r="I533">
            <v>44500</v>
          </cell>
          <cell r="J533">
            <v>8</v>
          </cell>
          <cell r="K533" t="str">
            <v>分摊电费（公区）</v>
          </cell>
          <cell r="L533">
            <v>28.69</v>
          </cell>
        </row>
        <row r="534">
          <cell r="D534" t="str">
            <v>07-01-3906</v>
          </cell>
          <cell r="E534" t="str">
            <v>07-01-3906</v>
          </cell>
          <cell r="F534">
            <v>44470</v>
          </cell>
          <cell r="G534">
            <v>44470</v>
          </cell>
          <cell r="H534">
            <v>44470</v>
          </cell>
          <cell r="I534">
            <v>44500</v>
          </cell>
          <cell r="J534">
            <v>8</v>
          </cell>
          <cell r="K534" t="str">
            <v>分摊电费（公区）</v>
          </cell>
          <cell r="L534">
            <v>29.22</v>
          </cell>
        </row>
        <row r="535">
          <cell r="D535" t="str">
            <v>07-01-3907</v>
          </cell>
          <cell r="E535" t="str">
            <v>07-01-3907</v>
          </cell>
          <cell r="F535">
            <v>44470</v>
          </cell>
          <cell r="G535">
            <v>44470</v>
          </cell>
          <cell r="H535">
            <v>44470</v>
          </cell>
          <cell r="I535">
            <v>44500</v>
          </cell>
          <cell r="J535">
            <v>8</v>
          </cell>
          <cell r="K535" t="str">
            <v>分摊电费（公区）</v>
          </cell>
          <cell r="L535">
            <v>29.22</v>
          </cell>
        </row>
        <row r="536">
          <cell r="D536" t="str">
            <v>07-01-3908</v>
          </cell>
          <cell r="E536" t="str">
            <v>07-01-3908</v>
          </cell>
          <cell r="F536">
            <v>44470</v>
          </cell>
          <cell r="G536">
            <v>44470</v>
          </cell>
          <cell r="H536">
            <v>44470</v>
          </cell>
          <cell r="I536">
            <v>44500</v>
          </cell>
          <cell r="J536">
            <v>8</v>
          </cell>
          <cell r="K536" t="str">
            <v>分摊电费（公区）</v>
          </cell>
          <cell r="L536">
            <v>28.69</v>
          </cell>
        </row>
        <row r="537">
          <cell r="D537" t="str">
            <v>07-01-3909</v>
          </cell>
          <cell r="E537" t="str">
            <v>07-01-3909</v>
          </cell>
          <cell r="F537">
            <v>44470</v>
          </cell>
          <cell r="G537">
            <v>44470</v>
          </cell>
          <cell r="H537">
            <v>44470</v>
          </cell>
          <cell r="I537">
            <v>44500</v>
          </cell>
          <cell r="J537">
            <v>8</v>
          </cell>
          <cell r="K537" t="str">
            <v>分摊电费（公区）</v>
          </cell>
          <cell r="L537">
            <v>29.28</v>
          </cell>
        </row>
        <row r="538">
          <cell r="D538" t="str">
            <v>07-01-3910</v>
          </cell>
          <cell r="E538" t="str">
            <v>07-01-3910</v>
          </cell>
          <cell r="F538">
            <v>44470</v>
          </cell>
          <cell r="G538">
            <v>44470</v>
          </cell>
          <cell r="H538">
            <v>44470</v>
          </cell>
          <cell r="I538">
            <v>44500</v>
          </cell>
          <cell r="J538">
            <v>8</v>
          </cell>
          <cell r="K538" t="str">
            <v>分摊电费（公区）</v>
          </cell>
          <cell r="L538">
            <v>28.69</v>
          </cell>
        </row>
        <row r="539">
          <cell r="D539" t="str">
            <v>07-01-3911</v>
          </cell>
          <cell r="E539" t="str">
            <v>07-01-3911</v>
          </cell>
          <cell r="F539">
            <v>44470</v>
          </cell>
          <cell r="G539">
            <v>44470</v>
          </cell>
          <cell r="H539">
            <v>44470</v>
          </cell>
          <cell r="I539">
            <v>44500</v>
          </cell>
          <cell r="J539">
            <v>8</v>
          </cell>
          <cell r="K539" t="str">
            <v>分摊电费（公区）</v>
          </cell>
          <cell r="L539">
            <v>29.25</v>
          </cell>
        </row>
        <row r="540">
          <cell r="D540" t="str">
            <v>08-A-0101</v>
          </cell>
          <cell r="E540" t="str">
            <v>08-A-0101</v>
          </cell>
          <cell r="F540">
            <v>44470</v>
          </cell>
          <cell r="G540">
            <v>44470</v>
          </cell>
          <cell r="H540">
            <v>44470</v>
          </cell>
          <cell r="I540">
            <v>44500</v>
          </cell>
          <cell r="J540">
            <v>8</v>
          </cell>
          <cell r="K540" t="str">
            <v>分摊电费（公区）</v>
          </cell>
          <cell r="L540">
            <v>58.18</v>
          </cell>
        </row>
        <row r="541">
          <cell r="D541" t="str">
            <v>08-A-0102</v>
          </cell>
          <cell r="E541" t="str">
            <v>08-A-0102</v>
          </cell>
          <cell r="F541">
            <v>44470</v>
          </cell>
          <cell r="G541">
            <v>44470</v>
          </cell>
          <cell r="H541">
            <v>44470</v>
          </cell>
          <cell r="I541">
            <v>44500</v>
          </cell>
          <cell r="J541">
            <v>8</v>
          </cell>
          <cell r="K541" t="str">
            <v>分摊电费（公区）</v>
          </cell>
          <cell r="L541">
            <v>57.57</v>
          </cell>
        </row>
        <row r="542">
          <cell r="D542" t="str">
            <v>08-A-0301</v>
          </cell>
          <cell r="E542" t="str">
            <v>08-A-0301</v>
          </cell>
          <cell r="F542">
            <v>44470</v>
          </cell>
          <cell r="G542">
            <v>44470</v>
          </cell>
          <cell r="H542">
            <v>44470</v>
          </cell>
          <cell r="I542">
            <v>44500</v>
          </cell>
          <cell r="J542">
            <v>8</v>
          </cell>
          <cell r="K542" t="str">
            <v>分摊电费（公区）</v>
          </cell>
          <cell r="L542">
            <v>55.97</v>
          </cell>
        </row>
        <row r="543">
          <cell r="D543" t="str">
            <v>08-A-0302</v>
          </cell>
          <cell r="E543" t="str">
            <v>08-A-0302</v>
          </cell>
          <cell r="F543">
            <v>44470</v>
          </cell>
          <cell r="G543">
            <v>44470</v>
          </cell>
          <cell r="H543">
            <v>44470</v>
          </cell>
          <cell r="I543">
            <v>44500</v>
          </cell>
          <cell r="J543">
            <v>8</v>
          </cell>
          <cell r="K543" t="str">
            <v>分摊电费（公区）</v>
          </cell>
          <cell r="L543">
            <v>55.78</v>
          </cell>
        </row>
        <row r="544">
          <cell r="D544" t="str">
            <v>08-A-0501</v>
          </cell>
          <cell r="E544" t="str">
            <v>08-A-0501</v>
          </cell>
          <cell r="F544">
            <v>44470</v>
          </cell>
          <cell r="G544">
            <v>44470</v>
          </cell>
          <cell r="H544">
            <v>44470</v>
          </cell>
          <cell r="I544">
            <v>44500</v>
          </cell>
          <cell r="J544">
            <v>8</v>
          </cell>
          <cell r="K544" t="str">
            <v>分摊电费（公区）</v>
          </cell>
          <cell r="L544">
            <v>49.37</v>
          </cell>
        </row>
        <row r="545">
          <cell r="D545" t="str">
            <v>08-A-0502</v>
          </cell>
          <cell r="E545" t="str">
            <v>08-A-0502</v>
          </cell>
          <cell r="F545">
            <v>44470</v>
          </cell>
          <cell r="G545">
            <v>44470</v>
          </cell>
          <cell r="H545">
            <v>44470</v>
          </cell>
          <cell r="I545">
            <v>44500</v>
          </cell>
          <cell r="J545">
            <v>8</v>
          </cell>
          <cell r="K545" t="str">
            <v>分摊电费（公区）</v>
          </cell>
          <cell r="L545">
            <v>49.29</v>
          </cell>
        </row>
        <row r="546">
          <cell r="D546" t="str">
            <v>08-B-0102</v>
          </cell>
          <cell r="E546" t="str">
            <v>08-B-0102</v>
          </cell>
          <cell r="F546">
            <v>44470</v>
          </cell>
          <cell r="G546">
            <v>44470</v>
          </cell>
          <cell r="H546">
            <v>44470</v>
          </cell>
          <cell r="I546">
            <v>44500</v>
          </cell>
          <cell r="J546">
            <v>8</v>
          </cell>
          <cell r="K546" t="str">
            <v>分摊电费（公区）</v>
          </cell>
          <cell r="L546">
            <v>58.18</v>
          </cell>
        </row>
        <row r="547">
          <cell r="D547" t="str">
            <v>08-B-0501</v>
          </cell>
          <cell r="E547" t="str">
            <v>08-B-0501</v>
          </cell>
          <cell r="F547">
            <v>44470</v>
          </cell>
          <cell r="G547">
            <v>44470</v>
          </cell>
          <cell r="H547">
            <v>44470</v>
          </cell>
          <cell r="I547">
            <v>44500</v>
          </cell>
          <cell r="J547">
            <v>8</v>
          </cell>
          <cell r="K547" t="str">
            <v>分摊电费（公区）</v>
          </cell>
          <cell r="L547">
            <v>49.29</v>
          </cell>
        </row>
        <row r="548">
          <cell r="D548" t="str">
            <v>08-B-0502</v>
          </cell>
          <cell r="E548" t="str">
            <v>08-B-0502</v>
          </cell>
          <cell r="F548">
            <v>44470</v>
          </cell>
          <cell r="G548">
            <v>44470</v>
          </cell>
          <cell r="H548">
            <v>44470</v>
          </cell>
          <cell r="I548">
            <v>44500</v>
          </cell>
          <cell r="J548">
            <v>8</v>
          </cell>
          <cell r="K548" t="str">
            <v>分摊电费（公区）</v>
          </cell>
          <cell r="L548">
            <v>49.19</v>
          </cell>
        </row>
        <row r="549">
          <cell r="D549" t="str">
            <v>10-01-0101</v>
          </cell>
          <cell r="E549" t="str">
            <v>10-01-0101</v>
          </cell>
          <cell r="F549">
            <v>44470</v>
          </cell>
          <cell r="G549">
            <v>44470</v>
          </cell>
          <cell r="H549">
            <v>44470</v>
          </cell>
          <cell r="I549">
            <v>44500</v>
          </cell>
          <cell r="J549">
            <v>8</v>
          </cell>
          <cell r="K549" t="str">
            <v>分摊电费（公区）</v>
          </cell>
          <cell r="L549">
            <v>26.88</v>
          </cell>
        </row>
        <row r="550">
          <cell r="D550" t="str">
            <v>10-01-0102</v>
          </cell>
          <cell r="E550" t="str">
            <v>10-01-0102</v>
          </cell>
          <cell r="F550">
            <v>44470</v>
          </cell>
          <cell r="G550">
            <v>44470</v>
          </cell>
          <cell r="H550">
            <v>44470</v>
          </cell>
          <cell r="I550">
            <v>44500</v>
          </cell>
          <cell r="J550">
            <v>8</v>
          </cell>
          <cell r="K550" t="str">
            <v>分摊电费（公区）</v>
          </cell>
          <cell r="L550">
            <v>24.95</v>
          </cell>
        </row>
        <row r="551">
          <cell r="D551" t="str">
            <v>10-01-0104</v>
          </cell>
          <cell r="E551" t="str">
            <v>10-01-0104</v>
          </cell>
          <cell r="F551">
            <v>44470</v>
          </cell>
          <cell r="G551">
            <v>44470</v>
          </cell>
          <cell r="H551">
            <v>44470</v>
          </cell>
          <cell r="I551">
            <v>44500</v>
          </cell>
          <cell r="J551">
            <v>8</v>
          </cell>
          <cell r="K551" t="str">
            <v>分摊电费（公区）</v>
          </cell>
          <cell r="L551">
            <v>15.5</v>
          </cell>
        </row>
        <row r="552">
          <cell r="D552" t="str">
            <v>10-01-0105</v>
          </cell>
          <cell r="E552" t="str">
            <v>10-01-0105</v>
          </cell>
          <cell r="F552">
            <v>44470</v>
          </cell>
          <cell r="G552">
            <v>44470</v>
          </cell>
          <cell r="H552">
            <v>44470</v>
          </cell>
          <cell r="I552">
            <v>44500</v>
          </cell>
          <cell r="J552">
            <v>8</v>
          </cell>
          <cell r="K552" t="str">
            <v>分摊电费（公区）</v>
          </cell>
          <cell r="L552">
            <v>21.67</v>
          </cell>
        </row>
        <row r="553">
          <cell r="D553" t="str">
            <v>10-01-0108</v>
          </cell>
          <cell r="E553" t="str">
            <v>10-01-0108</v>
          </cell>
          <cell r="F553">
            <v>44470</v>
          </cell>
          <cell r="G553">
            <v>44470</v>
          </cell>
          <cell r="H553">
            <v>44470</v>
          </cell>
          <cell r="I553">
            <v>44500</v>
          </cell>
          <cell r="J553">
            <v>8</v>
          </cell>
          <cell r="K553" t="str">
            <v>分摊电费（公区）</v>
          </cell>
          <cell r="L553">
            <v>27.73</v>
          </cell>
        </row>
        <row r="554">
          <cell r="D554" t="str">
            <v>10-A-0202</v>
          </cell>
          <cell r="E554" t="str">
            <v>10-A-0202</v>
          </cell>
          <cell r="F554">
            <v>44470</v>
          </cell>
          <cell r="G554">
            <v>44470</v>
          </cell>
          <cell r="H554">
            <v>44470</v>
          </cell>
          <cell r="I554">
            <v>44500</v>
          </cell>
          <cell r="J554">
            <v>8</v>
          </cell>
          <cell r="K554" t="str">
            <v>分摊电费（公区）</v>
          </cell>
          <cell r="L554">
            <v>86.93</v>
          </cell>
        </row>
        <row r="555">
          <cell r="D555" t="str">
            <v>10-A-0301</v>
          </cell>
          <cell r="E555" t="str">
            <v>10-A-0301</v>
          </cell>
          <cell r="F555">
            <v>44470</v>
          </cell>
          <cell r="G555">
            <v>44470</v>
          </cell>
          <cell r="H555">
            <v>44470</v>
          </cell>
          <cell r="I555">
            <v>44500</v>
          </cell>
          <cell r="J555">
            <v>8</v>
          </cell>
          <cell r="K555" t="str">
            <v>分摊电费（公区）</v>
          </cell>
          <cell r="L555">
            <v>81.9</v>
          </cell>
        </row>
        <row r="556">
          <cell r="D556" t="str">
            <v>10-A-0302</v>
          </cell>
          <cell r="E556" t="str">
            <v>10-A-0302</v>
          </cell>
          <cell r="F556">
            <v>44470</v>
          </cell>
          <cell r="G556">
            <v>44470</v>
          </cell>
          <cell r="H556">
            <v>44470</v>
          </cell>
          <cell r="I556">
            <v>44500</v>
          </cell>
          <cell r="J556">
            <v>8</v>
          </cell>
          <cell r="K556" t="str">
            <v>分摊电费（公区）</v>
          </cell>
          <cell r="L556">
            <v>81.07</v>
          </cell>
        </row>
        <row r="557">
          <cell r="D557" t="str">
            <v>10-A-0502</v>
          </cell>
          <cell r="E557" t="str">
            <v>10-A-0502</v>
          </cell>
          <cell r="F557">
            <v>44470</v>
          </cell>
          <cell r="G557">
            <v>44470</v>
          </cell>
          <cell r="H557">
            <v>44470</v>
          </cell>
          <cell r="I557">
            <v>44500</v>
          </cell>
          <cell r="J557">
            <v>8</v>
          </cell>
          <cell r="K557" t="str">
            <v>分摊电费（公区）</v>
          </cell>
          <cell r="L557">
            <v>63.62</v>
          </cell>
        </row>
        <row r="558">
          <cell r="D558" t="str">
            <v>10-B-0101</v>
          </cell>
          <cell r="E558" t="str">
            <v>10-B-0101</v>
          </cell>
          <cell r="F558">
            <v>44470</v>
          </cell>
          <cell r="G558">
            <v>44470</v>
          </cell>
          <cell r="H558">
            <v>44470</v>
          </cell>
          <cell r="I558">
            <v>44500</v>
          </cell>
          <cell r="J558">
            <v>8</v>
          </cell>
          <cell r="K558" t="str">
            <v>分摊电费（公区）</v>
          </cell>
          <cell r="L558">
            <v>84.62</v>
          </cell>
        </row>
        <row r="559">
          <cell r="D559" t="str">
            <v>10-B-0102</v>
          </cell>
          <cell r="E559" t="str">
            <v>10-B-0102</v>
          </cell>
          <cell r="F559">
            <v>44470</v>
          </cell>
          <cell r="G559">
            <v>44470</v>
          </cell>
          <cell r="H559">
            <v>44470</v>
          </cell>
          <cell r="I559">
            <v>44500</v>
          </cell>
          <cell r="J559">
            <v>8</v>
          </cell>
          <cell r="K559" t="str">
            <v>分摊电费（公区）</v>
          </cell>
          <cell r="L559">
            <v>84.62</v>
          </cell>
        </row>
        <row r="560">
          <cell r="D560" t="str">
            <v>10-B-0301</v>
          </cell>
          <cell r="E560" t="str">
            <v>10-B-0301</v>
          </cell>
          <cell r="F560">
            <v>44470</v>
          </cell>
          <cell r="G560">
            <v>44470</v>
          </cell>
          <cell r="H560">
            <v>44470</v>
          </cell>
          <cell r="I560">
            <v>44500</v>
          </cell>
          <cell r="J560">
            <v>8</v>
          </cell>
          <cell r="K560" t="str">
            <v>分摊电费（公区）</v>
          </cell>
          <cell r="L560">
            <v>78.91</v>
          </cell>
        </row>
        <row r="561">
          <cell r="D561" t="str">
            <v>10-B-0302</v>
          </cell>
          <cell r="E561" t="str">
            <v>10-B-0302</v>
          </cell>
          <cell r="F561">
            <v>44470</v>
          </cell>
          <cell r="G561">
            <v>44470</v>
          </cell>
          <cell r="H561">
            <v>44470</v>
          </cell>
          <cell r="I561">
            <v>44500</v>
          </cell>
          <cell r="J561">
            <v>8</v>
          </cell>
          <cell r="K561" t="str">
            <v>分摊电费（公区）</v>
          </cell>
          <cell r="L561">
            <v>78.91</v>
          </cell>
        </row>
        <row r="562">
          <cell r="D562" t="str">
            <v>10-B-0501</v>
          </cell>
          <cell r="E562" t="str">
            <v>10-B-0501</v>
          </cell>
          <cell r="F562">
            <v>44470</v>
          </cell>
          <cell r="G562">
            <v>44470</v>
          </cell>
          <cell r="H562">
            <v>44470</v>
          </cell>
          <cell r="I562">
            <v>44500</v>
          </cell>
          <cell r="J562">
            <v>8</v>
          </cell>
          <cell r="K562" t="str">
            <v>分摊电费（公区）</v>
          </cell>
          <cell r="L562">
            <v>61.93</v>
          </cell>
        </row>
        <row r="563">
          <cell r="D563" t="str">
            <v>10-B-0502</v>
          </cell>
          <cell r="E563" t="str">
            <v>10-B-0502</v>
          </cell>
          <cell r="F563">
            <v>44470</v>
          </cell>
          <cell r="G563">
            <v>44470</v>
          </cell>
          <cell r="H563">
            <v>44470</v>
          </cell>
          <cell r="I563">
            <v>44500</v>
          </cell>
          <cell r="J563">
            <v>8</v>
          </cell>
          <cell r="K563" t="str">
            <v>分摊电费（公区）</v>
          </cell>
          <cell r="L563">
            <v>61.93</v>
          </cell>
        </row>
        <row r="564">
          <cell r="D564" t="str">
            <v>10-C-0101</v>
          </cell>
          <cell r="E564" t="str">
            <v>10-C-0101</v>
          </cell>
          <cell r="F564">
            <v>44470</v>
          </cell>
          <cell r="G564">
            <v>44470</v>
          </cell>
          <cell r="H564">
            <v>44470</v>
          </cell>
          <cell r="I564">
            <v>44500</v>
          </cell>
          <cell r="J564">
            <v>8</v>
          </cell>
          <cell r="K564" t="str">
            <v>分摊电费（公区）</v>
          </cell>
          <cell r="L564">
            <v>84.52</v>
          </cell>
        </row>
        <row r="565">
          <cell r="D565" t="str">
            <v>10-C-0102</v>
          </cell>
          <cell r="E565" t="str">
            <v>10-C-0102</v>
          </cell>
          <cell r="F565">
            <v>44470</v>
          </cell>
          <cell r="G565">
            <v>44470</v>
          </cell>
          <cell r="H565">
            <v>44470</v>
          </cell>
          <cell r="I565">
            <v>44500</v>
          </cell>
          <cell r="J565">
            <v>8</v>
          </cell>
          <cell r="K565" t="str">
            <v>分摊电费（公区）</v>
          </cell>
          <cell r="L565">
            <v>86.03</v>
          </cell>
        </row>
        <row r="566">
          <cell r="D566" t="str">
            <v>10-C-0301</v>
          </cell>
          <cell r="E566" t="str">
            <v>10-C-0301</v>
          </cell>
          <cell r="F566">
            <v>44470</v>
          </cell>
          <cell r="G566">
            <v>44470</v>
          </cell>
          <cell r="H566">
            <v>44470</v>
          </cell>
          <cell r="I566">
            <v>44500</v>
          </cell>
          <cell r="J566">
            <v>8</v>
          </cell>
          <cell r="K566" t="str">
            <v>分摊电费（公区）</v>
          </cell>
          <cell r="L566">
            <v>78.83</v>
          </cell>
        </row>
        <row r="567">
          <cell r="D567" t="str">
            <v>10-C-0302</v>
          </cell>
          <cell r="E567" t="str">
            <v>10-C-0302</v>
          </cell>
          <cell r="F567">
            <v>44470</v>
          </cell>
          <cell r="G567">
            <v>44470</v>
          </cell>
          <cell r="H567">
            <v>44470</v>
          </cell>
          <cell r="I567">
            <v>44500</v>
          </cell>
          <cell r="J567">
            <v>8</v>
          </cell>
          <cell r="K567" t="str">
            <v>分摊电费（公区）</v>
          </cell>
          <cell r="L567">
            <v>79.63</v>
          </cell>
        </row>
        <row r="568">
          <cell r="D568" t="str">
            <v>10-C-0501</v>
          </cell>
          <cell r="E568" t="str">
            <v>10-C-0501</v>
          </cell>
          <cell r="F568">
            <v>44470</v>
          </cell>
          <cell r="G568">
            <v>44470</v>
          </cell>
          <cell r="H568">
            <v>44470</v>
          </cell>
          <cell r="I568">
            <v>44500</v>
          </cell>
          <cell r="J568">
            <v>8</v>
          </cell>
          <cell r="K568" t="str">
            <v>分摊电费（公区）</v>
          </cell>
          <cell r="L568">
            <v>61.86</v>
          </cell>
        </row>
        <row r="569">
          <cell r="D569" t="str">
            <v>10-C-0502</v>
          </cell>
          <cell r="E569" t="str">
            <v>10-C-0502</v>
          </cell>
          <cell r="F569">
            <v>44470</v>
          </cell>
          <cell r="G569">
            <v>44470</v>
          </cell>
          <cell r="H569">
            <v>44470</v>
          </cell>
          <cell r="I569">
            <v>44500</v>
          </cell>
          <cell r="J569">
            <v>8</v>
          </cell>
          <cell r="K569" t="str">
            <v>分摊电费（公区）</v>
          </cell>
          <cell r="L569">
            <v>61.9</v>
          </cell>
        </row>
        <row r="570">
          <cell r="D570" t="str">
            <v>11-01-0202</v>
          </cell>
          <cell r="E570" t="str">
            <v>11-01-0202</v>
          </cell>
          <cell r="F570">
            <v>44470</v>
          </cell>
          <cell r="G570">
            <v>44470</v>
          </cell>
          <cell r="H570">
            <v>44470</v>
          </cell>
          <cell r="I570">
            <v>44500</v>
          </cell>
          <cell r="J570">
            <v>8</v>
          </cell>
          <cell r="K570" t="str">
            <v>分摊电费（公区）</v>
          </cell>
          <cell r="L570">
            <v>12.33</v>
          </cell>
        </row>
        <row r="571">
          <cell r="D571" t="str">
            <v>11-01-0203</v>
          </cell>
          <cell r="E571" t="str">
            <v>11-01-0203</v>
          </cell>
          <cell r="F571">
            <v>44470</v>
          </cell>
          <cell r="G571">
            <v>44470</v>
          </cell>
          <cell r="H571">
            <v>44470</v>
          </cell>
          <cell r="I571">
            <v>44500</v>
          </cell>
          <cell r="J571">
            <v>8</v>
          </cell>
          <cell r="K571" t="str">
            <v>分摊电费（公区）</v>
          </cell>
          <cell r="L571">
            <v>12.4</v>
          </cell>
        </row>
        <row r="572">
          <cell r="D572" t="str">
            <v>11-01-0204</v>
          </cell>
          <cell r="E572" t="str">
            <v>11-01-0204</v>
          </cell>
          <cell r="F572">
            <v>44470</v>
          </cell>
          <cell r="G572">
            <v>44470</v>
          </cell>
          <cell r="H572">
            <v>44470</v>
          </cell>
          <cell r="I572">
            <v>44500</v>
          </cell>
          <cell r="J572">
            <v>8</v>
          </cell>
          <cell r="K572" t="str">
            <v>分摊电费（公区）</v>
          </cell>
          <cell r="L572">
            <v>16.75</v>
          </cell>
        </row>
        <row r="573">
          <cell r="D573" t="str">
            <v>11-01-0205</v>
          </cell>
          <cell r="E573" t="str">
            <v>11-01-0205</v>
          </cell>
          <cell r="F573">
            <v>44470</v>
          </cell>
          <cell r="G573">
            <v>44470</v>
          </cell>
          <cell r="H573">
            <v>44470</v>
          </cell>
          <cell r="I573">
            <v>44500</v>
          </cell>
          <cell r="J573">
            <v>8</v>
          </cell>
          <cell r="K573" t="str">
            <v>分摊电费（公区）</v>
          </cell>
          <cell r="L573">
            <v>17</v>
          </cell>
        </row>
        <row r="574">
          <cell r="D574" t="str">
            <v>11-01-0206</v>
          </cell>
          <cell r="E574" t="str">
            <v>11-01-0206</v>
          </cell>
          <cell r="F574">
            <v>44470</v>
          </cell>
          <cell r="G574">
            <v>44470</v>
          </cell>
          <cell r="H574">
            <v>44470</v>
          </cell>
          <cell r="I574">
            <v>44500</v>
          </cell>
          <cell r="J574">
            <v>8</v>
          </cell>
          <cell r="K574" t="str">
            <v>分摊电费（公区）</v>
          </cell>
          <cell r="L574">
            <v>17</v>
          </cell>
        </row>
        <row r="575">
          <cell r="D575" t="str">
            <v>11-01-0207</v>
          </cell>
          <cell r="E575" t="str">
            <v>11-01-0207</v>
          </cell>
          <cell r="F575">
            <v>44470</v>
          </cell>
          <cell r="G575">
            <v>44470</v>
          </cell>
          <cell r="H575">
            <v>44470</v>
          </cell>
          <cell r="I575">
            <v>44500</v>
          </cell>
          <cell r="J575">
            <v>8</v>
          </cell>
          <cell r="K575" t="str">
            <v>分摊电费（公区）</v>
          </cell>
          <cell r="L575">
            <v>16.74</v>
          </cell>
        </row>
        <row r="576">
          <cell r="D576" t="str">
            <v>11-01-0208</v>
          </cell>
          <cell r="E576" t="str">
            <v>11-01-0208</v>
          </cell>
          <cell r="F576">
            <v>44470</v>
          </cell>
          <cell r="G576">
            <v>44470</v>
          </cell>
          <cell r="H576">
            <v>44470</v>
          </cell>
          <cell r="I576">
            <v>44500</v>
          </cell>
          <cell r="J576">
            <v>8</v>
          </cell>
          <cell r="K576" t="str">
            <v>分摊电费（公区）</v>
          </cell>
          <cell r="L576">
            <v>12.41</v>
          </cell>
        </row>
        <row r="577">
          <cell r="D577" t="str">
            <v>11-01-0209</v>
          </cell>
          <cell r="E577" t="str">
            <v>11-01-0209</v>
          </cell>
          <cell r="F577">
            <v>44470</v>
          </cell>
          <cell r="G577">
            <v>44470</v>
          </cell>
          <cell r="H577">
            <v>44470</v>
          </cell>
          <cell r="I577">
            <v>44500</v>
          </cell>
          <cell r="J577">
            <v>8</v>
          </cell>
          <cell r="K577" t="str">
            <v>分摊电费（公区）</v>
          </cell>
          <cell r="L577">
            <v>12.33</v>
          </cell>
        </row>
        <row r="578">
          <cell r="D578" t="str">
            <v>11-01-0302</v>
          </cell>
          <cell r="E578" t="str">
            <v>11-01-0302</v>
          </cell>
          <cell r="F578">
            <v>44470</v>
          </cell>
          <cell r="G578">
            <v>44470</v>
          </cell>
          <cell r="H578">
            <v>44470</v>
          </cell>
          <cell r="I578">
            <v>44500</v>
          </cell>
          <cell r="J578">
            <v>8</v>
          </cell>
          <cell r="K578" t="str">
            <v>分摊电费（公区）</v>
          </cell>
          <cell r="L578">
            <v>25.21</v>
          </cell>
        </row>
        <row r="579">
          <cell r="D579" t="str">
            <v>11-01-0303</v>
          </cell>
          <cell r="E579" t="str">
            <v>11-01-0303</v>
          </cell>
          <cell r="F579">
            <v>44470</v>
          </cell>
          <cell r="G579">
            <v>44470</v>
          </cell>
          <cell r="H579">
            <v>44470</v>
          </cell>
          <cell r="I579">
            <v>44500</v>
          </cell>
          <cell r="J579">
            <v>8</v>
          </cell>
          <cell r="K579" t="str">
            <v>分摊电费（公区）</v>
          </cell>
          <cell r="L579">
            <v>25.29</v>
          </cell>
        </row>
        <row r="580">
          <cell r="D580" t="str">
            <v>11-01-0304</v>
          </cell>
          <cell r="E580" t="str">
            <v>11-01-0304</v>
          </cell>
          <cell r="F580">
            <v>44470</v>
          </cell>
          <cell r="G580">
            <v>44470</v>
          </cell>
          <cell r="H580">
            <v>44470</v>
          </cell>
          <cell r="I580">
            <v>44500</v>
          </cell>
          <cell r="J580">
            <v>8</v>
          </cell>
          <cell r="K580" t="str">
            <v>分摊电费（公区）</v>
          </cell>
          <cell r="L580">
            <v>25.52</v>
          </cell>
        </row>
        <row r="581">
          <cell r="D581" t="str">
            <v>11-01-0305</v>
          </cell>
          <cell r="E581" t="str">
            <v>11-01-0305</v>
          </cell>
          <cell r="F581">
            <v>44470</v>
          </cell>
          <cell r="G581">
            <v>44470</v>
          </cell>
          <cell r="H581">
            <v>44470</v>
          </cell>
          <cell r="I581">
            <v>44500</v>
          </cell>
          <cell r="J581">
            <v>8</v>
          </cell>
          <cell r="K581" t="str">
            <v>分摊电费（公区）</v>
          </cell>
          <cell r="L581">
            <v>25.27</v>
          </cell>
        </row>
        <row r="582">
          <cell r="D582" t="str">
            <v>11-01-0306</v>
          </cell>
          <cell r="E582" t="str">
            <v>11-01-0306</v>
          </cell>
          <cell r="F582">
            <v>44470</v>
          </cell>
          <cell r="G582">
            <v>44470</v>
          </cell>
          <cell r="H582">
            <v>44470</v>
          </cell>
          <cell r="I582">
            <v>44500</v>
          </cell>
          <cell r="J582">
            <v>8</v>
          </cell>
          <cell r="K582" t="str">
            <v>分摊电费（公区）</v>
          </cell>
          <cell r="L582">
            <v>25.45</v>
          </cell>
        </row>
        <row r="583">
          <cell r="D583" t="str">
            <v>11-01-0307</v>
          </cell>
          <cell r="E583" t="str">
            <v>11-01-0307</v>
          </cell>
          <cell r="F583">
            <v>44470</v>
          </cell>
          <cell r="G583">
            <v>44470</v>
          </cell>
          <cell r="H583">
            <v>44470</v>
          </cell>
          <cell r="I583">
            <v>44500</v>
          </cell>
          <cell r="J583">
            <v>8</v>
          </cell>
          <cell r="K583" t="str">
            <v>分摊电费（公区）</v>
          </cell>
          <cell r="L583">
            <v>25.45</v>
          </cell>
        </row>
        <row r="584">
          <cell r="D584" t="str">
            <v>11-01-0308</v>
          </cell>
          <cell r="E584" t="str">
            <v>11-01-0308</v>
          </cell>
          <cell r="F584">
            <v>44470</v>
          </cell>
          <cell r="G584">
            <v>44470</v>
          </cell>
          <cell r="H584">
            <v>44470</v>
          </cell>
          <cell r="I584">
            <v>44500</v>
          </cell>
          <cell r="J584">
            <v>8</v>
          </cell>
          <cell r="K584" t="str">
            <v>分摊电费（公区）</v>
          </cell>
          <cell r="L584">
            <v>25.29</v>
          </cell>
        </row>
        <row r="585">
          <cell r="D585" t="str">
            <v>11-01-0309</v>
          </cell>
          <cell r="E585" t="str">
            <v>11-01-0309</v>
          </cell>
          <cell r="F585">
            <v>44470</v>
          </cell>
          <cell r="G585">
            <v>44470</v>
          </cell>
          <cell r="H585">
            <v>44470</v>
          </cell>
          <cell r="I585">
            <v>44500</v>
          </cell>
          <cell r="J585">
            <v>8</v>
          </cell>
          <cell r="K585" t="str">
            <v>分摊电费（公区）</v>
          </cell>
          <cell r="L585">
            <v>25.5</v>
          </cell>
        </row>
        <row r="586">
          <cell r="D586" t="str">
            <v>11-01-0310</v>
          </cell>
          <cell r="E586" t="str">
            <v>11-01-0310</v>
          </cell>
          <cell r="F586">
            <v>44470</v>
          </cell>
          <cell r="G586">
            <v>44470</v>
          </cell>
          <cell r="H586">
            <v>44470</v>
          </cell>
          <cell r="I586">
            <v>44500</v>
          </cell>
          <cell r="J586">
            <v>8</v>
          </cell>
          <cell r="K586" t="str">
            <v>分摊电费（公区）</v>
          </cell>
          <cell r="L586">
            <v>25.29</v>
          </cell>
        </row>
        <row r="587">
          <cell r="D587" t="str">
            <v>11-01-0311</v>
          </cell>
          <cell r="E587" t="str">
            <v>11-01-0311</v>
          </cell>
          <cell r="F587">
            <v>44470</v>
          </cell>
          <cell r="G587">
            <v>44470</v>
          </cell>
          <cell r="H587">
            <v>44470</v>
          </cell>
          <cell r="I587">
            <v>44500</v>
          </cell>
          <cell r="J587">
            <v>8</v>
          </cell>
          <cell r="K587" t="str">
            <v>分摊电费（公区）</v>
          </cell>
          <cell r="L587">
            <v>25.21</v>
          </cell>
        </row>
        <row r="588">
          <cell r="D588" t="str">
            <v>11-01-0502</v>
          </cell>
          <cell r="E588" t="str">
            <v>11-01-0502</v>
          </cell>
          <cell r="F588">
            <v>44470</v>
          </cell>
          <cell r="G588">
            <v>44470</v>
          </cell>
          <cell r="H588">
            <v>44470</v>
          </cell>
          <cell r="I588">
            <v>44500</v>
          </cell>
          <cell r="J588">
            <v>8</v>
          </cell>
          <cell r="K588" t="str">
            <v>分摊电费（公区）</v>
          </cell>
          <cell r="L588">
            <v>25.21</v>
          </cell>
        </row>
        <row r="589">
          <cell r="D589" t="str">
            <v>11-01-0503</v>
          </cell>
          <cell r="E589" t="str">
            <v>11-01-0503</v>
          </cell>
          <cell r="F589">
            <v>44470</v>
          </cell>
          <cell r="G589">
            <v>44470</v>
          </cell>
          <cell r="H589">
            <v>44470</v>
          </cell>
          <cell r="I589">
            <v>44500</v>
          </cell>
          <cell r="J589">
            <v>8</v>
          </cell>
          <cell r="K589" t="str">
            <v>分摊电费（公区）</v>
          </cell>
          <cell r="L589">
            <v>25.29</v>
          </cell>
        </row>
        <row r="590">
          <cell r="D590" t="str">
            <v>11-01-0504</v>
          </cell>
          <cell r="E590" t="str">
            <v>11-01-0504</v>
          </cell>
          <cell r="F590">
            <v>44470</v>
          </cell>
          <cell r="G590">
            <v>44470</v>
          </cell>
          <cell r="H590">
            <v>44470</v>
          </cell>
          <cell r="I590">
            <v>44500</v>
          </cell>
          <cell r="J590">
            <v>8</v>
          </cell>
          <cell r="K590" t="str">
            <v>分摊电费（公区）</v>
          </cell>
          <cell r="L590">
            <v>25.52</v>
          </cell>
        </row>
        <row r="591">
          <cell r="D591" t="str">
            <v>11-01-0505</v>
          </cell>
          <cell r="E591" t="str">
            <v>11-01-0505</v>
          </cell>
          <cell r="F591">
            <v>44470</v>
          </cell>
          <cell r="G591">
            <v>44470</v>
          </cell>
          <cell r="H591">
            <v>44470</v>
          </cell>
          <cell r="I591">
            <v>44500</v>
          </cell>
          <cell r="J591">
            <v>8</v>
          </cell>
          <cell r="K591" t="str">
            <v>分摊电费（公区）</v>
          </cell>
          <cell r="L591">
            <v>25.27</v>
          </cell>
        </row>
        <row r="592">
          <cell r="D592" t="str">
            <v>11-01-0506</v>
          </cell>
          <cell r="E592" t="str">
            <v>11-01-0506</v>
          </cell>
          <cell r="F592">
            <v>44470</v>
          </cell>
          <cell r="G592">
            <v>44470</v>
          </cell>
          <cell r="H592">
            <v>44470</v>
          </cell>
          <cell r="I592">
            <v>44500</v>
          </cell>
          <cell r="J592">
            <v>8</v>
          </cell>
          <cell r="K592" t="str">
            <v>分摊电费（公区）</v>
          </cell>
          <cell r="L592">
            <v>25.45</v>
          </cell>
        </row>
        <row r="593">
          <cell r="D593" t="str">
            <v>11-01-0507</v>
          </cell>
          <cell r="E593" t="str">
            <v>11-01-0507</v>
          </cell>
          <cell r="F593">
            <v>44470</v>
          </cell>
          <cell r="G593">
            <v>44470</v>
          </cell>
          <cell r="H593">
            <v>44470</v>
          </cell>
          <cell r="I593">
            <v>44500</v>
          </cell>
          <cell r="J593">
            <v>8</v>
          </cell>
          <cell r="K593" t="str">
            <v>分摊电费（公区）</v>
          </cell>
          <cell r="L593">
            <v>25.45</v>
          </cell>
        </row>
        <row r="594">
          <cell r="D594" t="str">
            <v>11-01-0508</v>
          </cell>
          <cell r="E594" t="str">
            <v>11-01-0508</v>
          </cell>
          <cell r="F594">
            <v>44470</v>
          </cell>
          <cell r="G594">
            <v>44470</v>
          </cell>
          <cell r="H594">
            <v>44470</v>
          </cell>
          <cell r="I594">
            <v>44500</v>
          </cell>
          <cell r="J594">
            <v>8</v>
          </cell>
          <cell r="K594" t="str">
            <v>分摊电费（公区）</v>
          </cell>
          <cell r="L594">
            <v>25.29</v>
          </cell>
        </row>
        <row r="595">
          <cell r="D595" t="str">
            <v>11-01-0509</v>
          </cell>
          <cell r="E595" t="str">
            <v>11-01-0509</v>
          </cell>
          <cell r="F595">
            <v>44470</v>
          </cell>
          <cell r="G595">
            <v>44470</v>
          </cell>
          <cell r="H595">
            <v>44470</v>
          </cell>
          <cell r="I595">
            <v>44500</v>
          </cell>
          <cell r="J595">
            <v>8</v>
          </cell>
          <cell r="K595" t="str">
            <v>分摊电费（公区）</v>
          </cell>
          <cell r="L595">
            <v>25.5</v>
          </cell>
        </row>
        <row r="596">
          <cell r="D596" t="str">
            <v>11-01-0511</v>
          </cell>
          <cell r="E596" t="str">
            <v>11-01-0511</v>
          </cell>
          <cell r="F596">
            <v>44470</v>
          </cell>
          <cell r="G596">
            <v>44470</v>
          </cell>
          <cell r="H596">
            <v>44470</v>
          </cell>
          <cell r="I596">
            <v>44500</v>
          </cell>
          <cell r="J596">
            <v>8</v>
          </cell>
          <cell r="K596" t="str">
            <v>分摊电费（公区）</v>
          </cell>
          <cell r="L596">
            <v>25.21</v>
          </cell>
        </row>
        <row r="597">
          <cell r="D597" t="str">
            <v>11-01-0702</v>
          </cell>
          <cell r="E597" t="str">
            <v>11-01-0702</v>
          </cell>
          <cell r="F597">
            <v>44470</v>
          </cell>
          <cell r="G597">
            <v>44470</v>
          </cell>
          <cell r="H597">
            <v>44470</v>
          </cell>
          <cell r="I597">
            <v>44500</v>
          </cell>
          <cell r="J597">
            <v>8</v>
          </cell>
          <cell r="K597" t="str">
            <v>分摊电费（公区）</v>
          </cell>
          <cell r="L597">
            <v>25.79</v>
          </cell>
        </row>
        <row r="598">
          <cell r="D598" t="str">
            <v>11-01-0703</v>
          </cell>
          <cell r="E598" t="str">
            <v>11-01-0703</v>
          </cell>
          <cell r="F598">
            <v>44470</v>
          </cell>
          <cell r="G598">
            <v>44470</v>
          </cell>
          <cell r="H598">
            <v>44470</v>
          </cell>
          <cell r="I598">
            <v>44500</v>
          </cell>
          <cell r="J598">
            <v>8</v>
          </cell>
          <cell r="K598" t="str">
            <v>分摊电费（公区）</v>
          </cell>
          <cell r="L598">
            <v>25.86</v>
          </cell>
        </row>
        <row r="599">
          <cell r="D599" t="str">
            <v>11-01-0704</v>
          </cell>
          <cell r="E599" t="str">
            <v>11-01-0704</v>
          </cell>
          <cell r="F599">
            <v>44470</v>
          </cell>
          <cell r="G599">
            <v>44470</v>
          </cell>
          <cell r="H599">
            <v>44470</v>
          </cell>
          <cell r="I599">
            <v>44500</v>
          </cell>
          <cell r="J599">
            <v>8</v>
          </cell>
          <cell r="K599" t="str">
            <v>分摊电费（公区）</v>
          </cell>
          <cell r="L599">
            <v>26.1</v>
          </cell>
        </row>
        <row r="600">
          <cell r="D600" t="str">
            <v>11-01-0705</v>
          </cell>
          <cell r="E600" t="str">
            <v>11-01-0705</v>
          </cell>
          <cell r="F600">
            <v>44470</v>
          </cell>
          <cell r="G600">
            <v>44470</v>
          </cell>
          <cell r="H600">
            <v>44470</v>
          </cell>
          <cell r="I600">
            <v>44500</v>
          </cell>
          <cell r="J600">
            <v>8</v>
          </cell>
          <cell r="K600" t="str">
            <v>分摊电费（公区）</v>
          </cell>
          <cell r="L600">
            <v>25.84</v>
          </cell>
        </row>
        <row r="601">
          <cell r="D601" t="str">
            <v>11-01-0706</v>
          </cell>
          <cell r="E601" t="str">
            <v>11-01-0706</v>
          </cell>
          <cell r="F601">
            <v>44470</v>
          </cell>
          <cell r="G601">
            <v>44470</v>
          </cell>
          <cell r="H601">
            <v>44470</v>
          </cell>
          <cell r="I601">
            <v>44500</v>
          </cell>
          <cell r="J601">
            <v>8</v>
          </cell>
          <cell r="K601" t="str">
            <v>分摊电费（公区）</v>
          </cell>
          <cell r="L601">
            <v>26.03</v>
          </cell>
        </row>
        <row r="602">
          <cell r="D602" t="str">
            <v>11-01-0707</v>
          </cell>
          <cell r="E602" t="str">
            <v>11-01-0707</v>
          </cell>
          <cell r="F602">
            <v>44470</v>
          </cell>
          <cell r="G602">
            <v>44470</v>
          </cell>
          <cell r="H602">
            <v>44470</v>
          </cell>
          <cell r="I602">
            <v>44500</v>
          </cell>
          <cell r="J602">
            <v>8</v>
          </cell>
          <cell r="K602" t="str">
            <v>分摊电费（公区）</v>
          </cell>
          <cell r="L602">
            <v>26.03</v>
          </cell>
        </row>
        <row r="603">
          <cell r="D603" t="str">
            <v>11-01-0708</v>
          </cell>
          <cell r="E603" t="str">
            <v>11-01-0708</v>
          </cell>
          <cell r="F603">
            <v>44470</v>
          </cell>
          <cell r="G603">
            <v>44470</v>
          </cell>
          <cell r="H603">
            <v>44470</v>
          </cell>
          <cell r="I603">
            <v>44500</v>
          </cell>
          <cell r="J603">
            <v>8</v>
          </cell>
          <cell r="K603" t="str">
            <v>分摊电费（公区）</v>
          </cell>
          <cell r="L603">
            <v>25.86</v>
          </cell>
        </row>
        <row r="604">
          <cell r="D604" t="str">
            <v>11-01-0709</v>
          </cell>
          <cell r="E604" t="str">
            <v>11-01-0709</v>
          </cell>
          <cell r="F604">
            <v>44470</v>
          </cell>
          <cell r="G604">
            <v>44470</v>
          </cell>
          <cell r="H604">
            <v>44470</v>
          </cell>
          <cell r="I604">
            <v>44500</v>
          </cell>
          <cell r="J604">
            <v>8</v>
          </cell>
          <cell r="K604" t="str">
            <v>分摊电费（公区）</v>
          </cell>
          <cell r="L604">
            <v>26.08</v>
          </cell>
        </row>
        <row r="605">
          <cell r="D605" t="str">
            <v>11-01-0710</v>
          </cell>
          <cell r="E605" t="str">
            <v>11-01-0710</v>
          </cell>
          <cell r="F605">
            <v>44470</v>
          </cell>
          <cell r="G605">
            <v>44470</v>
          </cell>
          <cell r="H605">
            <v>44470</v>
          </cell>
          <cell r="I605">
            <v>44500</v>
          </cell>
          <cell r="J605">
            <v>8</v>
          </cell>
          <cell r="K605" t="str">
            <v>分摊电费（公区）</v>
          </cell>
          <cell r="L605">
            <v>25.86</v>
          </cell>
        </row>
        <row r="606">
          <cell r="D606" t="str">
            <v>11-01-0711</v>
          </cell>
          <cell r="E606" t="str">
            <v>11-01-0711</v>
          </cell>
          <cell r="F606">
            <v>44470</v>
          </cell>
          <cell r="G606">
            <v>44470</v>
          </cell>
          <cell r="H606">
            <v>44470</v>
          </cell>
          <cell r="I606">
            <v>44500</v>
          </cell>
          <cell r="J606">
            <v>8</v>
          </cell>
          <cell r="K606" t="str">
            <v>分摊电费（公区）</v>
          </cell>
          <cell r="L606">
            <v>25.79</v>
          </cell>
        </row>
        <row r="607">
          <cell r="D607" t="str">
            <v>11-01-0902</v>
          </cell>
          <cell r="E607" t="str">
            <v>11-01-0902</v>
          </cell>
          <cell r="F607">
            <v>44470</v>
          </cell>
          <cell r="G607">
            <v>44470</v>
          </cell>
          <cell r="H607">
            <v>44470</v>
          </cell>
          <cell r="I607">
            <v>44500</v>
          </cell>
          <cell r="J607">
            <v>8</v>
          </cell>
          <cell r="K607" t="str">
            <v>分摊电费（公区）</v>
          </cell>
          <cell r="L607">
            <v>25.79</v>
          </cell>
        </row>
        <row r="608">
          <cell r="D608" t="str">
            <v>11-01-0903</v>
          </cell>
          <cell r="E608" t="str">
            <v>11-01-0903</v>
          </cell>
          <cell r="F608">
            <v>44470</v>
          </cell>
          <cell r="G608">
            <v>44470</v>
          </cell>
          <cell r="H608">
            <v>44470</v>
          </cell>
          <cell r="I608">
            <v>44500</v>
          </cell>
          <cell r="J608">
            <v>8</v>
          </cell>
          <cell r="K608" t="str">
            <v>分摊电费（公区）</v>
          </cell>
          <cell r="L608">
            <v>25.86</v>
          </cell>
        </row>
        <row r="609">
          <cell r="D609" t="str">
            <v>11-01-0904</v>
          </cell>
          <cell r="E609" t="str">
            <v>11-01-0904</v>
          </cell>
          <cell r="F609">
            <v>44470</v>
          </cell>
          <cell r="G609">
            <v>44470</v>
          </cell>
          <cell r="H609">
            <v>44470</v>
          </cell>
          <cell r="I609">
            <v>44500</v>
          </cell>
          <cell r="J609">
            <v>8</v>
          </cell>
          <cell r="K609" t="str">
            <v>分摊电费（公区）</v>
          </cell>
          <cell r="L609">
            <v>26.1</v>
          </cell>
        </row>
        <row r="610">
          <cell r="D610" t="str">
            <v>11-01-0905</v>
          </cell>
          <cell r="E610" t="str">
            <v>11-01-0905</v>
          </cell>
          <cell r="F610">
            <v>44470</v>
          </cell>
          <cell r="G610">
            <v>44470</v>
          </cell>
          <cell r="H610">
            <v>44470</v>
          </cell>
          <cell r="I610">
            <v>44500</v>
          </cell>
          <cell r="J610">
            <v>8</v>
          </cell>
          <cell r="K610" t="str">
            <v>分摊电费（公区）</v>
          </cell>
          <cell r="L610">
            <v>25.84</v>
          </cell>
        </row>
        <row r="611">
          <cell r="D611" t="str">
            <v>11-01-0906</v>
          </cell>
          <cell r="E611" t="str">
            <v>11-01-0906</v>
          </cell>
          <cell r="F611">
            <v>44470</v>
          </cell>
          <cell r="G611">
            <v>44470</v>
          </cell>
          <cell r="H611">
            <v>44470</v>
          </cell>
          <cell r="I611">
            <v>44500</v>
          </cell>
          <cell r="J611">
            <v>8</v>
          </cell>
          <cell r="K611" t="str">
            <v>分摊电费（公区）</v>
          </cell>
          <cell r="L611">
            <v>26.03</v>
          </cell>
        </row>
        <row r="612">
          <cell r="D612" t="str">
            <v>11-01-0907</v>
          </cell>
          <cell r="E612" t="str">
            <v>11-01-0907</v>
          </cell>
          <cell r="F612">
            <v>44470</v>
          </cell>
          <cell r="G612">
            <v>44470</v>
          </cell>
          <cell r="H612">
            <v>44470</v>
          </cell>
          <cell r="I612">
            <v>44500</v>
          </cell>
          <cell r="J612">
            <v>8</v>
          </cell>
          <cell r="K612" t="str">
            <v>分摊电费（公区）</v>
          </cell>
          <cell r="L612">
            <v>26.03</v>
          </cell>
        </row>
        <row r="613">
          <cell r="D613" t="str">
            <v>11-01-0908</v>
          </cell>
          <cell r="E613" t="str">
            <v>11-01-0908</v>
          </cell>
          <cell r="F613">
            <v>44470</v>
          </cell>
          <cell r="G613">
            <v>44470</v>
          </cell>
          <cell r="H613">
            <v>44470</v>
          </cell>
          <cell r="I613">
            <v>44500</v>
          </cell>
          <cell r="J613">
            <v>8</v>
          </cell>
          <cell r="K613" t="str">
            <v>分摊电费（公区）</v>
          </cell>
          <cell r="L613">
            <v>25.86</v>
          </cell>
        </row>
        <row r="614">
          <cell r="D614" t="str">
            <v>11-01-0909</v>
          </cell>
          <cell r="E614" t="str">
            <v>11-01-0909</v>
          </cell>
          <cell r="F614">
            <v>44470</v>
          </cell>
          <cell r="G614">
            <v>44470</v>
          </cell>
          <cell r="H614">
            <v>44470</v>
          </cell>
          <cell r="I614">
            <v>44500</v>
          </cell>
          <cell r="J614">
            <v>8</v>
          </cell>
          <cell r="K614" t="str">
            <v>分摊电费（公区）</v>
          </cell>
          <cell r="L614">
            <v>26.08</v>
          </cell>
        </row>
        <row r="615">
          <cell r="D615" t="str">
            <v>11-01-0910</v>
          </cell>
          <cell r="E615" t="str">
            <v>11-01-0910</v>
          </cell>
          <cell r="F615">
            <v>44470</v>
          </cell>
          <cell r="G615">
            <v>44470</v>
          </cell>
          <cell r="H615">
            <v>44470</v>
          </cell>
          <cell r="I615">
            <v>44500</v>
          </cell>
          <cell r="J615">
            <v>8</v>
          </cell>
          <cell r="K615" t="str">
            <v>分摊电费（公区）</v>
          </cell>
          <cell r="L615">
            <v>25.86</v>
          </cell>
        </row>
        <row r="616">
          <cell r="D616" t="str">
            <v>11-01-0911</v>
          </cell>
          <cell r="E616" t="str">
            <v>11-01-0911</v>
          </cell>
          <cell r="F616">
            <v>44470</v>
          </cell>
          <cell r="G616">
            <v>44470</v>
          </cell>
          <cell r="H616">
            <v>44470</v>
          </cell>
          <cell r="I616">
            <v>44500</v>
          </cell>
          <cell r="J616">
            <v>8</v>
          </cell>
          <cell r="K616" t="str">
            <v>分摊电费（公区）</v>
          </cell>
          <cell r="L616">
            <v>25.79</v>
          </cell>
        </row>
        <row r="617">
          <cell r="D617" t="str">
            <v>11-01-1102</v>
          </cell>
          <cell r="E617" t="str">
            <v>11-01-1102</v>
          </cell>
          <cell r="F617">
            <v>44470</v>
          </cell>
          <cell r="G617">
            <v>44470</v>
          </cell>
          <cell r="H617">
            <v>44470</v>
          </cell>
          <cell r="I617">
            <v>44500</v>
          </cell>
          <cell r="J617">
            <v>8</v>
          </cell>
          <cell r="K617" t="str">
            <v>分摊电费（公区）</v>
          </cell>
          <cell r="L617">
            <v>26.36</v>
          </cell>
        </row>
        <row r="618">
          <cell r="D618" t="str">
            <v>11-01-1103</v>
          </cell>
          <cell r="E618" t="str">
            <v>11-01-1103</v>
          </cell>
          <cell r="F618">
            <v>44470</v>
          </cell>
          <cell r="G618">
            <v>44470</v>
          </cell>
          <cell r="H618">
            <v>44470</v>
          </cell>
          <cell r="I618">
            <v>44500</v>
          </cell>
          <cell r="J618">
            <v>8</v>
          </cell>
          <cell r="K618" t="str">
            <v>分摊电费（公区）</v>
          </cell>
          <cell r="L618">
            <v>26.43</v>
          </cell>
        </row>
        <row r="619">
          <cell r="D619" t="str">
            <v>11-01-1104</v>
          </cell>
          <cell r="E619" t="str">
            <v>11-01-1104</v>
          </cell>
          <cell r="F619">
            <v>44470</v>
          </cell>
          <cell r="G619">
            <v>44470</v>
          </cell>
          <cell r="H619">
            <v>44470</v>
          </cell>
          <cell r="I619">
            <v>44500</v>
          </cell>
          <cell r="J619">
            <v>8</v>
          </cell>
          <cell r="K619" t="str">
            <v>分摊电费（公区）</v>
          </cell>
          <cell r="L619">
            <v>26.67</v>
          </cell>
        </row>
        <row r="620">
          <cell r="D620" t="str">
            <v>11-01-1105</v>
          </cell>
          <cell r="E620" t="str">
            <v>11-01-1105</v>
          </cell>
          <cell r="F620">
            <v>44470</v>
          </cell>
          <cell r="G620">
            <v>44470</v>
          </cell>
          <cell r="H620">
            <v>44470</v>
          </cell>
          <cell r="I620">
            <v>44500</v>
          </cell>
          <cell r="J620">
            <v>8</v>
          </cell>
          <cell r="K620" t="str">
            <v>分摊电费（公区）</v>
          </cell>
          <cell r="L620">
            <v>26.42</v>
          </cell>
        </row>
        <row r="621">
          <cell r="D621" t="str">
            <v>11-01-1106</v>
          </cell>
          <cell r="E621" t="str">
            <v>11-01-1106</v>
          </cell>
          <cell r="F621">
            <v>44470</v>
          </cell>
          <cell r="G621">
            <v>44470</v>
          </cell>
          <cell r="H621">
            <v>44470</v>
          </cell>
          <cell r="I621">
            <v>44500</v>
          </cell>
          <cell r="J621">
            <v>8</v>
          </cell>
          <cell r="K621" t="str">
            <v>分摊电费（公区）</v>
          </cell>
          <cell r="L621">
            <v>26.6</v>
          </cell>
        </row>
        <row r="622">
          <cell r="D622" t="str">
            <v>11-01-1107</v>
          </cell>
          <cell r="E622" t="str">
            <v>11-01-1107</v>
          </cell>
          <cell r="F622">
            <v>44470</v>
          </cell>
          <cell r="G622">
            <v>44470</v>
          </cell>
          <cell r="H622">
            <v>44470</v>
          </cell>
          <cell r="I622">
            <v>44500</v>
          </cell>
          <cell r="J622">
            <v>8</v>
          </cell>
          <cell r="K622" t="str">
            <v>分摊电费（公区）</v>
          </cell>
          <cell r="L622">
            <v>26.6</v>
          </cell>
        </row>
        <row r="623">
          <cell r="D623" t="str">
            <v>11-01-1108</v>
          </cell>
          <cell r="E623" t="str">
            <v>11-01-1108</v>
          </cell>
          <cell r="F623">
            <v>44470</v>
          </cell>
          <cell r="G623">
            <v>44470</v>
          </cell>
          <cell r="H623">
            <v>44470</v>
          </cell>
          <cell r="I623">
            <v>44500</v>
          </cell>
          <cell r="J623">
            <v>8</v>
          </cell>
          <cell r="K623" t="str">
            <v>分摊电费（公区）</v>
          </cell>
          <cell r="L623">
            <v>26.43</v>
          </cell>
        </row>
        <row r="624">
          <cell r="D624" t="str">
            <v>11-01-1109</v>
          </cell>
          <cell r="E624" t="str">
            <v>11-01-1109</v>
          </cell>
          <cell r="F624">
            <v>44470</v>
          </cell>
          <cell r="G624">
            <v>44470</v>
          </cell>
          <cell r="H624">
            <v>44470</v>
          </cell>
          <cell r="I624">
            <v>44500</v>
          </cell>
          <cell r="J624">
            <v>8</v>
          </cell>
          <cell r="K624" t="str">
            <v>分摊电费（公区）</v>
          </cell>
          <cell r="L624">
            <v>26.66</v>
          </cell>
        </row>
        <row r="625">
          <cell r="D625" t="str">
            <v>11-01-1110</v>
          </cell>
          <cell r="E625" t="str">
            <v>11-01-1110</v>
          </cell>
          <cell r="F625">
            <v>44470</v>
          </cell>
          <cell r="G625">
            <v>44470</v>
          </cell>
          <cell r="H625">
            <v>44470</v>
          </cell>
          <cell r="I625">
            <v>44500</v>
          </cell>
          <cell r="J625">
            <v>8</v>
          </cell>
          <cell r="K625" t="str">
            <v>分摊电费（公区）</v>
          </cell>
          <cell r="L625">
            <v>26.44</v>
          </cell>
        </row>
        <row r="626">
          <cell r="D626" t="str">
            <v>11-01-1111</v>
          </cell>
          <cell r="E626" t="str">
            <v>11-01-1111</v>
          </cell>
          <cell r="F626">
            <v>44470</v>
          </cell>
          <cell r="G626">
            <v>44470</v>
          </cell>
          <cell r="H626">
            <v>44470</v>
          </cell>
          <cell r="I626">
            <v>44500</v>
          </cell>
          <cell r="J626">
            <v>8</v>
          </cell>
          <cell r="K626" t="str">
            <v>分摊电费（公区）</v>
          </cell>
          <cell r="L626">
            <v>26.36</v>
          </cell>
        </row>
        <row r="627">
          <cell r="D627" t="str">
            <v>11-01-1112</v>
          </cell>
          <cell r="E627" t="str">
            <v>11-01-1112</v>
          </cell>
          <cell r="F627">
            <v>44470</v>
          </cell>
          <cell r="G627">
            <v>44470</v>
          </cell>
          <cell r="H627">
            <v>44470</v>
          </cell>
          <cell r="I627">
            <v>44500</v>
          </cell>
          <cell r="J627">
            <v>8</v>
          </cell>
          <cell r="K627" t="str">
            <v>分摊电费（公区）</v>
          </cell>
          <cell r="L627">
            <v>36.28</v>
          </cell>
        </row>
        <row r="628">
          <cell r="D628" t="str">
            <v>11-01-1302</v>
          </cell>
          <cell r="E628" t="str">
            <v>11-01-1302</v>
          </cell>
          <cell r="F628">
            <v>44470</v>
          </cell>
          <cell r="G628">
            <v>44470</v>
          </cell>
          <cell r="H628">
            <v>44470</v>
          </cell>
          <cell r="I628">
            <v>44500</v>
          </cell>
          <cell r="J628">
            <v>8</v>
          </cell>
          <cell r="K628" t="str">
            <v>分摊电费（公区）</v>
          </cell>
          <cell r="L628">
            <v>26.63</v>
          </cell>
        </row>
        <row r="629">
          <cell r="D629" t="str">
            <v>11-01-1303</v>
          </cell>
          <cell r="E629" t="str">
            <v>11-01-1303</v>
          </cell>
          <cell r="F629">
            <v>44470</v>
          </cell>
          <cell r="G629">
            <v>44470</v>
          </cell>
          <cell r="H629">
            <v>44470</v>
          </cell>
          <cell r="I629">
            <v>44500</v>
          </cell>
          <cell r="J629">
            <v>8</v>
          </cell>
          <cell r="K629" t="str">
            <v>分摊电费（公区）</v>
          </cell>
          <cell r="L629">
            <v>26.29</v>
          </cell>
        </row>
        <row r="630">
          <cell r="D630" t="str">
            <v>11-01-1304</v>
          </cell>
          <cell r="E630" t="str">
            <v>11-01-1304</v>
          </cell>
          <cell r="F630">
            <v>44470</v>
          </cell>
          <cell r="G630">
            <v>44470</v>
          </cell>
          <cell r="H630">
            <v>44470</v>
          </cell>
          <cell r="I630">
            <v>44500</v>
          </cell>
          <cell r="J630">
            <v>8</v>
          </cell>
          <cell r="K630" t="str">
            <v>分摊电费（公区）</v>
          </cell>
          <cell r="L630">
            <v>26.67</v>
          </cell>
        </row>
        <row r="631">
          <cell r="D631" t="str">
            <v>11-01-1305</v>
          </cell>
          <cell r="E631" t="str">
            <v>11-01-1305</v>
          </cell>
          <cell r="F631">
            <v>44470</v>
          </cell>
          <cell r="G631">
            <v>44470</v>
          </cell>
          <cell r="H631">
            <v>44470</v>
          </cell>
          <cell r="I631">
            <v>44500</v>
          </cell>
          <cell r="J631">
            <v>8</v>
          </cell>
          <cell r="K631" t="str">
            <v>分摊电费（公区）</v>
          </cell>
          <cell r="L631">
            <v>26.28</v>
          </cell>
        </row>
        <row r="632">
          <cell r="D632" t="str">
            <v>11-01-1306</v>
          </cell>
          <cell r="E632" t="str">
            <v>11-01-1306</v>
          </cell>
          <cell r="F632">
            <v>44470</v>
          </cell>
          <cell r="G632">
            <v>44470</v>
          </cell>
          <cell r="H632">
            <v>44470</v>
          </cell>
          <cell r="I632">
            <v>44500</v>
          </cell>
          <cell r="J632">
            <v>8</v>
          </cell>
          <cell r="K632" t="str">
            <v>分摊电费（公区）</v>
          </cell>
          <cell r="L632">
            <v>26.62</v>
          </cell>
        </row>
        <row r="633">
          <cell r="D633" t="str">
            <v>11-01-1307</v>
          </cell>
          <cell r="E633" t="str">
            <v>11-01-1307</v>
          </cell>
          <cell r="F633">
            <v>44470</v>
          </cell>
          <cell r="G633">
            <v>44470</v>
          </cell>
          <cell r="H633">
            <v>44470</v>
          </cell>
          <cell r="I633">
            <v>44500</v>
          </cell>
          <cell r="J633">
            <v>8</v>
          </cell>
          <cell r="K633" t="str">
            <v>分摊电费（公区）</v>
          </cell>
          <cell r="L633">
            <v>26.62</v>
          </cell>
        </row>
        <row r="634">
          <cell r="D634" t="str">
            <v>11-01-1308</v>
          </cell>
          <cell r="E634" t="str">
            <v>11-01-1308</v>
          </cell>
          <cell r="F634">
            <v>44470</v>
          </cell>
          <cell r="G634">
            <v>44470</v>
          </cell>
          <cell r="H634">
            <v>44470</v>
          </cell>
          <cell r="I634">
            <v>44500</v>
          </cell>
          <cell r="J634">
            <v>8</v>
          </cell>
          <cell r="K634" t="str">
            <v>分摊电费（公区）</v>
          </cell>
          <cell r="L634">
            <v>26.29</v>
          </cell>
        </row>
        <row r="635">
          <cell r="D635" t="str">
            <v>11-01-1309</v>
          </cell>
          <cell r="E635" t="str">
            <v>11-01-1309</v>
          </cell>
          <cell r="F635">
            <v>44470</v>
          </cell>
          <cell r="G635">
            <v>44470</v>
          </cell>
          <cell r="H635">
            <v>44470</v>
          </cell>
          <cell r="I635">
            <v>44500</v>
          </cell>
          <cell r="J635">
            <v>8</v>
          </cell>
          <cell r="K635" t="str">
            <v>分摊电费（公区）</v>
          </cell>
          <cell r="L635">
            <v>26.67</v>
          </cell>
        </row>
        <row r="636">
          <cell r="D636" t="str">
            <v>11-01-1310</v>
          </cell>
          <cell r="E636" t="str">
            <v>11-01-1310</v>
          </cell>
          <cell r="F636">
            <v>44470</v>
          </cell>
          <cell r="G636">
            <v>44470</v>
          </cell>
          <cell r="H636">
            <v>44470</v>
          </cell>
          <cell r="I636">
            <v>44500</v>
          </cell>
          <cell r="J636">
            <v>8</v>
          </cell>
          <cell r="K636" t="str">
            <v>分摊电费（公区）</v>
          </cell>
          <cell r="L636">
            <v>26.29</v>
          </cell>
        </row>
        <row r="637">
          <cell r="D637" t="str">
            <v>11-01-1311</v>
          </cell>
          <cell r="E637" t="str">
            <v>11-01-1311</v>
          </cell>
          <cell r="F637">
            <v>44470</v>
          </cell>
          <cell r="G637">
            <v>44470</v>
          </cell>
          <cell r="H637">
            <v>44470</v>
          </cell>
          <cell r="I637">
            <v>44500</v>
          </cell>
          <cell r="J637">
            <v>8</v>
          </cell>
          <cell r="K637" t="str">
            <v>分摊电费（公区）</v>
          </cell>
          <cell r="L637">
            <v>26.63</v>
          </cell>
        </row>
        <row r="638">
          <cell r="D638" t="str">
            <v>11-01-1602</v>
          </cell>
          <cell r="E638" t="str">
            <v>11-01-1602</v>
          </cell>
          <cell r="F638">
            <v>44470</v>
          </cell>
          <cell r="G638">
            <v>44470</v>
          </cell>
          <cell r="H638">
            <v>44470</v>
          </cell>
          <cell r="I638">
            <v>44500</v>
          </cell>
          <cell r="J638">
            <v>8</v>
          </cell>
          <cell r="K638" t="str">
            <v>分摊电费（公区）</v>
          </cell>
          <cell r="L638">
            <v>27.21</v>
          </cell>
        </row>
        <row r="639">
          <cell r="D639" t="str">
            <v>11-01-1603</v>
          </cell>
          <cell r="E639" t="str">
            <v>11-01-1603</v>
          </cell>
          <cell r="F639">
            <v>44470</v>
          </cell>
          <cell r="G639">
            <v>44470</v>
          </cell>
          <cell r="H639">
            <v>44470</v>
          </cell>
          <cell r="I639">
            <v>44500</v>
          </cell>
          <cell r="J639">
            <v>8</v>
          </cell>
          <cell r="K639" t="str">
            <v>分摊电费（公区）</v>
          </cell>
          <cell r="L639">
            <v>26.86</v>
          </cell>
        </row>
        <row r="640">
          <cell r="D640" t="str">
            <v>11-01-1604</v>
          </cell>
          <cell r="E640" t="str">
            <v>11-01-1604</v>
          </cell>
          <cell r="F640">
            <v>44470</v>
          </cell>
          <cell r="G640">
            <v>44470</v>
          </cell>
          <cell r="H640">
            <v>44470</v>
          </cell>
          <cell r="I640">
            <v>44500</v>
          </cell>
          <cell r="J640">
            <v>8</v>
          </cell>
          <cell r="K640" t="str">
            <v>分摊电费（公区）</v>
          </cell>
          <cell r="L640">
            <v>27.25</v>
          </cell>
        </row>
        <row r="641">
          <cell r="D641" t="str">
            <v>11-01-1605</v>
          </cell>
          <cell r="E641" t="str">
            <v>11-01-1605</v>
          </cell>
          <cell r="F641">
            <v>44470</v>
          </cell>
          <cell r="G641">
            <v>44470</v>
          </cell>
          <cell r="H641">
            <v>44470</v>
          </cell>
          <cell r="I641">
            <v>44500</v>
          </cell>
          <cell r="J641">
            <v>8</v>
          </cell>
          <cell r="K641" t="str">
            <v>分摊电费（公区）</v>
          </cell>
          <cell r="L641">
            <v>26.85</v>
          </cell>
        </row>
        <row r="642">
          <cell r="D642" t="str">
            <v>11-01-1606</v>
          </cell>
          <cell r="E642" t="str">
            <v>11-01-1606</v>
          </cell>
          <cell r="F642">
            <v>44470</v>
          </cell>
          <cell r="G642">
            <v>44470</v>
          </cell>
          <cell r="H642">
            <v>44470</v>
          </cell>
          <cell r="I642">
            <v>44500</v>
          </cell>
          <cell r="J642">
            <v>8</v>
          </cell>
          <cell r="K642" t="str">
            <v>分摊电费（公区）</v>
          </cell>
          <cell r="L642">
            <v>27.19</v>
          </cell>
        </row>
        <row r="643">
          <cell r="D643" t="str">
            <v>11-01-1607</v>
          </cell>
          <cell r="E643" t="str">
            <v>11-01-1607</v>
          </cell>
          <cell r="F643">
            <v>44470</v>
          </cell>
          <cell r="G643">
            <v>44470</v>
          </cell>
          <cell r="H643">
            <v>44470</v>
          </cell>
          <cell r="I643">
            <v>44500</v>
          </cell>
          <cell r="J643">
            <v>8</v>
          </cell>
          <cell r="K643" t="str">
            <v>分摊电费（公区）</v>
          </cell>
          <cell r="L643">
            <v>27.19</v>
          </cell>
        </row>
        <row r="644">
          <cell r="D644" t="str">
            <v>11-01-1608</v>
          </cell>
          <cell r="E644" t="str">
            <v>11-01-1608</v>
          </cell>
          <cell r="F644">
            <v>44470</v>
          </cell>
          <cell r="G644">
            <v>44470</v>
          </cell>
          <cell r="H644">
            <v>44470</v>
          </cell>
          <cell r="I644">
            <v>44500</v>
          </cell>
          <cell r="J644">
            <v>8</v>
          </cell>
          <cell r="K644" t="str">
            <v>分摊电费（公区）</v>
          </cell>
          <cell r="L644">
            <v>26.86</v>
          </cell>
        </row>
        <row r="645">
          <cell r="D645" t="str">
            <v>11-01-1609</v>
          </cell>
          <cell r="E645" t="str">
            <v>11-01-1609</v>
          </cell>
          <cell r="F645">
            <v>44470</v>
          </cell>
          <cell r="G645">
            <v>44470</v>
          </cell>
          <cell r="H645">
            <v>44470</v>
          </cell>
          <cell r="I645">
            <v>44500</v>
          </cell>
          <cell r="J645">
            <v>8</v>
          </cell>
          <cell r="K645" t="str">
            <v>分摊电费（公区）</v>
          </cell>
          <cell r="L645">
            <v>27.24</v>
          </cell>
        </row>
        <row r="646">
          <cell r="D646" t="str">
            <v>11-01-1610</v>
          </cell>
          <cell r="E646" t="str">
            <v>11-01-1610</v>
          </cell>
          <cell r="F646">
            <v>44470</v>
          </cell>
          <cell r="G646">
            <v>44470</v>
          </cell>
          <cell r="H646">
            <v>44470</v>
          </cell>
          <cell r="I646">
            <v>44500</v>
          </cell>
          <cell r="J646">
            <v>8</v>
          </cell>
          <cell r="K646" t="str">
            <v>分摊电费（公区）</v>
          </cell>
          <cell r="L646">
            <v>26.86</v>
          </cell>
        </row>
        <row r="647">
          <cell r="D647" t="str">
            <v>11-01-1611</v>
          </cell>
          <cell r="E647" t="str">
            <v>11-01-1611</v>
          </cell>
          <cell r="F647">
            <v>44470</v>
          </cell>
          <cell r="G647">
            <v>44470</v>
          </cell>
          <cell r="H647">
            <v>44470</v>
          </cell>
          <cell r="I647">
            <v>44500</v>
          </cell>
          <cell r="J647">
            <v>8</v>
          </cell>
          <cell r="K647" t="str">
            <v>分摊电费（公区）</v>
          </cell>
          <cell r="L647">
            <v>27.21</v>
          </cell>
        </row>
        <row r="648">
          <cell r="D648" t="str">
            <v>11-01-1802</v>
          </cell>
          <cell r="E648" t="str">
            <v>11-01-1802</v>
          </cell>
          <cell r="F648">
            <v>44470</v>
          </cell>
          <cell r="G648">
            <v>44470</v>
          </cell>
          <cell r="H648">
            <v>44470</v>
          </cell>
          <cell r="I648">
            <v>44500</v>
          </cell>
          <cell r="J648">
            <v>8</v>
          </cell>
          <cell r="K648" t="str">
            <v>分摊电费（公区）</v>
          </cell>
          <cell r="L648">
            <v>27.21</v>
          </cell>
        </row>
        <row r="649">
          <cell r="D649" t="str">
            <v>11-01-1803</v>
          </cell>
          <cell r="E649" t="str">
            <v>11-01-1803</v>
          </cell>
          <cell r="F649">
            <v>44470</v>
          </cell>
          <cell r="G649">
            <v>44470</v>
          </cell>
          <cell r="H649">
            <v>44470</v>
          </cell>
          <cell r="I649">
            <v>44500</v>
          </cell>
          <cell r="J649">
            <v>8</v>
          </cell>
          <cell r="K649" t="str">
            <v>分摊电费（公区）</v>
          </cell>
          <cell r="L649">
            <v>26.86</v>
          </cell>
        </row>
        <row r="650">
          <cell r="D650" t="str">
            <v>11-01-1804</v>
          </cell>
          <cell r="E650" t="str">
            <v>11-01-1804</v>
          </cell>
          <cell r="F650">
            <v>44470</v>
          </cell>
          <cell r="G650">
            <v>44470</v>
          </cell>
          <cell r="H650">
            <v>44470</v>
          </cell>
          <cell r="I650">
            <v>44500</v>
          </cell>
          <cell r="J650">
            <v>8</v>
          </cell>
          <cell r="K650" t="str">
            <v>分摊电费（公区）</v>
          </cell>
          <cell r="L650">
            <v>27.25</v>
          </cell>
        </row>
        <row r="651">
          <cell r="D651" t="str">
            <v>11-01-1806</v>
          </cell>
          <cell r="E651" t="str">
            <v>11-01-1806</v>
          </cell>
          <cell r="F651">
            <v>44470</v>
          </cell>
          <cell r="G651">
            <v>44470</v>
          </cell>
          <cell r="H651">
            <v>44470</v>
          </cell>
          <cell r="I651">
            <v>44500</v>
          </cell>
          <cell r="J651">
            <v>8</v>
          </cell>
          <cell r="K651" t="str">
            <v>分摊电费（公区）</v>
          </cell>
          <cell r="L651">
            <v>27.19</v>
          </cell>
        </row>
        <row r="652">
          <cell r="D652" t="str">
            <v>11-01-1807</v>
          </cell>
          <cell r="E652" t="str">
            <v>11-01-1807</v>
          </cell>
          <cell r="F652">
            <v>44470</v>
          </cell>
          <cell r="G652">
            <v>44470</v>
          </cell>
          <cell r="H652">
            <v>44470</v>
          </cell>
          <cell r="I652">
            <v>44500</v>
          </cell>
          <cell r="J652">
            <v>8</v>
          </cell>
          <cell r="K652" t="str">
            <v>分摊电费（公区）</v>
          </cell>
          <cell r="L652">
            <v>27.19</v>
          </cell>
        </row>
        <row r="653">
          <cell r="D653" t="str">
            <v>11-01-1808</v>
          </cell>
          <cell r="E653" t="str">
            <v>11-01-1808</v>
          </cell>
          <cell r="F653">
            <v>44470</v>
          </cell>
          <cell r="G653">
            <v>44470</v>
          </cell>
          <cell r="H653">
            <v>44470</v>
          </cell>
          <cell r="I653">
            <v>44500</v>
          </cell>
          <cell r="J653">
            <v>8</v>
          </cell>
          <cell r="K653" t="str">
            <v>分摊电费（公区）</v>
          </cell>
          <cell r="L653">
            <v>26.86</v>
          </cell>
        </row>
        <row r="654">
          <cell r="D654" t="str">
            <v>11-01-1809</v>
          </cell>
          <cell r="E654" t="str">
            <v>11-01-1809</v>
          </cell>
          <cell r="F654">
            <v>44470</v>
          </cell>
          <cell r="G654">
            <v>44470</v>
          </cell>
          <cell r="H654">
            <v>44470</v>
          </cell>
          <cell r="I654">
            <v>44500</v>
          </cell>
          <cell r="J654">
            <v>8</v>
          </cell>
          <cell r="K654" t="str">
            <v>分摊电费（公区）</v>
          </cell>
          <cell r="L654">
            <v>27.24</v>
          </cell>
        </row>
        <row r="655">
          <cell r="D655" t="str">
            <v>11-01-1810</v>
          </cell>
          <cell r="E655" t="str">
            <v>11-01-1810</v>
          </cell>
          <cell r="F655">
            <v>44470</v>
          </cell>
          <cell r="G655">
            <v>44470</v>
          </cell>
          <cell r="H655">
            <v>44470</v>
          </cell>
          <cell r="I655">
            <v>44500</v>
          </cell>
          <cell r="J655">
            <v>8</v>
          </cell>
          <cell r="K655" t="str">
            <v>分摊电费（公区）</v>
          </cell>
          <cell r="L655">
            <v>26.86</v>
          </cell>
        </row>
        <row r="656">
          <cell r="D656" t="str">
            <v>11-01-1811</v>
          </cell>
          <cell r="E656" t="str">
            <v>11-01-1811</v>
          </cell>
          <cell r="F656">
            <v>44470</v>
          </cell>
          <cell r="G656">
            <v>44470</v>
          </cell>
          <cell r="H656">
            <v>44470</v>
          </cell>
          <cell r="I656">
            <v>44500</v>
          </cell>
          <cell r="J656">
            <v>8</v>
          </cell>
          <cell r="K656" t="str">
            <v>分摊电费（公区）</v>
          </cell>
          <cell r="L656">
            <v>27.21</v>
          </cell>
        </row>
        <row r="657">
          <cell r="D657" t="str">
            <v>11-01-2002</v>
          </cell>
          <cell r="E657" t="str">
            <v>11-01-2002</v>
          </cell>
          <cell r="F657">
            <v>44470</v>
          </cell>
          <cell r="G657">
            <v>44470</v>
          </cell>
          <cell r="H657">
            <v>44470</v>
          </cell>
          <cell r="I657">
            <v>44500</v>
          </cell>
          <cell r="J657">
            <v>8</v>
          </cell>
          <cell r="K657" t="str">
            <v>分摊电费（公区）</v>
          </cell>
          <cell r="L657">
            <v>27.21</v>
          </cell>
        </row>
        <row r="658">
          <cell r="D658" t="str">
            <v>11-01-2003</v>
          </cell>
          <cell r="E658" t="str">
            <v>11-01-2003</v>
          </cell>
          <cell r="F658">
            <v>44470</v>
          </cell>
          <cell r="G658">
            <v>44470</v>
          </cell>
          <cell r="H658">
            <v>44470</v>
          </cell>
          <cell r="I658">
            <v>44500</v>
          </cell>
          <cell r="J658">
            <v>8</v>
          </cell>
          <cell r="K658" t="str">
            <v>分摊电费（公区）</v>
          </cell>
          <cell r="L658">
            <v>26.86</v>
          </cell>
        </row>
        <row r="659">
          <cell r="D659" t="str">
            <v>11-01-2004</v>
          </cell>
          <cell r="E659" t="str">
            <v>11-01-2004</v>
          </cell>
          <cell r="F659">
            <v>44470</v>
          </cell>
          <cell r="G659">
            <v>44470</v>
          </cell>
          <cell r="H659">
            <v>44470</v>
          </cell>
          <cell r="I659">
            <v>44500</v>
          </cell>
          <cell r="J659">
            <v>8</v>
          </cell>
          <cell r="K659" t="str">
            <v>分摊电费（公区）</v>
          </cell>
          <cell r="L659">
            <v>27.25</v>
          </cell>
        </row>
        <row r="660">
          <cell r="D660" t="str">
            <v>11-01-2005</v>
          </cell>
          <cell r="E660" t="str">
            <v>11-01-2005</v>
          </cell>
          <cell r="F660">
            <v>44470</v>
          </cell>
          <cell r="G660">
            <v>44470</v>
          </cell>
          <cell r="H660">
            <v>44470</v>
          </cell>
          <cell r="I660">
            <v>44500</v>
          </cell>
          <cell r="J660">
            <v>8</v>
          </cell>
          <cell r="K660" t="str">
            <v>分摊电费（公区）</v>
          </cell>
          <cell r="L660">
            <v>26.85</v>
          </cell>
        </row>
        <row r="661">
          <cell r="D661" t="str">
            <v>11-01-2006</v>
          </cell>
          <cell r="E661" t="str">
            <v>11-01-2006</v>
          </cell>
          <cell r="F661">
            <v>44470</v>
          </cell>
          <cell r="G661">
            <v>44470</v>
          </cell>
          <cell r="H661">
            <v>44470</v>
          </cell>
          <cell r="I661">
            <v>44500</v>
          </cell>
          <cell r="J661">
            <v>8</v>
          </cell>
          <cell r="K661" t="str">
            <v>分摊电费（公区）</v>
          </cell>
          <cell r="L661">
            <v>27.19</v>
          </cell>
        </row>
        <row r="662">
          <cell r="D662" t="str">
            <v>11-01-2007</v>
          </cell>
          <cell r="E662" t="str">
            <v>11-01-2007</v>
          </cell>
          <cell r="F662">
            <v>44470</v>
          </cell>
          <cell r="G662">
            <v>44470</v>
          </cell>
          <cell r="H662">
            <v>44470</v>
          </cell>
          <cell r="I662">
            <v>44500</v>
          </cell>
          <cell r="J662">
            <v>8</v>
          </cell>
          <cell r="K662" t="str">
            <v>分摊电费（公区）</v>
          </cell>
          <cell r="L662">
            <v>27.19</v>
          </cell>
        </row>
        <row r="663">
          <cell r="D663" t="str">
            <v>11-01-2008</v>
          </cell>
          <cell r="E663" t="str">
            <v>11-01-2008</v>
          </cell>
          <cell r="F663">
            <v>44470</v>
          </cell>
          <cell r="G663">
            <v>44470</v>
          </cell>
          <cell r="H663">
            <v>44470</v>
          </cell>
          <cell r="I663">
            <v>44500</v>
          </cell>
          <cell r="J663">
            <v>8</v>
          </cell>
          <cell r="K663" t="str">
            <v>分摊电费（公区）</v>
          </cell>
          <cell r="L663">
            <v>26.86</v>
          </cell>
        </row>
        <row r="664">
          <cell r="D664" t="str">
            <v>11-01-2009</v>
          </cell>
          <cell r="E664" t="str">
            <v>11-01-2009</v>
          </cell>
          <cell r="F664">
            <v>44470</v>
          </cell>
          <cell r="G664">
            <v>44470</v>
          </cell>
          <cell r="H664">
            <v>44470</v>
          </cell>
          <cell r="I664">
            <v>44500</v>
          </cell>
          <cell r="J664">
            <v>8</v>
          </cell>
          <cell r="K664" t="str">
            <v>分摊电费（公区）</v>
          </cell>
          <cell r="L664">
            <v>27.24</v>
          </cell>
        </row>
        <row r="665">
          <cell r="D665" t="str">
            <v>11-01-2010</v>
          </cell>
          <cell r="E665" t="str">
            <v>11-01-2010</v>
          </cell>
          <cell r="F665">
            <v>44470</v>
          </cell>
          <cell r="G665">
            <v>44470</v>
          </cell>
          <cell r="H665">
            <v>44470</v>
          </cell>
          <cell r="I665">
            <v>44500</v>
          </cell>
          <cell r="J665">
            <v>8</v>
          </cell>
          <cell r="K665" t="str">
            <v>分摊电费（公区）</v>
          </cell>
          <cell r="L665">
            <v>26.86</v>
          </cell>
        </row>
        <row r="666">
          <cell r="D666" t="str">
            <v>11-01-2011</v>
          </cell>
          <cell r="E666" t="str">
            <v>11-01-2011</v>
          </cell>
          <cell r="F666">
            <v>44470</v>
          </cell>
          <cell r="G666">
            <v>44470</v>
          </cell>
          <cell r="H666">
            <v>44470</v>
          </cell>
          <cell r="I666">
            <v>44500</v>
          </cell>
          <cell r="J666">
            <v>8</v>
          </cell>
          <cell r="K666" t="str">
            <v>分摊电费（公区）</v>
          </cell>
          <cell r="L666">
            <v>27.21</v>
          </cell>
        </row>
        <row r="667">
          <cell r="D667" t="str">
            <v>11-01-2202</v>
          </cell>
          <cell r="E667" t="str">
            <v>11-01-2202</v>
          </cell>
          <cell r="F667">
            <v>44470</v>
          </cell>
          <cell r="G667">
            <v>44470</v>
          </cell>
          <cell r="H667">
            <v>44470</v>
          </cell>
          <cell r="I667">
            <v>44500</v>
          </cell>
          <cell r="J667">
            <v>8</v>
          </cell>
          <cell r="K667" t="str">
            <v>分摊电费（公区）</v>
          </cell>
          <cell r="L667">
            <v>27.79</v>
          </cell>
        </row>
        <row r="668">
          <cell r="D668" t="str">
            <v>11-01-2203</v>
          </cell>
          <cell r="E668" t="str">
            <v>11-01-2203</v>
          </cell>
          <cell r="F668">
            <v>44470</v>
          </cell>
          <cell r="G668">
            <v>44470</v>
          </cell>
          <cell r="H668">
            <v>44470</v>
          </cell>
          <cell r="I668">
            <v>44500</v>
          </cell>
          <cell r="J668">
            <v>8</v>
          </cell>
          <cell r="K668" t="str">
            <v>分摊电费（公区）</v>
          </cell>
          <cell r="L668">
            <v>27.43</v>
          </cell>
        </row>
        <row r="669">
          <cell r="D669" t="str">
            <v>11-01-2204</v>
          </cell>
          <cell r="E669" t="str">
            <v>11-01-2204</v>
          </cell>
          <cell r="F669">
            <v>44470</v>
          </cell>
          <cell r="G669">
            <v>44470</v>
          </cell>
          <cell r="H669">
            <v>44470</v>
          </cell>
          <cell r="I669">
            <v>44500</v>
          </cell>
          <cell r="J669">
            <v>8</v>
          </cell>
          <cell r="K669" t="str">
            <v>分摊电费（公区）</v>
          </cell>
          <cell r="L669">
            <v>27.83</v>
          </cell>
        </row>
        <row r="670">
          <cell r="D670" t="str">
            <v>11-01-2205</v>
          </cell>
          <cell r="E670" t="str">
            <v>11-01-2205</v>
          </cell>
          <cell r="F670">
            <v>44470</v>
          </cell>
          <cell r="G670">
            <v>44470</v>
          </cell>
          <cell r="H670">
            <v>44470</v>
          </cell>
          <cell r="I670">
            <v>44500</v>
          </cell>
          <cell r="J670">
            <v>8</v>
          </cell>
          <cell r="K670" t="str">
            <v>分摊电费（公区）</v>
          </cell>
          <cell r="L670">
            <v>27.42</v>
          </cell>
        </row>
        <row r="671">
          <cell r="D671" t="str">
            <v>11-01-2206</v>
          </cell>
          <cell r="E671" t="str">
            <v>11-01-2206</v>
          </cell>
          <cell r="F671">
            <v>44470</v>
          </cell>
          <cell r="G671">
            <v>44470</v>
          </cell>
          <cell r="H671">
            <v>44470</v>
          </cell>
          <cell r="I671">
            <v>44500</v>
          </cell>
          <cell r="J671">
            <v>8</v>
          </cell>
          <cell r="K671" t="str">
            <v>分摊电费（公区）</v>
          </cell>
          <cell r="L671">
            <v>27.77</v>
          </cell>
        </row>
        <row r="672">
          <cell r="D672" t="str">
            <v>11-01-2207</v>
          </cell>
          <cell r="E672" t="str">
            <v>11-01-2207</v>
          </cell>
          <cell r="F672">
            <v>44470</v>
          </cell>
          <cell r="G672">
            <v>44470</v>
          </cell>
          <cell r="H672">
            <v>44470</v>
          </cell>
          <cell r="I672">
            <v>44500</v>
          </cell>
          <cell r="J672">
            <v>8</v>
          </cell>
          <cell r="K672" t="str">
            <v>分摊电费（公区）</v>
          </cell>
          <cell r="L672">
            <v>27.77</v>
          </cell>
        </row>
        <row r="673">
          <cell r="D673" t="str">
            <v>11-01-2208</v>
          </cell>
          <cell r="E673" t="str">
            <v>11-01-2208</v>
          </cell>
          <cell r="F673">
            <v>44470</v>
          </cell>
          <cell r="G673">
            <v>44470</v>
          </cell>
          <cell r="H673">
            <v>44470</v>
          </cell>
          <cell r="I673">
            <v>44500</v>
          </cell>
          <cell r="J673">
            <v>8</v>
          </cell>
          <cell r="K673" t="str">
            <v>分摊电费（公区）</v>
          </cell>
          <cell r="L673">
            <v>27.43</v>
          </cell>
        </row>
        <row r="674">
          <cell r="D674" t="str">
            <v>11-01-2209</v>
          </cell>
          <cell r="E674" t="str">
            <v>11-01-2209</v>
          </cell>
          <cell r="F674">
            <v>44470</v>
          </cell>
          <cell r="G674">
            <v>44470</v>
          </cell>
          <cell r="H674">
            <v>44470</v>
          </cell>
          <cell r="I674">
            <v>44500</v>
          </cell>
          <cell r="J674">
            <v>8</v>
          </cell>
          <cell r="K674" t="str">
            <v>分摊电费（公区）</v>
          </cell>
          <cell r="L674">
            <v>27.82</v>
          </cell>
        </row>
        <row r="675">
          <cell r="D675" t="str">
            <v>11-01-2210</v>
          </cell>
          <cell r="E675" t="str">
            <v>11-01-2210</v>
          </cell>
          <cell r="F675">
            <v>44470</v>
          </cell>
          <cell r="G675">
            <v>44470</v>
          </cell>
          <cell r="H675">
            <v>44470</v>
          </cell>
          <cell r="I675">
            <v>44500</v>
          </cell>
          <cell r="J675">
            <v>8</v>
          </cell>
          <cell r="K675" t="str">
            <v>分摊电费（公区）</v>
          </cell>
          <cell r="L675">
            <v>27.43</v>
          </cell>
        </row>
        <row r="676">
          <cell r="D676" t="str">
            <v>11-01-2402</v>
          </cell>
          <cell r="E676" t="str">
            <v>11-01-2402</v>
          </cell>
          <cell r="F676">
            <v>44470</v>
          </cell>
          <cell r="G676">
            <v>44470</v>
          </cell>
          <cell r="H676">
            <v>44470</v>
          </cell>
          <cell r="I676">
            <v>44500</v>
          </cell>
          <cell r="J676">
            <v>8</v>
          </cell>
          <cell r="K676" t="str">
            <v>分摊电费（公区）</v>
          </cell>
          <cell r="L676">
            <v>27.79</v>
          </cell>
        </row>
        <row r="677">
          <cell r="D677" t="str">
            <v>11-01-2403</v>
          </cell>
          <cell r="E677" t="str">
            <v>11-01-2403</v>
          </cell>
          <cell r="F677">
            <v>44470</v>
          </cell>
          <cell r="G677">
            <v>44470</v>
          </cell>
          <cell r="H677">
            <v>44470</v>
          </cell>
          <cell r="I677">
            <v>44500</v>
          </cell>
          <cell r="J677">
            <v>8</v>
          </cell>
          <cell r="K677" t="str">
            <v>分摊电费（公区）</v>
          </cell>
          <cell r="L677">
            <v>27.43</v>
          </cell>
        </row>
        <row r="678">
          <cell r="D678" t="str">
            <v>11-01-2404</v>
          </cell>
          <cell r="E678" t="str">
            <v>11-01-2404</v>
          </cell>
          <cell r="F678">
            <v>44470</v>
          </cell>
          <cell r="G678">
            <v>44470</v>
          </cell>
          <cell r="H678">
            <v>44470</v>
          </cell>
          <cell r="I678">
            <v>44500</v>
          </cell>
          <cell r="J678">
            <v>8</v>
          </cell>
          <cell r="K678" t="str">
            <v>分摊电费（公区）</v>
          </cell>
          <cell r="L678">
            <v>27.83</v>
          </cell>
        </row>
        <row r="679">
          <cell r="D679" t="str">
            <v>11-01-2405</v>
          </cell>
          <cell r="E679" t="str">
            <v>11-01-2405</v>
          </cell>
          <cell r="F679">
            <v>44470</v>
          </cell>
          <cell r="G679">
            <v>44470</v>
          </cell>
          <cell r="H679">
            <v>44470</v>
          </cell>
          <cell r="I679">
            <v>44500</v>
          </cell>
          <cell r="J679">
            <v>8</v>
          </cell>
          <cell r="K679" t="str">
            <v>分摊电费（公区）</v>
          </cell>
          <cell r="L679">
            <v>27.42</v>
          </cell>
        </row>
        <row r="680">
          <cell r="D680" t="str">
            <v>11-01-2406</v>
          </cell>
          <cell r="E680" t="str">
            <v>11-01-2406</v>
          </cell>
          <cell r="F680">
            <v>44470</v>
          </cell>
          <cell r="G680">
            <v>44470</v>
          </cell>
          <cell r="H680">
            <v>44470</v>
          </cell>
          <cell r="I680">
            <v>44500</v>
          </cell>
          <cell r="J680">
            <v>8</v>
          </cell>
          <cell r="K680" t="str">
            <v>分摊电费（公区）</v>
          </cell>
          <cell r="L680">
            <v>27.77</v>
          </cell>
        </row>
        <row r="681">
          <cell r="D681" t="str">
            <v>11-01-2407</v>
          </cell>
          <cell r="E681" t="str">
            <v>11-01-2407</v>
          </cell>
          <cell r="F681">
            <v>44470</v>
          </cell>
          <cell r="G681">
            <v>44470</v>
          </cell>
          <cell r="H681">
            <v>44470</v>
          </cell>
          <cell r="I681">
            <v>44500</v>
          </cell>
          <cell r="J681">
            <v>8</v>
          </cell>
          <cell r="K681" t="str">
            <v>分摊电费（公区）</v>
          </cell>
          <cell r="L681">
            <v>27.77</v>
          </cell>
        </row>
        <row r="682">
          <cell r="D682" t="str">
            <v>11-01-2408</v>
          </cell>
          <cell r="E682" t="str">
            <v>11-01-2408</v>
          </cell>
          <cell r="F682">
            <v>44470</v>
          </cell>
          <cell r="G682">
            <v>44470</v>
          </cell>
          <cell r="H682">
            <v>44470</v>
          </cell>
          <cell r="I682">
            <v>44500</v>
          </cell>
          <cell r="J682">
            <v>8</v>
          </cell>
          <cell r="K682" t="str">
            <v>分摊电费（公区）</v>
          </cell>
          <cell r="L682">
            <v>27.43</v>
          </cell>
        </row>
        <row r="683">
          <cell r="D683" t="str">
            <v>11-01-2409</v>
          </cell>
          <cell r="E683" t="str">
            <v>11-01-2409</v>
          </cell>
          <cell r="F683">
            <v>44470</v>
          </cell>
          <cell r="G683">
            <v>44470</v>
          </cell>
          <cell r="H683">
            <v>44470</v>
          </cell>
          <cell r="I683">
            <v>44500</v>
          </cell>
          <cell r="J683">
            <v>8</v>
          </cell>
          <cell r="K683" t="str">
            <v>分摊电费（公区）</v>
          </cell>
          <cell r="L683">
            <v>27.82</v>
          </cell>
        </row>
        <row r="684">
          <cell r="D684" t="str">
            <v>11-01-2410</v>
          </cell>
          <cell r="E684" t="str">
            <v>11-01-2410</v>
          </cell>
          <cell r="F684">
            <v>44470</v>
          </cell>
          <cell r="G684">
            <v>44470</v>
          </cell>
          <cell r="H684">
            <v>44470</v>
          </cell>
          <cell r="I684">
            <v>44500</v>
          </cell>
          <cell r="J684">
            <v>8</v>
          </cell>
          <cell r="K684" t="str">
            <v>分摊电费（公区）</v>
          </cell>
          <cell r="L684">
            <v>27.43</v>
          </cell>
        </row>
        <row r="685">
          <cell r="D685" t="str">
            <v>11-01-2411</v>
          </cell>
          <cell r="E685" t="str">
            <v>11-01-2411</v>
          </cell>
          <cell r="F685">
            <v>44470</v>
          </cell>
          <cell r="G685">
            <v>44470</v>
          </cell>
          <cell r="H685">
            <v>44470</v>
          </cell>
          <cell r="I685">
            <v>44500</v>
          </cell>
          <cell r="J685">
            <v>8</v>
          </cell>
          <cell r="K685" t="str">
            <v>分摊电费（公区）</v>
          </cell>
          <cell r="L685">
            <v>27.79</v>
          </cell>
        </row>
        <row r="686">
          <cell r="D686" t="str">
            <v>11-01-2602</v>
          </cell>
          <cell r="E686" t="str">
            <v>11-01-2602</v>
          </cell>
          <cell r="F686">
            <v>44470</v>
          </cell>
          <cell r="G686">
            <v>44470</v>
          </cell>
          <cell r="H686">
            <v>44470</v>
          </cell>
          <cell r="I686">
            <v>44500</v>
          </cell>
          <cell r="J686">
            <v>8</v>
          </cell>
          <cell r="K686" t="str">
            <v>分摊电费（公区）</v>
          </cell>
          <cell r="L686">
            <v>28.36</v>
          </cell>
        </row>
        <row r="687">
          <cell r="D687" t="str">
            <v>11-01-2603</v>
          </cell>
          <cell r="E687" t="str">
            <v>11-01-2603</v>
          </cell>
          <cell r="F687">
            <v>44470</v>
          </cell>
          <cell r="G687">
            <v>44470</v>
          </cell>
          <cell r="H687">
            <v>44470</v>
          </cell>
          <cell r="I687">
            <v>44500</v>
          </cell>
          <cell r="J687">
            <v>8</v>
          </cell>
          <cell r="K687" t="str">
            <v>分摊电费（公区）</v>
          </cell>
          <cell r="L687">
            <v>28</v>
          </cell>
        </row>
        <row r="688">
          <cell r="D688" t="str">
            <v>11-01-2604</v>
          </cell>
          <cell r="E688" t="str">
            <v>11-01-2604</v>
          </cell>
          <cell r="F688">
            <v>44470</v>
          </cell>
          <cell r="G688">
            <v>44470</v>
          </cell>
          <cell r="H688">
            <v>44470</v>
          </cell>
          <cell r="I688">
            <v>44500</v>
          </cell>
          <cell r="J688">
            <v>8</v>
          </cell>
          <cell r="K688" t="str">
            <v>分摊电费（公区）</v>
          </cell>
          <cell r="L688">
            <v>28.41</v>
          </cell>
        </row>
        <row r="689">
          <cell r="D689" t="str">
            <v>11-01-2605</v>
          </cell>
          <cell r="E689" t="str">
            <v>11-01-2605</v>
          </cell>
          <cell r="F689">
            <v>44470</v>
          </cell>
          <cell r="G689">
            <v>44470</v>
          </cell>
          <cell r="H689">
            <v>44470</v>
          </cell>
          <cell r="I689">
            <v>44500</v>
          </cell>
          <cell r="J689">
            <v>8</v>
          </cell>
          <cell r="K689" t="str">
            <v>分摊电费（公区）</v>
          </cell>
          <cell r="L689">
            <v>27.99</v>
          </cell>
        </row>
        <row r="690">
          <cell r="D690" t="str">
            <v>11-01-2608</v>
          </cell>
          <cell r="E690" t="str">
            <v>11-01-2608</v>
          </cell>
          <cell r="F690">
            <v>44470</v>
          </cell>
          <cell r="G690">
            <v>44470</v>
          </cell>
          <cell r="H690">
            <v>44470</v>
          </cell>
          <cell r="I690">
            <v>44500</v>
          </cell>
          <cell r="J690">
            <v>8</v>
          </cell>
          <cell r="K690" t="str">
            <v>分摊电费（公区）</v>
          </cell>
          <cell r="L690">
            <v>28</v>
          </cell>
        </row>
        <row r="691">
          <cell r="D691" t="str">
            <v>11-01-2609</v>
          </cell>
          <cell r="E691" t="str">
            <v>11-01-2609</v>
          </cell>
          <cell r="F691">
            <v>44470</v>
          </cell>
          <cell r="G691">
            <v>44470</v>
          </cell>
          <cell r="H691">
            <v>44470</v>
          </cell>
          <cell r="I691">
            <v>44500</v>
          </cell>
          <cell r="J691">
            <v>8</v>
          </cell>
          <cell r="K691" t="str">
            <v>分摊电费（公区）</v>
          </cell>
          <cell r="L691">
            <v>28.4</v>
          </cell>
        </row>
        <row r="692">
          <cell r="D692" t="str">
            <v>11-01-2610</v>
          </cell>
          <cell r="E692" t="str">
            <v>11-01-2610</v>
          </cell>
          <cell r="F692">
            <v>44470</v>
          </cell>
          <cell r="G692">
            <v>44470</v>
          </cell>
          <cell r="H692">
            <v>44470</v>
          </cell>
          <cell r="I692">
            <v>44500</v>
          </cell>
          <cell r="J692">
            <v>8</v>
          </cell>
          <cell r="K692" t="str">
            <v>分摊电费（公区）</v>
          </cell>
          <cell r="L692">
            <v>28</v>
          </cell>
        </row>
        <row r="693">
          <cell r="D693" t="str">
            <v>11-01-2611</v>
          </cell>
          <cell r="E693" t="str">
            <v>11-01-2611</v>
          </cell>
          <cell r="F693">
            <v>44470</v>
          </cell>
          <cell r="G693">
            <v>44470</v>
          </cell>
          <cell r="H693">
            <v>44470</v>
          </cell>
          <cell r="I693">
            <v>44500</v>
          </cell>
          <cell r="J693">
            <v>8</v>
          </cell>
          <cell r="K693" t="str">
            <v>分摊电费（公区）</v>
          </cell>
          <cell r="L693">
            <v>28.36</v>
          </cell>
        </row>
        <row r="694">
          <cell r="D694" t="str">
            <v>11-01-2902</v>
          </cell>
          <cell r="E694" t="str">
            <v>11-01-2902</v>
          </cell>
          <cell r="F694">
            <v>44470</v>
          </cell>
          <cell r="G694">
            <v>44470</v>
          </cell>
          <cell r="H694">
            <v>44470</v>
          </cell>
          <cell r="I694">
            <v>44500</v>
          </cell>
          <cell r="J694">
            <v>8</v>
          </cell>
          <cell r="K694" t="str">
            <v>分摊电费（公区）</v>
          </cell>
          <cell r="L694">
            <v>28.36</v>
          </cell>
        </row>
        <row r="695">
          <cell r="D695" t="str">
            <v>11-01-2903</v>
          </cell>
          <cell r="E695" t="str">
            <v>11-01-2903</v>
          </cell>
          <cell r="F695">
            <v>44470</v>
          </cell>
          <cell r="G695">
            <v>44470</v>
          </cell>
          <cell r="H695">
            <v>44470</v>
          </cell>
          <cell r="I695">
            <v>44500</v>
          </cell>
          <cell r="J695">
            <v>8</v>
          </cell>
          <cell r="K695" t="str">
            <v>分摊电费（公区）</v>
          </cell>
          <cell r="L695">
            <v>28</v>
          </cell>
        </row>
        <row r="696">
          <cell r="D696" t="str">
            <v>11-01-2904</v>
          </cell>
          <cell r="E696" t="str">
            <v>11-01-2904</v>
          </cell>
          <cell r="F696">
            <v>44470</v>
          </cell>
          <cell r="G696">
            <v>44470</v>
          </cell>
          <cell r="H696">
            <v>44470</v>
          </cell>
          <cell r="I696">
            <v>44500</v>
          </cell>
          <cell r="J696">
            <v>8</v>
          </cell>
          <cell r="K696" t="str">
            <v>分摊电费（公区）</v>
          </cell>
          <cell r="L696">
            <v>28.41</v>
          </cell>
        </row>
        <row r="697">
          <cell r="D697" t="str">
            <v>11-01-2905</v>
          </cell>
          <cell r="E697" t="str">
            <v>11-01-2905</v>
          </cell>
          <cell r="F697">
            <v>44470</v>
          </cell>
          <cell r="G697">
            <v>44470</v>
          </cell>
          <cell r="H697">
            <v>44470</v>
          </cell>
          <cell r="I697">
            <v>44500</v>
          </cell>
          <cell r="J697">
            <v>8</v>
          </cell>
          <cell r="K697" t="str">
            <v>分摊电费（公区）</v>
          </cell>
          <cell r="L697">
            <v>27.99</v>
          </cell>
        </row>
        <row r="698">
          <cell r="D698" t="str">
            <v>11-01-2906</v>
          </cell>
          <cell r="E698" t="str">
            <v>11-01-2906</v>
          </cell>
          <cell r="F698">
            <v>44470</v>
          </cell>
          <cell r="G698">
            <v>44470</v>
          </cell>
          <cell r="H698">
            <v>44470</v>
          </cell>
          <cell r="I698">
            <v>44500</v>
          </cell>
          <cell r="J698">
            <v>8</v>
          </cell>
          <cell r="K698" t="str">
            <v>分摊电费（公区）</v>
          </cell>
          <cell r="L698">
            <v>28.35</v>
          </cell>
        </row>
        <row r="699">
          <cell r="D699" t="str">
            <v>11-01-2907</v>
          </cell>
          <cell r="E699" t="str">
            <v>11-01-2907</v>
          </cell>
          <cell r="F699">
            <v>44470</v>
          </cell>
          <cell r="G699">
            <v>44470</v>
          </cell>
          <cell r="H699">
            <v>44470</v>
          </cell>
          <cell r="I699">
            <v>44500</v>
          </cell>
          <cell r="J699">
            <v>8</v>
          </cell>
          <cell r="K699" t="str">
            <v>分摊电费（公区）</v>
          </cell>
          <cell r="L699">
            <v>28.35</v>
          </cell>
        </row>
        <row r="700">
          <cell r="D700" t="str">
            <v>11-01-2908</v>
          </cell>
          <cell r="E700" t="str">
            <v>11-01-2908</v>
          </cell>
          <cell r="F700">
            <v>44470</v>
          </cell>
          <cell r="G700">
            <v>44470</v>
          </cell>
          <cell r="H700">
            <v>44470</v>
          </cell>
          <cell r="I700">
            <v>44500</v>
          </cell>
          <cell r="J700">
            <v>8</v>
          </cell>
          <cell r="K700" t="str">
            <v>分摊电费（公区）</v>
          </cell>
          <cell r="L700">
            <v>28</v>
          </cell>
        </row>
        <row r="701">
          <cell r="D701" t="str">
            <v>11-01-2909</v>
          </cell>
          <cell r="E701" t="str">
            <v>11-01-2909</v>
          </cell>
          <cell r="F701">
            <v>44470</v>
          </cell>
          <cell r="G701">
            <v>44470</v>
          </cell>
          <cell r="H701">
            <v>44470</v>
          </cell>
          <cell r="I701">
            <v>44500</v>
          </cell>
          <cell r="J701">
            <v>8</v>
          </cell>
          <cell r="K701" t="str">
            <v>分摊电费（公区）</v>
          </cell>
          <cell r="L701">
            <v>28.4</v>
          </cell>
        </row>
        <row r="702">
          <cell r="D702" t="str">
            <v>11-01-2910</v>
          </cell>
          <cell r="E702" t="str">
            <v>11-01-2910</v>
          </cell>
          <cell r="F702">
            <v>44470</v>
          </cell>
          <cell r="G702">
            <v>44470</v>
          </cell>
          <cell r="H702">
            <v>44470</v>
          </cell>
          <cell r="I702">
            <v>44500</v>
          </cell>
          <cell r="J702">
            <v>8</v>
          </cell>
          <cell r="K702" t="str">
            <v>分摊电费（公区）</v>
          </cell>
          <cell r="L702">
            <v>28</v>
          </cell>
        </row>
        <row r="703">
          <cell r="D703" t="str">
            <v>11-01-2911</v>
          </cell>
          <cell r="E703" t="str">
            <v>11-01-2911</v>
          </cell>
          <cell r="F703">
            <v>44470</v>
          </cell>
          <cell r="G703">
            <v>44470</v>
          </cell>
          <cell r="H703">
            <v>44470</v>
          </cell>
          <cell r="I703">
            <v>44500</v>
          </cell>
          <cell r="J703">
            <v>8</v>
          </cell>
          <cell r="K703" t="str">
            <v>分摊电费（公区）</v>
          </cell>
          <cell r="L703">
            <v>28.36</v>
          </cell>
        </row>
        <row r="704">
          <cell r="D704" t="str">
            <v>11-01-3102</v>
          </cell>
          <cell r="E704" t="str">
            <v>11-01-3102</v>
          </cell>
          <cell r="F704">
            <v>44470</v>
          </cell>
          <cell r="G704">
            <v>44470</v>
          </cell>
          <cell r="H704">
            <v>44470</v>
          </cell>
          <cell r="I704">
            <v>44500</v>
          </cell>
          <cell r="J704">
            <v>8</v>
          </cell>
          <cell r="K704" t="str">
            <v>分摊电费（公区）</v>
          </cell>
          <cell r="L704">
            <v>28.94</v>
          </cell>
        </row>
        <row r="705">
          <cell r="D705" t="str">
            <v>11-01-3103</v>
          </cell>
          <cell r="E705" t="str">
            <v>11-01-3103</v>
          </cell>
          <cell r="F705">
            <v>44470</v>
          </cell>
          <cell r="G705">
            <v>44470</v>
          </cell>
          <cell r="H705">
            <v>44470</v>
          </cell>
          <cell r="I705">
            <v>44500</v>
          </cell>
          <cell r="J705">
            <v>8</v>
          </cell>
          <cell r="K705" t="str">
            <v>分摊电费（公区）</v>
          </cell>
          <cell r="L705">
            <v>28.57</v>
          </cell>
        </row>
        <row r="706">
          <cell r="D706" t="str">
            <v>11-01-3104</v>
          </cell>
          <cell r="E706" t="str">
            <v>11-01-3104</v>
          </cell>
          <cell r="F706">
            <v>44470</v>
          </cell>
          <cell r="G706">
            <v>44470</v>
          </cell>
          <cell r="H706">
            <v>44470</v>
          </cell>
          <cell r="I706">
            <v>44500</v>
          </cell>
          <cell r="J706">
            <v>8</v>
          </cell>
          <cell r="K706" t="str">
            <v>分摊电费（公区）</v>
          </cell>
          <cell r="L706">
            <v>28.99</v>
          </cell>
        </row>
        <row r="707">
          <cell r="D707" t="str">
            <v>11-01-3105</v>
          </cell>
          <cell r="E707" t="str">
            <v>11-01-3105</v>
          </cell>
          <cell r="F707">
            <v>44470</v>
          </cell>
          <cell r="G707">
            <v>44470</v>
          </cell>
          <cell r="H707">
            <v>44470</v>
          </cell>
          <cell r="I707">
            <v>44500</v>
          </cell>
          <cell r="J707">
            <v>8</v>
          </cell>
          <cell r="K707" t="str">
            <v>分摊电费（公区）</v>
          </cell>
          <cell r="L707">
            <v>28.56</v>
          </cell>
        </row>
        <row r="708">
          <cell r="D708" t="str">
            <v>11-01-3106</v>
          </cell>
          <cell r="E708" t="str">
            <v>11-01-3106</v>
          </cell>
          <cell r="F708">
            <v>44470</v>
          </cell>
          <cell r="G708">
            <v>44470</v>
          </cell>
          <cell r="H708">
            <v>44470</v>
          </cell>
          <cell r="I708">
            <v>44500</v>
          </cell>
          <cell r="J708">
            <v>8</v>
          </cell>
          <cell r="K708" t="str">
            <v>分摊电费（公区）</v>
          </cell>
          <cell r="L708">
            <v>28.92</v>
          </cell>
        </row>
        <row r="709">
          <cell r="D709" t="str">
            <v>11-01-3107</v>
          </cell>
          <cell r="E709" t="str">
            <v>11-01-3107</v>
          </cell>
          <cell r="F709">
            <v>44470</v>
          </cell>
          <cell r="G709">
            <v>44470</v>
          </cell>
          <cell r="H709">
            <v>44470</v>
          </cell>
          <cell r="I709">
            <v>44500</v>
          </cell>
          <cell r="J709">
            <v>8</v>
          </cell>
          <cell r="K709" t="str">
            <v>分摊电费（公区）</v>
          </cell>
          <cell r="L709">
            <v>28.92</v>
          </cell>
        </row>
        <row r="710">
          <cell r="D710" t="str">
            <v>11-01-3108</v>
          </cell>
          <cell r="E710" t="str">
            <v>11-01-3108</v>
          </cell>
          <cell r="F710">
            <v>44470</v>
          </cell>
          <cell r="G710">
            <v>44470</v>
          </cell>
          <cell r="H710">
            <v>44470</v>
          </cell>
          <cell r="I710">
            <v>44500</v>
          </cell>
          <cell r="J710">
            <v>8</v>
          </cell>
          <cell r="K710" t="str">
            <v>分摊电费（公区）</v>
          </cell>
          <cell r="L710">
            <v>28.57</v>
          </cell>
        </row>
        <row r="711">
          <cell r="D711" t="str">
            <v>11-01-3109</v>
          </cell>
          <cell r="E711" t="str">
            <v>11-01-3109</v>
          </cell>
          <cell r="F711">
            <v>44470</v>
          </cell>
          <cell r="G711">
            <v>44470</v>
          </cell>
          <cell r="H711">
            <v>44470</v>
          </cell>
          <cell r="I711">
            <v>44500</v>
          </cell>
          <cell r="J711">
            <v>8</v>
          </cell>
          <cell r="K711" t="str">
            <v>分摊电费（公区）</v>
          </cell>
          <cell r="L711">
            <v>28.98</v>
          </cell>
        </row>
        <row r="712">
          <cell r="D712" t="str">
            <v>11-01-3110</v>
          </cell>
          <cell r="E712" t="str">
            <v>11-01-3110</v>
          </cell>
          <cell r="F712">
            <v>44470</v>
          </cell>
          <cell r="G712">
            <v>44470</v>
          </cell>
          <cell r="H712">
            <v>44470</v>
          </cell>
          <cell r="I712">
            <v>44500</v>
          </cell>
          <cell r="J712">
            <v>8</v>
          </cell>
          <cell r="K712" t="str">
            <v>分摊电费（公区）</v>
          </cell>
          <cell r="L712">
            <v>28.57</v>
          </cell>
        </row>
        <row r="713">
          <cell r="D713" t="str">
            <v>11-01-3111</v>
          </cell>
          <cell r="E713" t="str">
            <v>11-01-3111</v>
          </cell>
          <cell r="F713">
            <v>44470</v>
          </cell>
          <cell r="G713">
            <v>44470</v>
          </cell>
          <cell r="H713">
            <v>44470</v>
          </cell>
          <cell r="I713">
            <v>44500</v>
          </cell>
          <cell r="J713">
            <v>8</v>
          </cell>
          <cell r="K713" t="str">
            <v>分摊电费（公区）</v>
          </cell>
          <cell r="L713">
            <v>28.94</v>
          </cell>
        </row>
        <row r="714">
          <cell r="D714" t="str">
            <v>11-01-3303</v>
          </cell>
          <cell r="E714" t="str">
            <v>11-01-3303</v>
          </cell>
          <cell r="F714">
            <v>44470</v>
          </cell>
          <cell r="G714">
            <v>44470</v>
          </cell>
          <cell r="H714">
            <v>44470</v>
          </cell>
          <cell r="I714">
            <v>44500</v>
          </cell>
          <cell r="J714">
            <v>8</v>
          </cell>
          <cell r="K714" t="str">
            <v>分摊电费（公区）</v>
          </cell>
          <cell r="L714">
            <v>28.57</v>
          </cell>
        </row>
        <row r="715">
          <cell r="D715" t="str">
            <v>11-01-3304</v>
          </cell>
          <cell r="E715" t="str">
            <v>11-01-3304</v>
          </cell>
          <cell r="F715">
            <v>44470</v>
          </cell>
          <cell r="G715">
            <v>44470</v>
          </cell>
          <cell r="H715">
            <v>44470</v>
          </cell>
          <cell r="I715">
            <v>44500</v>
          </cell>
          <cell r="J715">
            <v>8</v>
          </cell>
          <cell r="K715" t="str">
            <v>分摊电费（公区）</v>
          </cell>
          <cell r="L715">
            <v>28.99</v>
          </cell>
        </row>
        <row r="716">
          <cell r="D716" t="str">
            <v>11-01-3305</v>
          </cell>
          <cell r="E716" t="str">
            <v>11-01-3305</v>
          </cell>
          <cell r="F716">
            <v>44470</v>
          </cell>
          <cell r="G716">
            <v>44470</v>
          </cell>
          <cell r="H716">
            <v>44470</v>
          </cell>
          <cell r="I716">
            <v>44500</v>
          </cell>
          <cell r="J716">
            <v>8</v>
          </cell>
          <cell r="K716" t="str">
            <v>分摊电费（公区）</v>
          </cell>
          <cell r="L716">
            <v>28.56</v>
          </cell>
        </row>
        <row r="717">
          <cell r="D717" t="str">
            <v>11-01-3306</v>
          </cell>
          <cell r="E717" t="str">
            <v>11-01-3306</v>
          </cell>
          <cell r="F717">
            <v>44470</v>
          </cell>
          <cell r="G717">
            <v>44470</v>
          </cell>
          <cell r="H717">
            <v>44470</v>
          </cell>
          <cell r="I717">
            <v>44500</v>
          </cell>
          <cell r="J717">
            <v>8</v>
          </cell>
          <cell r="K717" t="str">
            <v>分摊电费（公区）</v>
          </cell>
          <cell r="L717">
            <v>28.92</v>
          </cell>
        </row>
        <row r="718">
          <cell r="D718" t="str">
            <v>11-01-3308</v>
          </cell>
          <cell r="E718" t="str">
            <v>11-01-3308</v>
          </cell>
          <cell r="F718">
            <v>44470</v>
          </cell>
          <cell r="G718">
            <v>44470</v>
          </cell>
          <cell r="H718">
            <v>44470</v>
          </cell>
          <cell r="I718">
            <v>44500</v>
          </cell>
          <cell r="J718">
            <v>8</v>
          </cell>
          <cell r="K718" t="str">
            <v>分摊电费（公区）</v>
          </cell>
          <cell r="L718">
            <v>28.57</v>
          </cell>
        </row>
        <row r="719">
          <cell r="D719" t="str">
            <v>11-01-3309</v>
          </cell>
          <cell r="E719" t="str">
            <v>11-01-3309</v>
          </cell>
          <cell r="F719">
            <v>44470</v>
          </cell>
          <cell r="G719">
            <v>44470</v>
          </cell>
          <cell r="H719">
            <v>44470</v>
          </cell>
          <cell r="I719">
            <v>44500</v>
          </cell>
          <cell r="J719">
            <v>8</v>
          </cell>
          <cell r="K719" t="str">
            <v>分摊电费（公区）</v>
          </cell>
          <cell r="L719">
            <v>28.98</v>
          </cell>
        </row>
        <row r="720">
          <cell r="D720" t="str">
            <v>11-01-3310</v>
          </cell>
          <cell r="E720" t="str">
            <v>11-01-3310</v>
          </cell>
          <cell r="F720">
            <v>44470</v>
          </cell>
          <cell r="G720">
            <v>44470</v>
          </cell>
          <cell r="H720">
            <v>44470</v>
          </cell>
          <cell r="I720">
            <v>44500</v>
          </cell>
          <cell r="J720">
            <v>8</v>
          </cell>
          <cell r="K720" t="str">
            <v>分摊电费（公区）</v>
          </cell>
          <cell r="L720">
            <v>28.57</v>
          </cell>
        </row>
        <row r="721">
          <cell r="D721" t="str">
            <v>11-01-3311</v>
          </cell>
          <cell r="E721" t="str">
            <v>11-01-3311</v>
          </cell>
          <cell r="F721">
            <v>44470</v>
          </cell>
          <cell r="G721">
            <v>44470</v>
          </cell>
          <cell r="H721">
            <v>44470</v>
          </cell>
          <cell r="I721">
            <v>44500</v>
          </cell>
          <cell r="J721">
            <v>8</v>
          </cell>
          <cell r="K721" t="str">
            <v>分摊电费（公区）</v>
          </cell>
          <cell r="L721">
            <v>28.94</v>
          </cell>
        </row>
        <row r="722">
          <cell r="D722" t="str">
            <v>11-01-3502</v>
          </cell>
          <cell r="E722" t="str">
            <v>11-01-3502</v>
          </cell>
          <cell r="F722">
            <v>44470</v>
          </cell>
          <cell r="G722">
            <v>44470</v>
          </cell>
          <cell r="H722">
            <v>44470</v>
          </cell>
          <cell r="I722">
            <v>44500</v>
          </cell>
          <cell r="J722">
            <v>8</v>
          </cell>
          <cell r="K722" t="str">
            <v>分摊电费（公区）</v>
          </cell>
          <cell r="L722">
            <v>28.94</v>
          </cell>
        </row>
        <row r="723">
          <cell r="D723" t="str">
            <v>11-01-3503</v>
          </cell>
          <cell r="E723" t="str">
            <v>11-01-3503</v>
          </cell>
          <cell r="F723">
            <v>44470</v>
          </cell>
          <cell r="G723">
            <v>44470</v>
          </cell>
          <cell r="H723">
            <v>44470</v>
          </cell>
          <cell r="I723">
            <v>44500</v>
          </cell>
          <cell r="J723">
            <v>8</v>
          </cell>
          <cell r="K723" t="str">
            <v>分摊电费（公区）</v>
          </cell>
          <cell r="L723">
            <v>28.57</v>
          </cell>
        </row>
        <row r="724">
          <cell r="D724" t="str">
            <v>11-01-3504</v>
          </cell>
          <cell r="E724" t="str">
            <v>11-01-3504</v>
          </cell>
          <cell r="F724">
            <v>44470</v>
          </cell>
          <cell r="G724">
            <v>44470</v>
          </cell>
          <cell r="H724">
            <v>44470</v>
          </cell>
          <cell r="I724">
            <v>44500</v>
          </cell>
          <cell r="J724">
            <v>8</v>
          </cell>
          <cell r="K724" t="str">
            <v>分摊电费（公区）</v>
          </cell>
          <cell r="L724">
            <v>28.99</v>
          </cell>
        </row>
        <row r="725">
          <cell r="D725" t="str">
            <v>11-01-3505</v>
          </cell>
          <cell r="E725" t="str">
            <v>11-01-3505</v>
          </cell>
          <cell r="F725">
            <v>44470</v>
          </cell>
          <cell r="G725">
            <v>44470</v>
          </cell>
          <cell r="H725">
            <v>44470</v>
          </cell>
          <cell r="I725">
            <v>44500</v>
          </cell>
          <cell r="J725">
            <v>8</v>
          </cell>
          <cell r="K725" t="str">
            <v>分摊电费（公区）</v>
          </cell>
          <cell r="L725">
            <v>28.56</v>
          </cell>
        </row>
        <row r="726">
          <cell r="D726" t="str">
            <v>11-01-3506</v>
          </cell>
          <cell r="E726" t="str">
            <v>11-01-3506</v>
          </cell>
          <cell r="F726">
            <v>44470</v>
          </cell>
          <cell r="G726">
            <v>44470</v>
          </cell>
          <cell r="H726">
            <v>44470</v>
          </cell>
          <cell r="I726">
            <v>44500</v>
          </cell>
          <cell r="J726">
            <v>8</v>
          </cell>
          <cell r="K726" t="str">
            <v>分摊电费（公区）</v>
          </cell>
          <cell r="L726">
            <v>28.92</v>
          </cell>
        </row>
        <row r="727">
          <cell r="D727" t="str">
            <v>11-01-3507</v>
          </cell>
          <cell r="E727" t="str">
            <v>11-01-3507</v>
          </cell>
          <cell r="F727">
            <v>44470</v>
          </cell>
          <cell r="G727">
            <v>44470</v>
          </cell>
          <cell r="H727">
            <v>44470</v>
          </cell>
          <cell r="I727">
            <v>44500</v>
          </cell>
          <cell r="J727">
            <v>8</v>
          </cell>
          <cell r="K727" t="str">
            <v>分摊电费（公区）</v>
          </cell>
          <cell r="L727">
            <v>28.92</v>
          </cell>
        </row>
        <row r="728">
          <cell r="D728" t="str">
            <v>11-01-3508</v>
          </cell>
          <cell r="E728" t="str">
            <v>11-01-3508</v>
          </cell>
          <cell r="F728">
            <v>44470</v>
          </cell>
          <cell r="G728">
            <v>44470</v>
          </cell>
          <cell r="H728">
            <v>44470</v>
          </cell>
          <cell r="I728">
            <v>44500</v>
          </cell>
          <cell r="J728">
            <v>8</v>
          </cell>
          <cell r="K728" t="str">
            <v>分摊电费（公区）</v>
          </cell>
          <cell r="L728">
            <v>28.57</v>
          </cell>
        </row>
        <row r="729">
          <cell r="D729" t="str">
            <v>11-01-3509</v>
          </cell>
          <cell r="E729" t="str">
            <v>11-01-3509</v>
          </cell>
          <cell r="F729">
            <v>44470</v>
          </cell>
          <cell r="G729">
            <v>44470</v>
          </cell>
          <cell r="H729">
            <v>44470</v>
          </cell>
          <cell r="I729">
            <v>44500</v>
          </cell>
          <cell r="J729">
            <v>8</v>
          </cell>
          <cell r="K729" t="str">
            <v>分摊电费（公区）</v>
          </cell>
          <cell r="L729">
            <v>28.98</v>
          </cell>
        </row>
        <row r="730">
          <cell r="D730" t="str">
            <v>11-01-3510</v>
          </cell>
          <cell r="E730" t="str">
            <v>11-01-3510</v>
          </cell>
          <cell r="F730">
            <v>44470</v>
          </cell>
          <cell r="G730">
            <v>44470</v>
          </cell>
          <cell r="H730">
            <v>44470</v>
          </cell>
          <cell r="I730">
            <v>44500</v>
          </cell>
          <cell r="J730">
            <v>8</v>
          </cell>
          <cell r="K730" t="str">
            <v>分摊电费（公区）</v>
          </cell>
          <cell r="L730">
            <v>28.57</v>
          </cell>
        </row>
        <row r="731">
          <cell r="D731" t="str">
            <v>11-01-3511</v>
          </cell>
          <cell r="E731" t="str">
            <v>11-01-3511</v>
          </cell>
          <cell r="F731">
            <v>44470</v>
          </cell>
          <cell r="G731">
            <v>44470</v>
          </cell>
          <cell r="H731">
            <v>44470</v>
          </cell>
          <cell r="I731">
            <v>44500</v>
          </cell>
          <cell r="J731">
            <v>8</v>
          </cell>
          <cell r="K731" t="str">
            <v>分摊电费（公区）</v>
          </cell>
          <cell r="L731">
            <v>28.94</v>
          </cell>
        </row>
        <row r="732">
          <cell r="D732" t="str">
            <v>11-01-3702</v>
          </cell>
          <cell r="E732" t="str">
            <v>11-01-3702</v>
          </cell>
          <cell r="F732">
            <v>44470</v>
          </cell>
          <cell r="G732">
            <v>44470</v>
          </cell>
          <cell r="H732">
            <v>44470</v>
          </cell>
          <cell r="I732">
            <v>44500</v>
          </cell>
          <cell r="J732">
            <v>8</v>
          </cell>
          <cell r="K732" t="str">
            <v>分摊电费（公区）</v>
          </cell>
          <cell r="L732">
            <v>29.52</v>
          </cell>
        </row>
        <row r="733">
          <cell r="D733" t="str">
            <v>11-01-3703</v>
          </cell>
          <cell r="E733" t="str">
            <v>11-01-3703</v>
          </cell>
          <cell r="F733">
            <v>44470</v>
          </cell>
          <cell r="G733">
            <v>44470</v>
          </cell>
          <cell r="H733">
            <v>44470</v>
          </cell>
          <cell r="I733">
            <v>44500</v>
          </cell>
          <cell r="J733">
            <v>8</v>
          </cell>
          <cell r="K733" t="str">
            <v>分摊电费（公区）</v>
          </cell>
          <cell r="L733">
            <v>29.14</v>
          </cell>
        </row>
        <row r="734">
          <cell r="D734" t="str">
            <v>11-01-3704</v>
          </cell>
          <cell r="E734" t="str">
            <v>11-01-3704</v>
          </cell>
          <cell r="F734">
            <v>44470</v>
          </cell>
          <cell r="G734">
            <v>44470</v>
          </cell>
          <cell r="H734">
            <v>44470</v>
          </cell>
          <cell r="I734">
            <v>44500</v>
          </cell>
          <cell r="J734">
            <v>8</v>
          </cell>
          <cell r="K734" t="str">
            <v>分摊电费（公区）</v>
          </cell>
          <cell r="L734">
            <v>29.56</v>
          </cell>
        </row>
        <row r="735">
          <cell r="D735" t="str">
            <v>11-01-3705</v>
          </cell>
          <cell r="E735" t="str">
            <v>11-01-3705</v>
          </cell>
          <cell r="F735">
            <v>44470</v>
          </cell>
          <cell r="G735">
            <v>44470</v>
          </cell>
          <cell r="H735">
            <v>44470</v>
          </cell>
          <cell r="I735">
            <v>44500</v>
          </cell>
          <cell r="J735">
            <v>8</v>
          </cell>
          <cell r="K735" t="str">
            <v>分摊电费（公区）</v>
          </cell>
          <cell r="L735">
            <v>29.12</v>
          </cell>
        </row>
        <row r="736">
          <cell r="D736" t="str">
            <v>11-01-3706</v>
          </cell>
          <cell r="E736" t="str">
            <v>11-01-3706</v>
          </cell>
          <cell r="F736">
            <v>44470</v>
          </cell>
          <cell r="G736">
            <v>44470</v>
          </cell>
          <cell r="H736">
            <v>44470</v>
          </cell>
          <cell r="I736">
            <v>44500</v>
          </cell>
          <cell r="J736">
            <v>8</v>
          </cell>
          <cell r="K736" t="str">
            <v>分摊电费（公区）</v>
          </cell>
          <cell r="L736">
            <v>29.5</v>
          </cell>
        </row>
        <row r="737">
          <cell r="D737" t="str">
            <v>11-01-3707</v>
          </cell>
          <cell r="E737" t="str">
            <v>11-01-3707</v>
          </cell>
          <cell r="F737">
            <v>44470</v>
          </cell>
          <cell r="G737">
            <v>44470</v>
          </cell>
          <cell r="H737">
            <v>44470</v>
          </cell>
          <cell r="I737">
            <v>44500</v>
          </cell>
          <cell r="J737">
            <v>8</v>
          </cell>
          <cell r="K737" t="str">
            <v>分摊电费（公区）</v>
          </cell>
          <cell r="L737">
            <v>29.5</v>
          </cell>
        </row>
        <row r="738">
          <cell r="D738" t="str">
            <v>11-01-3708</v>
          </cell>
          <cell r="E738" t="str">
            <v>11-01-3708</v>
          </cell>
          <cell r="F738">
            <v>44470</v>
          </cell>
          <cell r="G738">
            <v>44470</v>
          </cell>
          <cell r="H738">
            <v>44470</v>
          </cell>
          <cell r="I738">
            <v>44500</v>
          </cell>
          <cell r="J738">
            <v>8</v>
          </cell>
          <cell r="K738" t="str">
            <v>分摊电费（公区）</v>
          </cell>
          <cell r="L738">
            <v>29.14</v>
          </cell>
        </row>
        <row r="739">
          <cell r="D739" t="str">
            <v>11-01-3709</v>
          </cell>
          <cell r="E739" t="str">
            <v>11-01-3709</v>
          </cell>
          <cell r="F739">
            <v>44470</v>
          </cell>
          <cell r="G739">
            <v>44470</v>
          </cell>
          <cell r="H739">
            <v>44470</v>
          </cell>
          <cell r="I739">
            <v>44500</v>
          </cell>
          <cell r="J739">
            <v>8</v>
          </cell>
          <cell r="K739" t="str">
            <v>分摊电费（公区）</v>
          </cell>
          <cell r="L739">
            <v>29.55</v>
          </cell>
        </row>
        <row r="740">
          <cell r="D740" t="str">
            <v>11-01-3710</v>
          </cell>
          <cell r="E740" t="str">
            <v>11-01-3710</v>
          </cell>
          <cell r="F740">
            <v>44470</v>
          </cell>
          <cell r="G740">
            <v>44470</v>
          </cell>
          <cell r="H740">
            <v>44470</v>
          </cell>
          <cell r="I740">
            <v>44500</v>
          </cell>
          <cell r="J740">
            <v>8</v>
          </cell>
          <cell r="K740" t="str">
            <v>分摊电费（公区）</v>
          </cell>
          <cell r="L740">
            <v>29.14</v>
          </cell>
        </row>
        <row r="741">
          <cell r="D741" t="str">
            <v>11-01-3711</v>
          </cell>
          <cell r="E741" t="str">
            <v>11-01-3711</v>
          </cell>
          <cell r="F741">
            <v>44470</v>
          </cell>
          <cell r="G741">
            <v>44470</v>
          </cell>
          <cell r="H741">
            <v>44470</v>
          </cell>
          <cell r="I741">
            <v>44500</v>
          </cell>
          <cell r="J741">
            <v>8</v>
          </cell>
          <cell r="K741" t="str">
            <v>分摊电费（公区）</v>
          </cell>
          <cell r="L741">
            <v>29.52</v>
          </cell>
        </row>
        <row r="742">
          <cell r="D742" t="str">
            <v>11-01-3902</v>
          </cell>
          <cell r="E742" t="str">
            <v>11-01-3902</v>
          </cell>
          <cell r="F742">
            <v>44470</v>
          </cell>
          <cell r="G742">
            <v>44470</v>
          </cell>
          <cell r="H742">
            <v>44470</v>
          </cell>
          <cell r="I742">
            <v>44500</v>
          </cell>
          <cell r="J742">
            <v>8</v>
          </cell>
          <cell r="K742" t="str">
            <v>分摊电费（公区）</v>
          </cell>
          <cell r="L742">
            <v>29.52</v>
          </cell>
        </row>
        <row r="743">
          <cell r="D743" t="str">
            <v>11-01-3903</v>
          </cell>
          <cell r="E743" t="str">
            <v>11-01-3903</v>
          </cell>
          <cell r="F743">
            <v>44470</v>
          </cell>
          <cell r="G743">
            <v>44470</v>
          </cell>
          <cell r="H743">
            <v>44470</v>
          </cell>
          <cell r="I743">
            <v>44500</v>
          </cell>
          <cell r="J743">
            <v>8</v>
          </cell>
          <cell r="K743" t="str">
            <v>分摊电费（公区）</v>
          </cell>
          <cell r="L743">
            <v>29.14</v>
          </cell>
        </row>
        <row r="744">
          <cell r="D744" t="str">
            <v>11-01-3904</v>
          </cell>
          <cell r="E744" t="str">
            <v>11-01-3904</v>
          </cell>
          <cell r="F744">
            <v>44470</v>
          </cell>
          <cell r="G744">
            <v>44470</v>
          </cell>
          <cell r="H744">
            <v>44470</v>
          </cell>
          <cell r="I744">
            <v>44500</v>
          </cell>
          <cell r="J744">
            <v>8</v>
          </cell>
          <cell r="K744" t="str">
            <v>分摊电费（公区）</v>
          </cell>
          <cell r="L744">
            <v>29.56</v>
          </cell>
        </row>
        <row r="745">
          <cell r="D745" t="str">
            <v>11-01-3905</v>
          </cell>
          <cell r="E745" t="str">
            <v>11-01-3905</v>
          </cell>
          <cell r="F745">
            <v>44470</v>
          </cell>
          <cell r="G745">
            <v>44470</v>
          </cell>
          <cell r="H745">
            <v>44470</v>
          </cell>
          <cell r="I745">
            <v>44500</v>
          </cell>
          <cell r="J745">
            <v>8</v>
          </cell>
          <cell r="K745" t="str">
            <v>分摊电费（公区）</v>
          </cell>
          <cell r="L745">
            <v>29.12</v>
          </cell>
        </row>
        <row r="746">
          <cell r="D746" t="str">
            <v>11-01-3906</v>
          </cell>
          <cell r="E746" t="str">
            <v>11-01-3906</v>
          </cell>
          <cell r="F746">
            <v>44470</v>
          </cell>
          <cell r="G746">
            <v>44470</v>
          </cell>
          <cell r="H746">
            <v>44470</v>
          </cell>
          <cell r="I746">
            <v>44500</v>
          </cell>
          <cell r="J746">
            <v>8</v>
          </cell>
          <cell r="K746" t="str">
            <v>分摊电费（公区）</v>
          </cell>
          <cell r="L746">
            <v>29.5</v>
          </cell>
        </row>
        <row r="747">
          <cell r="D747" t="str">
            <v>11-01-3908</v>
          </cell>
          <cell r="E747" t="str">
            <v>11-01-3908</v>
          </cell>
          <cell r="F747">
            <v>44470</v>
          </cell>
          <cell r="G747">
            <v>44470</v>
          </cell>
          <cell r="H747">
            <v>44470</v>
          </cell>
          <cell r="I747">
            <v>44500</v>
          </cell>
          <cell r="J747">
            <v>8</v>
          </cell>
          <cell r="K747" t="str">
            <v>分摊电费（公区）</v>
          </cell>
          <cell r="L747">
            <v>29.14</v>
          </cell>
        </row>
        <row r="748">
          <cell r="D748" t="str">
            <v>11-01-3909</v>
          </cell>
          <cell r="E748" t="str">
            <v>11-01-3909</v>
          </cell>
          <cell r="F748">
            <v>44470</v>
          </cell>
          <cell r="G748">
            <v>44470</v>
          </cell>
          <cell r="H748">
            <v>44470</v>
          </cell>
          <cell r="I748">
            <v>44500</v>
          </cell>
          <cell r="J748">
            <v>8</v>
          </cell>
          <cell r="K748" t="str">
            <v>分摊电费（公区）</v>
          </cell>
          <cell r="L748">
            <v>29.55</v>
          </cell>
        </row>
        <row r="749">
          <cell r="D749" t="str">
            <v>11-01-3910</v>
          </cell>
          <cell r="E749" t="str">
            <v>11-01-3910</v>
          </cell>
          <cell r="F749">
            <v>44470</v>
          </cell>
          <cell r="G749">
            <v>44470</v>
          </cell>
          <cell r="H749">
            <v>44470</v>
          </cell>
          <cell r="I749">
            <v>44500</v>
          </cell>
          <cell r="J749">
            <v>8</v>
          </cell>
          <cell r="K749" t="str">
            <v>分摊电费（公区）</v>
          </cell>
          <cell r="L749">
            <v>29.14</v>
          </cell>
        </row>
        <row r="750">
          <cell r="D750" t="str">
            <v>11-01-3911</v>
          </cell>
          <cell r="E750" t="str">
            <v>11-01-3911</v>
          </cell>
          <cell r="F750">
            <v>44470</v>
          </cell>
          <cell r="G750">
            <v>44470</v>
          </cell>
          <cell r="H750">
            <v>44470</v>
          </cell>
          <cell r="I750">
            <v>44500</v>
          </cell>
          <cell r="J750">
            <v>8</v>
          </cell>
          <cell r="K750" t="str">
            <v>分摊电费（公区）</v>
          </cell>
          <cell r="L750">
            <v>29.52</v>
          </cell>
        </row>
        <row r="751">
          <cell r="D751" t="str">
            <v>11-01-4102</v>
          </cell>
          <cell r="E751" t="str">
            <v>11-01-4102</v>
          </cell>
          <cell r="F751">
            <v>44470</v>
          </cell>
          <cell r="G751">
            <v>44470</v>
          </cell>
          <cell r="H751">
            <v>44470</v>
          </cell>
          <cell r="I751">
            <v>44500</v>
          </cell>
          <cell r="J751">
            <v>8</v>
          </cell>
          <cell r="K751" t="str">
            <v>分摊电费（公区）</v>
          </cell>
          <cell r="L751">
            <v>30.09</v>
          </cell>
        </row>
        <row r="752">
          <cell r="D752" t="str">
            <v>11-01-4106</v>
          </cell>
          <cell r="E752" t="str">
            <v>11-01-4106</v>
          </cell>
          <cell r="F752">
            <v>44470</v>
          </cell>
          <cell r="G752">
            <v>44470</v>
          </cell>
          <cell r="H752">
            <v>44470</v>
          </cell>
          <cell r="I752">
            <v>44500</v>
          </cell>
          <cell r="J752">
            <v>8</v>
          </cell>
          <cell r="K752" t="str">
            <v>分摊电费（公区）</v>
          </cell>
          <cell r="L752">
            <v>30.08</v>
          </cell>
        </row>
        <row r="753">
          <cell r="D753" t="str">
            <v>11-01-4107</v>
          </cell>
          <cell r="E753" t="str">
            <v>11-01-4107</v>
          </cell>
          <cell r="F753">
            <v>44470</v>
          </cell>
          <cell r="G753">
            <v>44470</v>
          </cell>
          <cell r="H753">
            <v>44470</v>
          </cell>
          <cell r="I753">
            <v>44500</v>
          </cell>
          <cell r="J753">
            <v>8</v>
          </cell>
          <cell r="K753" t="str">
            <v>分摊电费（公区）</v>
          </cell>
          <cell r="L753">
            <v>30.08</v>
          </cell>
        </row>
        <row r="754">
          <cell r="D754" t="str">
            <v>11-01-4108</v>
          </cell>
          <cell r="E754" t="str">
            <v>11-01-4108</v>
          </cell>
          <cell r="F754">
            <v>44470</v>
          </cell>
          <cell r="G754">
            <v>44470</v>
          </cell>
          <cell r="H754">
            <v>44470</v>
          </cell>
          <cell r="I754">
            <v>44500</v>
          </cell>
          <cell r="J754">
            <v>8</v>
          </cell>
          <cell r="K754" t="str">
            <v>分摊电费（公区）</v>
          </cell>
          <cell r="L754">
            <v>29.71</v>
          </cell>
        </row>
        <row r="755">
          <cell r="D755" t="str">
            <v>11-01-4109</v>
          </cell>
          <cell r="E755" t="str">
            <v>11-01-4109</v>
          </cell>
          <cell r="F755">
            <v>44470</v>
          </cell>
          <cell r="G755">
            <v>44470</v>
          </cell>
          <cell r="H755">
            <v>44470</v>
          </cell>
          <cell r="I755">
            <v>44500</v>
          </cell>
          <cell r="J755">
            <v>8</v>
          </cell>
          <cell r="K755" t="str">
            <v>分摊电费（公区）</v>
          </cell>
          <cell r="L755">
            <v>30.13</v>
          </cell>
        </row>
        <row r="756">
          <cell r="D756" t="str">
            <v>11-01-4110</v>
          </cell>
          <cell r="E756" t="str">
            <v>11-01-4110</v>
          </cell>
          <cell r="F756">
            <v>44470</v>
          </cell>
          <cell r="G756">
            <v>44470</v>
          </cell>
          <cell r="H756">
            <v>44470</v>
          </cell>
          <cell r="I756">
            <v>44500</v>
          </cell>
          <cell r="J756">
            <v>8</v>
          </cell>
          <cell r="K756" t="str">
            <v>分摊电费（公区）</v>
          </cell>
          <cell r="L756">
            <v>29.71</v>
          </cell>
        </row>
        <row r="757">
          <cell r="D757" t="str">
            <v>11-01-4111</v>
          </cell>
          <cell r="E757" t="str">
            <v>11-01-4111</v>
          </cell>
          <cell r="F757">
            <v>44470</v>
          </cell>
          <cell r="G757">
            <v>44470</v>
          </cell>
          <cell r="H757">
            <v>44470</v>
          </cell>
          <cell r="I757">
            <v>44500</v>
          </cell>
          <cell r="J757">
            <v>8</v>
          </cell>
          <cell r="K757" t="str">
            <v>分摊电费（公区）</v>
          </cell>
          <cell r="L757">
            <v>30.09</v>
          </cell>
        </row>
        <row r="758">
          <cell r="D758" t="str">
            <v>12-A-0101</v>
          </cell>
          <cell r="E758" t="str">
            <v>12-A-0101</v>
          </cell>
          <cell r="F758">
            <v>44470</v>
          </cell>
          <cell r="G758">
            <v>44470</v>
          </cell>
          <cell r="H758">
            <v>44470</v>
          </cell>
          <cell r="I758">
            <v>44500</v>
          </cell>
          <cell r="J758">
            <v>8</v>
          </cell>
          <cell r="K758" t="str">
            <v>分摊电费（公区）</v>
          </cell>
          <cell r="L758">
            <v>76.66</v>
          </cell>
        </row>
        <row r="759">
          <cell r="D759" t="str">
            <v>12-A-0102</v>
          </cell>
          <cell r="E759" t="str">
            <v>12-A-0102</v>
          </cell>
          <cell r="F759">
            <v>44470</v>
          </cell>
          <cell r="G759">
            <v>44470</v>
          </cell>
          <cell r="H759">
            <v>44470</v>
          </cell>
          <cell r="I759">
            <v>44500</v>
          </cell>
          <cell r="J759">
            <v>8</v>
          </cell>
          <cell r="K759" t="str">
            <v>分摊电费（公区）</v>
          </cell>
          <cell r="L759">
            <v>78.06</v>
          </cell>
        </row>
        <row r="760">
          <cell r="D760" t="str">
            <v>12-A-0301</v>
          </cell>
          <cell r="E760" t="str">
            <v>12-A-0301</v>
          </cell>
          <cell r="F760">
            <v>44470</v>
          </cell>
          <cell r="G760">
            <v>44470</v>
          </cell>
          <cell r="H760">
            <v>44470</v>
          </cell>
          <cell r="I760">
            <v>44500</v>
          </cell>
          <cell r="J760">
            <v>8</v>
          </cell>
          <cell r="K760" t="str">
            <v>分摊电费（公区）</v>
          </cell>
          <cell r="L760">
            <v>72.13</v>
          </cell>
        </row>
        <row r="761">
          <cell r="D761" t="str">
            <v>12-A-0302</v>
          </cell>
          <cell r="E761" t="str">
            <v>12-A-0302</v>
          </cell>
          <cell r="F761">
            <v>44470</v>
          </cell>
          <cell r="G761">
            <v>44470</v>
          </cell>
          <cell r="H761">
            <v>44470</v>
          </cell>
          <cell r="I761">
            <v>44500</v>
          </cell>
          <cell r="J761">
            <v>8</v>
          </cell>
          <cell r="K761" t="str">
            <v>分摊电费（公区）</v>
          </cell>
          <cell r="L761">
            <v>72.64</v>
          </cell>
        </row>
        <row r="762">
          <cell r="D762" t="str">
            <v>12-A-0501</v>
          </cell>
          <cell r="E762" t="str">
            <v>12-A-0501</v>
          </cell>
          <cell r="F762">
            <v>44470</v>
          </cell>
          <cell r="G762">
            <v>44470</v>
          </cell>
          <cell r="H762">
            <v>44470</v>
          </cell>
          <cell r="I762">
            <v>44500</v>
          </cell>
          <cell r="J762">
            <v>8</v>
          </cell>
          <cell r="K762" t="str">
            <v>分摊电费（公区）</v>
          </cell>
          <cell r="L762">
            <v>67.18</v>
          </cell>
        </row>
        <row r="763">
          <cell r="D763" t="str">
            <v>12-A-0502</v>
          </cell>
          <cell r="E763" t="str">
            <v>12-A-0502</v>
          </cell>
          <cell r="F763">
            <v>44470</v>
          </cell>
          <cell r="G763">
            <v>44470</v>
          </cell>
          <cell r="H763">
            <v>44470</v>
          </cell>
          <cell r="I763">
            <v>44500</v>
          </cell>
          <cell r="J763">
            <v>8</v>
          </cell>
          <cell r="K763" t="str">
            <v>分摊电费（公区）</v>
          </cell>
          <cell r="L763">
            <v>67.29</v>
          </cell>
        </row>
        <row r="764">
          <cell r="D764" t="str">
            <v>12-B-0102</v>
          </cell>
          <cell r="E764" t="str">
            <v>12-B-0102</v>
          </cell>
          <cell r="F764">
            <v>44470</v>
          </cell>
          <cell r="G764">
            <v>44470</v>
          </cell>
          <cell r="H764">
            <v>44470</v>
          </cell>
          <cell r="I764">
            <v>44500</v>
          </cell>
          <cell r="J764">
            <v>8</v>
          </cell>
          <cell r="K764" t="str">
            <v>分摊电费（公区）</v>
          </cell>
          <cell r="L764">
            <v>76.73</v>
          </cell>
        </row>
        <row r="765">
          <cell r="D765" t="str">
            <v>12-B-0301</v>
          </cell>
          <cell r="E765" t="str">
            <v>12-B-0301</v>
          </cell>
          <cell r="F765">
            <v>44470</v>
          </cell>
          <cell r="G765">
            <v>44470</v>
          </cell>
          <cell r="H765">
            <v>44470</v>
          </cell>
          <cell r="I765">
            <v>44500</v>
          </cell>
          <cell r="J765">
            <v>8</v>
          </cell>
          <cell r="K765" t="str">
            <v>分摊电费（公区）</v>
          </cell>
          <cell r="L765">
            <v>72.2</v>
          </cell>
        </row>
        <row r="766">
          <cell r="D766" t="str">
            <v>12-B-0302</v>
          </cell>
          <cell r="E766" t="str">
            <v>12-B-0302</v>
          </cell>
          <cell r="F766">
            <v>44470</v>
          </cell>
          <cell r="G766">
            <v>44470</v>
          </cell>
          <cell r="H766">
            <v>44470</v>
          </cell>
          <cell r="I766">
            <v>44500</v>
          </cell>
          <cell r="J766">
            <v>8</v>
          </cell>
          <cell r="K766" t="str">
            <v>分摊电费（公区）</v>
          </cell>
          <cell r="L766">
            <v>72.2</v>
          </cell>
        </row>
        <row r="767">
          <cell r="D767" t="str">
            <v>12-B-0501</v>
          </cell>
          <cell r="E767" t="str">
            <v>12-B-0501</v>
          </cell>
          <cell r="F767">
            <v>44470</v>
          </cell>
          <cell r="G767">
            <v>44470</v>
          </cell>
          <cell r="H767">
            <v>44470</v>
          </cell>
          <cell r="I767">
            <v>44500</v>
          </cell>
          <cell r="J767">
            <v>8</v>
          </cell>
          <cell r="K767" t="str">
            <v>分摊电费（公区）</v>
          </cell>
          <cell r="L767">
            <v>67.24</v>
          </cell>
        </row>
        <row r="768">
          <cell r="D768" t="str">
            <v>12-B-0502</v>
          </cell>
          <cell r="E768" t="str">
            <v>12-B-0502</v>
          </cell>
          <cell r="F768">
            <v>44470</v>
          </cell>
          <cell r="G768">
            <v>44470</v>
          </cell>
          <cell r="H768">
            <v>44470</v>
          </cell>
          <cell r="I768">
            <v>44500</v>
          </cell>
          <cell r="J768">
            <v>8</v>
          </cell>
          <cell r="K768" t="str">
            <v>分摊电费（公区）</v>
          </cell>
          <cell r="L768">
            <v>67.24</v>
          </cell>
        </row>
        <row r="769">
          <cell r="D769" t="str">
            <v>12-C-0101</v>
          </cell>
          <cell r="E769" t="str">
            <v>12-C-0101</v>
          </cell>
          <cell r="F769">
            <v>44470</v>
          </cell>
          <cell r="G769">
            <v>44470</v>
          </cell>
          <cell r="H769">
            <v>44470</v>
          </cell>
          <cell r="I769">
            <v>44500</v>
          </cell>
          <cell r="J769">
            <v>8</v>
          </cell>
          <cell r="K769" t="str">
            <v>分摊电费（公区）</v>
          </cell>
          <cell r="L769">
            <v>76.73</v>
          </cell>
        </row>
        <row r="770">
          <cell r="D770" t="str">
            <v>12-C-0102</v>
          </cell>
          <cell r="E770" t="str">
            <v>12-C-0102</v>
          </cell>
          <cell r="F770">
            <v>44470</v>
          </cell>
          <cell r="G770">
            <v>44470</v>
          </cell>
          <cell r="H770">
            <v>44470</v>
          </cell>
          <cell r="I770">
            <v>44500</v>
          </cell>
          <cell r="J770">
            <v>8</v>
          </cell>
          <cell r="K770" t="str">
            <v>分摊电费（公区）</v>
          </cell>
          <cell r="L770">
            <v>76.73</v>
          </cell>
        </row>
        <row r="771">
          <cell r="D771" t="str">
            <v>12-C-0301</v>
          </cell>
          <cell r="E771" t="str">
            <v>12-C-0301</v>
          </cell>
          <cell r="F771">
            <v>44470</v>
          </cell>
          <cell r="G771">
            <v>44470</v>
          </cell>
          <cell r="H771">
            <v>44470</v>
          </cell>
          <cell r="I771">
            <v>44500</v>
          </cell>
          <cell r="J771">
            <v>8</v>
          </cell>
          <cell r="K771" t="str">
            <v>分摊电费（公区）</v>
          </cell>
          <cell r="L771">
            <v>72.2</v>
          </cell>
        </row>
        <row r="772">
          <cell r="D772" t="str">
            <v>12-C-0302</v>
          </cell>
          <cell r="E772" t="str">
            <v>12-C-0302</v>
          </cell>
          <cell r="F772">
            <v>44470</v>
          </cell>
          <cell r="G772">
            <v>44470</v>
          </cell>
          <cell r="H772">
            <v>44470</v>
          </cell>
          <cell r="I772">
            <v>44500</v>
          </cell>
          <cell r="J772">
            <v>8</v>
          </cell>
          <cell r="K772" t="str">
            <v>分摊电费（公区）</v>
          </cell>
          <cell r="L772">
            <v>72.2</v>
          </cell>
        </row>
        <row r="773">
          <cell r="D773" t="str">
            <v>12-C-0501</v>
          </cell>
          <cell r="E773" t="str">
            <v>12-C-0501</v>
          </cell>
          <cell r="F773">
            <v>44470</v>
          </cell>
          <cell r="G773">
            <v>44470</v>
          </cell>
          <cell r="H773">
            <v>44470</v>
          </cell>
          <cell r="I773">
            <v>44500</v>
          </cell>
          <cell r="J773">
            <v>8</v>
          </cell>
          <cell r="K773" t="str">
            <v>分摊电费（公区）</v>
          </cell>
          <cell r="L773">
            <v>67.24</v>
          </cell>
        </row>
        <row r="774">
          <cell r="D774" t="str">
            <v>12-C-0502</v>
          </cell>
          <cell r="E774" t="str">
            <v>12-C-0502</v>
          </cell>
          <cell r="F774">
            <v>44470</v>
          </cell>
          <cell r="G774">
            <v>44470</v>
          </cell>
          <cell r="H774">
            <v>44470</v>
          </cell>
          <cell r="I774">
            <v>44500</v>
          </cell>
          <cell r="J774">
            <v>8</v>
          </cell>
          <cell r="K774" t="str">
            <v>分摊电费（公区）</v>
          </cell>
          <cell r="L774">
            <v>67.24</v>
          </cell>
        </row>
        <row r="775">
          <cell r="D775" t="str">
            <v>12-D-0101</v>
          </cell>
          <cell r="E775" t="str">
            <v>12-D-0101</v>
          </cell>
          <cell r="F775">
            <v>44470</v>
          </cell>
          <cell r="G775">
            <v>44470</v>
          </cell>
          <cell r="H775">
            <v>44470</v>
          </cell>
          <cell r="I775">
            <v>44500</v>
          </cell>
          <cell r="J775">
            <v>8</v>
          </cell>
          <cell r="K775" t="str">
            <v>分摊电费（公区）</v>
          </cell>
          <cell r="L775">
            <v>76.73</v>
          </cell>
        </row>
        <row r="776">
          <cell r="D776" t="str">
            <v>12-D-0301</v>
          </cell>
          <cell r="E776" t="str">
            <v>12-D-0301</v>
          </cell>
          <cell r="F776">
            <v>44470</v>
          </cell>
          <cell r="G776">
            <v>44470</v>
          </cell>
          <cell r="H776">
            <v>44470</v>
          </cell>
          <cell r="I776">
            <v>44500</v>
          </cell>
          <cell r="J776">
            <v>8</v>
          </cell>
          <cell r="K776" t="str">
            <v>分摊电费（公区）</v>
          </cell>
          <cell r="L776">
            <v>72.2</v>
          </cell>
        </row>
        <row r="777">
          <cell r="D777" t="str">
            <v>12-D-0302</v>
          </cell>
          <cell r="E777" t="str">
            <v>12-D-0302</v>
          </cell>
          <cell r="F777">
            <v>44470</v>
          </cell>
          <cell r="G777">
            <v>44470</v>
          </cell>
          <cell r="H777">
            <v>44470</v>
          </cell>
          <cell r="I777">
            <v>44500</v>
          </cell>
          <cell r="J777">
            <v>8</v>
          </cell>
          <cell r="K777" t="str">
            <v>分摊电费（公区）</v>
          </cell>
          <cell r="L777">
            <v>72.2</v>
          </cell>
        </row>
        <row r="778">
          <cell r="D778" t="str">
            <v>12-D-0501</v>
          </cell>
          <cell r="E778" t="str">
            <v>12-D-0501</v>
          </cell>
          <cell r="F778">
            <v>44470</v>
          </cell>
          <cell r="G778">
            <v>44470</v>
          </cell>
          <cell r="H778">
            <v>44470</v>
          </cell>
          <cell r="I778">
            <v>44500</v>
          </cell>
          <cell r="J778">
            <v>8</v>
          </cell>
          <cell r="K778" t="str">
            <v>分摊电费（公区）</v>
          </cell>
          <cell r="L778">
            <v>67.24</v>
          </cell>
        </row>
        <row r="779">
          <cell r="D779" t="str">
            <v>12-D-0502</v>
          </cell>
          <cell r="E779" t="str">
            <v>12-D-0502</v>
          </cell>
          <cell r="F779">
            <v>44470</v>
          </cell>
          <cell r="G779">
            <v>44470</v>
          </cell>
          <cell r="H779">
            <v>44470</v>
          </cell>
          <cell r="I779">
            <v>44500</v>
          </cell>
          <cell r="J779">
            <v>8</v>
          </cell>
          <cell r="K779" t="str">
            <v>分摊电费（公区）</v>
          </cell>
          <cell r="L779">
            <v>67.24</v>
          </cell>
        </row>
        <row r="780">
          <cell r="D780" t="str">
            <v>12-E-0101</v>
          </cell>
          <cell r="E780" t="str">
            <v>12-E-0101</v>
          </cell>
          <cell r="F780">
            <v>44470</v>
          </cell>
          <cell r="G780">
            <v>44470</v>
          </cell>
          <cell r="H780">
            <v>44470</v>
          </cell>
          <cell r="I780">
            <v>44500</v>
          </cell>
          <cell r="J780">
            <v>8</v>
          </cell>
          <cell r="K780" t="str">
            <v>分摊电费（公区）</v>
          </cell>
          <cell r="L780">
            <v>78.06</v>
          </cell>
        </row>
        <row r="781">
          <cell r="D781" t="str">
            <v>12-E-0102</v>
          </cell>
          <cell r="E781" t="str">
            <v>12-E-0102</v>
          </cell>
          <cell r="F781">
            <v>44470</v>
          </cell>
          <cell r="G781">
            <v>44470</v>
          </cell>
          <cell r="H781">
            <v>44470</v>
          </cell>
          <cell r="I781">
            <v>44500</v>
          </cell>
          <cell r="J781">
            <v>8</v>
          </cell>
          <cell r="K781" t="str">
            <v>分摊电费（公区）</v>
          </cell>
          <cell r="L781">
            <v>76.66</v>
          </cell>
        </row>
        <row r="782">
          <cell r="D782" t="str">
            <v>12-E-0301</v>
          </cell>
          <cell r="E782" t="str">
            <v>12-E-0301</v>
          </cell>
          <cell r="F782">
            <v>44470</v>
          </cell>
          <cell r="G782">
            <v>44470</v>
          </cell>
          <cell r="H782">
            <v>44470</v>
          </cell>
          <cell r="I782">
            <v>44500</v>
          </cell>
          <cell r="J782">
            <v>8</v>
          </cell>
          <cell r="K782" t="str">
            <v>分摊电费（公区）</v>
          </cell>
          <cell r="L782">
            <v>72.64</v>
          </cell>
        </row>
        <row r="783">
          <cell r="D783" t="str">
            <v>12-E-0302</v>
          </cell>
          <cell r="E783" t="str">
            <v>12-E-0302</v>
          </cell>
          <cell r="F783">
            <v>44470</v>
          </cell>
          <cell r="G783">
            <v>44470</v>
          </cell>
          <cell r="H783">
            <v>44470</v>
          </cell>
          <cell r="I783">
            <v>44500</v>
          </cell>
          <cell r="J783">
            <v>8</v>
          </cell>
          <cell r="K783" t="str">
            <v>分摊电费（公区）</v>
          </cell>
          <cell r="L783">
            <v>72.13</v>
          </cell>
        </row>
        <row r="784">
          <cell r="D784" t="str">
            <v>12-E-0501</v>
          </cell>
          <cell r="E784" t="str">
            <v>12-E-0501</v>
          </cell>
          <cell r="F784">
            <v>44470</v>
          </cell>
          <cell r="G784">
            <v>44470</v>
          </cell>
          <cell r="H784">
            <v>44470</v>
          </cell>
          <cell r="I784">
            <v>44500</v>
          </cell>
          <cell r="J784">
            <v>8</v>
          </cell>
          <cell r="K784" t="str">
            <v>分摊电费（公区）</v>
          </cell>
          <cell r="L784">
            <v>67.29</v>
          </cell>
        </row>
        <row r="785">
          <cell r="D785" t="str">
            <v>12-E-0502</v>
          </cell>
          <cell r="E785" t="str">
            <v>12-E-0502</v>
          </cell>
          <cell r="F785">
            <v>44470</v>
          </cell>
          <cell r="G785">
            <v>44470</v>
          </cell>
          <cell r="H785">
            <v>44470</v>
          </cell>
          <cell r="I785">
            <v>44500</v>
          </cell>
          <cell r="J785">
            <v>8</v>
          </cell>
          <cell r="K785" t="str">
            <v>分摊电费（公区）</v>
          </cell>
          <cell r="L785">
            <v>67.18</v>
          </cell>
        </row>
        <row r="786">
          <cell r="D786" t="str">
            <v>13-A-0101</v>
          </cell>
          <cell r="E786" t="str">
            <v>13-A-0101</v>
          </cell>
          <cell r="F786">
            <v>44470</v>
          </cell>
          <cell r="G786">
            <v>44470</v>
          </cell>
          <cell r="H786">
            <v>44470</v>
          </cell>
          <cell r="I786">
            <v>44500</v>
          </cell>
          <cell r="J786">
            <v>8</v>
          </cell>
          <cell r="K786" t="str">
            <v>分摊电费（公区）</v>
          </cell>
          <cell r="L786">
            <v>73.2</v>
          </cell>
        </row>
        <row r="787">
          <cell r="D787" t="str">
            <v>13-A-0301</v>
          </cell>
          <cell r="E787" t="str">
            <v>13-A-0301</v>
          </cell>
          <cell r="F787">
            <v>44470</v>
          </cell>
          <cell r="G787">
            <v>44470</v>
          </cell>
          <cell r="H787">
            <v>44470</v>
          </cell>
          <cell r="I787">
            <v>44500</v>
          </cell>
          <cell r="J787">
            <v>8</v>
          </cell>
          <cell r="K787" t="str">
            <v>分摊电费（公区）</v>
          </cell>
          <cell r="L787">
            <v>69.05</v>
          </cell>
        </row>
        <row r="788">
          <cell r="D788" t="str">
            <v>13-A-0302</v>
          </cell>
          <cell r="E788" t="str">
            <v>13-A-0302</v>
          </cell>
          <cell r="F788">
            <v>44470</v>
          </cell>
          <cell r="G788">
            <v>44470</v>
          </cell>
          <cell r="H788">
            <v>44470</v>
          </cell>
          <cell r="I788">
            <v>44500</v>
          </cell>
          <cell r="J788">
            <v>8</v>
          </cell>
          <cell r="K788" t="str">
            <v>分摊电费（公区）</v>
          </cell>
          <cell r="L788">
            <v>69.53</v>
          </cell>
        </row>
        <row r="789">
          <cell r="D789" t="str">
            <v>13-A-0501</v>
          </cell>
          <cell r="E789" t="str">
            <v>13-A-0501</v>
          </cell>
          <cell r="F789">
            <v>44470</v>
          </cell>
          <cell r="G789">
            <v>44470</v>
          </cell>
          <cell r="H789">
            <v>44470</v>
          </cell>
          <cell r="I789">
            <v>44500</v>
          </cell>
          <cell r="J789">
            <v>8</v>
          </cell>
          <cell r="K789" t="str">
            <v>分摊电费（公区）</v>
          </cell>
          <cell r="L789">
            <v>53.86</v>
          </cell>
        </row>
        <row r="790">
          <cell r="D790" t="str">
            <v>13-A-0502</v>
          </cell>
          <cell r="E790" t="str">
            <v>13-A-0502</v>
          </cell>
          <cell r="F790">
            <v>44470</v>
          </cell>
          <cell r="G790">
            <v>44470</v>
          </cell>
          <cell r="H790">
            <v>44470</v>
          </cell>
          <cell r="I790">
            <v>44500</v>
          </cell>
          <cell r="J790">
            <v>8</v>
          </cell>
          <cell r="K790" t="str">
            <v>分摊电费（公区）</v>
          </cell>
          <cell r="L790">
            <v>53.96</v>
          </cell>
        </row>
        <row r="791">
          <cell r="D791" t="str">
            <v>13-B-0301</v>
          </cell>
          <cell r="E791" t="str">
            <v>13-B-0301</v>
          </cell>
          <cell r="F791">
            <v>44470</v>
          </cell>
          <cell r="G791">
            <v>44470</v>
          </cell>
          <cell r="H791">
            <v>44470</v>
          </cell>
          <cell r="I791">
            <v>44500</v>
          </cell>
          <cell r="J791">
            <v>8</v>
          </cell>
          <cell r="K791" t="str">
            <v>分摊电费（公区）</v>
          </cell>
          <cell r="L791">
            <v>68.4</v>
          </cell>
        </row>
        <row r="792">
          <cell r="D792" t="str">
            <v>13-B-0302</v>
          </cell>
          <cell r="E792" t="str">
            <v>13-B-0302</v>
          </cell>
          <cell r="F792">
            <v>44470</v>
          </cell>
          <cell r="G792">
            <v>44470</v>
          </cell>
          <cell r="H792">
            <v>44470</v>
          </cell>
          <cell r="I792">
            <v>44500</v>
          </cell>
          <cell r="J792">
            <v>8</v>
          </cell>
          <cell r="K792" t="str">
            <v>分摊电费（公区）</v>
          </cell>
          <cell r="L792">
            <v>68.4</v>
          </cell>
        </row>
        <row r="793">
          <cell r="D793" t="str">
            <v>13-B-0501</v>
          </cell>
          <cell r="E793" t="str">
            <v>13-B-0501</v>
          </cell>
          <cell r="F793">
            <v>44470</v>
          </cell>
          <cell r="G793">
            <v>44470</v>
          </cell>
          <cell r="H793">
            <v>44470</v>
          </cell>
          <cell r="I793">
            <v>44500</v>
          </cell>
          <cell r="J793">
            <v>8</v>
          </cell>
          <cell r="K793" t="str">
            <v>分摊电费（公区）</v>
          </cell>
          <cell r="L793">
            <v>63.7</v>
          </cell>
        </row>
        <row r="794">
          <cell r="D794" t="str">
            <v>13-B-0502</v>
          </cell>
          <cell r="E794" t="str">
            <v>13-B-0502</v>
          </cell>
          <cell r="F794">
            <v>44470</v>
          </cell>
          <cell r="G794">
            <v>44470</v>
          </cell>
          <cell r="H794">
            <v>44470</v>
          </cell>
          <cell r="I794">
            <v>44500</v>
          </cell>
          <cell r="J794">
            <v>8</v>
          </cell>
          <cell r="K794" t="str">
            <v>分摊电费（公区）</v>
          </cell>
          <cell r="L794">
            <v>63.7</v>
          </cell>
        </row>
        <row r="795">
          <cell r="D795" t="str">
            <v>13-C-0101</v>
          </cell>
          <cell r="E795" t="str">
            <v>13-C-0101</v>
          </cell>
          <cell r="F795">
            <v>44470</v>
          </cell>
          <cell r="G795">
            <v>44470</v>
          </cell>
          <cell r="H795">
            <v>44470</v>
          </cell>
          <cell r="I795">
            <v>44500</v>
          </cell>
          <cell r="J795">
            <v>8</v>
          </cell>
          <cell r="K795" t="str">
            <v>分摊电费（公区）</v>
          </cell>
          <cell r="L795">
            <v>72.51</v>
          </cell>
        </row>
        <row r="796">
          <cell r="D796" t="str">
            <v>13-C-0102</v>
          </cell>
          <cell r="E796" t="str">
            <v>13-C-0102</v>
          </cell>
          <cell r="F796">
            <v>44470</v>
          </cell>
          <cell r="G796">
            <v>44470</v>
          </cell>
          <cell r="H796">
            <v>44470</v>
          </cell>
          <cell r="I796">
            <v>44500</v>
          </cell>
          <cell r="J796">
            <v>8</v>
          </cell>
          <cell r="K796" t="str">
            <v>分摊电费（公区）</v>
          </cell>
          <cell r="L796">
            <v>72.51</v>
          </cell>
        </row>
        <row r="797">
          <cell r="D797" t="str">
            <v>13-C-0301</v>
          </cell>
          <cell r="E797" t="str">
            <v>13-C-0301</v>
          </cell>
          <cell r="F797">
            <v>44470</v>
          </cell>
          <cell r="G797">
            <v>44470</v>
          </cell>
          <cell r="H797">
            <v>44470</v>
          </cell>
          <cell r="I797">
            <v>44500</v>
          </cell>
          <cell r="J797">
            <v>8</v>
          </cell>
          <cell r="K797" t="str">
            <v>分摊电费（公区）</v>
          </cell>
          <cell r="L797">
            <v>68.4</v>
          </cell>
        </row>
        <row r="798">
          <cell r="D798" t="str">
            <v>13-C-0302</v>
          </cell>
          <cell r="E798" t="str">
            <v>13-C-0302</v>
          </cell>
          <cell r="F798">
            <v>44470</v>
          </cell>
          <cell r="G798">
            <v>44470</v>
          </cell>
          <cell r="H798">
            <v>44470</v>
          </cell>
          <cell r="I798">
            <v>44500</v>
          </cell>
          <cell r="J798">
            <v>8</v>
          </cell>
          <cell r="K798" t="str">
            <v>分摊电费（公区）</v>
          </cell>
          <cell r="L798">
            <v>68.4</v>
          </cell>
        </row>
        <row r="799">
          <cell r="D799" t="str">
            <v>13-C-0501</v>
          </cell>
          <cell r="E799" t="str">
            <v>13-C-0501</v>
          </cell>
          <cell r="F799">
            <v>44470</v>
          </cell>
          <cell r="G799">
            <v>44470</v>
          </cell>
          <cell r="H799">
            <v>44470</v>
          </cell>
          <cell r="I799">
            <v>44500</v>
          </cell>
          <cell r="J799">
            <v>8</v>
          </cell>
          <cell r="K799" t="str">
            <v>分摊电费（公区）</v>
          </cell>
          <cell r="L799">
            <v>63.7</v>
          </cell>
        </row>
        <row r="800">
          <cell r="D800" t="str">
            <v>13-C-0502</v>
          </cell>
          <cell r="E800" t="str">
            <v>13-C-0502</v>
          </cell>
          <cell r="F800">
            <v>44470</v>
          </cell>
          <cell r="G800">
            <v>44470</v>
          </cell>
          <cell r="H800">
            <v>44470</v>
          </cell>
          <cell r="I800">
            <v>44500</v>
          </cell>
          <cell r="J800">
            <v>8</v>
          </cell>
          <cell r="K800" t="str">
            <v>分摊电费（公区）</v>
          </cell>
          <cell r="L800">
            <v>63.7</v>
          </cell>
        </row>
        <row r="801">
          <cell r="D801" t="str">
            <v>13-D-0102</v>
          </cell>
          <cell r="E801" t="str">
            <v>13-D-0102</v>
          </cell>
          <cell r="F801">
            <v>44470</v>
          </cell>
          <cell r="G801">
            <v>44470</v>
          </cell>
          <cell r="H801">
            <v>44470</v>
          </cell>
          <cell r="I801">
            <v>44500</v>
          </cell>
          <cell r="J801">
            <v>8</v>
          </cell>
          <cell r="K801" t="str">
            <v>分摊电费（公区）</v>
          </cell>
          <cell r="L801">
            <v>72.51</v>
          </cell>
        </row>
        <row r="802">
          <cell r="D802" t="str">
            <v>13-D-0301</v>
          </cell>
          <cell r="E802" t="str">
            <v>13-D-0301</v>
          </cell>
          <cell r="F802">
            <v>44470</v>
          </cell>
          <cell r="G802">
            <v>44470</v>
          </cell>
          <cell r="H802">
            <v>44470</v>
          </cell>
          <cell r="I802">
            <v>44500</v>
          </cell>
          <cell r="J802">
            <v>8</v>
          </cell>
          <cell r="K802" t="str">
            <v>分摊电费（公区）</v>
          </cell>
          <cell r="L802">
            <v>68.4</v>
          </cell>
        </row>
        <row r="803">
          <cell r="D803" t="str">
            <v>13-D-0302</v>
          </cell>
          <cell r="E803" t="str">
            <v>13-D-0302</v>
          </cell>
          <cell r="F803">
            <v>44470</v>
          </cell>
          <cell r="G803">
            <v>44470</v>
          </cell>
          <cell r="H803">
            <v>44470</v>
          </cell>
          <cell r="I803">
            <v>44500</v>
          </cell>
          <cell r="J803">
            <v>8</v>
          </cell>
          <cell r="K803" t="str">
            <v>分摊电费（公区）</v>
          </cell>
          <cell r="L803">
            <v>68.4</v>
          </cell>
        </row>
        <row r="804">
          <cell r="D804" t="str">
            <v>13-D-0502</v>
          </cell>
          <cell r="E804" t="str">
            <v>13-D-0502</v>
          </cell>
          <cell r="F804">
            <v>44470</v>
          </cell>
          <cell r="G804">
            <v>44470</v>
          </cell>
          <cell r="H804">
            <v>44470</v>
          </cell>
          <cell r="I804">
            <v>44500</v>
          </cell>
          <cell r="J804">
            <v>8</v>
          </cell>
          <cell r="K804" t="str">
            <v>分摊电费（公区）</v>
          </cell>
          <cell r="L804">
            <v>63.7</v>
          </cell>
        </row>
        <row r="805">
          <cell r="D805" t="str">
            <v>13-E-0101</v>
          </cell>
          <cell r="E805" t="str">
            <v>13-E-0101</v>
          </cell>
          <cell r="F805">
            <v>44470</v>
          </cell>
          <cell r="G805">
            <v>44470</v>
          </cell>
          <cell r="H805">
            <v>44470</v>
          </cell>
          <cell r="I805">
            <v>44500</v>
          </cell>
          <cell r="J805">
            <v>8</v>
          </cell>
          <cell r="K805" t="str">
            <v>分摊电费（公区）</v>
          </cell>
          <cell r="L805">
            <v>73.77</v>
          </cell>
        </row>
        <row r="806">
          <cell r="D806" t="str">
            <v>13-E-0102</v>
          </cell>
          <cell r="E806" t="str">
            <v>13-E-0102</v>
          </cell>
          <cell r="F806">
            <v>44470</v>
          </cell>
          <cell r="G806">
            <v>44470</v>
          </cell>
          <cell r="H806">
            <v>44470</v>
          </cell>
          <cell r="I806">
            <v>44500</v>
          </cell>
          <cell r="J806">
            <v>8</v>
          </cell>
          <cell r="K806" t="str">
            <v>分摊电费（公区）</v>
          </cell>
          <cell r="L806">
            <v>72.44</v>
          </cell>
        </row>
        <row r="807">
          <cell r="D807" t="str">
            <v>13-E-0301</v>
          </cell>
          <cell r="E807" t="str">
            <v>13-E-0301</v>
          </cell>
          <cell r="F807">
            <v>44470</v>
          </cell>
          <cell r="G807">
            <v>44470</v>
          </cell>
          <cell r="H807">
            <v>44470</v>
          </cell>
          <cell r="I807">
            <v>44500</v>
          </cell>
          <cell r="J807">
            <v>8</v>
          </cell>
          <cell r="K807" t="str">
            <v>分摊电费（公区）</v>
          </cell>
          <cell r="L807">
            <v>68.82</v>
          </cell>
        </row>
        <row r="808">
          <cell r="D808" t="str">
            <v>13-E-0302</v>
          </cell>
          <cell r="E808" t="str">
            <v>13-E-0302</v>
          </cell>
          <cell r="F808">
            <v>44470</v>
          </cell>
          <cell r="G808">
            <v>44470</v>
          </cell>
          <cell r="H808">
            <v>44470</v>
          </cell>
          <cell r="I808">
            <v>44500</v>
          </cell>
          <cell r="J808">
            <v>8</v>
          </cell>
          <cell r="K808" t="str">
            <v>分摊电费（公区）</v>
          </cell>
          <cell r="L808">
            <v>68.34</v>
          </cell>
        </row>
        <row r="809">
          <cell r="D809" t="str">
            <v>13-E-0501</v>
          </cell>
          <cell r="E809" t="str">
            <v>13-E-0501</v>
          </cell>
          <cell r="F809">
            <v>44470</v>
          </cell>
          <cell r="G809">
            <v>44470</v>
          </cell>
          <cell r="H809">
            <v>44470</v>
          </cell>
          <cell r="I809">
            <v>44500</v>
          </cell>
          <cell r="J809">
            <v>8</v>
          </cell>
          <cell r="K809" t="str">
            <v>分摊电费（公区）</v>
          </cell>
          <cell r="L809">
            <v>63.74</v>
          </cell>
        </row>
        <row r="810">
          <cell r="D810" t="str">
            <v>13-E-0502</v>
          </cell>
          <cell r="E810" t="str">
            <v>13-E-0502</v>
          </cell>
          <cell r="F810">
            <v>44470</v>
          </cell>
          <cell r="G810">
            <v>44470</v>
          </cell>
          <cell r="H810">
            <v>44470</v>
          </cell>
          <cell r="I810">
            <v>44500</v>
          </cell>
          <cell r="J810">
            <v>8</v>
          </cell>
          <cell r="K810" t="str">
            <v>分摊电费（公区）</v>
          </cell>
          <cell r="L810">
            <v>63.64</v>
          </cell>
        </row>
        <row r="811">
          <cell r="D811" t="str">
            <v>15-01-0201</v>
          </cell>
          <cell r="E811" t="str">
            <v>15-01-0201</v>
          </cell>
          <cell r="F811">
            <v>44470</v>
          </cell>
          <cell r="G811">
            <v>44470</v>
          </cell>
          <cell r="H811">
            <v>44470</v>
          </cell>
          <cell r="I811">
            <v>44500</v>
          </cell>
          <cell r="J811">
            <v>8</v>
          </cell>
          <cell r="K811" t="str">
            <v>分摊电费（公区）</v>
          </cell>
          <cell r="L811">
            <v>13.15</v>
          </cell>
        </row>
        <row r="812">
          <cell r="D812" t="str">
            <v>15-01-0202</v>
          </cell>
          <cell r="E812" t="str">
            <v>15-01-0202</v>
          </cell>
          <cell r="F812">
            <v>44470</v>
          </cell>
          <cell r="G812">
            <v>44470</v>
          </cell>
          <cell r="H812">
            <v>44470</v>
          </cell>
          <cell r="I812">
            <v>44500</v>
          </cell>
          <cell r="J812">
            <v>8</v>
          </cell>
          <cell r="K812" t="str">
            <v>分摊电费（公区）</v>
          </cell>
          <cell r="L812">
            <v>17.81</v>
          </cell>
        </row>
        <row r="813">
          <cell r="D813" t="str">
            <v>15-01-0203</v>
          </cell>
          <cell r="E813" t="str">
            <v>15-01-0203</v>
          </cell>
          <cell r="F813">
            <v>44470</v>
          </cell>
          <cell r="G813">
            <v>44470</v>
          </cell>
          <cell r="H813">
            <v>44470</v>
          </cell>
          <cell r="I813">
            <v>44500</v>
          </cell>
          <cell r="J813">
            <v>8</v>
          </cell>
          <cell r="K813" t="str">
            <v>分摊电费（公区）</v>
          </cell>
          <cell r="L813">
            <v>18.08</v>
          </cell>
        </row>
        <row r="814">
          <cell r="D814" t="str">
            <v>15-01-0204</v>
          </cell>
          <cell r="E814" t="str">
            <v>15-01-0204</v>
          </cell>
          <cell r="F814">
            <v>44470</v>
          </cell>
          <cell r="G814">
            <v>44470</v>
          </cell>
          <cell r="H814">
            <v>44470</v>
          </cell>
          <cell r="I814">
            <v>44500</v>
          </cell>
          <cell r="J814">
            <v>8</v>
          </cell>
          <cell r="K814" t="str">
            <v>分摊电费（公区）</v>
          </cell>
          <cell r="L814">
            <v>18.08</v>
          </cell>
        </row>
        <row r="815">
          <cell r="D815" t="str">
            <v>15-01-0206</v>
          </cell>
          <cell r="E815" t="str">
            <v>15-01-0206</v>
          </cell>
          <cell r="F815">
            <v>44470</v>
          </cell>
          <cell r="G815">
            <v>44470</v>
          </cell>
          <cell r="H815">
            <v>44470</v>
          </cell>
          <cell r="I815">
            <v>44500</v>
          </cell>
          <cell r="J815">
            <v>8</v>
          </cell>
          <cell r="K815" t="str">
            <v>分摊电费（公区）</v>
          </cell>
          <cell r="L815">
            <v>13.15</v>
          </cell>
        </row>
        <row r="816">
          <cell r="D816" t="str">
            <v>15-01-0207</v>
          </cell>
          <cell r="E816" t="str">
            <v>15-01-0207</v>
          </cell>
          <cell r="F816">
            <v>44470</v>
          </cell>
          <cell r="G816">
            <v>44470</v>
          </cell>
          <cell r="H816">
            <v>44470</v>
          </cell>
          <cell r="I816">
            <v>44500</v>
          </cell>
          <cell r="J816">
            <v>8</v>
          </cell>
          <cell r="K816" t="str">
            <v>分摊电费（公区）</v>
          </cell>
          <cell r="L816">
            <v>13.05</v>
          </cell>
        </row>
        <row r="817">
          <cell r="D817" t="str">
            <v>15-01-0208</v>
          </cell>
          <cell r="E817" t="str">
            <v>15-01-0208</v>
          </cell>
          <cell r="F817">
            <v>44470</v>
          </cell>
          <cell r="G817">
            <v>44470</v>
          </cell>
          <cell r="H817">
            <v>44470</v>
          </cell>
          <cell r="I817">
            <v>44500</v>
          </cell>
          <cell r="J817">
            <v>8</v>
          </cell>
          <cell r="K817" t="str">
            <v>分摊电费（公区）</v>
          </cell>
          <cell r="L817">
            <v>23.45</v>
          </cell>
        </row>
        <row r="818">
          <cell r="D818" t="str">
            <v>15-01-0301</v>
          </cell>
          <cell r="E818" t="str">
            <v>15-01-0301</v>
          </cell>
          <cell r="F818">
            <v>44470</v>
          </cell>
          <cell r="G818">
            <v>44470</v>
          </cell>
          <cell r="H818">
            <v>44470</v>
          </cell>
          <cell r="I818">
            <v>44500</v>
          </cell>
          <cell r="J818">
            <v>8</v>
          </cell>
          <cell r="K818" t="str">
            <v>分摊电费（公区）</v>
          </cell>
          <cell r="L818">
            <v>36.18</v>
          </cell>
        </row>
        <row r="819">
          <cell r="D819" t="str">
            <v>15-01-0302</v>
          </cell>
          <cell r="E819" t="str">
            <v>15-01-0302</v>
          </cell>
          <cell r="F819">
            <v>44470</v>
          </cell>
          <cell r="G819">
            <v>44470</v>
          </cell>
          <cell r="H819">
            <v>44470</v>
          </cell>
          <cell r="I819">
            <v>44500</v>
          </cell>
          <cell r="J819">
            <v>8</v>
          </cell>
          <cell r="K819" t="str">
            <v>分摊电费（公区）</v>
          </cell>
          <cell r="L819">
            <v>26.82</v>
          </cell>
        </row>
        <row r="820">
          <cell r="D820" t="str">
            <v>15-01-0303</v>
          </cell>
          <cell r="E820" t="str">
            <v>15-01-0303</v>
          </cell>
          <cell r="F820">
            <v>44470</v>
          </cell>
          <cell r="G820">
            <v>44470</v>
          </cell>
          <cell r="H820">
            <v>44470</v>
          </cell>
          <cell r="I820">
            <v>44500</v>
          </cell>
          <cell r="J820">
            <v>8</v>
          </cell>
          <cell r="K820" t="str">
            <v>分摊电费（公区）</v>
          </cell>
          <cell r="L820">
            <v>26.9</v>
          </cell>
        </row>
        <row r="821">
          <cell r="D821" t="str">
            <v>15-01-0304</v>
          </cell>
          <cell r="E821" t="str">
            <v>15-01-0304</v>
          </cell>
          <cell r="F821">
            <v>44470</v>
          </cell>
          <cell r="G821">
            <v>44470</v>
          </cell>
          <cell r="H821">
            <v>44470</v>
          </cell>
          <cell r="I821">
            <v>44500</v>
          </cell>
          <cell r="J821">
            <v>8</v>
          </cell>
          <cell r="K821" t="str">
            <v>分摊电费（公区）</v>
          </cell>
          <cell r="L821">
            <v>26.86</v>
          </cell>
        </row>
        <row r="822">
          <cell r="D822" t="str">
            <v>15-01-0305</v>
          </cell>
          <cell r="E822" t="str">
            <v>15-01-0305</v>
          </cell>
          <cell r="F822">
            <v>44470</v>
          </cell>
          <cell r="G822">
            <v>44470</v>
          </cell>
          <cell r="H822">
            <v>44470</v>
          </cell>
          <cell r="I822">
            <v>44500</v>
          </cell>
          <cell r="J822">
            <v>8</v>
          </cell>
          <cell r="K822" t="str">
            <v>分摊电费（公区）</v>
          </cell>
          <cell r="L822">
            <v>27.04</v>
          </cell>
        </row>
        <row r="823">
          <cell r="D823" t="str">
            <v>15-01-0306</v>
          </cell>
          <cell r="E823" t="str">
            <v>15-01-0306</v>
          </cell>
          <cell r="F823">
            <v>44470</v>
          </cell>
          <cell r="G823">
            <v>44470</v>
          </cell>
          <cell r="H823">
            <v>44470</v>
          </cell>
          <cell r="I823">
            <v>44500</v>
          </cell>
          <cell r="J823">
            <v>8</v>
          </cell>
          <cell r="K823" t="str">
            <v>分摊电费（公区）</v>
          </cell>
          <cell r="L823">
            <v>27.05</v>
          </cell>
        </row>
        <row r="824">
          <cell r="D824" t="str">
            <v>15-01-0307</v>
          </cell>
          <cell r="E824" t="str">
            <v>15-01-0307</v>
          </cell>
          <cell r="F824">
            <v>44470</v>
          </cell>
          <cell r="G824">
            <v>44470</v>
          </cell>
          <cell r="H824">
            <v>44470</v>
          </cell>
          <cell r="I824">
            <v>44500</v>
          </cell>
          <cell r="J824">
            <v>8</v>
          </cell>
          <cell r="K824" t="str">
            <v>分摊电费（公区）</v>
          </cell>
          <cell r="L824">
            <v>26.84</v>
          </cell>
        </row>
        <row r="825">
          <cell r="D825" t="str">
            <v>15-01-0308</v>
          </cell>
          <cell r="E825" t="str">
            <v>15-01-0308</v>
          </cell>
          <cell r="F825">
            <v>44470</v>
          </cell>
          <cell r="G825">
            <v>44470</v>
          </cell>
          <cell r="H825">
            <v>44470</v>
          </cell>
          <cell r="I825">
            <v>44500</v>
          </cell>
          <cell r="J825">
            <v>8</v>
          </cell>
          <cell r="K825" t="str">
            <v>分摊电费（公区）</v>
          </cell>
          <cell r="L825">
            <v>26.91</v>
          </cell>
        </row>
        <row r="826">
          <cell r="D826" t="str">
            <v>15-01-0309</v>
          </cell>
          <cell r="E826" t="str">
            <v>15-01-0309</v>
          </cell>
          <cell r="F826">
            <v>44470</v>
          </cell>
          <cell r="G826">
            <v>44470</v>
          </cell>
          <cell r="H826">
            <v>44470</v>
          </cell>
          <cell r="I826">
            <v>44500</v>
          </cell>
          <cell r="J826">
            <v>8</v>
          </cell>
          <cell r="K826" t="str">
            <v>分摊电费（公区）</v>
          </cell>
          <cell r="L826">
            <v>26.74</v>
          </cell>
        </row>
        <row r="827">
          <cell r="D827" t="str">
            <v>15-01-0310</v>
          </cell>
          <cell r="E827" t="str">
            <v>15-01-0310</v>
          </cell>
          <cell r="F827">
            <v>44470</v>
          </cell>
          <cell r="G827">
            <v>44470</v>
          </cell>
          <cell r="H827">
            <v>44470</v>
          </cell>
          <cell r="I827">
            <v>44500</v>
          </cell>
          <cell r="J827">
            <v>8</v>
          </cell>
          <cell r="K827" t="str">
            <v>分摊电费（公区）</v>
          </cell>
          <cell r="L827">
            <v>26.75</v>
          </cell>
        </row>
        <row r="828">
          <cell r="D828" t="str">
            <v>15-01-0501</v>
          </cell>
          <cell r="E828" t="str">
            <v>15-01-0501</v>
          </cell>
          <cell r="F828">
            <v>44470</v>
          </cell>
          <cell r="G828">
            <v>44470</v>
          </cell>
          <cell r="H828">
            <v>44470</v>
          </cell>
          <cell r="I828">
            <v>44500</v>
          </cell>
          <cell r="J828">
            <v>8</v>
          </cell>
          <cell r="K828" t="str">
            <v>分摊电费（公区）</v>
          </cell>
          <cell r="L828">
            <v>36.18</v>
          </cell>
        </row>
        <row r="829">
          <cell r="D829" t="str">
            <v>15-01-0502</v>
          </cell>
          <cell r="E829" t="str">
            <v>15-01-0502</v>
          </cell>
          <cell r="F829">
            <v>44470</v>
          </cell>
          <cell r="G829">
            <v>44470</v>
          </cell>
          <cell r="H829">
            <v>44470</v>
          </cell>
          <cell r="I829">
            <v>44500</v>
          </cell>
          <cell r="J829">
            <v>8</v>
          </cell>
          <cell r="K829" t="str">
            <v>分摊电费（公区）</v>
          </cell>
          <cell r="L829">
            <v>26.82</v>
          </cell>
        </row>
        <row r="830">
          <cell r="D830" t="str">
            <v>15-01-0503</v>
          </cell>
          <cell r="E830" t="str">
            <v>15-01-0503</v>
          </cell>
          <cell r="F830">
            <v>44470</v>
          </cell>
          <cell r="G830">
            <v>44470</v>
          </cell>
          <cell r="H830">
            <v>44470</v>
          </cell>
          <cell r="I830">
            <v>44500</v>
          </cell>
          <cell r="J830">
            <v>8</v>
          </cell>
          <cell r="K830" t="str">
            <v>分摊电费（公区）</v>
          </cell>
          <cell r="L830">
            <v>26.9</v>
          </cell>
        </row>
        <row r="831">
          <cell r="D831" t="str">
            <v>15-01-0504</v>
          </cell>
          <cell r="E831" t="str">
            <v>15-01-0504</v>
          </cell>
          <cell r="F831">
            <v>44470</v>
          </cell>
          <cell r="G831">
            <v>44470</v>
          </cell>
          <cell r="H831">
            <v>44470</v>
          </cell>
          <cell r="I831">
            <v>44500</v>
          </cell>
          <cell r="J831">
            <v>8</v>
          </cell>
          <cell r="K831" t="str">
            <v>分摊电费（公区）</v>
          </cell>
          <cell r="L831">
            <v>26.86</v>
          </cell>
        </row>
        <row r="832">
          <cell r="D832" t="str">
            <v>15-01-0505</v>
          </cell>
          <cell r="E832" t="str">
            <v>15-01-0505</v>
          </cell>
          <cell r="F832">
            <v>44470</v>
          </cell>
          <cell r="G832">
            <v>44470</v>
          </cell>
          <cell r="H832">
            <v>44470</v>
          </cell>
          <cell r="I832">
            <v>44500</v>
          </cell>
          <cell r="J832">
            <v>8</v>
          </cell>
          <cell r="K832" t="str">
            <v>分摊电费（公区）</v>
          </cell>
          <cell r="L832">
            <v>27.04</v>
          </cell>
        </row>
        <row r="833">
          <cell r="D833" t="str">
            <v>15-01-0506</v>
          </cell>
          <cell r="E833" t="str">
            <v>15-01-0506</v>
          </cell>
          <cell r="F833">
            <v>44470</v>
          </cell>
          <cell r="G833">
            <v>44470</v>
          </cell>
          <cell r="H833">
            <v>44470</v>
          </cell>
          <cell r="I833">
            <v>44500</v>
          </cell>
          <cell r="J833">
            <v>8</v>
          </cell>
          <cell r="K833" t="str">
            <v>分摊电费（公区）</v>
          </cell>
          <cell r="L833">
            <v>27.05</v>
          </cell>
        </row>
        <row r="834">
          <cell r="D834" t="str">
            <v>15-01-0507</v>
          </cell>
          <cell r="E834" t="str">
            <v>15-01-0507</v>
          </cell>
          <cell r="F834">
            <v>44470</v>
          </cell>
          <cell r="G834">
            <v>44470</v>
          </cell>
          <cell r="H834">
            <v>44470</v>
          </cell>
          <cell r="I834">
            <v>44500</v>
          </cell>
          <cell r="J834">
            <v>8</v>
          </cell>
          <cell r="K834" t="str">
            <v>分摊电费（公区）</v>
          </cell>
          <cell r="L834">
            <v>26.84</v>
          </cell>
        </row>
        <row r="835">
          <cell r="D835" t="str">
            <v>15-01-0508</v>
          </cell>
          <cell r="E835" t="str">
            <v>15-01-0508</v>
          </cell>
          <cell r="F835">
            <v>44470</v>
          </cell>
          <cell r="G835">
            <v>44470</v>
          </cell>
          <cell r="H835">
            <v>44470</v>
          </cell>
          <cell r="I835">
            <v>44500</v>
          </cell>
          <cell r="J835">
            <v>8</v>
          </cell>
          <cell r="K835" t="str">
            <v>分摊电费（公区）</v>
          </cell>
          <cell r="L835">
            <v>26.91</v>
          </cell>
        </row>
        <row r="836">
          <cell r="D836" t="str">
            <v>15-01-0509</v>
          </cell>
          <cell r="E836" t="str">
            <v>15-01-0509</v>
          </cell>
          <cell r="F836">
            <v>44470</v>
          </cell>
          <cell r="G836">
            <v>44470</v>
          </cell>
          <cell r="H836">
            <v>44470</v>
          </cell>
          <cell r="I836">
            <v>44500</v>
          </cell>
          <cell r="J836">
            <v>8</v>
          </cell>
          <cell r="K836" t="str">
            <v>分摊电费（公区）</v>
          </cell>
          <cell r="L836">
            <v>26.74</v>
          </cell>
        </row>
        <row r="837">
          <cell r="D837" t="str">
            <v>15-01-0510</v>
          </cell>
          <cell r="E837" t="str">
            <v>15-01-0510</v>
          </cell>
          <cell r="F837">
            <v>44470</v>
          </cell>
          <cell r="G837">
            <v>44470</v>
          </cell>
          <cell r="H837">
            <v>44470</v>
          </cell>
          <cell r="I837">
            <v>44500</v>
          </cell>
          <cell r="J837">
            <v>8</v>
          </cell>
          <cell r="K837" t="str">
            <v>分摊电费（公区）</v>
          </cell>
          <cell r="L837">
            <v>26.75</v>
          </cell>
        </row>
        <row r="838">
          <cell r="D838" t="str">
            <v>15-01-0511</v>
          </cell>
          <cell r="E838" t="str">
            <v>15-01-0511</v>
          </cell>
          <cell r="F838">
            <v>44470</v>
          </cell>
          <cell r="G838">
            <v>44470</v>
          </cell>
          <cell r="H838">
            <v>44470</v>
          </cell>
          <cell r="I838">
            <v>44500</v>
          </cell>
          <cell r="J838">
            <v>8</v>
          </cell>
          <cell r="K838" t="str">
            <v>分摊电费（公区）</v>
          </cell>
          <cell r="L838">
            <v>36.89</v>
          </cell>
        </row>
        <row r="839">
          <cell r="D839" t="str">
            <v>15-01-0701</v>
          </cell>
          <cell r="E839" t="str">
            <v>15-01-0701</v>
          </cell>
          <cell r="F839">
            <v>44470</v>
          </cell>
          <cell r="G839">
            <v>44470</v>
          </cell>
          <cell r="H839">
            <v>44470</v>
          </cell>
          <cell r="I839">
            <v>44500</v>
          </cell>
          <cell r="J839">
            <v>8</v>
          </cell>
          <cell r="K839" t="str">
            <v>分摊电费（公区）</v>
          </cell>
          <cell r="L839">
            <v>37.02</v>
          </cell>
        </row>
        <row r="840">
          <cell r="D840" t="str">
            <v>15-01-0702</v>
          </cell>
          <cell r="E840" t="str">
            <v>15-01-0702</v>
          </cell>
          <cell r="F840">
            <v>44470</v>
          </cell>
          <cell r="G840">
            <v>44470</v>
          </cell>
          <cell r="H840">
            <v>44470</v>
          </cell>
          <cell r="I840">
            <v>44500</v>
          </cell>
          <cell r="J840">
            <v>8</v>
          </cell>
          <cell r="K840" t="str">
            <v>分摊电费（公区）</v>
          </cell>
          <cell r="L840">
            <v>27.45</v>
          </cell>
        </row>
        <row r="841">
          <cell r="D841" t="str">
            <v>15-01-0703</v>
          </cell>
          <cell r="E841" t="str">
            <v>15-01-0703</v>
          </cell>
          <cell r="F841">
            <v>44470</v>
          </cell>
          <cell r="G841">
            <v>44470</v>
          </cell>
          <cell r="H841">
            <v>44470</v>
          </cell>
          <cell r="I841">
            <v>44500</v>
          </cell>
          <cell r="J841">
            <v>8</v>
          </cell>
          <cell r="K841" t="str">
            <v>分摊电费（公区）</v>
          </cell>
          <cell r="L841">
            <v>27.53</v>
          </cell>
        </row>
        <row r="842">
          <cell r="D842" t="str">
            <v>15-01-0704</v>
          </cell>
          <cell r="E842" t="str">
            <v>15-01-0704</v>
          </cell>
          <cell r="F842">
            <v>44470</v>
          </cell>
          <cell r="G842">
            <v>44470</v>
          </cell>
          <cell r="H842">
            <v>44470</v>
          </cell>
          <cell r="I842">
            <v>44500</v>
          </cell>
          <cell r="J842">
            <v>8</v>
          </cell>
          <cell r="K842" t="str">
            <v>分摊电费（公区）</v>
          </cell>
          <cell r="L842">
            <v>27.49</v>
          </cell>
        </row>
        <row r="843">
          <cell r="D843" t="str">
            <v>15-01-0705</v>
          </cell>
          <cell r="E843" t="str">
            <v>15-01-0705</v>
          </cell>
          <cell r="F843">
            <v>44470</v>
          </cell>
          <cell r="G843">
            <v>44470</v>
          </cell>
          <cell r="H843">
            <v>44470</v>
          </cell>
          <cell r="I843">
            <v>44500</v>
          </cell>
          <cell r="J843">
            <v>8</v>
          </cell>
          <cell r="K843" t="str">
            <v>分摊电费（公区）</v>
          </cell>
          <cell r="L843">
            <v>27.68</v>
          </cell>
        </row>
        <row r="844">
          <cell r="D844" t="str">
            <v>15-01-0706</v>
          </cell>
          <cell r="E844" t="str">
            <v>15-01-0706</v>
          </cell>
          <cell r="F844">
            <v>44470</v>
          </cell>
          <cell r="G844">
            <v>44470</v>
          </cell>
          <cell r="H844">
            <v>44470</v>
          </cell>
          <cell r="I844">
            <v>44500</v>
          </cell>
          <cell r="J844">
            <v>8</v>
          </cell>
          <cell r="K844" t="str">
            <v>分摊电费（公区）</v>
          </cell>
          <cell r="L844">
            <v>27.68</v>
          </cell>
        </row>
        <row r="845">
          <cell r="D845" t="str">
            <v>15-01-0707</v>
          </cell>
          <cell r="E845" t="str">
            <v>15-01-0707</v>
          </cell>
          <cell r="F845">
            <v>44470</v>
          </cell>
          <cell r="G845">
            <v>44470</v>
          </cell>
          <cell r="H845">
            <v>44470</v>
          </cell>
          <cell r="I845">
            <v>44500</v>
          </cell>
          <cell r="J845">
            <v>8</v>
          </cell>
          <cell r="K845" t="str">
            <v>分摊电费（公区）</v>
          </cell>
          <cell r="L845">
            <v>27.47</v>
          </cell>
        </row>
        <row r="846">
          <cell r="D846" t="str">
            <v>15-01-0708</v>
          </cell>
          <cell r="E846" t="str">
            <v>15-01-0708</v>
          </cell>
          <cell r="F846">
            <v>44470</v>
          </cell>
          <cell r="G846">
            <v>44470</v>
          </cell>
          <cell r="H846">
            <v>44470</v>
          </cell>
          <cell r="I846">
            <v>44500</v>
          </cell>
          <cell r="J846">
            <v>8</v>
          </cell>
          <cell r="K846" t="str">
            <v>分摊电费（公区）</v>
          </cell>
          <cell r="L846">
            <v>27.54</v>
          </cell>
        </row>
        <row r="847">
          <cell r="D847" t="str">
            <v>15-01-0709</v>
          </cell>
          <cell r="E847" t="str">
            <v>15-01-0709</v>
          </cell>
          <cell r="F847">
            <v>44470</v>
          </cell>
          <cell r="G847">
            <v>44470</v>
          </cell>
          <cell r="H847">
            <v>44470</v>
          </cell>
          <cell r="I847">
            <v>44500</v>
          </cell>
          <cell r="J847">
            <v>8</v>
          </cell>
          <cell r="K847" t="str">
            <v>分摊电费（公区）</v>
          </cell>
          <cell r="L847">
            <v>27.37</v>
          </cell>
        </row>
        <row r="848">
          <cell r="D848" t="str">
            <v>15-01-0710</v>
          </cell>
          <cell r="E848" t="str">
            <v>15-01-0710</v>
          </cell>
          <cell r="F848">
            <v>44470</v>
          </cell>
          <cell r="G848">
            <v>44470</v>
          </cell>
          <cell r="H848">
            <v>44470</v>
          </cell>
          <cell r="I848">
            <v>44500</v>
          </cell>
          <cell r="J848">
            <v>8</v>
          </cell>
          <cell r="K848" t="str">
            <v>分摊电费（公区）</v>
          </cell>
          <cell r="L848">
            <v>27.37</v>
          </cell>
        </row>
        <row r="849">
          <cell r="D849" t="str">
            <v>15-01-0711</v>
          </cell>
          <cell r="E849" t="str">
            <v>15-01-0711</v>
          </cell>
          <cell r="F849">
            <v>44470</v>
          </cell>
          <cell r="G849">
            <v>44470</v>
          </cell>
          <cell r="H849">
            <v>44470</v>
          </cell>
          <cell r="I849">
            <v>44500</v>
          </cell>
          <cell r="J849">
            <v>8</v>
          </cell>
          <cell r="K849" t="str">
            <v>分摊电费（公区）</v>
          </cell>
          <cell r="L849">
            <v>37.75</v>
          </cell>
        </row>
        <row r="850">
          <cell r="D850" t="str">
            <v>15-01-0901</v>
          </cell>
          <cell r="E850" t="str">
            <v>15-01-0901</v>
          </cell>
          <cell r="F850">
            <v>44470</v>
          </cell>
          <cell r="G850">
            <v>44470</v>
          </cell>
          <cell r="H850">
            <v>44470</v>
          </cell>
          <cell r="I850">
            <v>44500</v>
          </cell>
          <cell r="J850">
            <v>8</v>
          </cell>
          <cell r="K850" t="str">
            <v>分摊电费（公区）</v>
          </cell>
          <cell r="L850">
            <v>37.02</v>
          </cell>
        </row>
        <row r="851">
          <cell r="D851" t="str">
            <v>15-01-0902</v>
          </cell>
          <cell r="E851" t="str">
            <v>15-01-0902</v>
          </cell>
          <cell r="F851">
            <v>44470</v>
          </cell>
          <cell r="G851">
            <v>44470</v>
          </cell>
          <cell r="H851">
            <v>44470</v>
          </cell>
          <cell r="I851">
            <v>44500</v>
          </cell>
          <cell r="J851">
            <v>8</v>
          </cell>
          <cell r="K851" t="str">
            <v>分摊电费（公区）</v>
          </cell>
          <cell r="L851">
            <v>27.45</v>
          </cell>
        </row>
        <row r="852">
          <cell r="D852" t="str">
            <v>15-01-0903</v>
          </cell>
          <cell r="E852" t="str">
            <v>15-01-0903</v>
          </cell>
          <cell r="F852">
            <v>44470</v>
          </cell>
          <cell r="G852">
            <v>44470</v>
          </cell>
          <cell r="H852">
            <v>44470</v>
          </cell>
          <cell r="I852">
            <v>44500</v>
          </cell>
          <cell r="J852">
            <v>8</v>
          </cell>
          <cell r="K852" t="str">
            <v>分摊电费（公区）</v>
          </cell>
          <cell r="L852">
            <v>27.53</v>
          </cell>
        </row>
        <row r="853">
          <cell r="D853" t="str">
            <v>15-01-0904</v>
          </cell>
          <cell r="E853" t="str">
            <v>15-01-0904</v>
          </cell>
          <cell r="F853">
            <v>44470</v>
          </cell>
          <cell r="G853">
            <v>44470</v>
          </cell>
          <cell r="H853">
            <v>44470</v>
          </cell>
          <cell r="I853">
            <v>44500</v>
          </cell>
          <cell r="J853">
            <v>8</v>
          </cell>
          <cell r="K853" t="str">
            <v>分摊电费（公区）</v>
          </cell>
          <cell r="L853">
            <v>27.49</v>
          </cell>
        </row>
        <row r="854">
          <cell r="D854" t="str">
            <v>15-01-0905</v>
          </cell>
          <cell r="E854" t="str">
            <v>15-01-0905</v>
          </cell>
          <cell r="F854">
            <v>44470</v>
          </cell>
          <cell r="G854">
            <v>44470</v>
          </cell>
          <cell r="H854">
            <v>44470</v>
          </cell>
          <cell r="I854">
            <v>44500</v>
          </cell>
          <cell r="J854">
            <v>8</v>
          </cell>
          <cell r="K854" t="str">
            <v>分摊电费（公区）</v>
          </cell>
          <cell r="L854">
            <v>27.68</v>
          </cell>
        </row>
        <row r="855">
          <cell r="D855" t="str">
            <v>15-01-0906</v>
          </cell>
          <cell r="E855" t="str">
            <v>15-01-0906</v>
          </cell>
          <cell r="F855">
            <v>44470</v>
          </cell>
          <cell r="G855">
            <v>44470</v>
          </cell>
          <cell r="H855">
            <v>44470</v>
          </cell>
          <cell r="I855">
            <v>44500</v>
          </cell>
          <cell r="J855">
            <v>8</v>
          </cell>
          <cell r="K855" t="str">
            <v>分摊电费（公区）</v>
          </cell>
          <cell r="L855">
            <v>27.68</v>
          </cell>
        </row>
        <row r="856">
          <cell r="D856" t="str">
            <v>15-01-0908</v>
          </cell>
          <cell r="E856" t="str">
            <v>15-01-0908</v>
          </cell>
          <cell r="F856">
            <v>44470</v>
          </cell>
          <cell r="G856">
            <v>44470</v>
          </cell>
          <cell r="H856">
            <v>44470</v>
          </cell>
          <cell r="I856">
            <v>44500</v>
          </cell>
          <cell r="J856">
            <v>8</v>
          </cell>
          <cell r="K856" t="str">
            <v>分摊电费（公区）</v>
          </cell>
          <cell r="L856">
            <v>27.54</v>
          </cell>
        </row>
        <row r="857">
          <cell r="D857" t="str">
            <v>15-01-0909</v>
          </cell>
          <cell r="E857" t="str">
            <v>15-01-0909</v>
          </cell>
          <cell r="F857">
            <v>44470</v>
          </cell>
          <cell r="G857">
            <v>44470</v>
          </cell>
          <cell r="H857">
            <v>44470</v>
          </cell>
          <cell r="I857">
            <v>44500</v>
          </cell>
          <cell r="J857">
            <v>8</v>
          </cell>
          <cell r="K857" t="str">
            <v>分摊电费（公区）</v>
          </cell>
          <cell r="L857">
            <v>27.37</v>
          </cell>
        </row>
        <row r="858">
          <cell r="D858" t="str">
            <v>15-01-0910</v>
          </cell>
          <cell r="E858" t="str">
            <v>15-01-0910</v>
          </cell>
          <cell r="F858">
            <v>44470</v>
          </cell>
          <cell r="G858">
            <v>44470</v>
          </cell>
          <cell r="H858">
            <v>44470</v>
          </cell>
          <cell r="I858">
            <v>44500</v>
          </cell>
          <cell r="J858">
            <v>8</v>
          </cell>
          <cell r="K858" t="str">
            <v>分摊电费（公区）</v>
          </cell>
          <cell r="L858">
            <v>27.37</v>
          </cell>
        </row>
        <row r="859">
          <cell r="D859" t="str">
            <v>15-01-1101</v>
          </cell>
          <cell r="E859" t="str">
            <v>15-01-1101</v>
          </cell>
          <cell r="F859">
            <v>44470</v>
          </cell>
          <cell r="G859">
            <v>44470</v>
          </cell>
          <cell r="H859">
            <v>44470</v>
          </cell>
          <cell r="I859">
            <v>44500</v>
          </cell>
          <cell r="J859">
            <v>8</v>
          </cell>
          <cell r="K859" t="str">
            <v>分摊电费（公区）</v>
          </cell>
          <cell r="L859">
            <v>37.72</v>
          </cell>
        </row>
        <row r="860">
          <cell r="D860" t="str">
            <v>15-01-1102</v>
          </cell>
          <cell r="E860" t="str">
            <v>15-01-1102</v>
          </cell>
          <cell r="F860">
            <v>44470</v>
          </cell>
          <cell r="G860">
            <v>44470</v>
          </cell>
          <cell r="H860">
            <v>44470</v>
          </cell>
          <cell r="I860">
            <v>44500</v>
          </cell>
          <cell r="J860">
            <v>8</v>
          </cell>
          <cell r="K860" t="str">
            <v>分摊电费（公区）</v>
          </cell>
          <cell r="L860">
            <v>28.03</v>
          </cell>
        </row>
        <row r="861">
          <cell r="D861" t="str">
            <v>15-01-1103</v>
          </cell>
          <cell r="E861" t="str">
            <v>15-01-1103</v>
          </cell>
          <cell r="F861">
            <v>44470</v>
          </cell>
          <cell r="G861">
            <v>44470</v>
          </cell>
          <cell r="H861">
            <v>44470</v>
          </cell>
          <cell r="I861">
            <v>44500</v>
          </cell>
          <cell r="J861">
            <v>8</v>
          </cell>
          <cell r="K861" t="str">
            <v>分摊电费（公区）</v>
          </cell>
          <cell r="L861">
            <v>28.16</v>
          </cell>
        </row>
        <row r="862">
          <cell r="D862" t="str">
            <v>15-01-1104</v>
          </cell>
          <cell r="E862" t="str">
            <v>15-01-1104</v>
          </cell>
          <cell r="F862">
            <v>44470</v>
          </cell>
          <cell r="G862">
            <v>44470</v>
          </cell>
          <cell r="H862">
            <v>44470</v>
          </cell>
          <cell r="I862">
            <v>44500</v>
          </cell>
          <cell r="J862">
            <v>8</v>
          </cell>
          <cell r="K862" t="str">
            <v>分摊电费（公区）</v>
          </cell>
          <cell r="L862">
            <v>28.01</v>
          </cell>
        </row>
        <row r="863">
          <cell r="D863" t="str">
            <v>15-01-1105</v>
          </cell>
          <cell r="E863" t="str">
            <v>15-01-1105</v>
          </cell>
          <cell r="F863">
            <v>44470</v>
          </cell>
          <cell r="G863">
            <v>44470</v>
          </cell>
          <cell r="H863">
            <v>44470</v>
          </cell>
          <cell r="I863">
            <v>44500</v>
          </cell>
          <cell r="J863">
            <v>8</v>
          </cell>
          <cell r="K863" t="str">
            <v>分摊电费（公区）</v>
          </cell>
          <cell r="L863">
            <v>28.32</v>
          </cell>
        </row>
        <row r="864">
          <cell r="D864" t="str">
            <v>15-01-1106</v>
          </cell>
          <cell r="E864" t="str">
            <v>15-01-1106</v>
          </cell>
          <cell r="F864">
            <v>44470</v>
          </cell>
          <cell r="G864">
            <v>44470</v>
          </cell>
          <cell r="H864">
            <v>44470</v>
          </cell>
          <cell r="I864">
            <v>44500</v>
          </cell>
          <cell r="J864">
            <v>8</v>
          </cell>
          <cell r="K864" t="str">
            <v>分摊电费（公区）</v>
          </cell>
          <cell r="L864">
            <v>28.32</v>
          </cell>
        </row>
        <row r="865">
          <cell r="D865" t="str">
            <v>15-01-1107</v>
          </cell>
          <cell r="E865" t="str">
            <v>15-01-1107</v>
          </cell>
          <cell r="F865">
            <v>44470</v>
          </cell>
          <cell r="G865">
            <v>44470</v>
          </cell>
          <cell r="H865">
            <v>44470</v>
          </cell>
          <cell r="I865">
            <v>44500</v>
          </cell>
          <cell r="J865">
            <v>8</v>
          </cell>
          <cell r="K865" t="str">
            <v>分摊电费（公区）</v>
          </cell>
          <cell r="L865">
            <v>28.05</v>
          </cell>
        </row>
        <row r="866">
          <cell r="D866" t="str">
            <v>15-01-1109</v>
          </cell>
          <cell r="E866" t="str">
            <v>15-01-1109</v>
          </cell>
          <cell r="F866">
            <v>44470</v>
          </cell>
          <cell r="G866">
            <v>44470</v>
          </cell>
          <cell r="H866">
            <v>44470</v>
          </cell>
          <cell r="I866">
            <v>44500</v>
          </cell>
          <cell r="J866">
            <v>8</v>
          </cell>
          <cell r="K866" t="str">
            <v>分摊电费（公区）</v>
          </cell>
          <cell r="L866">
            <v>27.89</v>
          </cell>
        </row>
        <row r="867">
          <cell r="D867" t="str">
            <v>15-01-1110</v>
          </cell>
          <cell r="E867" t="str">
            <v>15-01-1110</v>
          </cell>
          <cell r="F867">
            <v>44470</v>
          </cell>
          <cell r="G867">
            <v>44470</v>
          </cell>
          <cell r="H867">
            <v>44470</v>
          </cell>
          <cell r="I867">
            <v>44500</v>
          </cell>
          <cell r="J867">
            <v>8</v>
          </cell>
          <cell r="K867" t="str">
            <v>分摊电费（公区）</v>
          </cell>
          <cell r="L867">
            <v>28.33</v>
          </cell>
        </row>
        <row r="868">
          <cell r="D868" t="str">
            <v>15-01-1301</v>
          </cell>
          <cell r="E868" t="str">
            <v>15-01-1301</v>
          </cell>
          <cell r="F868">
            <v>44470</v>
          </cell>
          <cell r="G868">
            <v>44470</v>
          </cell>
          <cell r="H868">
            <v>44470</v>
          </cell>
          <cell r="I868">
            <v>44500</v>
          </cell>
          <cell r="J868">
            <v>8</v>
          </cell>
          <cell r="K868" t="str">
            <v>分摊电费（公区）</v>
          </cell>
          <cell r="L868">
            <v>37.72</v>
          </cell>
        </row>
        <row r="869">
          <cell r="D869" t="str">
            <v>15-01-1302</v>
          </cell>
          <cell r="E869" t="str">
            <v>15-01-1302</v>
          </cell>
          <cell r="F869">
            <v>44470</v>
          </cell>
          <cell r="G869">
            <v>44470</v>
          </cell>
          <cell r="H869">
            <v>44470</v>
          </cell>
          <cell r="I869">
            <v>44500</v>
          </cell>
          <cell r="J869">
            <v>8</v>
          </cell>
          <cell r="K869" t="str">
            <v>分摊电费（公区）</v>
          </cell>
          <cell r="L869">
            <v>28.03</v>
          </cell>
        </row>
        <row r="870">
          <cell r="D870" t="str">
            <v>15-01-1303</v>
          </cell>
          <cell r="E870" t="str">
            <v>15-01-1303</v>
          </cell>
          <cell r="F870">
            <v>44470</v>
          </cell>
          <cell r="G870">
            <v>44470</v>
          </cell>
          <cell r="H870">
            <v>44470</v>
          </cell>
          <cell r="I870">
            <v>44500</v>
          </cell>
          <cell r="J870">
            <v>8</v>
          </cell>
          <cell r="K870" t="str">
            <v>分摊电费（公区）</v>
          </cell>
          <cell r="L870">
            <v>28.16</v>
          </cell>
        </row>
        <row r="871">
          <cell r="D871" t="str">
            <v>15-01-1304</v>
          </cell>
          <cell r="E871" t="str">
            <v>15-01-1304</v>
          </cell>
          <cell r="F871">
            <v>44470</v>
          </cell>
          <cell r="G871">
            <v>44470</v>
          </cell>
          <cell r="H871">
            <v>44470</v>
          </cell>
          <cell r="I871">
            <v>44500</v>
          </cell>
          <cell r="J871">
            <v>8</v>
          </cell>
          <cell r="K871" t="str">
            <v>分摊电费（公区）</v>
          </cell>
          <cell r="L871">
            <v>28.01</v>
          </cell>
        </row>
        <row r="872">
          <cell r="D872" t="str">
            <v>15-01-1305</v>
          </cell>
          <cell r="E872" t="str">
            <v>15-01-1305</v>
          </cell>
          <cell r="F872">
            <v>44470</v>
          </cell>
          <cell r="G872">
            <v>44470</v>
          </cell>
          <cell r="H872">
            <v>44470</v>
          </cell>
          <cell r="I872">
            <v>44500</v>
          </cell>
          <cell r="J872">
            <v>8</v>
          </cell>
          <cell r="K872" t="str">
            <v>分摊电费（公区）</v>
          </cell>
          <cell r="L872">
            <v>28.32</v>
          </cell>
        </row>
        <row r="873">
          <cell r="D873" t="str">
            <v>15-01-1306</v>
          </cell>
          <cell r="E873" t="str">
            <v>15-01-1306</v>
          </cell>
          <cell r="F873">
            <v>44470</v>
          </cell>
          <cell r="G873">
            <v>44470</v>
          </cell>
          <cell r="H873">
            <v>44470</v>
          </cell>
          <cell r="I873">
            <v>44500</v>
          </cell>
          <cell r="J873">
            <v>8</v>
          </cell>
          <cell r="K873" t="str">
            <v>分摊电费（公区）</v>
          </cell>
          <cell r="L873">
            <v>28.32</v>
          </cell>
        </row>
        <row r="874">
          <cell r="D874" t="str">
            <v>15-01-1307</v>
          </cell>
          <cell r="E874" t="str">
            <v>15-01-1307</v>
          </cell>
          <cell r="F874">
            <v>44470</v>
          </cell>
          <cell r="G874">
            <v>44470</v>
          </cell>
          <cell r="H874">
            <v>44470</v>
          </cell>
          <cell r="I874">
            <v>44500</v>
          </cell>
          <cell r="J874">
            <v>8</v>
          </cell>
          <cell r="K874" t="str">
            <v>分摊电费（公区）</v>
          </cell>
          <cell r="L874">
            <v>28.05</v>
          </cell>
        </row>
        <row r="875">
          <cell r="D875" t="str">
            <v>15-01-1308</v>
          </cell>
          <cell r="E875" t="str">
            <v>15-01-1308</v>
          </cell>
          <cell r="F875">
            <v>44470</v>
          </cell>
          <cell r="G875">
            <v>44470</v>
          </cell>
          <cell r="H875">
            <v>44470</v>
          </cell>
          <cell r="I875">
            <v>44500</v>
          </cell>
          <cell r="J875">
            <v>8</v>
          </cell>
          <cell r="K875" t="str">
            <v>分摊电费（公区）</v>
          </cell>
          <cell r="L875">
            <v>28.15</v>
          </cell>
        </row>
        <row r="876">
          <cell r="D876" t="str">
            <v>15-01-1309</v>
          </cell>
          <cell r="E876" t="str">
            <v>15-01-1309</v>
          </cell>
          <cell r="F876">
            <v>44470</v>
          </cell>
          <cell r="G876">
            <v>44470</v>
          </cell>
          <cell r="H876">
            <v>44470</v>
          </cell>
          <cell r="I876">
            <v>44500</v>
          </cell>
          <cell r="J876">
            <v>8</v>
          </cell>
          <cell r="K876" t="str">
            <v>分摊电费（公区）</v>
          </cell>
          <cell r="L876">
            <v>27.89</v>
          </cell>
        </row>
        <row r="877">
          <cell r="D877" t="str">
            <v>15-01-1310</v>
          </cell>
          <cell r="E877" t="str">
            <v>15-01-1310</v>
          </cell>
          <cell r="F877">
            <v>44470</v>
          </cell>
          <cell r="G877">
            <v>44470</v>
          </cell>
          <cell r="H877">
            <v>44470</v>
          </cell>
          <cell r="I877">
            <v>44500</v>
          </cell>
          <cell r="J877">
            <v>8</v>
          </cell>
          <cell r="K877" t="str">
            <v>分摊电费（公区）</v>
          </cell>
          <cell r="L877">
            <v>28.33</v>
          </cell>
        </row>
        <row r="878">
          <cell r="D878" t="str">
            <v>15-01-1311</v>
          </cell>
          <cell r="E878" t="str">
            <v>15-01-1311</v>
          </cell>
          <cell r="F878">
            <v>44470</v>
          </cell>
          <cell r="G878">
            <v>44470</v>
          </cell>
          <cell r="H878">
            <v>44470</v>
          </cell>
          <cell r="I878">
            <v>44500</v>
          </cell>
          <cell r="J878">
            <v>8</v>
          </cell>
          <cell r="K878" t="str">
            <v>分摊电费（公区）</v>
          </cell>
          <cell r="L878">
            <v>38.32</v>
          </cell>
        </row>
        <row r="879">
          <cell r="D879" t="str">
            <v>15-01-1601</v>
          </cell>
          <cell r="E879" t="str">
            <v>15-01-1601</v>
          </cell>
          <cell r="F879">
            <v>44470</v>
          </cell>
          <cell r="G879">
            <v>44470</v>
          </cell>
          <cell r="H879">
            <v>44470</v>
          </cell>
          <cell r="I879">
            <v>44500</v>
          </cell>
          <cell r="J879">
            <v>8</v>
          </cell>
          <cell r="K879" t="str">
            <v>分摊电费（公区）</v>
          </cell>
          <cell r="L879">
            <v>38.56</v>
          </cell>
        </row>
        <row r="880">
          <cell r="D880" t="str">
            <v>15-01-1602</v>
          </cell>
          <cell r="E880" t="str">
            <v>15-01-1602</v>
          </cell>
          <cell r="F880">
            <v>44470</v>
          </cell>
          <cell r="G880">
            <v>44470</v>
          </cell>
          <cell r="H880">
            <v>44470</v>
          </cell>
          <cell r="I880">
            <v>44500</v>
          </cell>
          <cell r="J880">
            <v>8</v>
          </cell>
          <cell r="K880" t="str">
            <v>分摊电费（公区）</v>
          </cell>
          <cell r="L880">
            <v>28.66</v>
          </cell>
        </row>
        <row r="881">
          <cell r="D881" t="str">
            <v>15-01-1603</v>
          </cell>
          <cell r="E881" t="str">
            <v>15-01-1603</v>
          </cell>
          <cell r="F881">
            <v>44470</v>
          </cell>
          <cell r="G881">
            <v>44470</v>
          </cell>
          <cell r="H881">
            <v>44470</v>
          </cell>
          <cell r="I881">
            <v>44500</v>
          </cell>
          <cell r="J881">
            <v>8</v>
          </cell>
          <cell r="K881" t="str">
            <v>分摊电费（公区）</v>
          </cell>
          <cell r="L881">
            <v>28.79</v>
          </cell>
        </row>
        <row r="882">
          <cell r="D882" t="str">
            <v>15-01-1604</v>
          </cell>
          <cell r="E882" t="str">
            <v>15-01-1604</v>
          </cell>
          <cell r="F882">
            <v>44470</v>
          </cell>
          <cell r="G882">
            <v>44470</v>
          </cell>
          <cell r="H882">
            <v>44470</v>
          </cell>
          <cell r="I882">
            <v>44500</v>
          </cell>
          <cell r="J882">
            <v>8</v>
          </cell>
          <cell r="K882" t="str">
            <v>分摊电费（公区）</v>
          </cell>
          <cell r="L882">
            <v>28.63</v>
          </cell>
        </row>
        <row r="883">
          <cell r="D883" t="str">
            <v>15-01-1605</v>
          </cell>
          <cell r="E883" t="str">
            <v>15-01-1605</v>
          </cell>
          <cell r="F883">
            <v>44470</v>
          </cell>
          <cell r="G883">
            <v>44470</v>
          </cell>
          <cell r="H883">
            <v>44470</v>
          </cell>
          <cell r="I883">
            <v>44500</v>
          </cell>
          <cell r="J883">
            <v>8</v>
          </cell>
          <cell r="K883" t="str">
            <v>分摊电费（公区）</v>
          </cell>
          <cell r="L883">
            <v>28.95</v>
          </cell>
        </row>
        <row r="884">
          <cell r="D884" t="str">
            <v>15-01-1606</v>
          </cell>
          <cell r="E884" t="str">
            <v>15-01-1606</v>
          </cell>
          <cell r="F884">
            <v>44470</v>
          </cell>
          <cell r="G884">
            <v>44470</v>
          </cell>
          <cell r="H884">
            <v>44470</v>
          </cell>
          <cell r="I884">
            <v>44500</v>
          </cell>
          <cell r="J884">
            <v>8</v>
          </cell>
          <cell r="K884" t="str">
            <v>分摊电费（公区）</v>
          </cell>
          <cell r="L884">
            <v>28.95</v>
          </cell>
        </row>
        <row r="885">
          <cell r="D885" t="str">
            <v>15-01-1607</v>
          </cell>
          <cell r="E885" t="str">
            <v>15-01-1607</v>
          </cell>
          <cell r="F885">
            <v>44470</v>
          </cell>
          <cell r="G885">
            <v>44470</v>
          </cell>
          <cell r="H885">
            <v>44470</v>
          </cell>
          <cell r="I885">
            <v>44500</v>
          </cell>
          <cell r="J885">
            <v>8</v>
          </cell>
          <cell r="K885" t="str">
            <v>分摊电费（公区）</v>
          </cell>
          <cell r="L885">
            <v>28.67</v>
          </cell>
        </row>
        <row r="886">
          <cell r="D886" t="str">
            <v>15-01-1608</v>
          </cell>
          <cell r="E886" t="str">
            <v>15-01-1608</v>
          </cell>
          <cell r="F886">
            <v>44470</v>
          </cell>
          <cell r="G886">
            <v>44470</v>
          </cell>
          <cell r="H886">
            <v>44470</v>
          </cell>
          <cell r="I886">
            <v>44500</v>
          </cell>
          <cell r="J886">
            <v>8</v>
          </cell>
          <cell r="K886" t="str">
            <v>分摊电费（公区）</v>
          </cell>
          <cell r="L886">
            <v>28.78</v>
          </cell>
        </row>
        <row r="887">
          <cell r="D887" t="str">
            <v>15-01-1609</v>
          </cell>
          <cell r="E887" t="str">
            <v>15-01-1609</v>
          </cell>
          <cell r="F887">
            <v>44470</v>
          </cell>
          <cell r="G887">
            <v>44470</v>
          </cell>
          <cell r="H887">
            <v>44470</v>
          </cell>
          <cell r="I887">
            <v>44500</v>
          </cell>
          <cell r="J887">
            <v>8</v>
          </cell>
          <cell r="K887" t="str">
            <v>分摊电费（公区）</v>
          </cell>
          <cell r="L887">
            <v>28.51</v>
          </cell>
        </row>
        <row r="888">
          <cell r="D888" t="str">
            <v>15-01-1610</v>
          </cell>
          <cell r="E888" t="str">
            <v>15-01-1610</v>
          </cell>
          <cell r="F888">
            <v>44470</v>
          </cell>
          <cell r="G888">
            <v>44470</v>
          </cell>
          <cell r="H888">
            <v>44470</v>
          </cell>
          <cell r="I888">
            <v>44500</v>
          </cell>
          <cell r="J888">
            <v>8</v>
          </cell>
          <cell r="K888" t="str">
            <v>分摊电费（公区）</v>
          </cell>
          <cell r="L888">
            <v>28.96</v>
          </cell>
        </row>
        <row r="889">
          <cell r="D889" t="str">
            <v>15-01-1801</v>
          </cell>
          <cell r="E889" t="str">
            <v>15-01-1801</v>
          </cell>
          <cell r="F889">
            <v>44470</v>
          </cell>
          <cell r="G889">
            <v>44470</v>
          </cell>
          <cell r="H889">
            <v>44470</v>
          </cell>
          <cell r="I889">
            <v>44500</v>
          </cell>
          <cell r="J889">
            <v>8</v>
          </cell>
          <cell r="K889" t="str">
            <v>分摊电费（公区）</v>
          </cell>
          <cell r="L889">
            <v>38.56</v>
          </cell>
        </row>
        <row r="890">
          <cell r="D890" t="str">
            <v>15-01-1802</v>
          </cell>
          <cell r="E890" t="str">
            <v>15-01-1802</v>
          </cell>
          <cell r="F890">
            <v>44470</v>
          </cell>
          <cell r="G890">
            <v>44470</v>
          </cell>
          <cell r="H890">
            <v>44470</v>
          </cell>
          <cell r="I890">
            <v>44500</v>
          </cell>
          <cell r="J890">
            <v>8</v>
          </cell>
          <cell r="K890" t="str">
            <v>分摊电费（公区）</v>
          </cell>
          <cell r="L890">
            <v>28.66</v>
          </cell>
        </row>
        <row r="891">
          <cell r="D891" t="str">
            <v>15-01-1803</v>
          </cell>
          <cell r="E891" t="str">
            <v>15-01-1803</v>
          </cell>
          <cell r="F891">
            <v>44470</v>
          </cell>
          <cell r="G891">
            <v>44470</v>
          </cell>
          <cell r="H891">
            <v>44470</v>
          </cell>
          <cell r="I891">
            <v>44500</v>
          </cell>
          <cell r="J891">
            <v>8</v>
          </cell>
          <cell r="K891" t="str">
            <v>分摊电费（公区）</v>
          </cell>
          <cell r="L891">
            <v>28.79</v>
          </cell>
        </row>
        <row r="892">
          <cell r="D892" t="str">
            <v>15-01-1804</v>
          </cell>
          <cell r="E892" t="str">
            <v>15-01-1804</v>
          </cell>
          <cell r="F892">
            <v>44470</v>
          </cell>
          <cell r="G892">
            <v>44470</v>
          </cell>
          <cell r="H892">
            <v>44470</v>
          </cell>
          <cell r="I892">
            <v>44500</v>
          </cell>
          <cell r="J892">
            <v>8</v>
          </cell>
          <cell r="K892" t="str">
            <v>分摊电费（公区）</v>
          </cell>
          <cell r="L892">
            <v>28.63</v>
          </cell>
        </row>
        <row r="893">
          <cell r="D893" t="str">
            <v>15-01-1805</v>
          </cell>
          <cell r="E893" t="str">
            <v>15-01-1805</v>
          </cell>
          <cell r="F893">
            <v>44470</v>
          </cell>
          <cell r="G893">
            <v>44470</v>
          </cell>
          <cell r="H893">
            <v>44470</v>
          </cell>
          <cell r="I893">
            <v>44500</v>
          </cell>
          <cell r="J893">
            <v>8</v>
          </cell>
          <cell r="K893" t="str">
            <v>分摊电费（公区）</v>
          </cell>
          <cell r="L893">
            <v>28.95</v>
          </cell>
        </row>
        <row r="894">
          <cell r="D894" t="str">
            <v>15-01-1806</v>
          </cell>
          <cell r="E894" t="str">
            <v>15-01-1806</v>
          </cell>
          <cell r="F894">
            <v>44470</v>
          </cell>
          <cell r="G894">
            <v>44470</v>
          </cell>
          <cell r="H894">
            <v>44470</v>
          </cell>
          <cell r="I894">
            <v>44500</v>
          </cell>
          <cell r="J894">
            <v>8</v>
          </cell>
          <cell r="K894" t="str">
            <v>分摊电费（公区）</v>
          </cell>
          <cell r="L894">
            <v>28.95</v>
          </cell>
        </row>
        <row r="895">
          <cell r="D895" t="str">
            <v>15-01-1807</v>
          </cell>
          <cell r="E895" t="str">
            <v>15-01-1807</v>
          </cell>
          <cell r="F895">
            <v>44470</v>
          </cell>
          <cell r="G895">
            <v>44470</v>
          </cell>
          <cell r="H895">
            <v>44470</v>
          </cell>
          <cell r="I895">
            <v>44500</v>
          </cell>
          <cell r="J895">
            <v>8</v>
          </cell>
          <cell r="K895" t="str">
            <v>分摊电费（公区）</v>
          </cell>
          <cell r="L895">
            <v>28.67</v>
          </cell>
        </row>
        <row r="896">
          <cell r="D896" t="str">
            <v>15-01-1808</v>
          </cell>
          <cell r="E896" t="str">
            <v>15-01-1808</v>
          </cell>
          <cell r="F896">
            <v>44470</v>
          </cell>
          <cell r="G896">
            <v>44470</v>
          </cell>
          <cell r="H896">
            <v>44470</v>
          </cell>
          <cell r="I896">
            <v>44500</v>
          </cell>
          <cell r="J896">
            <v>8</v>
          </cell>
          <cell r="K896" t="str">
            <v>分摊电费（公区）</v>
          </cell>
          <cell r="L896">
            <v>28.78</v>
          </cell>
        </row>
        <row r="897">
          <cell r="D897" t="str">
            <v>15-01-1809</v>
          </cell>
          <cell r="E897" t="str">
            <v>15-01-1809</v>
          </cell>
          <cell r="F897">
            <v>44470</v>
          </cell>
          <cell r="G897">
            <v>44470</v>
          </cell>
          <cell r="H897">
            <v>44470</v>
          </cell>
          <cell r="I897">
            <v>44500</v>
          </cell>
          <cell r="J897">
            <v>8</v>
          </cell>
          <cell r="K897" t="str">
            <v>分摊电费（公区）</v>
          </cell>
          <cell r="L897">
            <v>28.51</v>
          </cell>
        </row>
        <row r="898">
          <cell r="D898" t="str">
            <v>15-01-1810</v>
          </cell>
          <cell r="E898" t="str">
            <v>15-01-1810</v>
          </cell>
          <cell r="F898">
            <v>44470</v>
          </cell>
          <cell r="G898">
            <v>44470</v>
          </cell>
          <cell r="H898">
            <v>44470</v>
          </cell>
          <cell r="I898">
            <v>44500</v>
          </cell>
          <cell r="J898">
            <v>8</v>
          </cell>
          <cell r="K898" t="str">
            <v>分摊电费（公区）</v>
          </cell>
          <cell r="L898">
            <v>28.96</v>
          </cell>
        </row>
        <row r="899">
          <cell r="D899" t="str">
            <v>15-01-2001</v>
          </cell>
          <cell r="E899" t="str">
            <v>15-01-2001</v>
          </cell>
          <cell r="F899">
            <v>44470</v>
          </cell>
          <cell r="G899">
            <v>44470</v>
          </cell>
          <cell r="H899">
            <v>44470</v>
          </cell>
          <cell r="I899">
            <v>44500</v>
          </cell>
          <cell r="J899">
            <v>8</v>
          </cell>
          <cell r="K899" t="str">
            <v>分摊电费（公区）</v>
          </cell>
          <cell r="L899">
            <v>38.56</v>
          </cell>
        </row>
        <row r="900">
          <cell r="D900" t="str">
            <v>15-01-2002</v>
          </cell>
          <cell r="E900" t="str">
            <v>15-01-2002</v>
          </cell>
          <cell r="F900">
            <v>44470</v>
          </cell>
          <cell r="G900">
            <v>44470</v>
          </cell>
          <cell r="H900">
            <v>44470</v>
          </cell>
          <cell r="I900">
            <v>44500</v>
          </cell>
          <cell r="J900">
            <v>8</v>
          </cell>
          <cell r="K900" t="str">
            <v>分摊电费（公区）</v>
          </cell>
          <cell r="L900">
            <v>28.66</v>
          </cell>
        </row>
        <row r="901">
          <cell r="D901" t="str">
            <v>15-01-2003</v>
          </cell>
          <cell r="E901" t="str">
            <v>15-01-2003</v>
          </cell>
          <cell r="F901">
            <v>44470</v>
          </cell>
          <cell r="G901">
            <v>44470</v>
          </cell>
          <cell r="H901">
            <v>44470</v>
          </cell>
          <cell r="I901">
            <v>44500</v>
          </cell>
          <cell r="J901">
            <v>8</v>
          </cell>
          <cell r="K901" t="str">
            <v>分摊电费（公区）</v>
          </cell>
          <cell r="L901">
            <v>28.79</v>
          </cell>
        </row>
        <row r="902">
          <cell r="D902" t="str">
            <v>15-01-2004</v>
          </cell>
          <cell r="E902" t="str">
            <v>15-01-2004</v>
          </cell>
          <cell r="F902">
            <v>44470</v>
          </cell>
          <cell r="G902">
            <v>44470</v>
          </cell>
          <cell r="H902">
            <v>44470</v>
          </cell>
          <cell r="I902">
            <v>44500</v>
          </cell>
          <cell r="J902">
            <v>8</v>
          </cell>
          <cell r="K902" t="str">
            <v>分摊电费（公区）</v>
          </cell>
          <cell r="L902">
            <v>28.63</v>
          </cell>
        </row>
        <row r="903">
          <cell r="D903" t="str">
            <v>15-01-2005</v>
          </cell>
          <cell r="E903" t="str">
            <v>15-01-2005</v>
          </cell>
          <cell r="F903">
            <v>44470</v>
          </cell>
          <cell r="G903">
            <v>44470</v>
          </cell>
          <cell r="H903">
            <v>44470</v>
          </cell>
          <cell r="I903">
            <v>44500</v>
          </cell>
          <cell r="J903">
            <v>8</v>
          </cell>
          <cell r="K903" t="str">
            <v>分摊电费（公区）</v>
          </cell>
          <cell r="L903">
            <v>28.95</v>
          </cell>
        </row>
        <row r="904">
          <cell r="D904" t="str">
            <v>15-01-2006</v>
          </cell>
          <cell r="E904" t="str">
            <v>15-01-2006</v>
          </cell>
          <cell r="F904">
            <v>44470</v>
          </cell>
          <cell r="G904">
            <v>44470</v>
          </cell>
          <cell r="H904">
            <v>44470</v>
          </cell>
          <cell r="I904">
            <v>44500</v>
          </cell>
          <cell r="J904">
            <v>8</v>
          </cell>
          <cell r="K904" t="str">
            <v>分摊电费（公区）</v>
          </cell>
          <cell r="L904">
            <v>28.95</v>
          </cell>
        </row>
        <row r="905">
          <cell r="D905" t="str">
            <v>15-01-2007</v>
          </cell>
          <cell r="E905" t="str">
            <v>15-01-2007</v>
          </cell>
          <cell r="F905">
            <v>44470</v>
          </cell>
          <cell r="G905">
            <v>44470</v>
          </cell>
          <cell r="H905">
            <v>44470</v>
          </cell>
          <cell r="I905">
            <v>44500</v>
          </cell>
          <cell r="J905">
            <v>8</v>
          </cell>
          <cell r="K905" t="str">
            <v>分摊电费（公区）</v>
          </cell>
          <cell r="L905">
            <v>28.67</v>
          </cell>
        </row>
        <row r="906">
          <cell r="D906" t="str">
            <v>15-01-2008</v>
          </cell>
          <cell r="E906" t="str">
            <v>15-01-2008</v>
          </cell>
          <cell r="F906">
            <v>44470</v>
          </cell>
          <cell r="G906">
            <v>44470</v>
          </cell>
          <cell r="H906">
            <v>44470</v>
          </cell>
          <cell r="I906">
            <v>44500</v>
          </cell>
          <cell r="J906">
            <v>8</v>
          </cell>
          <cell r="K906" t="str">
            <v>分摊电费（公区）</v>
          </cell>
          <cell r="L906">
            <v>28.78</v>
          </cell>
        </row>
        <row r="907">
          <cell r="D907" t="str">
            <v>15-01-2009</v>
          </cell>
          <cell r="E907" t="str">
            <v>15-01-2009</v>
          </cell>
          <cell r="F907">
            <v>44470</v>
          </cell>
          <cell r="G907">
            <v>44470</v>
          </cell>
          <cell r="H907">
            <v>44470</v>
          </cell>
          <cell r="I907">
            <v>44500</v>
          </cell>
          <cell r="J907">
            <v>8</v>
          </cell>
          <cell r="K907" t="str">
            <v>分摊电费（公区）</v>
          </cell>
          <cell r="L907">
            <v>28.51</v>
          </cell>
        </row>
        <row r="908">
          <cell r="D908" t="str">
            <v>15-01-2010</v>
          </cell>
          <cell r="E908" t="str">
            <v>15-01-2010</v>
          </cell>
          <cell r="F908">
            <v>44470</v>
          </cell>
          <cell r="G908">
            <v>44470</v>
          </cell>
          <cell r="H908">
            <v>44470</v>
          </cell>
          <cell r="I908">
            <v>44500</v>
          </cell>
          <cell r="J908">
            <v>8</v>
          </cell>
          <cell r="K908" t="str">
            <v>分摊电费（公区）</v>
          </cell>
          <cell r="L908">
            <v>28.96</v>
          </cell>
        </row>
        <row r="909">
          <cell r="D909" t="str">
            <v>15-01-2201</v>
          </cell>
          <cell r="E909" t="str">
            <v>15-01-2201</v>
          </cell>
          <cell r="F909">
            <v>44470</v>
          </cell>
          <cell r="G909">
            <v>44470</v>
          </cell>
          <cell r="H909">
            <v>44470</v>
          </cell>
          <cell r="I909">
            <v>44500</v>
          </cell>
          <cell r="J909">
            <v>8</v>
          </cell>
          <cell r="K909" t="str">
            <v>分摊电费（公区）</v>
          </cell>
          <cell r="L909">
            <v>39.4</v>
          </cell>
        </row>
        <row r="910">
          <cell r="D910" t="str">
            <v>15-01-2202</v>
          </cell>
          <cell r="E910" t="str">
            <v>15-01-2202</v>
          </cell>
          <cell r="F910">
            <v>44470</v>
          </cell>
          <cell r="G910">
            <v>44470</v>
          </cell>
          <cell r="H910">
            <v>44470</v>
          </cell>
          <cell r="I910">
            <v>44500</v>
          </cell>
          <cell r="J910">
            <v>8</v>
          </cell>
          <cell r="K910" t="str">
            <v>分摊电费（公区）</v>
          </cell>
          <cell r="L910">
            <v>29.29</v>
          </cell>
        </row>
        <row r="911">
          <cell r="D911" t="str">
            <v>15-01-2203</v>
          </cell>
          <cell r="E911" t="str">
            <v>15-01-2203</v>
          </cell>
          <cell r="F911">
            <v>44470</v>
          </cell>
          <cell r="G911">
            <v>44470</v>
          </cell>
          <cell r="H911">
            <v>44470</v>
          </cell>
          <cell r="I911">
            <v>44500</v>
          </cell>
          <cell r="J911">
            <v>8</v>
          </cell>
          <cell r="K911" t="str">
            <v>分摊电费（公区）</v>
          </cell>
          <cell r="L911">
            <v>29.42</v>
          </cell>
        </row>
        <row r="912">
          <cell r="D912" t="str">
            <v>15-01-2204</v>
          </cell>
          <cell r="E912" t="str">
            <v>15-01-2204</v>
          </cell>
          <cell r="F912">
            <v>44470</v>
          </cell>
          <cell r="G912">
            <v>44470</v>
          </cell>
          <cell r="H912">
            <v>44470</v>
          </cell>
          <cell r="I912">
            <v>44500</v>
          </cell>
          <cell r="J912">
            <v>8</v>
          </cell>
          <cell r="K912" t="str">
            <v>分摊电费（公区）</v>
          </cell>
          <cell r="L912">
            <v>29.26</v>
          </cell>
        </row>
        <row r="913">
          <cell r="D913" t="str">
            <v>15-01-2205</v>
          </cell>
          <cell r="E913" t="str">
            <v>15-01-2205</v>
          </cell>
          <cell r="F913">
            <v>44470</v>
          </cell>
          <cell r="G913">
            <v>44470</v>
          </cell>
          <cell r="H913">
            <v>44470</v>
          </cell>
          <cell r="I913">
            <v>44500</v>
          </cell>
          <cell r="J913">
            <v>8</v>
          </cell>
          <cell r="K913" t="str">
            <v>分摊电费（公区）</v>
          </cell>
          <cell r="L913">
            <v>29.58</v>
          </cell>
        </row>
        <row r="914">
          <cell r="D914" t="str">
            <v>15-01-2206</v>
          </cell>
          <cell r="E914" t="str">
            <v>15-01-2206</v>
          </cell>
          <cell r="F914">
            <v>44470</v>
          </cell>
          <cell r="G914">
            <v>44470</v>
          </cell>
          <cell r="H914">
            <v>44470</v>
          </cell>
          <cell r="I914">
            <v>44500</v>
          </cell>
          <cell r="J914">
            <v>8</v>
          </cell>
          <cell r="K914" t="str">
            <v>分摊电费（公区）</v>
          </cell>
          <cell r="L914">
            <v>29.58</v>
          </cell>
        </row>
        <row r="915">
          <cell r="D915" t="str">
            <v>15-01-2207</v>
          </cell>
          <cell r="E915" t="str">
            <v>15-01-2207</v>
          </cell>
          <cell r="F915">
            <v>44470</v>
          </cell>
          <cell r="G915">
            <v>44470</v>
          </cell>
          <cell r="H915">
            <v>44470</v>
          </cell>
          <cell r="I915">
            <v>44500</v>
          </cell>
          <cell r="J915">
            <v>8</v>
          </cell>
          <cell r="K915" t="str">
            <v>分摊电费（公区）</v>
          </cell>
          <cell r="L915">
            <v>29.3</v>
          </cell>
        </row>
        <row r="916">
          <cell r="D916" t="str">
            <v>15-01-2208</v>
          </cell>
          <cell r="E916" t="str">
            <v>15-01-2208</v>
          </cell>
          <cell r="F916">
            <v>44470</v>
          </cell>
          <cell r="G916">
            <v>44470</v>
          </cell>
          <cell r="H916">
            <v>44470</v>
          </cell>
          <cell r="I916">
            <v>44500</v>
          </cell>
          <cell r="J916">
            <v>8</v>
          </cell>
          <cell r="K916" t="str">
            <v>分摊电费（公区）</v>
          </cell>
          <cell r="L916">
            <v>29.41</v>
          </cell>
        </row>
        <row r="917">
          <cell r="D917" t="str">
            <v>15-01-2209</v>
          </cell>
          <cell r="E917" t="str">
            <v>15-01-2209</v>
          </cell>
          <cell r="F917">
            <v>44470</v>
          </cell>
          <cell r="G917">
            <v>44470</v>
          </cell>
          <cell r="H917">
            <v>44470</v>
          </cell>
          <cell r="I917">
            <v>44500</v>
          </cell>
          <cell r="J917">
            <v>8</v>
          </cell>
          <cell r="K917" t="str">
            <v>分摊电费（公区）</v>
          </cell>
          <cell r="L917">
            <v>29.13</v>
          </cell>
        </row>
        <row r="918">
          <cell r="D918" t="str">
            <v>15-01-2210</v>
          </cell>
          <cell r="E918" t="str">
            <v>15-01-2210</v>
          </cell>
          <cell r="F918">
            <v>44470</v>
          </cell>
          <cell r="G918">
            <v>44470</v>
          </cell>
          <cell r="H918">
            <v>44470</v>
          </cell>
          <cell r="I918">
            <v>44500</v>
          </cell>
          <cell r="J918">
            <v>8</v>
          </cell>
          <cell r="K918" t="str">
            <v>分摊电费（公区）</v>
          </cell>
          <cell r="L918">
            <v>29.6</v>
          </cell>
        </row>
        <row r="919">
          <cell r="D919" t="str">
            <v>15-01-2401</v>
          </cell>
          <cell r="E919" t="str">
            <v>15-01-2401</v>
          </cell>
          <cell r="F919">
            <v>44470</v>
          </cell>
          <cell r="G919">
            <v>44470</v>
          </cell>
          <cell r="H919">
            <v>44470</v>
          </cell>
          <cell r="I919">
            <v>44500</v>
          </cell>
          <cell r="J919">
            <v>8</v>
          </cell>
          <cell r="K919" t="str">
            <v>分摊电费（公区）</v>
          </cell>
          <cell r="L919">
            <v>39.4</v>
          </cell>
        </row>
        <row r="920">
          <cell r="D920" t="str">
            <v>15-01-2402</v>
          </cell>
          <cell r="E920" t="str">
            <v>15-01-2402</v>
          </cell>
          <cell r="F920">
            <v>44470</v>
          </cell>
          <cell r="G920">
            <v>44470</v>
          </cell>
          <cell r="H920">
            <v>44470</v>
          </cell>
          <cell r="I920">
            <v>44500</v>
          </cell>
          <cell r="J920">
            <v>8</v>
          </cell>
          <cell r="K920" t="str">
            <v>分摊电费（公区）</v>
          </cell>
          <cell r="L920">
            <v>29.29</v>
          </cell>
        </row>
        <row r="921">
          <cell r="D921" t="str">
            <v>15-01-2403</v>
          </cell>
          <cell r="E921" t="str">
            <v>15-01-2403</v>
          </cell>
          <cell r="F921">
            <v>44470</v>
          </cell>
          <cell r="G921">
            <v>44470</v>
          </cell>
          <cell r="H921">
            <v>44470</v>
          </cell>
          <cell r="I921">
            <v>44500</v>
          </cell>
          <cell r="J921">
            <v>8</v>
          </cell>
          <cell r="K921" t="str">
            <v>分摊电费（公区）</v>
          </cell>
          <cell r="L921">
            <v>29.42</v>
          </cell>
        </row>
        <row r="922">
          <cell r="D922" t="str">
            <v>15-01-2404</v>
          </cell>
          <cell r="E922" t="str">
            <v>15-01-2404</v>
          </cell>
          <cell r="F922">
            <v>44470</v>
          </cell>
          <cell r="G922">
            <v>44470</v>
          </cell>
          <cell r="H922">
            <v>44470</v>
          </cell>
          <cell r="I922">
            <v>44500</v>
          </cell>
          <cell r="J922">
            <v>8</v>
          </cell>
          <cell r="K922" t="str">
            <v>分摊电费（公区）</v>
          </cell>
          <cell r="L922">
            <v>29.26</v>
          </cell>
        </row>
        <row r="923">
          <cell r="D923" t="str">
            <v>15-01-2405</v>
          </cell>
          <cell r="E923" t="str">
            <v>15-01-2405</v>
          </cell>
          <cell r="F923">
            <v>44470</v>
          </cell>
          <cell r="G923">
            <v>44470</v>
          </cell>
          <cell r="H923">
            <v>44470</v>
          </cell>
          <cell r="I923">
            <v>44500</v>
          </cell>
          <cell r="J923">
            <v>8</v>
          </cell>
          <cell r="K923" t="str">
            <v>分摊电费（公区）</v>
          </cell>
          <cell r="L923">
            <v>29.58</v>
          </cell>
        </row>
        <row r="924">
          <cell r="D924" t="str">
            <v>15-01-2406</v>
          </cell>
          <cell r="E924" t="str">
            <v>15-01-2406</v>
          </cell>
          <cell r="F924">
            <v>44470</v>
          </cell>
          <cell r="G924">
            <v>44470</v>
          </cell>
          <cell r="H924">
            <v>44470</v>
          </cell>
          <cell r="I924">
            <v>44500</v>
          </cell>
          <cell r="J924">
            <v>8</v>
          </cell>
          <cell r="K924" t="str">
            <v>分摊电费（公区）</v>
          </cell>
          <cell r="L924">
            <v>29.58</v>
          </cell>
        </row>
        <row r="925">
          <cell r="D925" t="str">
            <v>15-01-2407</v>
          </cell>
          <cell r="E925" t="str">
            <v>15-01-2407</v>
          </cell>
          <cell r="F925">
            <v>44470</v>
          </cell>
          <cell r="G925">
            <v>44470</v>
          </cell>
          <cell r="H925">
            <v>44470</v>
          </cell>
          <cell r="I925">
            <v>44500</v>
          </cell>
          <cell r="J925">
            <v>8</v>
          </cell>
          <cell r="K925" t="str">
            <v>分摊电费（公区）</v>
          </cell>
          <cell r="L925">
            <v>29.3</v>
          </cell>
        </row>
        <row r="926">
          <cell r="D926" t="str">
            <v>15-01-2408</v>
          </cell>
          <cell r="E926" t="str">
            <v>15-01-2408</v>
          </cell>
          <cell r="F926">
            <v>44470</v>
          </cell>
          <cell r="G926">
            <v>44470</v>
          </cell>
          <cell r="H926">
            <v>44470</v>
          </cell>
          <cell r="I926">
            <v>44500</v>
          </cell>
          <cell r="J926">
            <v>8</v>
          </cell>
          <cell r="K926" t="str">
            <v>分摊电费（公区）</v>
          </cell>
          <cell r="L926">
            <v>29.41</v>
          </cell>
        </row>
        <row r="927">
          <cell r="D927" t="str">
            <v>15-01-2409</v>
          </cell>
          <cell r="E927" t="str">
            <v>15-01-2409</v>
          </cell>
          <cell r="F927">
            <v>44470</v>
          </cell>
          <cell r="G927">
            <v>44470</v>
          </cell>
          <cell r="H927">
            <v>44470</v>
          </cell>
          <cell r="I927">
            <v>44500</v>
          </cell>
          <cell r="J927">
            <v>8</v>
          </cell>
          <cell r="K927" t="str">
            <v>分摊电费（公区）</v>
          </cell>
          <cell r="L927">
            <v>29.13</v>
          </cell>
        </row>
        <row r="928">
          <cell r="D928" t="str">
            <v>15-01-2410</v>
          </cell>
          <cell r="E928" t="str">
            <v>15-01-2410</v>
          </cell>
          <cell r="F928">
            <v>44470</v>
          </cell>
          <cell r="G928">
            <v>44470</v>
          </cell>
          <cell r="H928">
            <v>44470</v>
          </cell>
          <cell r="I928">
            <v>44500</v>
          </cell>
          <cell r="J928">
            <v>8</v>
          </cell>
          <cell r="K928" t="str">
            <v>分摊电费（公区）</v>
          </cell>
          <cell r="L928">
            <v>29.6</v>
          </cell>
        </row>
        <row r="929">
          <cell r="D929" t="str">
            <v>15-01-2601</v>
          </cell>
          <cell r="E929" t="str">
            <v>15-01-2601</v>
          </cell>
          <cell r="F929">
            <v>44470</v>
          </cell>
          <cell r="G929">
            <v>44470</v>
          </cell>
          <cell r="H929">
            <v>44470</v>
          </cell>
          <cell r="I929">
            <v>44500</v>
          </cell>
          <cell r="J929">
            <v>8</v>
          </cell>
          <cell r="K929" t="str">
            <v>分摊电费（公区）</v>
          </cell>
          <cell r="L929">
            <v>40.24</v>
          </cell>
        </row>
        <row r="930">
          <cell r="D930" t="str">
            <v>15-01-2602</v>
          </cell>
          <cell r="E930" t="str">
            <v>15-01-2602</v>
          </cell>
          <cell r="F930">
            <v>44470</v>
          </cell>
          <cell r="G930">
            <v>44470</v>
          </cell>
          <cell r="H930">
            <v>44470</v>
          </cell>
          <cell r="I930">
            <v>44500</v>
          </cell>
          <cell r="J930">
            <v>8</v>
          </cell>
          <cell r="K930" t="str">
            <v>分摊电费（公区）</v>
          </cell>
          <cell r="L930">
            <v>29.91</v>
          </cell>
        </row>
        <row r="931">
          <cell r="D931" t="str">
            <v>15-01-2603</v>
          </cell>
          <cell r="E931" t="str">
            <v>15-01-2603</v>
          </cell>
          <cell r="F931">
            <v>44470</v>
          </cell>
          <cell r="G931">
            <v>44470</v>
          </cell>
          <cell r="H931">
            <v>44470</v>
          </cell>
          <cell r="I931">
            <v>44500</v>
          </cell>
          <cell r="J931">
            <v>8</v>
          </cell>
          <cell r="K931" t="str">
            <v>分摊电费（公区）</v>
          </cell>
          <cell r="L931">
            <v>30.04</v>
          </cell>
        </row>
        <row r="932">
          <cell r="D932" t="str">
            <v>15-01-2604</v>
          </cell>
          <cell r="E932" t="str">
            <v>15-01-2604</v>
          </cell>
          <cell r="F932">
            <v>44470</v>
          </cell>
          <cell r="G932">
            <v>44470</v>
          </cell>
          <cell r="H932">
            <v>44470</v>
          </cell>
          <cell r="I932">
            <v>44500</v>
          </cell>
          <cell r="J932">
            <v>8</v>
          </cell>
          <cell r="K932" t="str">
            <v>分摊电费（公区）</v>
          </cell>
          <cell r="L932">
            <v>29.88</v>
          </cell>
        </row>
        <row r="933">
          <cell r="D933" t="str">
            <v>15-01-2605</v>
          </cell>
          <cell r="E933" t="str">
            <v>15-01-2605</v>
          </cell>
          <cell r="F933">
            <v>44470</v>
          </cell>
          <cell r="G933">
            <v>44470</v>
          </cell>
          <cell r="H933">
            <v>44470</v>
          </cell>
          <cell r="I933">
            <v>44500</v>
          </cell>
          <cell r="J933">
            <v>8</v>
          </cell>
          <cell r="K933" t="str">
            <v>分摊电费（公区）</v>
          </cell>
          <cell r="L933">
            <v>30.22</v>
          </cell>
        </row>
        <row r="934">
          <cell r="D934" t="str">
            <v>15-01-2606</v>
          </cell>
          <cell r="E934" t="str">
            <v>15-01-2606</v>
          </cell>
          <cell r="F934">
            <v>44470</v>
          </cell>
          <cell r="G934">
            <v>44470</v>
          </cell>
          <cell r="H934">
            <v>44470</v>
          </cell>
          <cell r="I934">
            <v>44500</v>
          </cell>
          <cell r="J934">
            <v>8</v>
          </cell>
          <cell r="K934" t="str">
            <v>分摊电费（公区）</v>
          </cell>
          <cell r="L934">
            <v>30.22</v>
          </cell>
        </row>
        <row r="935">
          <cell r="D935" t="str">
            <v>15-01-2607</v>
          </cell>
          <cell r="E935" t="str">
            <v>15-01-2607</v>
          </cell>
          <cell r="F935">
            <v>44470</v>
          </cell>
          <cell r="G935">
            <v>44470</v>
          </cell>
          <cell r="H935">
            <v>44470</v>
          </cell>
          <cell r="I935">
            <v>44500</v>
          </cell>
          <cell r="J935">
            <v>8</v>
          </cell>
          <cell r="K935" t="str">
            <v>分摊电费（公区）</v>
          </cell>
          <cell r="L935">
            <v>29.93</v>
          </cell>
        </row>
        <row r="936">
          <cell r="D936" t="str">
            <v>15-01-2608</v>
          </cell>
          <cell r="E936" t="str">
            <v>15-01-2608</v>
          </cell>
          <cell r="F936">
            <v>44470</v>
          </cell>
          <cell r="G936">
            <v>44470</v>
          </cell>
          <cell r="H936">
            <v>44470</v>
          </cell>
          <cell r="I936">
            <v>44500</v>
          </cell>
          <cell r="J936">
            <v>8</v>
          </cell>
          <cell r="K936" t="str">
            <v>分摊电费（公区）</v>
          </cell>
          <cell r="L936">
            <v>30.03</v>
          </cell>
        </row>
        <row r="937">
          <cell r="D937" t="str">
            <v>15-01-2609</v>
          </cell>
          <cell r="E937" t="str">
            <v>15-01-2609</v>
          </cell>
          <cell r="F937">
            <v>44470</v>
          </cell>
          <cell r="G937">
            <v>44470</v>
          </cell>
          <cell r="H937">
            <v>44470</v>
          </cell>
          <cell r="I937">
            <v>44500</v>
          </cell>
          <cell r="J937">
            <v>8</v>
          </cell>
          <cell r="K937" t="str">
            <v>分摊电费（公区）</v>
          </cell>
          <cell r="L937">
            <v>29.76</v>
          </cell>
        </row>
        <row r="938">
          <cell r="D938" t="str">
            <v>15-01-2610</v>
          </cell>
          <cell r="E938" t="str">
            <v>15-01-2610</v>
          </cell>
          <cell r="F938">
            <v>44470</v>
          </cell>
          <cell r="G938">
            <v>44470</v>
          </cell>
          <cell r="H938">
            <v>44470</v>
          </cell>
          <cell r="I938">
            <v>44500</v>
          </cell>
          <cell r="J938">
            <v>8</v>
          </cell>
          <cell r="K938" t="str">
            <v>分摊电费（公区）</v>
          </cell>
          <cell r="L938">
            <v>30.23</v>
          </cell>
        </row>
        <row r="939">
          <cell r="D939" t="str">
            <v>15-01-2901</v>
          </cell>
          <cell r="E939" t="str">
            <v>15-01-2901</v>
          </cell>
          <cell r="F939">
            <v>44470</v>
          </cell>
          <cell r="G939">
            <v>44470</v>
          </cell>
          <cell r="H939">
            <v>44470</v>
          </cell>
          <cell r="I939">
            <v>44500</v>
          </cell>
          <cell r="J939">
            <v>8</v>
          </cell>
          <cell r="K939" t="str">
            <v>分摊电费（公区）</v>
          </cell>
          <cell r="L939">
            <v>40.33</v>
          </cell>
        </row>
        <row r="940">
          <cell r="D940" t="str">
            <v>15-01-2902</v>
          </cell>
          <cell r="E940" t="str">
            <v>15-01-2902</v>
          </cell>
          <cell r="F940">
            <v>44470</v>
          </cell>
          <cell r="G940">
            <v>44470</v>
          </cell>
          <cell r="H940">
            <v>44470</v>
          </cell>
          <cell r="I940">
            <v>44500</v>
          </cell>
          <cell r="J940">
            <v>8</v>
          </cell>
          <cell r="K940" t="str">
            <v>分摊电费（公区）</v>
          </cell>
          <cell r="L940">
            <v>29.91</v>
          </cell>
        </row>
        <row r="941">
          <cell r="D941" t="str">
            <v>15-01-2903</v>
          </cell>
          <cell r="E941" t="str">
            <v>15-01-2903</v>
          </cell>
          <cell r="F941">
            <v>44470</v>
          </cell>
          <cell r="G941">
            <v>44470</v>
          </cell>
          <cell r="H941">
            <v>44470</v>
          </cell>
          <cell r="I941">
            <v>44500</v>
          </cell>
          <cell r="J941">
            <v>8</v>
          </cell>
          <cell r="K941" t="str">
            <v>分摊电费（公区）</v>
          </cell>
          <cell r="L941">
            <v>30.04</v>
          </cell>
        </row>
        <row r="942">
          <cell r="D942" t="str">
            <v>15-01-2904</v>
          </cell>
          <cell r="E942" t="str">
            <v>15-01-2904</v>
          </cell>
          <cell r="F942">
            <v>44470</v>
          </cell>
          <cell r="G942">
            <v>44470</v>
          </cell>
          <cell r="H942">
            <v>44470</v>
          </cell>
          <cell r="I942">
            <v>44500</v>
          </cell>
          <cell r="J942">
            <v>8</v>
          </cell>
          <cell r="K942" t="str">
            <v>分摊电费（公区）</v>
          </cell>
          <cell r="L942">
            <v>29.88</v>
          </cell>
        </row>
        <row r="943">
          <cell r="D943" t="str">
            <v>15-01-2905</v>
          </cell>
          <cell r="E943" t="str">
            <v>15-01-2905</v>
          </cell>
          <cell r="F943">
            <v>44470</v>
          </cell>
          <cell r="G943">
            <v>44470</v>
          </cell>
          <cell r="H943">
            <v>44470</v>
          </cell>
          <cell r="I943">
            <v>44500</v>
          </cell>
          <cell r="J943">
            <v>8</v>
          </cell>
          <cell r="K943" t="str">
            <v>分摊电费（公区）</v>
          </cell>
          <cell r="L943">
            <v>30.22</v>
          </cell>
        </row>
        <row r="944">
          <cell r="D944" t="str">
            <v>15-01-2906</v>
          </cell>
          <cell r="E944" t="str">
            <v>15-01-2906</v>
          </cell>
          <cell r="F944">
            <v>44470</v>
          </cell>
          <cell r="G944">
            <v>44470</v>
          </cell>
          <cell r="H944">
            <v>44470</v>
          </cell>
          <cell r="I944">
            <v>44500</v>
          </cell>
          <cell r="J944">
            <v>8</v>
          </cell>
          <cell r="K944" t="str">
            <v>分摊电费（公区）</v>
          </cell>
          <cell r="L944">
            <v>30.22</v>
          </cell>
        </row>
        <row r="945">
          <cell r="D945" t="str">
            <v>15-01-2907</v>
          </cell>
          <cell r="E945" t="str">
            <v>15-01-2907</v>
          </cell>
          <cell r="F945">
            <v>44470</v>
          </cell>
          <cell r="G945">
            <v>44470</v>
          </cell>
          <cell r="H945">
            <v>44470</v>
          </cell>
          <cell r="I945">
            <v>44500</v>
          </cell>
          <cell r="J945">
            <v>8</v>
          </cell>
          <cell r="K945" t="str">
            <v>分摊电费（公区）</v>
          </cell>
          <cell r="L945">
            <v>29.93</v>
          </cell>
        </row>
        <row r="946">
          <cell r="D946" t="str">
            <v>15-01-2908</v>
          </cell>
          <cell r="E946" t="str">
            <v>15-01-2908</v>
          </cell>
          <cell r="F946">
            <v>44470</v>
          </cell>
          <cell r="G946">
            <v>44470</v>
          </cell>
          <cell r="H946">
            <v>44470</v>
          </cell>
          <cell r="I946">
            <v>44500</v>
          </cell>
          <cell r="J946">
            <v>8</v>
          </cell>
          <cell r="K946" t="str">
            <v>分摊电费（公区）</v>
          </cell>
          <cell r="L946">
            <v>30.03</v>
          </cell>
        </row>
        <row r="947">
          <cell r="D947" t="str">
            <v>15-01-2909</v>
          </cell>
          <cell r="E947" t="str">
            <v>15-01-2909</v>
          </cell>
          <cell r="F947">
            <v>44470</v>
          </cell>
          <cell r="G947">
            <v>44470</v>
          </cell>
          <cell r="H947">
            <v>44470</v>
          </cell>
          <cell r="I947">
            <v>44500</v>
          </cell>
          <cell r="J947">
            <v>8</v>
          </cell>
          <cell r="K947" t="str">
            <v>分摊电费（公区）</v>
          </cell>
          <cell r="L947">
            <v>29.76</v>
          </cell>
        </row>
        <row r="948">
          <cell r="D948" t="str">
            <v>15-01-2910</v>
          </cell>
          <cell r="E948" t="str">
            <v>15-01-2910</v>
          </cell>
          <cell r="F948">
            <v>44470</v>
          </cell>
          <cell r="G948">
            <v>44470</v>
          </cell>
          <cell r="H948">
            <v>44470</v>
          </cell>
          <cell r="I948">
            <v>44500</v>
          </cell>
          <cell r="J948">
            <v>8</v>
          </cell>
          <cell r="K948" t="str">
            <v>分摊电费（公区）</v>
          </cell>
          <cell r="L948">
            <v>30.23</v>
          </cell>
        </row>
        <row r="949">
          <cell r="D949" t="str">
            <v>15-01-3101</v>
          </cell>
          <cell r="E949" t="str">
            <v>15-01-3101</v>
          </cell>
          <cell r="F949">
            <v>44470</v>
          </cell>
          <cell r="G949">
            <v>44470</v>
          </cell>
          <cell r="H949">
            <v>44470</v>
          </cell>
          <cell r="I949">
            <v>44500</v>
          </cell>
          <cell r="J949">
            <v>8</v>
          </cell>
          <cell r="K949" t="str">
            <v>分摊电费（公区）</v>
          </cell>
          <cell r="L949">
            <v>41.18</v>
          </cell>
        </row>
        <row r="950">
          <cell r="D950" t="str">
            <v>15-01-3102</v>
          </cell>
          <cell r="E950" t="str">
            <v>15-01-3102</v>
          </cell>
          <cell r="F950">
            <v>44470</v>
          </cell>
          <cell r="G950">
            <v>44470</v>
          </cell>
          <cell r="H950">
            <v>44470</v>
          </cell>
          <cell r="I950">
            <v>44500</v>
          </cell>
          <cell r="J950">
            <v>8</v>
          </cell>
          <cell r="K950" t="str">
            <v>分摊电费（公区）</v>
          </cell>
          <cell r="L950">
            <v>30.54</v>
          </cell>
        </row>
        <row r="951">
          <cell r="D951" t="str">
            <v>15-01-3103</v>
          </cell>
          <cell r="E951" t="str">
            <v>15-01-3103</v>
          </cell>
          <cell r="F951">
            <v>44470</v>
          </cell>
          <cell r="G951">
            <v>44470</v>
          </cell>
          <cell r="H951">
            <v>44470</v>
          </cell>
          <cell r="I951">
            <v>44500</v>
          </cell>
          <cell r="J951">
            <v>8</v>
          </cell>
          <cell r="K951" t="str">
            <v>分摊电费（公区）</v>
          </cell>
          <cell r="L951">
            <v>30.67</v>
          </cell>
        </row>
        <row r="952">
          <cell r="D952" t="str">
            <v>15-01-3104</v>
          </cell>
          <cell r="E952" t="str">
            <v>15-01-3104</v>
          </cell>
          <cell r="F952">
            <v>44470</v>
          </cell>
          <cell r="G952">
            <v>44470</v>
          </cell>
          <cell r="H952">
            <v>44470</v>
          </cell>
          <cell r="I952">
            <v>44500</v>
          </cell>
          <cell r="J952">
            <v>8</v>
          </cell>
          <cell r="K952" t="str">
            <v>分摊电费（公区）</v>
          </cell>
          <cell r="L952">
            <v>30.51</v>
          </cell>
        </row>
        <row r="953">
          <cell r="D953" t="str">
            <v>15-01-3105</v>
          </cell>
          <cell r="E953" t="str">
            <v>15-01-3105</v>
          </cell>
          <cell r="F953">
            <v>44470</v>
          </cell>
          <cell r="G953">
            <v>44470</v>
          </cell>
          <cell r="H953">
            <v>44470</v>
          </cell>
          <cell r="I953">
            <v>44500</v>
          </cell>
          <cell r="J953">
            <v>8</v>
          </cell>
          <cell r="K953" t="str">
            <v>分摊电费（公区）</v>
          </cell>
          <cell r="L953">
            <v>30.85</v>
          </cell>
        </row>
        <row r="954">
          <cell r="D954" t="str">
            <v>15-01-3106</v>
          </cell>
          <cell r="E954" t="str">
            <v>15-01-3106</v>
          </cell>
          <cell r="F954">
            <v>44470</v>
          </cell>
          <cell r="G954">
            <v>44470</v>
          </cell>
          <cell r="H954">
            <v>44470</v>
          </cell>
          <cell r="I954">
            <v>44500</v>
          </cell>
          <cell r="J954">
            <v>8</v>
          </cell>
          <cell r="K954" t="str">
            <v>分摊电费（公区）</v>
          </cell>
          <cell r="L954">
            <v>30.85</v>
          </cell>
        </row>
        <row r="955">
          <cell r="D955" t="str">
            <v>15-01-3107</v>
          </cell>
          <cell r="E955" t="str">
            <v>15-01-3107</v>
          </cell>
          <cell r="F955">
            <v>44470</v>
          </cell>
          <cell r="G955">
            <v>44470</v>
          </cell>
          <cell r="H955">
            <v>44470</v>
          </cell>
          <cell r="I955">
            <v>44500</v>
          </cell>
          <cell r="J955">
            <v>8</v>
          </cell>
          <cell r="K955" t="str">
            <v>分摊电费（公区）</v>
          </cell>
          <cell r="L955">
            <v>30.55</v>
          </cell>
        </row>
        <row r="956">
          <cell r="D956" t="str">
            <v>15-01-3108</v>
          </cell>
          <cell r="E956" t="str">
            <v>15-01-3108</v>
          </cell>
          <cell r="F956">
            <v>44470</v>
          </cell>
          <cell r="G956">
            <v>44470</v>
          </cell>
          <cell r="H956">
            <v>44470</v>
          </cell>
          <cell r="I956">
            <v>44500</v>
          </cell>
          <cell r="J956">
            <v>8</v>
          </cell>
          <cell r="K956" t="str">
            <v>分摊电费（公区）</v>
          </cell>
          <cell r="L956">
            <v>30.66</v>
          </cell>
        </row>
        <row r="957">
          <cell r="D957" t="str">
            <v>15-01-3109</v>
          </cell>
          <cell r="E957" t="str">
            <v>15-01-3109</v>
          </cell>
          <cell r="F957">
            <v>44470</v>
          </cell>
          <cell r="G957">
            <v>44470</v>
          </cell>
          <cell r="H957">
            <v>44470</v>
          </cell>
          <cell r="I957">
            <v>44500</v>
          </cell>
          <cell r="J957">
            <v>8</v>
          </cell>
          <cell r="K957" t="str">
            <v>分摊电费（公区）</v>
          </cell>
          <cell r="L957">
            <v>30.38</v>
          </cell>
        </row>
        <row r="958">
          <cell r="D958" t="str">
            <v>15-01-3110</v>
          </cell>
          <cell r="E958" t="str">
            <v>15-01-3110</v>
          </cell>
          <cell r="F958">
            <v>44470</v>
          </cell>
          <cell r="G958">
            <v>44470</v>
          </cell>
          <cell r="H958">
            <v>44470</v>
          </cell>
          <cell r="I958">
            <v>44500</v>
          </cell>
          <cell r="J958">
            <v>8</v>
          </cell>
          <cell r="K958" t="str">
            <v>分摊电费（公区）</v>
          </cell>
          <cell r="L958">
            <v>30.86</v>
          </cell>
        </row>
        <row r="959">
          <cell r="D959" t="str">
            <v>15-01-3302</v>
          </cell>
          <cell r="E959" t="str">
            <v>15-01-3302</v>
          </cell>
          <cell r="F959">
            <v>44470</v>
          </cell>
          <cell r="G959">
            <v>44470</v>
          </cell>
          <cell r="H959">
            <v>44470</v>
          </cell>
          <cell r="I959">
            <v>44500</v>
          </cell>
          <cell r="J959">
            <v>8</v>
          </cell>
          <cell r="K959" t="str">
            <v>分摊电费（公区）</v>
          </cell>
          <cell r="L959">
            <v>30.54</v>
          </cell>
        </row>
        <row r="960">
          <cell r="D960" t="str">
            <v>15-01-3303</v>
          </cell>
          <cell r="E960" t="str">
            <v>15-01-3303</v>
          </cell>
          <cell r="F960">
            <v>44470</v>
          </cell>
          <cell r="G960">
            <v>44470</v>
          </cell>
          <cell r="H960">
            <v>44470</v>
          </cell>
          <cell r="I960">
            <v>44500</v>
          </cell>
          <cell r="J960">
            <v>8</v>
          </cell>
          <cell r="K960" t="str">
            <v>分摊电费（公区）</v>
          </cell>
          <cell r="L960">
            <v>30.67</v>
          </cell>
        </row>
        <row r="961">
          <cell r="D961" t="str">
            <v>15-01-3304</v>
          </cell>
          <cell r="E961" t="str">
            <v>15-01-3304</v>
          </cell>
          <cell r="F961">
            <v>44470</v>
          </cell>
          <cell r="G961">
            <v>44470</v>
          </cell>
          <cell r="H961">
            <v>44470</v>
          </cell>
          <cell r="I961">
            <v>44500</v>
          </cell>
          <cell r="J961">
            <v>8</v>
          </cell>
          <cell r="K961" t="str">
            <v>分摊电费（公区）</v>
          </cell>
          <cell r="L961">
            <v>30.51</v>
          </cell>
        </row>
        <row r="962">
          <cell r="D962" t="str">
            <v>15-01-3305</v>
          </cell>
          <cell r="E962" t="str">
            <v>15-01-3305</v>
          </cell>
          <cell r="F962">
            <v>44470</v>
          </cell>
          <cell r="G962">
            <v>44470</v>
          </cell>
          <cell r="H962">
            <v>44470</v>
          </cell>
          <cell r="I962">
            <v>44500</v>
          </cell>
          <cell r="J962">
            <v>8</v>
          </cell>
          <cell r="K962" t="str">
            <v>分摊电费（公区）</v>
          </cell>
          <cell r="L962">
            <v>30.85</v>
          </cell>
        </row>
        <row r="963">
          <cell r="D963" t="str">
            <v>15-01-3306</v>
          </cell>
          <cell r="E963" t="str">
            <v>15-01-3306</v>
          </cell>
          <cell r="F963">
            <v>44470</v>
          </cell>
          <cell r="G963">
            <v>44470</v>
          </cell>
          <cell r="H963">
            <v>44470</v>
          </cell>
          <cell r="I963">
            <v>44500</v>
          </cell>
          <cell r="J963">
            <v>8</v>
          </cell>
          <cell r="K963" t="str">
            <v>分摊电费（公区）</v>
          </cell>
          <cell r="L963">
            <v>30.85</v>
          </cell>
        </row>
        <row r="964">
          <cell r="D964" t="str">
            <v>15-01-3307</v>
          </cell>
          <cell r="E964" t="str">
            <v>15-01-3307</v>
          </cell>
          <cell r="F964">
            <v>44470</v>
          </cell>
          <cell r="G964">
            <v>44470</v>
          </cell>
          <cell r="H964">
            <v>44470</v>
          </cell>
          <cell r="I964">
            <v>44500</v>
          </cell>
          <cell r="J964">
            <v>8</v>
          </cell>
          <cell r="K964" t="str">
            <v>分摊电费（公区）</v>
          </cell>
          <cell r="L964">
            <v>30.55</v>
          </cell>
        </row>
        <row r="965">
          <cell r="D965" t="str">
            <v>15-01-3308</v>
          </cell>
          <cell r="E965" t="str">
            <v>15-01-3308</v>
          </cell>
          <cell r="F965">
            <v>44470</v>
          </cell>
          <cell r="G965">
            <v>44470</v>
          </cell>
          <cell r="H965">
            <v>44470</v>
          </cell>
          <cell r="I965">
            <v>44500</v>
          </cell>
          <cell r="J965">
            <v>8</v>
          </cell>
          <cell r="K965" t="str">
            <v>分摊电费（公区）</v>
          </cell>
          <cell r="L965">
            <v>30.66</v>
          </cell>
        </row>
        <row r="966">
          <cell r="D966" t="str">
            <v>15-01-3309</v>
          </cell>
          <cell r="E966" t="str">
            <v>15-01-3309</v>
          </cell>
          <cell r="F966">
            <v>44470</v>
          </cell>
          <cell r="G966">
            <v>44470</v>
          </cell>
          <cell r="H966">
            <v>44470</v>
          </cell>
          <cell r="I966">
            <v>44500</v>
          </cell>
          <cell r="J966">
            <v>8</v>
          </cell>
          <cell r="K966" t="str">
            <v>分摊电费（公区）</v>
          </cell>
          <cell r="L966">
            <v>30.38</v>
          </cell>
        </row>
        <row r="967">
          <cell r="D967" t="str">
            <v>15-01-3310</v>
          </cell>
          <cell r="E967" t="str">
            <v>15-01-3310</v>
          </cell>
          <cell r="F967">
            <v>44470</v>
          </cell>
          <cell r="G967">
            <v>44470</v>
          </cell>
          <cell r="H967">
            <v>44470</v>
          </cell>
          <cell r="I967">
            <v>44500</v>
          </cell>
          <cell r="J967">
            <v>8</v>
          </cell>
          <cell r="K967" t="str">
            <v>分摊电费（公区）</v>
          </cell>
          <cell r="L967">
            <v>30.86</v>
          </cell>
        </row>
        <row r="968">
          <cell r="D968" t="str">
            <v>15-01-3501</v>
          </cell>
          <cell r="E968" t="str">
            <v>15-01-3501</v>
          </cell>
          <cell r="F968">
            <v>44470</v>
          </cell>
          <cell r="G968">
            <v>44470</v>
          </cell>
          <cell r="H968">
            <v>44470</v>
          </cell>
          <cell r="I968">
            <v>44500</v>
          </cell>
          <cell r="J968">
            <v>8</v>
          </cell>
          <cell r="K968" t="str">
            <v>分摊电费（公区）</v>
          </cell>
          <cell r="L968">
            <v>41.18</v>
          </cell>
        </row>
        <row r="969">
          <cell r="D969" t="str">
            <v>15-01-3502</v>
          </cell>
          <cell r="E969" t="str">
            <v>15-01-3502</v>
          </cell>
          <cell r="F969">
            <v>44470</v>
          </cell>
          <cell r="G969">
            <v>44470</v>
          </cell>
          <cell r="H969">
            <v>44470</v>
          </cell>
          <cell r="I969">
            <v>44500</v>
          </cell>
          <cell r="J969">
            <v>8</v>
          </cell>
          <cell r="K969" t="str">
            <v>分摊电费（公区）</v>
          </cell>
          <cell r="L969">
            <v>30.54</v>
          </cell>
        </row>
        <row r="970">
          <cell r="D970" t="str">
            <v>15-01-3503</v>
          </cell>
          <cell r="E970" t="str">
            <v>15-01-3503</v>
          </cell>
          <cell r="F970">
            <v>44470</v>
          </cell>
          <cell r="G970">
            <v>44470</v>
          </cell>
          <cell r="H970">
            <v>44470</v>
          </cell>
          <cell r="I970">
            <v>44500</v>
          </cell>
          <cell r="J970">
            <v>8</v>
          </cell>
          <cell r="K970" t="str">
            <v>分摊电费（公区）</v>
          </cell>
          <cell r="L970">
            <v>30.67</v>
          </cell>
        </row>
        <row r="971">
          <cell r="D971" t="str">
            <v>15-01-3504</v>
          </cell>
          <cell r="E971" t="str">
            <v>15-01-3504</v>
          </cell>
          <cell r="F971">
            <v>44470</v>
          </cell>
          <cell r="G971">
            <v>44470</v>
          </cell>
          <cell r="H971">
            <v>44470</v>
          </cell>
          <cell r="I971">
            <v>44500</v>
          </cell>
          <cell r="J971">
            <v>8</v>
          </cell>
          <cell r="K971" t="str">
            <v>分摊电费（公区）</v>
          </cell>
          <cell r="L971">
            <v>30.51</v>
          </cell>
        </row>
        <row r="972">
          <cell r="D972" t="str">
            <v>15-01-3505</v>
          </cell>
          <cell r="E972" t="str">
            <v>15-01-3505</v>
          </cell>
          <cell r="F972">
            <v>44470</v>
          </cell>
          <cell r="G972">
            <v>44470</v>
          </cell>
          <cell r="H972">
            <v>44470</v>
          </cell>
          <cell r="I972">
            <v>44500</v>
          </cell>
          <cell r="J972">
            <v>8</v>
          </cell>
          <cell r="K972" t="str">
            <v>分摊电费（公区）</v>
          </cell>
          <cell r="L972">
            <v>30.85</v>
          </cell>
        </row>
        <row r="973">
          <cell r="D973" t="str">
            <v>15-01-3506</v>
          </cell>
          <cell r="E973" t="str">
            <v>15-01-3506</v>
          </cell>
          <cell r="F973">
            <v>44470</v>
          </cell>
          <cell r="G973">
            <v>44470</v>
          </cell>
          <cell r="H973">
            <v>44470</v>
          </cell>
          <cell r="I973">
            <v>44500</v>
          </cell>
          <cell r="J973">
            <v>8</v>
          </cell>
          <cell r="K973" t="str">
            <v>分摊电费（公区）</v>
          </cell>
          <cell r="L973">
            <v>30.85</v>
          </cell>
        </row>
        <row r="974">
          <cell r="D974" t="str">
            <v>15-01-3507</v>
          </cell>
          <cell r="E974" t="str">
            <v>15-01-3507</v>
          </cell>
          <cell r="F974">
            <v>44470</v>
          </cell>
          <cell r="G974">
            <v>44470</v>
          </cell>
          <cell r="H974">
            <v>44470</v>
          </cell>
          <cell r="I974">
            <v>44500</v>
          </cell>
          <cell r="J974">
            <v>8</v>
          </cell>
          <cell r="K974" t="str">
            <v>分摊电费（公区）</v>
          </cell>
          <cell r="L974">
            <v>30.55</v>
          </cell>
        </row>
        <row r="975">
          <cell r="D975" t="str">
            <v>15-01-3508</v>
          </cell>
          <cell r="E975" t="str">
            <v>15-01-3508</v>
          </cell>
          <cell r="F975">
            <v>44470</v>
          </cell>
          <cell r="G975">
            <v>44470</v>
          </cell>
          <cell r="H975">
            <v>44470</v>
          </cell>
          <cell r="I975">
            <v>44500</v>
          </cell>
          <cell r="J975">
            <v>8</v>
          </cell>
          <cell r="K975" t="str">
            <v>分摊电费（公区）</v>
          </cell>
          <cell r="L975">
            <v>30.66</v>
          </cell>
        </row>
        <row r="976">
          <cell r="D976" t="str">
            <v>15-01-3509</v>
          </cell>
          <cell r="E976" t="str">
            <v>15-01-3509</v>
          </cell>
          <cell r="F976">
            <v>44470</v>
          </cell>
          <cell r="G976">
            <v>44470</v>
          </cell>
          <cell r="H976">
            <v>44470</v>
          </cell>
          <cell r="I976">
            <v>44500</v>
          </cell>
          <cell r="J976">
            <v>8</v>
          </cell>
          <cell r="K976" t="str">
            <v>分摊电费（公区）</v>
          </cell>
          <cell r="L976">
            <v>30.38</v>
          </cell>
        </row>
        <row r="977">
          <cell r="D977" t="str">
            <v>15-01-3510</v>
          </cell>
          <cell r="E977" t="str">
            <v>15-01-3510</v>
          </cell>
          <cell r="F977">
            <v>44470</v>
          </cell>
          <cell r="G977">
            <v>44470</v>
          </cell>
          <cell r="H977">
            <v>44470</v>
          </cell>
          <cell r="I977">
            <v>44500</v>
          </cell>
          <cell r="J977">
            <v>8</v>
          </cell>
          <cell r="K977" t="str">
            <v>分摊电费（公区）</v>
          </cell>
          <cell r="L977">
            <v>30.86</v>
          </cell>
        </row>
        <row r="978">
          <cell r="D978" t="str">
            <v>15-01-3701</v>
          </cell>
          <cell r="E978" t="str">
            <v>15-01-3701</v>
          </cell>
          <cell r="F978">
            <v>44470</v>
          </cell>
          <cell r="G978">
            <v>44470</v>
          </cell>
          <cell r="H978">
            <v>44470</v>
          </cell>
          <cell r="I978">
            <v>44500</v>
          </cell>
          <cell r="J978">
            <v>8</v>
          </cell>
          <cell r="K978" t="str">
            <v>分摊电费（公区）</v>
          </cell>
          <cell r="L978">
            <v>42.02</v>
          </cell>
        </row>
        <row r="979">
          <cell r="D979" t="str">
            <v>15-01-3702</v>
          </cell>
          <cell r="E979" t="str">
            <v>15-01-3702</v>
          </cell>
          <cell r="F979">
            <v>44470</v>
          </cell>
          <cell r="G979">
            <v>44470</v>
          </cell>
          <cell r="H979">
            <v>44470</v>
          </cell>
          <cell r="I979">
            <v>44500</v>
          </cell>
          <cell r="J979">
            <v>8</v>
          </cell>
          <cell r="K979" t="str">
            <v>分摊电费（公区）</v>
          </cell>
          <cell r="L979">
            <v>31.17</v>
          </cell>
        </row>
        <row r="980">
          <cell r="D980" t="str">
            <v>15-01-3703</v>
          </cell>
          <cell r="E980" t="str">
            <v>15-01-3703</v>
          </cell>
          <cell r="F980">
            <v>44470</v>
          </cell>
          <cell r="G980">
            <v>44470</v>
          </cell>
          <cell r="H980">
            <v>44470</v>
          </cell>
          <cell r="I980">
            <v>44500</v>
          </cell>
          <cell r="J980">
            <v>8</v>
          </cell>
          <cell r="K980" t="str">
            <v>分摊电费（公区）</v>
          </cell>
          <cell r="L980">
            <v>31.3</v>
          </cell>
        </row>
        <row r="981">
          <cell r="D981" t="str">
            <v>15-01-3704</v>
          </cell>
          <cell r="E981" t="str">
            <v>15-01-3704</v>
          </cell>
          <cell r="F981">
            <v>44470</v>
          </cell>
          <cell r="G981">
            <v>44470</v>
          </cell>
          <cell r="H981">
            <v>44470</v>
          </cell>
          <cell r="I981">
            <v>44500</v>
          </cell>
          <cell r="J981">
            <v>8</v>
          </cell>
          <cell r="K981" t="str">
            <v>分摊电费（公区）</v>
          </cell>
          <cell r="L981">
            <v>31.13</v>
          </cell>
        </row>
        <row r="982">
          <cell r="D982" t="str">
            <v>15-01-3705</v>
          </cell>
          <cell r="E982" t="str">
            <v>15-01-3705</v>
          </cell>
          <cell r="F982">
            <v>44470</v>
          </cell>
          <cell r="G982">
            <v>44470</v>
          </cell>
          <cell r="H982">
            <v>44470</v>
          </cell>
          <cell r="I982">
            <v>44500</v>
          </cell>
          <cell r="J982">
            <v>8</v>
          </cell>
          <cell r="K982" t="str">
            <v>分摊电费（公区）</v>
          </cell>
          <cell r="L982">
            <v>31.48</v>
          </cell>
        </row>
        <row r="983">
          <cell r="D983" t="str">
            <v>15-01-3706</v>
          </cell>
          <cell r="E983" t="str">
            <v>15-01-3706</v>
          </cell>
          <cell r="F983">
            <v>44470</v>
          </cell>
          <cell r="G983">
            <v>44470</v>
          </cell>
          <cell r="H983">
            <v>44470</v>
          </cell>
          <cell r="I983">
            <v>44500</v>
          </cell>
          <cell r="J983">
            <v>8</v>
          </cell>
          <cell r="K983" t="str">
            <v>分摊电费（公区）</v>
          </cell>
          <cell r="L983">
            <v>31.48</v>
          </cell>
        </row>
        <row r="984">
          <cell r="D984" t="str">
            <v>15-01-3707</v>
          </cell>
          <cell r="E984" t="str">
            <v>15-01-3707</v>
          </cell>
          <cell r="F984">
            <v>44470</v>
          </cell>
          <cell r="G984">
            <v>44470</v>
          </cell>
          <cell r="H984">
            <v>44470</v>
          </cell>
          <cell r="I984">
            <v>44500</v>
          </cell>
          <cell r="J984">
            <v>8</v>
          </cell>
          <cell r="K984" t="str">
            <v>分摊电费（公区）</v>
          </cell>
          <cell r="L984">
            <v>31.18</v>
          </cell>
        </row>
        <row r="985">
          <cell r="D985" t="str">
            <v>15-01-3708</v>
          </cell>
          <cell r="E985" t="str">
            <v>15-01-3708</v>
          </cell>
          <cell r="F985">
            <v>44470</v>
          </cell>
          <cell r="G985">
            <v>44470</v>
          </cell>
          <cell r="H985">
            <v>44470</v>
          </cell>
          <cell r="I985">
            <v>44500</v>
          </cell>
          <cell r="J985">
            <v>8</v>
          </cell>
          <cell r="K985" t="str">
            <v>分摊电费（公区）</v>
          </cell>
          <cell r="L985">
            <v>31.29</v>
          </cell>
        </row>
        <row r="986">
          <cell r="D986" t="str">
            <v>15-01-3709</v>
          </cell>
          <cell r="E986" t="str">
            <v>15-01-3709</v>
          </cell>
          <cell r="F986">
            <v>44470</v>
          </cell>
          <cell r="G986">
            <v>44470</v>
          </cell>
          <cell r="H986">
            <v>44470</v>
          </cell>
          <cell r="I986">
            <v>44500</v>
          </cell>
          <cell r="J986">
            <v>8</v>
          </cell>
          <cell r="K986" t="str">
            <v>分摊电费（公区）</v>
          </cell>
          <cell r="L986">
            <v>31</v>
          </cell>
        </row>
        <row r="987">
          <cell r="D987" t="str">
            <v>15-01-3710</v>
          </cell>
          <cell r="E987" t="str">
            <v>15-01-3710</v>
          </cell>
          <cell r="F987">
            <v>44470</v>
          </cell>
          <cell r="G987">
            <v>44470</v>
          </cell>
          <cell r="H987">
            <v>44470</v>
          </cell>
          <cell r="I987">
            <v>44500</v>
          </cell>
          <cell r="J987">
            <v>8</v>
          </cell>
          <cell r="K987" t="str">
            <v>分摊电费（公区）</v>
          </cell>
          <cell r="L987">
            <v>31.49</v>
          </cell>
        </row>
        <row r="988">
          <cell r="D988" t="str">
            <v>15-01-3711</v>
          </cell>
          <cell r="E988" t="str">
            <v>15-01-3711</v>
          </cell>
          <cell r="F988">
            <v>44470</v>
          </cell>
          <cell r="G988">
            <v>44470</v>
          </cell>
          <cell r="H988">
            <v>44470</v>
          </cell>
          <cell r="I988">
            <v>44500</v>
          </cell>
          <cell r="J988">
            <v>8</v>
          </cell>
          <cell r="K988" t="str">
            <v>分摊电费（公区）</v>
          </cell>
          <cell r="L988">
            <v>42.64</v>
          </cell>
        </row>
        <row r="989">
          <cell r="D989" t="str">
            <v>15-01-3901</v>
          </cell>
          <cell r="E989" t="str">
            <v>15-01-3901</v>
          </cell>
          <cell r="F989">
            <v>44470</v>
          </cell>
          <cell r="G989">
            <v>44470</v>
          </cell>
          <cell r="H989">
            <v>44470</v>
          </cell>
          <cell r="I989">
            <v>44500</v>
          </cell>
          <cell r="J989">
            <v>8</v>
          </cell>
          <cell r="K989" t="str">
            <v>分摊电费（公区）</v>
          </cell>
          <cell r="L989">
            <v>42.02</v>
          </cell>
        </row>
        <row r="990">
          <cell r="D990" t="str">
            <v>15-01-3902</v>
          </cell>
          <cell r="E990" t="str">
            <v>15-01-3902</v>
          </cell>
          <cell r="F990">
            <v>44470</v>
          </cell>
          <cell r="G990">
            <v>44470</v>
          </cell>
          <cell r="H990">
            <v>44470</v>
          </cell>
          <cell r="I990">
            <v>44500</v>
          </cell>
          <cell r="J990">
            <v>8</v>
          </cell>
          <cell r="K990" t="str">
            <v>分摊电费（公区）</v>
          </cell>
          <cell r="L990">
            <v>31.17</v>
          </cell>
        </row>
        <row r="991">
          <cell r="D991" t="str">
            <v>15-01-3903</v>
          </cell>
          <cell r="E991" t="str">
            <v>15-01-3903</v>
          </cell>
          <cell r="F991">
            <v>44470</v>
          </cell>
          <cell r="G991">
            <v>44470</v>
          </cell>
          <cell r="H991">
            <v>44470</v>
          </cell>
          <cell r="I991">
            <v>44500</v>
          </cell>
          <cell r="J991">
            <v>8</v>
          </cell>
          <cell r="K991" t="str">
            <v>分摊电费（公区）</v>
          </cell>
          <cell r="L991">
            <v>31.3</v>
          </cell>
        </row>
        <row r="992">
          <cell r="D992" t="str">
            <v>15-01-3904</v>
          </cell>
          <cell r="E992" t="str">
            <v>15-01-3904</v>
          </cell>
          <cell r="F992">
            <v>44470</v>
          </cell>
          <cell r="G992">
            <v>44470</v>
          </cell>
          <cell r="H992">
            <v>44470</v>
          </cell>
          <cell r="I992">
            <v>44500</v>
          </cell>
          <cell r="J992">
            <v>8</v>
          </cell>
          <cell r="K992" t="str">
            <v>分摊电费（公区）</v>
          </cell>
          <cell r="L992">
            <v>31.13</v>
          </cell>
        </row>
        <row r="993">
          <cell r="D993" t="str">
            <v>15-01-3905</v>
          </cell>
          <cell r="E993" t="str">
            <v>15-01-3905</v>
          </cell>
          <cell r="F993">
            <v>44470</v>
          </cell>
          <cell r="G993">
            <v>44470</v>
          </cell>
          <cell r="H993">
            <v>44470</v>
          </cell>
          <cell r="I993">
            <v>44500</v>
          </cell>
          <cell r="J993">
            <v>8</v>
          </cell>
          <cell r="K993" t="str">
            <v>分摊电费（公区）</v>
          </cell>
          <cell r="L993">
            <v>31.48</v>
          </cell>
        </row>
        <row r="994">
          <cell r="D994" t="str">
            <v>15-01-3906</v>
          </cell>
          <cell r="E994" t="str">
            <v>15-01-3906</v>
          </cell>
          <cell r="F994">
            <v>44470</v>
          </cell>
          <cell r="G994">
            <v>44470</v>
          </cell>
          <cell r="H994">
            <v>44470</v>
          </cell>
          <cell r="I994">
            <v>44500</v>
          </cell>
          <cell r="J994">
            <v>8</v>
          </cell>
          <cell r="K994" t="str">
            <v>分摊电费（公区）</v>
          </cell>
          <cell r="L994">
            <v>31.48</v>
          </cell>
        </row>
        <row r="995">
          <cell r="D995" t="str">
            <v>15-01-3907</v>
          </cell>
          <cell r="E995" t="str">
            <v>15-01-3907</v>
          </cell>
          <cell r="F995">
            <v>44470</v>
          </cell>
          <cell r="G995">
            <v>44470</v>
          </cell>
          <cell r="H995">
            <v>44470</v>
          </cell>
          <cell r="I995">
            <v>44500</v>
          </cell>
          <cell r="J995">
            <v>8</v>
          </cell>
          <cell r="K995" t="str">
            <v>分摊电费（公区）</v>
          </cell>
          <cell r="L995">
            <v>31.18</v>
          </cell>
        </row>
        <row r="996">
          <cell r="D996" t="str">
            <v>15-01-3908</v>
          </cell>
          <cell r="E996" t="str">
            <v>15-01-3908</v>
          </cell>
          <cell r="F996">
            <v>44470</v>
          </cell>
          <cell r="G996">
            <v>44470</v>
          </cell>
          <cell r="H996">
            <v>44470</v>
          </cell>
          <cell r="I996">
            <v>44500</v>
          </cell>
          <cell r="J996">
            <v>8</v>
          </cell>
          <cell r="K996" t="str">
            <v>分摊电费（公区）</v>
          </cell>
          <cell r="L996">
            <v>31.29</v>
          </cell>
        </row>
        <row r="997">
          <cell r="D997" t="str">
            <v>15-01-3909</v>
          </cell>
          <cell r="E997" t="str">
            <v>15-01-3909</v>
          </cell>
          <cell r="F997">
            <v>44470</v>
          </cell>
          <cell r="G997">
            <v>44470</v>
          </cell>
          <cell r="H997">
            <v>44470</v>
          </cell>
          <cell r="I997">
            <v>44500</v>
          </cell>
          <cell r="J997">
            <v>8</v>
          </cell>
          <cell r="K997" t="str">
            <v>分摊电费（公区）</v>
          </cell>
          <cell r="L997">
            <v>31</v>
          </cell>
        </row>
        <row r="998">
          <cell r="D998" t="str">
            <v>15-01-3910</v>
          </cell>
          <cell r="E998" t="str">
            <v>15-01-3910</v>
          </cell>
          <cell r="F998">
            <v>44470</v>
          </cell>
          <cell r="G998">
            <v>44470</v>
          </cell>
          <cell r="H998">
            <v>44470</v>
          </cell>
          <cell r="I998">
            <v>44500</v>
          </cell>
          <cell r="J998">
            <v>8</v>
          </cell>
          <cell r="K998" t="str">
            <v>分摊电费（公区）</v>
          </cell>
          <cell r="L998">
            <v>31.49</v>
          </cell>
        </row>
        <row r="999">
          <cell r="D999" t="str">
            <v>15-01-3911</v>
          </cell>
          <cell r="E999" t="str">
            <v>15-01-3911</v>
          </cell>
          <cell r="F999">
            <v>44470</v>
          </cell>
          <cell r="G999">
            <v>44470</v>
          </cell>
          <cell r="H999">
            <v>44470</v>
          </cell>
          <cell r="I999">
            <v>44500</v>
          </cell>
          <cell r="J999">
            <v>8</v>
          </cell>
          <cell r="K999" t="str">
            <v>分摊电费（公区）</v>
          </cell>
          <cell r="L999">
            <v>42.64</v>
          </cell>
        </row>
        <row r="1000">
          <cell r="D1000" t="str">
            <v>15-01-4102</v>
          </cell>
          <cell r="E1000" t="str">
            <v>15-01-4102</v>
          </cell>
          <cell r="F1000">
            <v>44470</v>
          </cell>
          <cell r="G1000">
            <v>44470</v>
          </cell>
          <cell r="H1000">
            <v>44470</v>
          </cell>
          <cell r="I1000">
            <v>44500</v>
          </cell>
          <cell r="J1000">
            <v>8</v>
          </cell>
          <cell r="K1000" t="str">
            <v>分摊电费（公区）</v>
          </cell>
          <cell r="L1000">
            <v>31.79</v>
          </cell>
        </row>
        <row r="1001">
          <cell r="D1001" t="str">
            <v>15-01-4103</v>
          </cell>
          <cell r="E1001" t="str">
            <v>15-01-4103</v>
          </cell>
          <cell r="F1001">
            <v>44470</v>
          </cell>
          <cell r="G1001">
            <v>44470</v>
          </cell>
          <cell r="H1001">
            <v>44470</v>
          </cell>
          <cell r="I1001">
            <v>44500</v>
          </cell>
          <cell r="J1001">
            <v>8</v>
          </cell>
          <cell r="K1001" t="str">
            <v>分摊电费（公区）</v>
          </cell>
          <cell r="L1001">
            <v>31.93</v>
          </cell>
        </row>
        <row r="1002">
          <cell r="D1002" t="str">
            <v>15-01-4104</v>
          </cell>
          <cell r="E1002" t="str">
            <v>15-01-4104</v>
          </cell>
          <cell r="F1002">
            <v>44470</v>
          </cell>
          <cell r="G1002">
            <v>44470</v>
          </cell>
          <cell r="H1002">
            <v>44470</v>
          </cell>
          <cell r="I1002">
            <v>44500</v>
          </cell>
          <cell r="J1002">
            <v>8</v>
          </cell>
          <cell r="K1002" t="str">
            <v>分摊电费（公区）</v>
          </cell>
          <cell r="L1002">
            <v>31.76</v>
          </cell>
        </row>
        <row r="1003">
          <cell r="D1003" t="str">
            <v>15-01-4105</v>
          </cell>
          <cell r="E1003" t="str">
            <v>15-01-4105</v>
          </cell>
          <cell r="F1003">
            <v>44470</v>
          </cell>
          <cell r="G1003">
            <v>44470</v>
          </cell>
          <cell r="H1003">
            <v>44470</v>
          </cell>
          <cell r="I1003">
            <v>44500</v>
          </cell>
          <cell r="J1003">
            <v>8</v>
          </cell>
          <cell r="K1003" t="str">
            <v>分摊电费（公区）</v>
          </cell>
          <cell r="L1003">
            <v>32.11</v>
          </cell>
        </row>
        <row r="1004">
          <cell r="D1004" t="str">
            <v>15-01-4106</v>
          </cell>
          <cell r="E1004" t="str">
            <v>15-01-4106</v>
          </cell>
          <cell r="F1004">
            <v>44470</v>
          </cell>
          <cell r="G1004">
            <v>44470</v>
          </cell>
          <cell r="H1004">
            <v>44470</v>
          </cell>
          <cell r="I1004">
            <v>44500</v>
          </cell>
          <cell r="J1004">
            <v>8</v>
          </cell>
          <cell r="K1004" t="str">
            <v>分摊电费（公区）</v>
          </cell>
          <cell r="L1004">
            <v>32.11</v>
          </cell>
        </row>
        <row r="1005">
          <cell r="D1005" t="str">
            <v>15-01-4107</v>
          </cell>
          <cell r="E1005" t="str">
            <v>15-01-4107</v>
          </cell>
          <cell r="F1005">
            <v>44470</v>
          </cell>
          <cell r="G1005">
            <v>44470</v>
          </cell>
          <cell r="H1005">
            <v>44470</v>
          </cell>
          <cell r="I1005">
            <v>44500</v>
          </cell>
          <cell r="J1005">
            <v>8</v>
          </cell>
          <cell r="K1005" t="str">
            <v>分摊电费（公区）</v>
          </cell>
          <cell r="L1005">
            <v>31.81</v>
          </cell>
        </row>
        <row r="1006">
          <cell r="D1006" t="str">
            <v>15-01-4108</v>
          </cell>
          <cell r="E1006" t="str">
            <v>15-01-4108</v>
          </cell>
          <cell r="F1006">
            <v>44470</v>
          </cell>
          <cell r="G1006">
            <v>44470</v>
          </cell>
          <cell r="H1006">
            <v>44470</v>
          </cell>
          <cell r="I1006">
            <v>44500</v>
          </cell>
          <cell r="J1006">
            <v>8</v>
          </cell>
          <cell r="K1006" t="str">
            <v>分摊电费（公区）</v>
          </cell>
          <cell r="L1006">
            <v>31.92</v>
          </cell>
        </row>
        <row r="1007">
          <cell r="D1007" t="str">
            <v>15-01-4109</v>
          </cell>
          <cell r="E1007" t="str">
            <v>15-01-4109</v>
          </cell>
          <cell r="F1007">
            <v>44470</v>
          </cell>
          <cell r="G1007">
            <v>44470</v>
          </cell>
          <cell r="H1007">
            <v>44470</v>
          </cell>
          <cell r="I1007">
            <v>44500</v>
          </cell>
          <cell r="J1007">
            <v>8</v>
          </cell>
          <cell r="K1007" t="str">
            <v>分摊电费（公区）</v>
          </cell>
          <cell r="L1007">
            <v>31.62</v>
          </cell>
        </row>
        <row r="1008">
          <cell r="D1008" t="str">
            <v>15-01-4110</v>
          </cell>
          <cell r="E1008" t="str">
            <v>15-01-4110</v>
          </cell>
          <cell r="F1008">
            <v>44470</v>
          </cell>
          <cell r="G1008">
            <v>44470</v>
          </cell>
          <cell r="H1008">
            <v>44470</v>
          </cell>
          <cell r="I1008">
            <v>44500</v>
          </cell>
          <cell r="J1008">
            <v>8</v>
          </cell>
          <cell r="K1008" t="str">
            <v>分摊电费（公区）</v>
          </cell>
          <cell r="L1008">
            <v>32.13</v>
          </cell>
        </row>
        <row r="1009">
          <cell r="D1009" t="str">
            <v>16-A-0101</v>
          </cell>
          <cell r="E1009" t="str">
            <v>16-A-0101</v>
          </cell>
          <cell r="F1009">
            <v>44470</v>
          </cell>
          <cell r="G1009">
            <v>44470</v>
          </cell>
          <cell r="H1009">
            <v>44470</v>
          </cell>
          <cell r="I1009">
            <v>44500</v>
          </cell>
          <cell r="J1009">
            <v>8</v>
          </cell>
          <cell r="K1009" t="str">
            <v>分摊电费（公区）</v>
          </cell>
          <cell r="L1009">
            <v>73.72</v>
          </cell>
        </row>
        <row r="1010">
          <cell r="D1010" t="str">
            <v>16-A-0102</v>
          </cell>
          <cell r="E1010" t="str">
            <v>16-A-0102</v>
          </cell>
          <cell r="F1010">
            <v>44470</v>
          </cell>
          <cell r="G1010">
            <v>44470</v>
          </cell>
          <cell r="H1010">
            <v>44470</v>
          </cell>
          <cell r="I1010">
            <v>44500</v>
          </cell>
          <cell r="J1010">
            <v>8</v>
          </cell>
          <cell r="K1010" t="str">
            <v>分摊电费（公区）</v>
          </cell>
          <cell r="L1010">
            <v>75.19</v>
          </cell>
        </row>
        <row r="1011">
          <cell r="D1011" t="str">
            <v>16-A-0301</v>
          </cell>
          <cell r="E1011" t="str">
            <v>16-A-0301</v>
          </cell>
          <cell r="F1011">
            <v>44470</v>
          </cell>
          <cell r="G1011">
            <v>44470</v>
          </cell>
          <cell r="H1011">
            <v>44470</v>
          </cell>
          <cell r="I1011">
            <v>44500</v>
          </cell>
          <cell r="J1011">
            <v>8</v>
          </cell>
          <cell r="K1011" t="str">
            <v>分摊电费（公区）</v>
          </cell>
          <cell r="L1011">
            <v>69.46</v>
          </cell>
        </row>
        <row r="1012">
          <cell r="D1012" t="str">
            <v>16-A-0302</v>
          </cell>
          <cell r="E1012" t="str">
            <v>16-A-0302</v>
          </cell>
          <cell r="F1012">
            <v>44470</v>
          </cell>
          <cell r="G1012">
            <v>44470</v>
          </cell>
          <cell r="H1012">
            <v>44470</v>
          </cell>
          <cell r="I1012">
            <v>44500</v>
          </cell>
          <cell r="J1012">
            <v>8</v>
          </cell>
          <cell r="K1012" t="str">
            <v>分摊电费（公区）</v>
          </cell>
          <cell r="L1012">
            <v>70.08</v>
          </cell>
        </row>
        <row r="1013">
          <cell r="D1013" t="str">
            <v>16-A-0501</v>
          </cell>
          <cell r="E1013" t="str">
            <v>16-A-0501</v>
          </cell>
          <cell r="F1013">
            <v>44470</v>
          </cell>
          <cell r="G1013">
            <v>44470</v>
          </cell>
          <cell r="H1013">
            <v>44470</v>
          </cell>
          <cell r="I1013">
            <v>44500</v>
          </cell>
          <cell r="J1013">
            <v>8</v>
          </cell>
          <cell r="K1013" t="str">
            <v>分摊电费（公区）</v>
          </cell>
          <cell r="L1013">
            <v>64.68</v>
          </cell>
        </row>
        <row r="1014">
          <cell r="D1014" t="str">
            <v>16-A-0502</v>
          </cell>
          <cell r="E1014" t="str">
            <v>16-A-0502</v>
          </cell>
          <cell r="F1014">
            <v>44470</v>
          </cell>
          <cell r="G1014">
            <v>44470</v>
          </cell>
          <cell r="H1014">
            <v>44470</v>
          </cell>
          <cell r="I1014">
            <v>44500</v>
          </cell>
          <cell r="J1014">
            <v>8</v>
          </cell>
          <cell r="K1014" t="str">
            <v>分摊电费（公区）</v>
          </cell>
          <cell r="L1014">
            <v>64.92</v>
          </cell>
        </row>
        <row r="1015">
          <cell r="D1015" t="str">
            <v>16-B-0101</v>
          </cell>
          <cell r="E1015" t="str">
            <v>16-B-0101</v>
          </cell>
          <cell r="F1015">
            <v>44470</v>
          </cell>
          <cell r="G1015">
            <v>44470</v>
          </cell>
          <cell r="H1015">
            <v>44470</v>
          </cell>
          <cell r="I1015">
            <v>44500</v>
          </cell>
          <cell r="J1015">
            <v>8</v>
          </cell>
          <cell r="K1015" t="str">
            <v>分摊电费（公区）</v>
          </cell>
          <cell r="L1015">
            <v>39.43</v>
          </cell>
        </row>
        <row r="1016">
          <cell r="D1016" t="str">
            <v>16-B-0102</v>
          </cell>
          <cell r="E1016" t="str">
            <v>16-B-0102</v>
          </cell>
          <cell r="F1016">
            <v>44470</v>
          </cell>
          <cell r="G1016">
            <v>44470</v>
          </cell>
          <cell r="H1016">
            <v>44470</v>
          </cell>
          <cell r="I1016">
            <v>44500</v>
          </cell>
          <cell r="J1016">
            <v>8</v>
          </cell>
          <cell r="K1016" t="str">
            <v>分摊电费（公区）</v>
          </cell>
          <cell r="L1016">
            <v>73.67</v>
          </cell>
        </row>
        <row r="1017">
          <cell r="D1017" t="str">
            <v>16-B-0301</v>
          </cell>
          <cell r="E1017" t="str">
            <v>16-B-0301</v>
          </cell>
          <cell r="F1017">
            <v>44470</v>
          </cell>
          <cell r="G1017">
            <v>44470</v>
          </cell>
          <cell r="H1017">
            <v>44470</v>
          </cell>
          <cell r="I1017">
            <v>44500</v>
          </cell>
          <cell r="J1017">
            <v>8</v>
          </cell>
          <cell r="K1017" t="str">
            <v>分摊电费（公区）</v>
          </cell>
          <cell r="L1017">
            <v>69.68</v>
          </cell>
        </row>
        <row r="1018">
          <cell r="D1018" t="str">
            <v>16-B-0302</v>
          </cell>
          <cell r="E1018" t="str">
            <v>16-B-0302</v>
          </cell>
          <cell r="F1018">
            <v>44470</v>
          </cell>
          <cell r="G1018">
            <v>44470</v>
          </cell>
          <cell r="H1018">
            <v>44470</v>
          </cell>
          <cell r="I1018">
            <v>44500</v>
          </cell>
          <cell r="J1018">
            <v>8</v>
          </cell>
          <cell r="K1018" t="str">
            <v>分摊电费（公区）</v>
          </cell>
          <cell r="L1018">
            <v>69.42</v>
          </cell>
        </row>
        <row r="1019">
          <cell r="D1019" t="str">
            <v>16-B-0501</v>
          </cell>
          <cell r="E1019" t="str">
            <v>16-B-0501</v>
          </cell>
          <cell r="F1019">
            <v>44470</v>
          </cell>
          <cell r="G1019">
            <v>44470</v>
          </cell>
          <cell r="H1019">
            <v>44470</v>
          </cell>
          <cell r="I1019">
            <v>44500</v>
          </cell>
          <cell r="J1019">
            <v>8</v>
          </cell>
          <cell r="K1019" t="str">
            <v>分摊电费（公区）</v>
          </cell>
          <cell r="L1019">
            <v>64.89</v>
          </cell>
        </row>
        <row r="1020">
          <cell r="D1020" t="str">
            <v>16-B-0502</v>
          </cell>
          <cell r="E1020" t="str">
            <v>16-B-0502</v>
          </cell>
          <cell r="F1020">
            <v>44470</v>
          </cell>
          <cell r="G1020">
            <v>44470</v>
          </cell>
          <cell r="H1020">
            <v>44470</v>
          </cell>
          <cell r="I1020">
            <v>44500</v>
          </cell>
          <cell r="J1020">
            <v>8</v>
          </cell>
          <cell r="K1020" t="str">
            <v>分摊电费（公区）</v>
          </cell>
          <cell r="L1020">
            <v>64.62</v>
          </cell>
        </row>
        <row r="1021">
          <cell r="D1021" t="str">
            <v>16-C-0301</v>
          </cell>
          <cell r="E1021" t="str">
            <v>16-C-0301</v>
          </cell>
          <cell r="F1021">
            <v>44470</v>
          </cell>
          <cell r="G1021">
            <v>44470</v>
          </cell>
          <cell r="H1021">
            <v>44470</v>
          </cell>
          <cell r="I1021">
            <v>44500</v>
          </cell>
          <cell r="J1021">
            <v>8</v>
          </cell>
          <cell r="K1021" t="str">
            <v>分摊电费（公区）</v>
          </cell>
          <cell r="L1021">
            <v>69.66</v>
          </cell>
        </row>
        <row r="1022">
          <cell r="D1022" t="str">
            <v>16-C-0302</v>
          </cell>
          <cell r="E1022" t="str">
            <v>16-C-0302</v>
          </cell>
          <cell r="F1022">
            <v>44470</v>
          </cell>
          <cell r="G1022">
            <v>44470</v>
          </cell>
          <cell r="H1022">
            <v>44470</v>
          </cell>
          <cell r="I1022">
            <v>44500</v>
          </cell>
          <cell r="J1022">
            <v>8</v>
          </cell>
          <cell r="K1022" t="str">
            <v>分摊电费（公区）</v>
          </cell>
          <cell r="L1022">
            <v>69.66</v>
          </cell>
        </row>
        <row r="1023">
          <cell r="D1023" t="str">
            <v>16-C-0501</v>
          </cell>
          <cell r="E1023" t="str">
            <v>16-C-0501</v>
          </cell>
          <cell r="F1023">
            <v>44470</v>
          </cell>
          <cell r="G1023">
            <v>44470</v>
          </cell>
          <cell r="H1023">
            <v>44470</v>
          </cell>
          <cell r="I1023">
            <v>44500</v>
          </cell>
          <cell r="J1023">
            <v>8</v>
          </cell>
          <cell r="K1023" t="str">
            <v>分摊电费（公区）</v>
          </cell>
          <cell r="L1023">
            <v>64.87</v>
          </cell>
        </row>
        <row r="1024">
          <cell r="D1024" t="str">
            <v>16-C-0502</v>
          </cell>
          <cell r="E1024" t="str">
            <v>16-C-0502</v>
          </cell>
          <cell r="F1024">
            <v>44470</v>
          </cell>
          <cell r="G1024">
            <v>44470</v>
          </cell>
          <cell r="H1024">
            <v>44470</v>
          </cell>
          <cell r="I1024">
            <v>44500</v>
          </cell>
          <cell r="J1024">
            <v>8</v>
          </cell>
          <cell r="K1024" t="str">
            <v>分摊电费（公区）</v>
          </cell>
          <cell r="L1024">
            <v>64.87</v>
          </cell>
        </row>
        <row r="1025">
          <cell r="D1025" t="str">
            <v>16-D-0101</v>
          </cell>
          <cell r="E1025" t="str">
            <v>16-D-0101</v>
          </cell>
          <cell r="F1025">
            <v>44470</v>
          </cell>
          <cell r="G1025">
            <v>44470</v>
          </cell>
          <cell r="H1025">
            <v>44470</v>
          </cell>
          <cell r="I1025">
            <v>44500</v>
          </cell>
          <cell r="J1025">
            <v>8</v>
          </cell>
          <cell r="K1025" t="str">
            <v>分摊电费（公区）</v>
          </cell>
          <cell r="L1025">
            <v>73.93</v>
          </cell>
        </row>
        <row r="1026">
          <cell r="D1026" t="str">
            <v>16-D-0102</v>
          </cell>
          <cell r="E1026" t="str">
            <v>16-D-0102</v>
          </cell>
          <cell r="F1026">
            <v>44470</v>
          </cell>
          <cell r="G1026">
            <v>44470</v>
          </cell>
          <cell r="H1026">
            <v>44470</v>
          </cell>
          <cell r="I1026">
            <v>44500</v>
          </cell>
          <cell r="J1026">
            <v>8</v>
          </cell>
          <cell r="K1026" t="str">
            <v>分摊电费（公区）</v>
          </cell>
          <cell r="L1026">
            <v>73.93</v>
          </cell>
        </row>
        <row r="1027">
          <cell r="D1027" t="str">
            <v>16-D-0301</v>
          </cell>
          <cell r="E1027" t="str">
            <v>16-D-0301</v>
          </cell>
          <cell r="F1027">
            <v>44470</v>
          </cell>
          <cell r="G1027">
            <v>44470</v>
          </cell>
          <cell r="H1027">
            <v>44470</v>
          </cell>
          <cell r="I1027">
            <v>44500</v>
          </cell>
          <cell r="J1027">
            <v>8</v>
          </cell>
          <cell r="K1027" t="str">
            <v>分摊电费（公区）</v>
          </cell>
          <cell r="L1027">
            <v>69.69</v>
          </cell>
        </row>
        <row r="1028">
          <cell r="D1028" t="str">
            <v>16-D-0302</v>
          </cell>
          <cell r="E1028" t="str">
            <v>16-D-0302</v>
          </cell>
          <cell r="F1028">
            <v>44470</v>
          </cell>
          <cell r="G1028">
            <v>44470</v>
          </cell>
          <cell r="H1028">
            <v>44470</v>
          </cell>
          <cell r="I1028">
            <v>44500</v>
          </cell>
          <cell r="J1028">
            <v>8</v>
          </cell>
          <cell r="K1028" t="str">
            <v>分摊电费（公区）</v>
          </cell>
          <cell r="L1028">
            <v>69.69</v>
          </cell>
        </row>
        <row r="1029">
          <cell r="D1029" t="str">
            <v>16-D-0501</v>
          </cell>
          <cell r="E1029" t="str">
            <v>16-D-0501</v>
          </cell>
          <cell r="F1029">
            <v>44470</v>
          </cell>
          <cell r="G1029">
            <v>44470</v>
          </cell>
          <cell r="H1029">
            <v>44470</v>
          </cell>
          <cell r="I1029">
            <v>44500</v>
          </cell>
          <cell r="J1029">
            <v>8</v>
          </cell>
          <cell r="K1029" t="str">
            <v>分摊电费（公区）</v>
          </cell>
          <cell r="L1029">
            <v>64.9</v>
          </cell>
        </row>
        <row r="1030">
          <cell r="D1030" t="str">
            <v>16-D-0502</v>
          </cell>
          <cell r="E1030" t="str">
            <v>16-D-0502</v>
          </cell>
          <cell r="F1030">
            <v>44470</v>
          </cell>
          <cell r="G1030">
            <v>44470</v>
          </cell>
          <cell r="H1030">
            <v>44470</v>
          </cell>
          <cell r="I1030">
            <v>44500</v>
          </cell>
          <cell r="J1030">
            <v>8</v>
          </cell>
          <cell r="K1030" t="str">
            <v>分摊电费（公区）</v>
          </cell>
          <cell r="L1030">
            <v>64.9</v>
          </cell>
        </row>
        <row r="1031">
          <cell r="D1031" t="str">
            <v>16-E-0101</v>
          </cell>
          <cell r="E1031" t="str">
            <v>16-E-0101</v>
          </cell>
          <cell r="F1031">
            <v>44470</v>
          </cell>
          <cell r="G1031">
            <v>44470</v>
          </cell>
          <cell r="H1031">
            <v>44470</v>
          </cell>
          <cell r="I1031">
            <v>44500</v>
          </cell>
          <cell r="J1031">
            <v>8</v>
          </cell>
          <cell r="K1031" t="str">
            <v>分摊电费（公区）</v>
          </cell>
          <cell r="L1031">
            <v>75.22</v>
          </cell>
        </row>
        <row r="1032">
          <cell r="D1032" t="str">
            <v>16-E-0102</v>
          </cell>
          <cell r="E1032" t="str">
            <v>16-E-0102</v>
          </cell>
          <cell r="F1032">
            <v>44470</v>
          </cell>
          <cell r="G1032">
            <v>44470</v>
          </cell>
          <cell r="H1032">
            <v>44470</v>
          </cell>
          <cell r="I1032">
            <v>44500</v>
          </cell>
          <cell r="J1032">
            <v>8</v>
          </cell>
          <cell r="K1032" t="str">
            <v>分摊电费（公区）</v>
          </cell>
          <cell r="L1032">
            <v>73.86</v>
          </cell>
        </row>
        <row r="1033">
          <cell r="D1033" t="str">
            <v>16-E-0301</v>
          </cell>
          <cell r="E1033" t="str">
            <v>16-E-0301</v>
          </cell>
          <cell r="F1033">
            <v>44470</v>
          </cell>
          <cell r="G1033">
            <v>44470</v>
          </cell>
          <cell r="H1033">
            <v>44470</v>
          </cell>
          <cell r="I1033">
            <v>44500</v>
          </cell>
          <cell r="J1033">
            <v>8</v>
          </cell>
          <cell r="K1033" t="str">
            <v>分摊电费（公区）</v>
          </cell>
          <cell r="L1033">
            <v>70.1</v>
          </cell>
        </row>
        <row r="1034">
          <cell r="D1034" t="str">
            <v>16-E-0302</v>
          </cell>
          <cell r="E1034" t="str">
            <v>16-E-0302</v>
          </cell>
          <cell r="F1034">
            <v>44470</v>
          </cell>
          <cell r="G1034">
            <v>44470</v>
          </cell>
          <cell r="H1034">
            <v>44470</v>
          </cell>
          <cell r="I1034">
            <v>44500</v>
          </cell>
          <cell r="J1034">
            <v>8</v>
          </cell>
          <cell r="K1034" t="str">
            <v>分摊电费（公区）</v>
          </cell>
          <cell r="L1034">
            <v>69.62</v>
          </cell>
        </row>
        <row r="1035">
          <cell r="D1035" t="str">
            <v>16-E-0501</v>
          </cell>
          <cell r="E1035" t="str">
            <v>16-E-0501</v>
          </cell>
          <cell r="F1035">
            <v>44470</v>
          </cell>
          <cell r="G1035">
            <v>44470</v>
          </cell>
          <cell r="H1035">
            <v>44470</v>
          </cell>
          <cell r="I1035">
            <v>44500</v>
          </cell>
          <cell r="J1035">
            <v>8</v>
          </cell>
          <cell r="K1035" t="str">
            <v>分摊电费（公区）</v>
          </cell>
          <cell r="L1035">
            <v>64.94</v>
          </cell>
        </row>
        <row r="1036">
          <cell r="D1036" t="str">
            <v>16-E-0502</v>
          </cell>
          <cell r="E1036" t="str">
            <v>16-E-0502</v>
          </cell>
          <cell r="F1036">
            <v>44470</v>
          </cell>
          <cell r="G1036">
            <v>44470</v>
          </cell>
          <cell r="H1036">
            <v>44470</v>
          </cell>
          <cell r="I1036">
            <v>44500</v>
          </cell>
          <cell r="J1036">
            <v>8</v>
          </cell>
          <cell r="K1036" t="str">
            <v>分摊电费（公区）</v>
          </cell>
          <cell r="L1036">
            <v>64.83</v>
          </cell>
        </row>
        <row r="1037">
          <cell r="D1037" t="str">
            <v>03-B-0301</v>
          </cell>
          <cell r="E1037" t="str">
            <v>03-B-0301</v>
          </cell>
          <cell r="F1037">
            <v>44440</v>
          </cell>
          <cell r="G1037">
            <v>44440</v>
          </cell>
          <cell r="H1037">
            <v>44440</v>
          </cell>
          <cell r="I1037">
            <v>44469</v>
          </cell>
          <cell r="J1037">
            <v>8</v>
          </cell>
          <cell r="K1037" t="str">
            <v>分摊电费（公区）</v>
          </cell>
          <cell r="L1037">
            <v>39.14</v>
          </cell>
        </row>
        <row r="1038">
          <cell r="D1038" t="str">
            <v>03-C-0502</v>
          </cell>
          <cell r="E1038" t="str">
            <v>03-C-0502</v>
          </cell>
          <cell r="F1038">
            <v>44440</v>
          </cell>
          <cell r="G1038">
            <v>44440</v>
          </cell>
          <cell r="H1038">
            <v>44440</v>
          </cell>
          <cell r="I1038">
            <v>44469</v>
          </cell>
          <cell r="J1038">
            <v>8</v>
          </cell>
          <cell r="K1038" t="str">
            <v>分摊电费（公区）</v>
          </cell>
          <cell r="L1038">
            <v>34.28</v>
          </cell>
        </row>
        <row r="1039">
          <cell r="D1039" t="str">
            <v>03-D-0301</v>
          </cell>
          <cell r="E1039" t="str">
            <v>03-D-0301</v>
          </cell>
          <cell r="F1039">
            <v>44440</v>
          </cell>
          <cell r="G1039">
            <v>44440</v>
          </cell>
          <cell r="H1039">
            <v>44440</v>
          </cell>
          <cell r="I1039">
            <v>44469</v>
          </cell>
          <cell r="J1039">
            <v>8</v>
          </cell>
          <cell r="K1039" t="str">
            <v>分摊电费（公区）</v>
          </cell>
          <cell r="L1039">
            <v>38.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5.75"/>
    <col collapsed="false" customWidth="true" hidden="false" outlineLevel="0" max="7" min="7" style="0" width="13.36"/>
    <col collapsed="false" customWidth="true" hidden="false" outlineLevel="0" max="8" min="8" style="0" width="13.62"/>
    <col collapsed="false" customWidth="true" hidden="false" outlineLevel="0" max="9" min="9" style="0" width="11.24"/>
    <col collapsed="false" customWidth="true" hidden="false" outlineLevel="0" max="11" min="11" style="0" width="15.75"/>
    <col collapsed="false" customWidth="true" hidden="false" outlineLevel="0" max="17" min="17" style="0" width="12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1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440</v>
      </c>
      <c r="G2" s="2" t="n">
        <v>44440</v>
      </c>
      <c r="H2" s="2" t="n">
        <v>44440</v>
      </c>
      <c r="I2" s="2" t="n">
        <v>44469</v>
      </c>
      <c r="J2" s="0" t="n">
        <v>11</v>
      </c>
      <c r="K2" s="1" t="s">
        <v>21</v>
      </c>
      <c r="L2" s="0" t="n">
        <f aca="false">VLOOKUP(D:D,'[1]Sheet1-1'!$D$1:$L$1048576,9,0)</f>
        <v>49.71</v>
      </c>
      <c r="O2" s="1" t="s">
        <v>22</v>
      </c>
      <c r="P2" s="0" t="n">
        <v>0</v>
      </c>
      <c r="Q2" s="0" t="n">
        <v>15305700000684</v>
      </c>
    </row>
    <row r="3" customFormat="false" ht="13.5" hidden="false" customHeight="false" outlineLevel="0" collapsed="false">
      <c r="A3" s="1" t="s">
        <v>17</v>
      </c>
      <c r="B3" s="1" t="s">
        <v>23</v>
      </c>
      <c r="C3" s="0" t="s">
        <v>19</v>
      </c>
      <c r="D3" s="0" t="s">
        <v>24</v>
      </c>
      <c r="E3" s="0" t="s">
        <v>24</v>
      </c>
      <c r="F3" s="2" t="n">
        <v>44440</v>
      </c>
      <c r="G3" s="2" t="n">
        <v>44440</v>
      </c>
      <c r="H3" s="2" t="n">
        <v>44440</v>
      </c>
      <c r="I3" s="2" t="n">
        <v>44469</v>
      </c>
      <c r="J3" s="0" t="n">
        <v>11</v>
      </c>
      <c r="K3" s="1" t="s">
        <v>21</v>
      </c>
      <c r="L3" s="0" t="n">
        <f aca="false">VLOOKUP(D:D,'[1]Sheet1-1'!$D$1:$L$1048576,9,0)</f>
        <v>49.51</v>
      </c>
      <c r="O3" s="1" t="s">
        <v>22</v>
      </c>
      <c r="P3" s="0" t="n">
        <v>0</v>
      </c>
      <c r="Q3" s="0" t="n">
        <v>15305700000004</v>
      </c>
    </row>
    <row r="4" customFormat="false" ht="13.5" hidden="false" customHeight="false" outlineLevel="0" collapsed="false">
      <c r="A4" s="1" t="s">
        <v>17</v>
      </c>
      <c r="B4" s="1" t="s">
        <v>25</v>
      </c>
      <c r="C4" s="0" t="s">
        <v>19</v>
      </c>
      <c r="D4" s="0" t="s">
        <v>26</v>
      </c>
      <c r="E4" s="0" t="s">
        <v>26</v>
      </c>
      <c r="F4" s="2" t="n">
        <v>44440</v>
      </c>
      <c r="G4" s="2" t="n">
        <v>44440</v>
      </c>
      <c r="H4" s="2" t="n">
        <v>44440</v>
      </c>
      <c r="I4" s="2" t="n">
        <v>44469</v>
      </c>
      <c r="J4" s="0" t="n">
        <v>11</v>
      </c>
      <c r="K4" s="1" t="s">
        <v>21</v>
      </c>
      <c r="L4" s="0" t="n">
        <f aca="false">VLOOKUP(D:D,'[1]Sheet1-1'!$D$1:$L$1048576,9,0)</f>
        <v>43.69</v>
      </c>
      <c r="O4" s="1" t="s">
        <v>22</v>
      </c>
      <c r="P4" s="0" t="n">
        <v>0</v>
      </c>
      <c r="Q4" s="0" t="n">
        <v>15305700001006</v>
      </c>
    </row>
    <row r="5" customFormat="false" ht="13.5" hidden="false" customHeight="false" outlineLevel="0" collapsed="false">
      <c r="A5" s="1" t="s">
        <v>17</v>
      </c>
      <c r="B5" s="1" t="s">
        <v>27</v>
      </c>
      <c r="C5" s="0" t="s">
        <v>19</v>
      </c>
      <c r="D5" s="0" t="s">
        <v>28</v>
      </c>
      <c r="E5" s="0" t="s">
        <v>28</v>
      </c>
      <c r="F5" s="2" t="n">
        <v>44440</v>
      </c>
      <c r="G5" s="2" t="n">
        <v>44440</v>
      </c>
      <c r="H5" s="2" t="n">
        <v>44440</v>
      </c>
      <c r="I5" s="2" t="n">
        <v>44469</v>
      </c>
      <c r="J5" s="0" t="n">
        <v>11</v>
      </c>
      <c r="K5" s="1" t="s">
        <v>21</v>
      </c>
      <c r="L5" s="0" t="n">
        <f aca="false">VLOOKUP(D:D,'[1]Sheet1-1'!$D$1:$L$1048576,9,0)</f>
        <v>43.57</v>
      </c>
      <c r="O5" s="1" t="s">
        <v>22</v>
      </c>
      <c r="P5" s="0" t="n">
        <v>0</v>
      </c>
      <c r="Q5" s="0" t="n">
        <v>15305700000027</v>
      </c>
    </row>
    <row r="6" customFormat="false" ht="13.5" hidden="false" customHeight="false" outlineLevel="0" collapsed="false">
      <c r="A6" s="1" t="s">
        <v>17</v>
      </c>
      <c r="B6" s="1" t="s">
        <v>29</v>
      </c>
      <c r="C6" s="0" t="s">
        <v>19</v>
      </c>
      <c r="D6" s="0" t="s">
        <v>30</v>
      </c>
      <c r="E6" s="0" t="s">
        <v>30</v>
      </c>
      <c r="F6" s="2" t="n">
        <v>44440</v>
      </c>
      <c r="G6" s="2" t="n">
        <v>44440</v>
      </c>
      <c r="H6" s="2" t="n">
        <v>44440</v>
      </c>
      <c r="I6" s="2" t="n">
        <v>44469</v>
      </c>
      <c r="J6" s="0" t="n">
        <v>11</v>
      </c>
      <c r="K6" s="1" t="s">
        <v>21</v>
      </c>
      <c r="L6" s="0" t="n">
        <f aca="false">VLOOKUP(D:D,'[1]Sheet1-1'!$D$1:$L$1048576,9,0)</f>
        <v>49.58</v>
      </c>
      <c r="O6" s="1" t="s">
        <v>22</v>
      </c>
      <c r="P6" s="0" t="n">
        <v>0</v>
      </c>
      <c r="Q6" s="0" t="n">
        <v>15305700000044</v>
      </c>
    </row>
    <row r="7" customFormat="false" ht="13.5" hidden="false" customHeight="false" outlineLevel="0" collapsed="false">
      <c r="A7" s="1" t="s">
        <v>17</v>
      </c>
      <c r="B7" s="1" t="s">
        <v>31</v>
      </c>
      <c r="C7" s="0" t="s">
        <v>19</v>
      </c>
      <c r="D7" s="0" t="s">
        <v>32</v>
      </c>
      <c r="E7" s="0" t="s">
        <v>32</v>
      </c>
      <c r="F7" s="2" t="n">
        <v>44440</v>
      </c>
      <c r="G7" s="2" t="n">
        <v>44440</v>
      </c>
      <c r="H7" s="2" t="n">
        <v>44440</v>
      </c>
      <c r="I7" s="2" t="n">
        <v>44469</v>
      </c>
      <c r="J7" s="0" t="n">
        <v>11</v>
      </c>
      <c r="K7" s="1" t="s">
        <v>21</v>
      </c>
      <c r="L7" s="0" t="n">
        <f aca="false">VLOOKUP(D:D,'[1]Sheet1-1'!$D$1:$L$1048576,9,0)</f>
        <v>49.58</v>
      </c>
      <c r="O7" s="1" t="s">
        <v>22</v>
      </c>
      <c r="P7" s="0" t="n">
        <v>0</v>
      </c>
      <c r="Q7" s="0" t="n">
        <v>15305700000011</v>
      </c>
    </row>
    <row r="8" customFormat="false" ht="13.5" hidden="false" customHeight="false" outlineLevel="0" collapsed="false">
      <c r="A8" s="1" t="s">
        <v>17</v>
      </c>
      <c r="B8" s="1" t="s">
        <v>33</v>
      </c>
      <c r="C8" s="0" t="s">
        <v>19</v>
      </c>
      <c r="D8" s="0" t="s">
        <v>34</v>
      </c>
      <c r="E8" s="0" t="s">
        <v>34</v>
      </c>
      <c r="F8" s="2" t="n">
        <v>44440</v>
      </c>
      <c r="G8" s="2" t="n">
        <v>44440</v>
      </c>
      <c r="H8" s="2" t="n">
        <v>44440</v>
      </c>
      <c r="I8" s="2" t="n">
        <v>44469</v>
      </c>
      <c r="J8" s="0" t="n">
        <v>11</v>
      </c>
      <c r="K8" s="1" t="s">
        <v>21</v>
      </c>
      <c r="L8" s="0" t="n">
        <f aca="false">VLOOKUP(D:D,'[1]Sheet1-1'!$D$1:$L$1048576,9,0)</f>
        <v>43.58</v>
      </c>
      <c r="O8" s="1" t="s">
        <v>22</v>
      </c>
      <c r="P8" s="0" t="n">
        <v>0</v>
      </c>
      <c r="Q8" s="0" t="n">
        <v>15305700000063</v>
      </c>
    </row>
    <row r="9" customFormat="false" ht="13.5" hidden="false" customHeight="false" outlineLevel="0" collapsed="false">
      <c r="A9" s="1" t="s">
        <v>17</v>
      </c>
      <c r="B9" s="1" t="s">
        <v>35</v>
      </c>
      <c r="C9" s="0" t="s">
        <v>19</v>
      </c>
      <c r="D9" s="0" t="s">
        <v>36</v>
      </c>
      <c r="E9" s="0" t="s">
        <v>36</v>
      </c>
      <c r="F9" s="2" t="n">
        <v>44440</v>
      </c>
      <c r="G9" s="2" t="n">
        <v>44440</v>
      </c>
      <c r="H9" s="2" t="n">
        <v>44440</v>
      </c>
      <c r="I9" s="2" t="n">
        <v>44469</v>
      </c>
      <c r="J9" s="0" t="n">
        <v>11</v>
      </c>
      <c r="K9" s="1" t="s">
        <v>21</v>
      </c>
      <c r="L9" s="0" t="n">
        <f aca="false">VLOOKUP(D:D,'[1]Sheet1-1'!$D$1:$L$1048576,9,0)</f>
        <v>43.58</v>
      </c>
      <c r="O9" s="1" t="s">
        <v>22</v>
      </c>
      <c r="P9" s="0" t="n">
        <v>0</v>
      </c>
      <c r="Q9" s="0" t="n">
        <v>15305700000003</v>
      </c>
    </row>
    <row r="10" customFormat="false" ht="13.5" hidden="false" customHeight="false" outlineLevel="0" collapsed="false">
      <c r="A10" s="1" t="s">
        <v>17</v>
      </c>
      <c r="B10" s="1" t="s">
        <v>37</v>
      </c>
      <c r="C10" s="0" t="s">
        <v>19</v>
      </c>
      <c r="D10" s="0" t="s">
        <v>38</v>
      </c>
      <c r="E10" s="0" t="s">
        <v>38</v>
      </c>
      <c r="F10" s="2" t="n">
        <v>44440</v>
      </c>
      <c r="G10" s="2" t="n">
        <v>44440</v>
      </c>
      <c r="H10" s="2" t="n">
        <v>44440</v>
      </c>
      <c r="I10" s="2" t="n">
        <v>44469</v>
      </c>
      <c r="J10" s="0" t="n">
        <v>11</v>
      </c>
      <c r="K10" s="1" t="s">
        <v>21</v>
      </c>
      <c r="L10" s="0" t="n">
        <f aca="false">VLOOKUP(D:D,'[1]Sheet1-1'!$D$1:$L$1048576,9,0)</f>
        <v>49.58</v>
      </c>
      <c r="O10" s="1" t="s">
        <v>22</v>
      </c>
      <c r="P10" s="0" t="n">
        <v>0</v>
      </c>
      <c r="Q10" s="0" t="n">
        <v>15305700000076</v>
      </c>
    </row>
    <row r="11" customFormat="false" ht="13.5" hidden="false" customHeight="false" outlineLevel="0" collapsed="false">
      <c r="A11" s="1" t="s">
        <v>17</v>
      </c>
      <c r="B11" s="1" t="s">
        <v>39</v>
      </c>
      <c r="C11" s="0" t="s">
        <v>19</v>
      </c>
      <c r="D11" s="0" t="s">
        <v>40</v>
      </c>
      <c r="E11" s="0" t="s">
        <v>40</v>
      </c>
      <c r="F11" s="2" t="n">
        <v>44440</v>
      </c>
      <c r="G11" s="2" t="n">
        <v>44440</v>
      </c>
      <c r="H11" s="2" t="n">
        <v>44440</v>
      </c>
      <c r="I11" s="2" t="n">
        <v>44469</v>
      </c>
      <c r="J11" s="0" t="n">
        <v>11</v>
      </c>
      <c r="K11" s="1" t="s">
        <v>21</v>
      </c>
      <c r="L11" s="0" t="n">
        <f aca="false">VLOOKUP(D:D,'[1]Sheet1-1'!$D$1:$L$1048576,9,0)</f>
        <v>49.58</v>
      </c>
      <c r="O11" s="1" t="s">
        <v>22</v>
      </c>
      <c r="P11" s="0" t="n">
        <v>0</v>
      </c>
      <c r="Q11" s="0" t="n">
        <v>15305700000837</v>
      </c>
    </row>
    <row r="12" customFormat="false" ht="13.5" hidden="false" customHeight="false" outlineLevel="0" collapsed="false">
      <c r="A12" s="1" t="s">
        <v>17</v>
      </c>
      <c r="B12" s="1" t="s">
        <v>41</v>
      </c>
      <c r="C12" s="0" t="s">
        <v>19</v>
      </c>
      <c r="D12" s="0" t="s">
        <v>42</v>
      </c>
      <c r="E12" s="0" t="s">
        <v>42</v>
      </c>
      <c r="F12" s="2" t="n">
        <v>44440</v>
      </c>
      <c r="G12" s="2" t="n">
        <v>44440</v>
      </c>
      <c r="H12" s="2" t="n">
        <v>44440</v>
      </c>
      <c r="I12" s="2" t="n">
        <v>44469</v>
      </c>
      <c r="J12" s="0" t="n">
        <v>11</v>
      </c>
      <c r="K12" s="1" t="s">
        <v>21</v>
      </c>
      <c r="L12" s="0" t="n">
        <f aca="false">VLOOKUP(D:D,'[1]Sheet1-1'!$D$1:$L$1048576,9,0)</f>
        <v>43.58</v>
      </c>
      <c r="O12" s="1" t="s">
        <v>22</v>
      </c>
      <c r="P12" s="0" t="n">
        <v>0</v>
      </c>
      <c r="Q12" s="0" t="n">
        <v>15305700000064</v>
      </c>
    </row>
    <row r="13" customFormat="false" ht="13.5" hidden="false" customHeight="false" outlineLevel="0" collapsed="false">
      <c r="A13" s="1" t="s">
        <v>17</v>
      </c>
      <c r="B13" s="1" t="s">
        <v>43</v>
      </c>
      <c r="C13" s="0" t="s">
        <v>19</v>
      </c>
      <c r="D13" s="0" t="s">
        <v>44</v>
      </c>
      <c r="E13" s="0" t="s">
        <v>44</v>
      </c>
      <c r="F13" s="2" t="n">
        <v>44440</v>
      </c>
      <c r="G13" s="2" t="n">
        <v>44440</v>
      </c>
      <c r="H13" s="2" t="n">
        <v>44440</v>
      </c>
      <c r="I13" s="2" t="n">
        <v>44469</v>
      </c>
      <c r="J13" s="0" t="n">
        <v>11</v>
      </c>
      <c r="K13" s="1" t="s">
        <v>21</v>
      </c>
      <c r="L13" s="0" t="n">
        <f aca="false">VLOOKUP(D:D,'[1]Sheet1-1'!$D$1:$L$1048576,9,0)</f>
        <v>43.58</v>
      </c>
      <c r="O13" s="1" t="s">
        <v>22</v>
      </c>
      <c r="P13" s="0" t="n">
        <v>0</v>
      </c>
      <c r="Q13" s="0" t="n">
        <v>15305700000037</v>
      </c>
    </row>
    <row r="14" customFormat="false" ht="13.5" hidden="false" customHeight="false" outlineLevel="0" collapsed="false">
      <c r="A14" s="1" t="s">
        <v>17</v>
      </c>
      <c r="B14" s="1" t="s">
        <v>45</v>
      </c>
      <c r="C14" s="0" t="s">
        <v>19</v>
      </c>
      <c r="D14" s="0" t="s">
        <v>46</v>
      </c>
      <c r="E14" s="0" t="s">
        <v>46</v>
      </c>
      <c r="F14" s="2" t="n">
        <v>44440</v>
      </c>
      <c r="G14" s="2" t="n">
        <v>44440</v>
      </c>
      <c r="H14" s="2" t="n">
        <v>44440</v>
      </c>
      <c r="I14" s="2" t="n">
        <v>44469</v>
      </c>
      <c r="J14" s="0" t="n">
        <v>11</v>
      </c>
      <c r="K14" s="1" t="s">
        <v>21</v>
      </c>
      <c r="L14" s="0" t="n">
        <f aca="false">VLOOKUP(D:D,'[1]Sheet1-1'!$D$1:$L$1048576,9,0)</f>
        <v>49.61</v>
      </c>
      <c r="O14" s="1" t="s">
        <v>22</v>
      </c>
      <c r="P14" s="0" t="n">
        <v>0</v>
      </c>
      <c r="Q14" s="0" t="n">
        <v>15305700000954</v>
      </c>
    </row>
    <row r="15" customFormat="false" ht="13.5" hidden="false" customHeight="false" outlineLevel="0" collapsed="false">
      <c r="A15" s="1" t="s">
        <v>17</v>
      </c>
      <c r="B15" s="1" t="s">
        <v>47</v>
      </c>
      <c r="C15" s="0" t="s">
        <v>19</v>
      </c>
      <c r="D15" s="0" t="s">
        <v>48</v>
      </c>
      <c r="E15" s="0" t="s">
        <v>48</v>
      </c>
      <c r="F15" s="2" t="n">
        <v>44440</v>
      </c>
      <c r="G15" s="2" t="n">
        <v>44440</v>
      </c>
      <c r="H15" s="2" t="n">
        <v>44440</v>
      </c>
      <c r="I15" s="2" t="n">
        <v>44469</v>
      </c>
      <c r="J15" s="0" t="n">
        <v>11</v>
      </c>
      <c r="K15" s="1" t="s">
        <v>21</v>
      </c>
      <c r="L15" s="0" t="n">
        <f aca="false">VLOOKUP(D:D,'[1]Sheet1-1'!$D$1:$L$1048576,9,0)</f>
        <v>49.27</v>
      </c>
      <c r="O15" s="1" t="s">
        <v>22</v>
      </c>
      <c r="P15" s="0" t="n">
        <v>0</v>
      </c>
      <c r="Q15" s="0" t="n">
        <v>15305700001029</v>
      </c>
    </row>
    <row r="16" customFormat="false" ht="13.5" hidden="false" customHeight="false" outlineLevel="0" collapsed="false">
      <c r="A16" s="1" t="s">
        <v>17</v>
      </c>
      <c r="B16" s="1" t="s">
        <v>49</v>
      </c>
      <c r="C16" s="0" t="s">
        <v>19</v>
      </c>
      <c r="D16" s="0" t="s">
        <v>50</v>
      </c>
      <c r="E16" s="0" t="s">
        <v>50</v>
      </c>
      <c r="F16" s="2" t="n">
        <v>44440</v>
      </c>
      <c r="G16" s="2" t="n">
        <v>44440</v>
      </c>
      <c r="H16" s="2" t="n">
        <v>44440</v>
      </c>
      <c r="I16" s="2" t="n">
        <v>44469</v>
      </c>
      <c r="J16" s="0" t="n">
        <v>11</v>
      </c>
      <c r="K16" s="1" t="s">
        <v>21</v>
      </c>
      <c r="L16" s="0" t="n">
        <f aca="false">VLOOKUP(D:D,'[1]Sheet1-1'!$D$1:$L$1048576,9,0)</f>
        <v>43.61</v>
      </c>
      <c r="O16" s="1" t="s">
        <v>22</v>
      </c>
      <c r="P16" s="0" t="n">
        <v>0</v>
      </c>
      <c r="Q16" s="0" t="n">
        <v>15305700000058</v>
      </c>
    </row>
    <row r="17" customFormat="false" ht="13.5" hidden="false" customHeight="false" outlineLevel="0" collapsed="false">
      <c r="A17" s="1" t="s">
        <v>17</v>
      </c>
      <c r="B17" s="1" t="s">
        <v>51</v>
      </c>
      <c r="C17" s="0" t="s">
        <v>19</v>
      </c>
      <c r="D17" s="0" t="s">
        <v>52</v>
      </c>
      <c r="E17" s="0" t="s">
        <v>52</v>
      </c>
      <c r="F17" s="2" t="n">
        <v>44440</v>
      </c>
      <c r="G17" s="2" t="n">
        <v>44440</v>
      </c>
      <c r="H17" s="2" t="n">
        <v>44440</v>
      </c>
      <c r="I17" s="2" t="n">
        <v>44469</v>
      </c>
      <c r="J17" s="0" t="n">
        <v>11</v>
      </c>
      <c r="K17" s="1" t="s">
        <v>21</v>
      </c>
      <c r="L17" s="0" t="n">
        <f aca="false">VLOOKUP(D:D,'[1]Sheet1-1'!$D$1:$L$1048576,9,0)</f>
        <v>43.44</v>
      </c>
      <c r="O17" s="1" t="s">
        <v>22</v>
      </c>
      <c r="P17" s="0" t="n">
        <v>0</v>
      </c>
      <c r="Q17" s="0" t="n">
        <v>15305700000087</v>
      </c>
    </row>
    <row r="18" customFormat="false" ht="13.5" hidden="false" customHeight="false" outlineLevel="0" collapsed="false">
      <c r="A18" s="1" t="s">
        <v>17</v>
      </c>
      <c r="B18" s="1" t="s">
        <v>53</v>
      </c>
      <c r="C18" s="0" t="s">
        <v>19</v>
      </c>
      <c r="D18" s="0" t="s">
        <v>54</v>
      </c>
      <c r="E18" s="0" t="s">
        <v>54</v>
      </c>
      <c r="F18" s="2" t="n">
        <v>44440</v>
      </c>
      <c r="G18" s="2" t="n">
        <v>44440</v>
      </c>
      <c r="H18" s="2" t="n">
        <v>44440</v>
      </c>
      <c r="I18" s="2" t="n">
        <v>44469</v>
      </c>
      <c r="J18" s="0" t="n">
        <v>11</v>
      </c>
      <c r="K18" s="1" t="s">
        <v>21</v>
      </c>
      <c r="L18" s="0" t="n">
        <f aca="false">VLOOKUP(D:D,'[1]Sheet1-1'!$D$1:$L$1048576,9,0)</f>
        <v>50.34</v>
      </c>
      <c r="O18" s="1" t="s">
        <v>22</v>
      </c>
      <c r="P18" s="0" t="n">
        <v>0</v>
      </c>
      <c r="Q18" s="0" t="n">
        <v>15305700001179</v>
      </c>
    </row>
    <row r="19" customFormat="false" ht="13.5" hidden="false" customHeight="false" outlineLevel="0" collapsed="false">
      <c r="A19" s="1" t="s">
        <v>17</v>
      </c>
      <c r="B19" s="1" t="s">
        <v>55</v>
      </c>
      <c r="C19" s="0" t="s">
        <v>19</v>
      </c>
      <c r="D19" s="0" t="s">
        <v>56</v>
      </c>
      <c r="E19" s="0" t="s">
        <v>56</v>
      </c>
      <c r="F19" s="2" t="n">
        <v>44440</v>
      </c>
      <c r="G19" s="2" t="n">
        <v>44440</v>
      </c>
      <c r="H19" s="2" t="n">
        <v>44440</v>
      </c>
      <c r="I19" s="2" t="n">
        <v>44469</v>
      </c>
      <c r="J19" s="0" t="n">
        <v>11</v>
      </c>
      <c r="K19" s="1" t="s">
        <v>21</v>
      </c>
      <c r="L19" s="0" t="n">
        <f aca="false">VLOOKUP(D:D,'[1]Sheet1-1'!$D$1:$L$1048576,9,0)</f>
        <v>49.62</v>
      </c>
      <c r="O19" s="1" t="s">
        <v>22</v>
      </c>
      <c r="P19" s="0" t="n">
        <v>0</v>
      </c>
      <c r="Q19" s="0" t="n">
        <v>15305700000082</v>
      </c>
    </row>
    <row r="20" customFormat="false" ht="13.5" hidden="false" customHeight="false" outlineLevel="0" collapsed="false">
      <c r="A20" s="1" t="s">
        <v>17</v>
      </c>
      <c r="B20" s="1" t="s">
        <v>57</v>
      </c>
      <c r="C20" s="0" t="s">
        <v>19</v>
      </c>
      <c r="D20" s="0" t="s">
        <v>58</v>
      </c>
      <c r="E20" s="0" t="s">
        <v>58</v>
      </c>
      <c r="F20" s="2" t="n">
        <v>44440</v>
      </c>
      <c r="G20" s="2" t="n">
        <v>44440</v>
      </c>
      <c r="H20" s="2" t="n">
        <v>44440</v>
      </c>
      <c r="I20" s="2" t="n">
        <v>44469</v>
      </c>
      <c r="J20" s="0" t="n">
        <v>11</v>
      </c>
      <c r="K20" s="1" t="s">
        <v>21</v>
      </c>
      <c r="L20" s="0" t="n">
        <f aca="false">VLOOKUP(D:D,'[1]Sheet1-1'!$D$1:$L$1048576,9,0)</f>
        <v>36.62</v>
      </c>
      <c r="O20" s="1" t="s">
        <v>22</v>
      </c>
      <c r="P20" s="0" t="n">
        <v>0</v>
      </c>
      <c r="Q20" s="0" t="n">
        <v>15305700000051</v>
      </c>
    </row>
    <row r="21" customFormat="false" ht="13.5" hidden="false" customHeight="false" outlineLevel="0" collapsed="false">
      <c r="A21" s="1" t="s">
        <v>17</v>
      </c>
      <c r="B21" s="1" t="s">
        <v>59</v>
      </c>
      <c r="C21" s="0" t="s">
        <v>19</v>
      </c>
      <c r="D21" s="0" t="s">
        <v>60</v>
      </c>
      <c r="E21" s="0" t="s">
        <v>60</v>
      </c>
      <c r="F21" s="2" t="n">
        <v>44440</v>
      </c>
      <c r="G21" s="2" t="n">
        <v>44440</v>
      </c>
      <c r="H21" s="2" t="n">
        <v>44440</v>
      </c>
      <c r="I21" s="2" t="n">
        <v>44469</v>
      </c>
      <c r="J21" s="0" t="n">
        <v>11</v>
      </c>
      <c r="K21" s="1" t="s">
        <v>21</v>
      </c>
      <c r="L21" s="0" t="n">
        <f aca="false">VLOOKUP(D:D,'[1]Sheet1-1'!$D$1:$L$1048576,9,0)</f>
        <v>36.14</v>
      </c>
      <c r="O21" s="1" t="s">
        <v>22</v>
      </c>
      <c r="P21" s="0" t="n">
        <v>0</v>
      </c>
      <c r="Q21" s="0" t="n">
        <v>15305700000085</v>
      </c>
    </row>
    <row r="22" customFormat="false" ht="13.5" hidden="false" customHeight="false" outlineLevel="0" collapsed="false">
      <c r="A22" s="1" t="s">
        <v>17</v>
      </c>
      <c r="B22" s="1" t="s">
        <v>61</v>
      </c>
      <c r="C22" s="0" t="s">
        <v>62</v>
      </c>
      <c r="D22" s="0" t="s">
        <v>63</v>
      </c>
      <c r="E22" s="0" t="s">
        <v>63</v>
      </c>
      <c r="F22" s="2" t="n">
        <v>44440</v>
      </c>
      <c r="G22" s="2" t="n">
        <v>44440</v>
      </c>
      <c r="H22" s="2" t="n">
        <v>44440</v>
      </c>
      <c r="I22" s="2" t="n">
        <v>44469</v>
      </c>
      <c r="J22" s="0" t="n">
        <v>11</v>
      </c>
      <c r="K22" s="1" t="s">
        <v>21</v>
      </c>
      <c r="L22" s="0" t="n">
        <f aca="false">VLOOKUP(D:D,'[1]Sheet1-1'!$D$1:$L$1048576,9,0)</f>
        <v>62.1</v>
      </c>
      <c r="O22" s="1" t="s">
        <v>22</v>
      </c>
      <c r="P22" s="0" t="n">
        <v>0</v>
      </c>
      <c r="Q22" s="0" t="n">
        <v>15305700000580</v>
      </c>
    </row>
    <row r="23" customFormat="false" ht="13.5" hidden="false" customHeight="false" outlineLevel="0" collapsed="false">
      <c r="A23" s="1" t="s">
        <v>17</v>
      </c>
      <c r="B23" s="1" t="s">
        <v>64</v>
      </c>
      <c r="C23" s="0" t="s">
        <v>62</v>
      </c>
      <c r="D23" s="0" t="s">
        <v>65</v>
      </c>
      <c r="E23" s="0" t="s">
        <v>65</v>
      </c>
      <c r="F23" s="2" t="n">
        <v>44440</v>
      </c>
      <c r="G23" s="2" t="n">
        <v>44440</v>
      </c>
      <c r="H23" s="2" t="n">
        <v>44440</v>
      </c>
      <c r="I23" s="2" t="n">
        <v>44469</v>
      </c>
      <c r="J23" s="0" t="n">
        <v>11</v>
      </c>
      <c r="K23" s="1" t="s">
        <v>21</v>
      </c>
      <c r="L23" s="0" t="n">
        <f aca="false">VLOOKUP(D:D,'[1]Sheet1-1'!$D$1:$L$1048576,9,0)</f>
        <v>61.77</v>
      </c>
      <c r="O23" s="1" t="s">
        <v>22</v>
      </c>
      <c r="P23" s="0" t="n">
        <v>0</v>
      </c>
      <c r="Q23" s="0" t="n">
        <v>15305700000701</v>
      </c>
    </row>
    <row r="24" customFormat="false" ht="13.5" hidden="false" customHeight="false" outlineLevel="0" collapsed="false">
      <c r="A24" s="1" t="s">
        <v>17</v>
      </c>
      <c r="B24" s="1" t="s">
        <v>66</v>
      </c>
      <c r="C24" s="0" t="s">
        <v>62</v>
      </c>
      <c r="D24" s="0" t="s">
        <v>67</v>
      </c>
      <c r="E24" s="0" t="s">
        <v>67</v>
      </c>
      <c r="F24" s="2" t="n">
        <v>44440</v>
      </c>
      <c r="G24" s="2" t="n">
        <v>44440</v>
      </c>
      <c r="H24" s="2" t="n">
        <v>44440</v>
      </c>
      <c r="I24" s="2" t="n">
        <v>44469</v>
      </c>
      <c r="J24" s="0" t="n">
        <v>11</v>
      </c>
      <c r="K24" s="1" t="s">
        <v>21</v>
      </c>
      <c r="L24" s="0" t="n">
        <f aca="false">VLOOKUP(D:D,'[1]Sheet1-1'!$D$1:$L$1048576,9,0)</f>
        <v>57.32</v>
      </c>
      <c r="O24" s="1" t="s">
        <v>22</v>
      </c>
      <c r="P24" s="0" t="n">
        <v>0</v>
      </c>
      <c r="Q24" s="0" t="n">
        <v>15305700001035</v>
      </c>
    </row>
    <row r="25" customFormat="false" ht="13.5" hidden="false" customHeight="false" outlineLevel="0" collapsed="false">
      <c r="A25" s="1" t="s">
        <v>17</v>
      </c>
      <c r="B25" s="1" t="s">
        <v>68</v>
      </c>
      <c r="C25" s="0" t="s">
        <v>62</v>
      </c>
      <c r="D25" s="0" t="s">
        <v>69</v>
      </c>
      <c r="E25" s="0" t="s">
        <v>69</v>
      </c>
      <c r="F25" s="2" t="n">
        <v>44440</v>
      </c>
      <c r="G25" s="2" t="n">
        <v>44440</v>
      </c>
      <c r="H25" s="2" t="n">
        <v>44440</v>
      </c>
      <c r="I25" s="2" t="n">
        <v>44469</v>
      </c>
      <c r="J25" s="0" t="n">
        <v>11</v>
      </c>
      <c r="K25" s="1" t="s">
        <v>21</v>
      </c>
      <c r="L25" s="0" t="n">
        <f aca="false">VLOOKUP(D:D,'[1]Sheet1-1'!$D$1:$L$1048576,9,0)</f>
        <v>61.76</v>
      </c>
      <c r="O25" s="1" t="s">
        <v>22</v>
      </c>
      <c r="P25" s="0" t="n">
        <v>0</v>
      </c>
      <c r="Q25" s="0" t="n">
        <v>15305700000655</v>
      </c>
    </row>
    <row r="26" customFormat="false" ht="13.5" hidden="false" customHeight="false" outlineLevel="0" collapsed="false">
      <c r="A26" s="1" t="s">
        <v>17</v>
      </c>
      <c r="B26" s="1" t="s">
        <v>70</v>
      </c>
      <c r="C26" s="0" t="s">
        <v>62</v>
      </c>
      <c r="D26" s="0" t="s">
        <v>71</v>
      </c>
      <c r="E26" s="0" t="s">
        <v>71</v>
      </c>
      <c r="F26" s="2" t="n">
        <v>44440</v>
      </c>
      <c r="G26" s="2" t="n">
        <v>44440</v>
      </c>
      <c r="H26" s="2" t="n">
        <v>44440</v>
      </c>
      <c r="I26" s="2" t="n">
        <v>44469</v>
      </c>
      <c r="J26" s="0" t="n">
        <v>11</v>
      </c>
      <c r="K26" s="1" t="s">
        <v>21</v>
      </c>
      <c r="L26" s="0" t="n">
        <f aca="false">VLOOKUP(D:D,'[1]Sheet1-1'!$D$1:$L$1048576,9,0)</f>
        <v>61.81</v>
      </c>
      <c r="O26" s="1" t="s">
        <v>22</v>
      </c>
      <c r="P26" s="0" t="n">
        <v>0</v>
      </c>
      <c r="Q26" s="0" t="n">
        <v>15305700001033</v>
      </c>
    </row>
    <row r="27" customFormat="false" ht="13.5" hidden="false" customHeight="false" outlineLevel="0" collapsed="false">
      <c r="A27" s="1" t="s">
        <v>17</v>
      </c>
      <c r="B27" s="1" t="s">
        <v>72</v>
      </c>
      <c r="C27" s="0" t="s">
        <v>62</v>
      </c>
      <c r="D27" s="0" t="s">
        <v>73</v>
      </c>
      <c r="E27" s="0" t="s">
        <v>73</v>
      </c>
      <c r="F27" s="2" t="n">
        <v>44440</v>
      </c>
      <c r="G27" s="2" t="n">
        <v>44440</v>
      </c>
      <c r="H27" s="2" t="n">
        <v>44440</v>
      </c>
      <c r="I27" s="2" t="n">
        <v>44469</v>
      </c>
      <c r="J27" s="0" t="n">
        <v>11</v>
      </c>
      <c r="K27" s="1" t="s">
        <v>21</v>
      </c>
      <c r="L27" s="0" t="n">
        <f aca="false">VLOOKUP(D:D,'[1]Sheet1-1'!$D$1:$L$1048576,9,0)</f>
        <v>57.4</v>
      </c>
      <c r="O27" s="1" t="s">
        <v>22</v>
      </c>
      <c r="P27" s="0" t="n">
        <v>0</v>
      </c>
      <c r="Q27" s="0" t="n">
        <v>15305700000019</v>
      </c>
    </row>
    <row r="28" customFormat="false" ht="13.5" hidden="false" customHeight="false" outlineLevel="0" collapsed="false">
      <c r="A28" s="1" t="s">
        <v>17</v>
      </c>
      <c r="B28" s="1" t="s">
        <v>74</v>
      </c>
      <c r="C28" s="0" t="s">
        <v>62</v>
      </c>
      <c r="D28" s="0" t="s">
        <v>75</v>
      </c>
      <c r="E28" s="0" t="s">
        <v>75</v>
      </c>
      <c r="F28" s="2" t="n">
        <v>44440</v>
      </c>
      <c r="G28" s="2" t="n">
        <v>44440</v>
      </c>
      <c r="H28" s="2" t="n">
        <v>44440</v>
      </c>
      <c r="I28" s="2" t="n">
        <v>44469</v>
      </c>
      <c r="J28" s="0" t="n">
        <v>11</v>
      </c>
      <c r="K28" s="1" t="s">
        <v>21</v>
      </c>
      <c r="L28" s="0" t="n">
        <f aca="false">VLOOKUP(D:D,'[1]Sheet1-1'!$D$1:$L$1048576,9,0)</f>
        <v>57.34</v>
      </c>
      <c r="O28" s="1" t="s">
        <v>22</v>
      </c>
      <c r="P28" s="0" t="n">
        <v>0</v>
      </c>
      <c r="Q28" s="0" t="n">
        <v>15305700000052</v>
      </c>
    </row>
    <row r="29" customFormat="false" ht="13.5" hidden="false" customHeight="false" outlineLevel="0" collapsed="false">
      <c r="A29" s="1" t="s">
        <v>17</v>
      </c>
      <c r="B29" s="1" t="s">
        <v>76</v>
      </c>
      <c r="C29" s="0" t="s">
        <v>62</v>
      </c>
      <c r="D29" s="0" t="s">
        <v>77</v>
      </c>
      <c r="E29" s="0" t="s">
        <v>77</v>
      </c>
      <c r="F29" s="2" t="n">
        <v>44440</v>
      </c>
      <c r="G29" s="2" t="n">
        <v>44440</v>
      </c>
      <c r="H29" s="2" t="n">
        <v>44440</v>
      </c>
      <c r="I29" s="2" t="n">
        <v>44469</v>
      </c>
      <c r="J29" s="0" t="n">
        <v>11</v>
      </c>
      <c r="K29" s="1" t="s">
        <v>21</v>
      </c>
      <c r="L29" s="0" t="n">
        <f aca="false">VLOOKUP(D:D,'[1]Sheet1-1'!$D$1:$L$1048576,9,0)</f>
        <v>61.8</v>
      </c>
      <c r="O29" s="1" t="s">
        <v>22</v>
      </c>
      <c r="P29" s="0" t="n">
        <v>0</v>
      </c>
      <c r="Q29" s="0" t="n">
        <v>15305700000041</v>
      </c>
    </row>
    <row r="30" customFormat="false" ht="13.5" hidden="false" customHeight="false" outlineLevel="0" collapsed="false">
      <c r="A30" s="1" t="s">
        <v>17</v>
      </c>
      <c r="B30" s="1" t="s">
        <v>78</v>
      </c>
      <c r="C30" s="0" t="s">
        <v>62</v>
      </c>
      <c r="D30" s="0" t="s">
        <v>79</v>
      </c>
      <c r="E30" s="0" t="s">
        <v>79</v>
      </c>
      <c r="F30" s="2" t="n">
        <v>44440</v>
      </c>
      <c r="G30" s="2" t="n">
        <v>44440</v>
      </c>
      <c r="H30" s="2" t="n">
        <v>44440</v>
      </c>
      <c r="I30" s="2" t="n">
        <v>44469</v>
      </c>
      <c r="J30" s="0" t="n">
        <v>11</v>
      </c>
      <c r="K30" s="1" t="s">
        <v>21</v>
      </c>
      <c r="L30" s="0" t="n">
        <f aca="false">VLOOKUP(D:D,'[1]Sheet1-1'!$D$1:$L$1048576,9,0)</f>
        <v>57.3</v>
      </c>
      <c r="O30" s="1" t="s">
        <v>22</v>
      </c>
      <c r="P30" s="0" t="n">
        <v>0</v>
      </c>
      <c r="Q30" s="0" t="n">
        <v>15305700000075</v>
      </c>
    </row>
    <row r="31" customFormat="false" ht="13.5" hidden="false" customHeight="false" outlineLevel="0" collapsed="false">
      <c r="A31" s="1" t="s">
        <v>17</v>
      </c>
      <c r="B31" s="1" t="s">
        <v>80</v>
      </c>
      <c r="C31" s="0" t="s">
        <v>62</v>
      </c>
      <c r="D31" s="0" t="s">
        <v>81</v>
      </c>
      <c r="E31" s="0" t="s">
        <v>81</v>
      </c>
      <c r="F31" s="2" t="n">
        <v>44440</v>
      </c>
      <c r="G31" s="2" t="n">
        <v>44440</v>
      </c>
      <c r="H31" s="2" t="n">
        <v>44440</v>
      </c>
      <c r="I31" s="2" t="n">
        <v>44469</v>
      </c>
      <c r="J31" s="0" t="n">
        <v>11</v>
      </c>
      <c r="K31" s="1" t="s">
        <v>21</v>
      </c>
      <c r="L31" s="0" t="n">
        <f aca="false">VLOOKUP(D:D,'[1]Sheet1-1'!$D$1:$L$1048576,9,0)</f>
        <v>57.36</v>
      </c>
      <c r="O31" s="1" t="s">
        <v>22</v>
      </c>
      <c r="P31" s="0" t="n">
        <v>0</v>
      </c>
      <c r="Q31" s="0" t="n">
        <v>15305700000702</v>
      </c>
    </row>
    <row r="32" customFormat="false" ht="13.5" hidden="false" customHeight="false" outlineLevel="0" collapsed="false">
      <c r="A32" s="1" t="s">
        <v>17</v>
      </c>
      <c r="B32" s="1" t="s">
        <v>82</v>
      </c>
      <c r="C32" s="0" t="s">
        <v>62</v>
      </c>
      <c r="D32" s="0" t="s">
        <v>83</v>
      </c>
      <c r="E32" s="0" t="s">
        <v>83</v>
      </c>
      <c r="F32" s="2" t="n">
        <v>44440</v>
      </c>
      <c r="G32" s="2" t="n">
        <v>44440</v>
      </c>
      <c r="H32" s="2" t="n">
        <v>44440</v>
      </c>
      <c r="I32" s="2" t="n">
        <v>44469</v>
      </c>
      <c r="J32" s="0" t="n">
        <v>11</v>
      </c>
      <c r="K32" s="1" t="s">
        <v>21</v>
      </c>
      <c r="L32" s="0" t="n">
        <f aca="false">VLOOKUP(D:D,'[1]Sheet1-1'!$D$1:$L$1048576,9,0)</f>
        <v>61.79</v>
      </c>
      <c r="O32" s="1" t="s">
        <v>22</v>
      </c>
      <c r="P32" s="0" t="n">
        <v>0</v>
      </c>
      <c r="Q32" s="0" t="n">
        <v>15305700000033</v>
      </c>
    </row>
    <row r="33" customFormat="false" ht="13.5" hidden="false" customHeight="false" outlineLevel="0" collapsed="false">
      <c r="A33" s="1" t="s">
        <v>17</v>
      </c>
      <c r="B33" s="1" t="s">
        <v>84</v>
      </c>
      <c r="C33" s="0" t="s">
        <v>62</v>
      </c>
      <c r="D33" s="0" t="s">
        <v>85</v>
      </c>
      <c r="E33" s="0" t="s">
        <v>85</v>
      </c>
      <c r="F33" s="2" t="n">
        <v>44440</v>
      </c>
      <c r="G33" s="2" t="n">
        <v>44440</v>
      </c>
      <c r="H33" s="2" t="n">
        <v>44440</v>
      </c>
      <c r="I33" s="2" t="n">
        <v>44469</v>
      </c>
      <c r="J33" s="0" t="n">
        <v>11</v>
      </c>
      <c r="K33" s="1" t="s">
        <v>21</v>
      </c>
      <c r="L33" s="0" t="n">
        <f aca="false">VLOOKUP(D:D,'[1]Sheet1-1'!$D$1:$L$1048576,9,0)</f>
        <v>61.79</v>
      </c>
      <c r="O33" s="1" t="s">
        <v>22</v>
      </c>
      <c r="P33" s="0" t="n">
        <v>0</v>
      </c>
      <c r="Q33" s="0" t="n">
        <v>15305700000197</v>
      </c>
    </row>
    <row r="34" customFormat="false" ht="13.5" hidden="false" customHeight="false" outlineLevel="0" collapsed="false">
      <c r="A34" s="1" t="s">
        <v>17</v>
      </c>
      <c r="B34" s="1" t="s">
        <v>86</v>
      </c>
      <c r="C34" s="0" t="s">
        <v>62</v>
      </c>
      <c r="D34" s="0" t="s">
        <v>87</v>
      </c>
      <c r="E34" s="0" t="s">
        <v>87</v>
      </c>
      <c r="F34" s="2" t="n">
        <v>44440</v>
      </c>
      <c r="G34" s="2" t="n">
        <v>44440</v>
      </c>
      <c r="H34" s="2" t="n">
        <v>44440</v>
      </c>
      <c r="I34" s="2" t="n">
        <v>44469</v>
      </c>
      <c r="J34" s="0" t="n">
        <v>11</v>
      </c>
      <c r="K34" s="1" t="s">
        <v>21</v>
      </c>
      <c r="L34" s="0" t="n">
        <f aca="false">VLOOKUP(D:D,'[1]Sheet1-1'!$D$1:$L$1048576,9,0)</f>
        <v>57.42</v>
      </c>
      <c r="O34" s="1" t="s">
        <v>22</v>
      </c>
      <c r="P34" s="0" t="n">
        <v>0</v>
      </c>
      <c r="Q34" s="0" t="n">
        <v>15305700000061</v>
      </c>
    </row>
    <row r="35" customFormat="false" ht="13.5" hidden="false" customHeight="false" outlineLevel="0" collapsed="false">
      <c r="A35" s="1" t="s">
        <v>17</v>
      </c>
      <c r="B35" s="1" t="s">
        <v>88</v>
      </c>
      <c r="C35" s="0" t="s">
        <v>62</v>
      </c>
      <c r="D35" s="0" t="s">
        <v>89</v>
      </c>
      <c r="E35" s="0" t="s">
        <v>89</v>
      </c>
      <c r="F35" s="2" t="n">
        <v>44440</v>
      </c>
      <c r="G35" s="2" t="n">
        <v>44440</v>
      </c>
      <c r="H35" s="2" t="n">
        <v>44440</v>
      </c>
      <c r="I35" s="2" t="n">
        <v>44469</v>
      </c>
      <c r="J35" s="0" t="n">
        <v>11</v>
      </c>
      <c r="K35" s="1" t="s">
        <v>21</v>
      </c>
      <c r="L35" s="0" t="n">
        <f aca="false">VLOOKUP(D:D,'[1]Sheet1-1'!$D$1:$L$1048576,9,0)</f>
        <v>57.34</v>
      </c>
      <c r="O35" s="1" t="s">
        <v>22</v>
      </c>
      <c r="P35" s="0" t="n">
        <v>0</v>
      </c>
      <c r="Q35" s="0" t="n">
        <v>15305700000081</v>
      </c>
    </row>
    <row r="36" customFormat="false" ht="13.5" hidden="false" customHeight="false" outlineLevel="0" collapsed="false">
      <c r="A36" s="1" t="s">
        <v>17</v>
      </c>
      <c r="B36" s="1" t="s">
        <v>90</v>
      </c>
      <c r="C36" s="0" t="s">
        <v>62</v>
      </c>
      <c r="D36" s="0" t="s">
        <v>91</v>
      </c>
      <c r="E36" s="0" t="s">
        <v>91</v>
      </c>
      <c r="F36" s="2" t="n">
        <v>44440</v>
      </c>
      <c r="G36" s="2" t="n">
        <v>44440</v>
      </c>
      <c r="H36" s="2" t="n">
        <v>44440</v>
      </c>
      <c r="I36" s="2" t="n">
        <v>44469</v>
      </c>
      <c r="J36" s="0" t="n">
        <v>11</v>
      </c>
      <c r="K36" s="1" t="s">
        <v>21</v>
      </c>
      <c r="L36" s="0" t="n">
        <f aca="false">VLOOKUP(D:D,'[1]Sheet1-1'!$D$1:$L$1048576,9,0)</f>
        <v>61.79</v>
      </c>
      <c r="O36" s="1" t="s">
        <v>22</v>
      </c>
      <c r="P36" s="0" t="n">
        <v>0</v>
      </c>
      <c r="Q36" s="0" t="n">
        <v>15305700001032</v>
      </c>
    </row>
    <row r="37" customFormat="false" ht="13.5" hidden="false" customHeight="false" outlineLevel="0" collapsed="false">
      <c r="A37" s="1" t="s">
        <v>17</v>
      </c>
      <c r="B37" s="1" t="s">
        <v>92</v>
      </c>
      <c r="C37" s="0" t="s">
        <v>62</v>
      </c>
      <c r="D37" s="0" t="s">
        <v>93</v>
      </c>
      <c r="E37" s="0" t="s">
        <v>93</v>
      </c>
      <c r="F37" s="2" t="n">
        <v>44440</v>
      </c>
      <c r="G37" s="2" t="n">
        <v>44440</v>
      </c>
      <c r="H37" s="2" t="n">
        <v>44440</v>
      </c>
      <c r="I37" s="2" t="n">
        <v>44469</v>
      </c>
      <c r="J37" s="0" t="n">
        <v>11</v>
      </c>
      <c r="K37" s="1" t="s">
        <v>21</v>
      </c>
      <c r="L37" s="0" t="n">
        <f aca="false">VLOOKUP(D:D,'[1]Sheet1-1'!$D$1:$L$1048576,9,0)</f>
        <v>62.11</v>
      </c>
      <c r="O37" s="1" t="s">
        <v>22</v>
      </c>
      <c r="P37" s="0" t="n">
        <v>0</v>
      </c>
      <c r="Q37" s="0" t="n">
        <v>15305700000697</v>
      </c>
    </row>
    <row r="38" customFormat="false" ht="13.5" hidden="false" customHeight="false" outlineLevel="0" collapsed="false">
      <c r="A38" s="1" t="s">
        <v>17</v>
      </c>
      <c r="B38" s="1" t="s">
        <v>94</v>
      </c>
      <c r="C38" s="0" t="s">
        <v>62</v>
      </c>
      <c r="D38" s="0" t="s">
        <v>95</v>
      </c>
      <c r="E38" s="0" t="s">
        <v>95</v>
      </c>
      <c r="F38" s="2" t="n">
        <v>44440</v>
      </c>
      <c r="G38" s="2" t="n">
        <v>44440</v>
      </c>
      <c r="H38" s="2" t="n">
        <v>44440</v>
      </c>
      <c r="I38" s="2" t="n">
        <v>44469</v>
      </c>
      <c r="J38" s="0" t="n">
        <v>11</v>
      </c>
      <c r="K38" s="1" t="s">
        <v>21</v>
      </c>
      <c r="L38" s="0" t="n">
        <f aca="false">VLOOKUP(D:D,'[1]Sheet1-1'!$D$1:$L$1048576,9,0)</f>
        <v>57.3</v>
      </c>
      <c r="O38" s="1" t="s">
        <v>22</v>
      </c>
      <c r="P38" s="0" t="n">
        <v>0</v>
      </c>
      <c r="Q38" s="0" t="n">
        <v>15305700000001</v>
      </c>
    </row>
    <row r="39" customFormat="false" ht="13.5" hidden="false" customHeight="false" outlineLevel="0" collapsed="false">
      <c r="A39" s="1" t="s">
        <v>17</v>
      </c>
      <c r="B39" s="1" t="s">
        <v>96</v>
      </c>
      <c r="C39" s="0" t="s">
        <v>62</v>
      </c>
      <c r="D39" s="0" t="s">
        <v>97</v>
      </c>
      <c r="E39" s="0" t="s">
        <v>97</v>
      </c>
      <c r="F39" s="2" t="n">
        <v>44440</v>
      </c>
      <c r="G39" s="2" t="n">
        <v>44440</v>
      </c>
      <c r="H39" s="2" t="n">
        <v>44440</v>
      </c>
      <c r="I39" s="2" t="n">
        <v>44469</v>
      </c>
      <c r="J39" s="0" t="n">
        <v>11</v>
      </c>
      <c r="K39" s="1" t="s">
        <v>21</v>
      </c>
      <c r="L39" s="0" t="n">
        <f aca="false">VLOOKUP(D:D,'[1]Sheet1-1'!$D$1:$L$1048576,9,0)</f>
        <v>57.34</v>
      </c>
      <c r="O39" s="1" t="s">
        <v>22</v>
      </c>
      <c r="P39" s="0" t="n">
        <v>0</v>
      </c>
      <c r="Q39" s="0" t="n">
        <v>15305700000550</v>
      </c>
    </row>
    <row r="40" customFormat="false" ht="13.5" hidden="false" customHeight="false" outlineLevel="0" collapsed="false">
      <c r="A40" s="1" t="s">
        <v>17</v>
      </c>
      <c r="B40" s="1" t="s">
        <v>98</v>
      </c>
      <c r="C40" s="0" t="s">
        <v>99</v>
      </c>
      <c r="D40" s="0" t="s">
        <v>100</v>
      </c>
      <c r="E40" s="0" t="s">
        <v>100</v>
      </c>
      <c r="F40" s="2" t="n">
        <v>44440</v>
      </c>
      <c r="G40" s="2" t="n">
        <v>44440</v>
      </c>
      <c r="H40" s="2" t="n">
        <v>44440</v>
      </c>
      <c r="I40" s="2" t="n">
        <v>44469</v>
      </c>
      <c r="J40" s="0" t="n">
        <v>11</v>
      </c>
      <c r="K40" s="1" t="s">
        <v>21</v>
      </c>
      <c r="L40" s="0" t="n">
        <f aca="false">VLOOKUP(D:D,'[1]Sheet1-1'!$D$1:$L$1048576,9,0)</f>
        <v>81.68</v>
      </c>
      <c r="O40" s="1" t="s">
        <v>22</v>
      </c>
      <c r="P40" s="0" t="n">
        <v>0</v>
      </c>
      <c r="Q40" s="0" t="n">
        <v>15305700000667</v>
      </c>
    </row>
    <row r="41" customFormat="false" ht="13.5" hidden="false" customHeight="false" outlineLevel="0" collapsed="false">
      <c r="A41" s="1" t="s">
        <v>17</v>
      </c>
      <c r="B41" s="1" t="s">
        <v>101</v>
      </c>
      <c r="C41" s="0" t="s">
        <v>99</v>
      </c>
      <c r="D41" s="0" t="s">
        <v>102</v>
      </c>
      <c r="E41" s="0" t="s">
        <v>102</v>
      </c>
      <c r="F41" s="2" t="n">
        <v>44440</v>
      </c>
      <c r="G41" s="2" t="n">
        <v>44440</v>
      </c>
      <c r="H41" s="2" t="n">
        <v>44440</v>
      </c>
      <c r="I41" s="2" t="n">
        <v>44469</v>
      </c>
      <c r="J41" s="0" t="n">
        <v>11</v>
      </c>
      <c r="K41" s="1" t="s">
        <v>21</v>
      </c>
      <c r="L41" s="0" t="n">
        <f aca="false">VLOOKUP(D:D,'[1]Sheet1-1'!$D$1:$L$1048576,9,0)</f>
        <v>81.31</v>
      </c>
      <c r="O41" s="1" t="s">
        <v>22</v>
      </c>
      <c r="P41" s="0" t="n">
        <v>0</v>
      </c>
      <c r="Q41" s="0" t="n">
        <v>15305700000048</v>
      </c>
    </row>
    <row r="42" customFormat="false" ht="13.5" hidden="false" customHeight="false" outlineLevel="0" collapsed="false">
      <c r="A42" s="1" t="s">
        <v>17</v>
      </c>
      <c r="B42" s="1" t="s">
        <v>103</v>
      </c>
      <c r="C42" s="0" t="s">
        <v>99</v>
      </c>
      <c r="D42" s="0" t="s">
        <v>104</v>
      </c>
      <c r="E42" s="0" t="s">
        <v>104</v>
      </c>
      <c r="F42" s="2" t="n">
        <v>44440</v>
      </c>
      <c r="G42" s="2" t="n">
        <v>44440</v>
      </c>
      <c r="H42" s="2" t="n">
        <v>44440</v>
      </c>
      <c r="I42" s="2" t="n">
        <v>44469</v>
      </c>
      <c r="J42" s="0" t="n">
        <v>11</v>
      </c>
      <c r="K42" s="1" t="s">
        <v>21</v>
      </c>
      <c r="L42" s="0" t="n">
        <f aca="false">VLOOKUP(D:D,'[1]Sheet1-1'!$D$1:$L$1048576,9,0)</f>
        <v>71.57</v>
      </c>
      <c r="O42" s="1" t="s">
        <v>22</v>
      </c>
      <c r="P42" s="0" t="n">
        <v>0</v>
      </c>
      <c r="Q42" s="0" t="n">
        <v>15305700000925</v>
      </c>
    </row>
    <row r="43" customFormat="false" ht="13.5" hidden="false" customHeight="false" outlineLevel="0" collapsed="false">
      <c r="A43" s="1" t="s">
        <v>17</v>
      </c>
      <c r="B43" s="1" t="s">
        <v>105</v>
      </c>
      <c r="C43" s="0" t="s">
        <v>99</v>
      </c>
      <c r="D43" s="0" t="s">
        <v>106</v>
      </c>
      <c r="E43" s="0" t="s">
        <v>106</v>
      </c>
      <c r="F43" s="2" t="n">
        <v>44440</v>
      </c>
      <c r="G43" s="2" t="n">
        <v>44440</v>
      </c>
      <c r="H43" s="2" t="n">
        <v>44440</v>
      </c>
      <c r="I43" s="2" t="n">
        <v>44469</v>
      </c>
      <c r="J43" s="0" t="n">
        <v>11</v>
      </c>
      <c r="K43" s="1" t="s">
        <v>21</v>
      </c>
      <c r="L43" s="0" t="n">
        <f aca="false">VLOOKUP(D:D,'[1]Sheet1-1'!$D$1:$L$1048576,9,0)</f>
        <v>71.46</v>
      </c>
      <c r="O43" s="1" t="s">
        <v>22</v>
      </c>
      <c r="P43" s="0" t="n">
        <v>0</v>
      </c>
      <c r="Q43" s="0" t="n">
        <v>15305700000750</v>
      </c>
    </row>
    <row r="44" customFormat="false" ht="13.5" hidden="false" customHeight="false" outlineLevel="0" collapsed="false">
      <c r="A44" s="1" t="s">
        <v>17</v>
      </c>
      <c r="B44" s="1" t="s">
        <v>107</v>
      </c>
      <c r="C44" s="0" t="s">
        <v>99</v>
      </c>
      <c r="D44" s="0" t="s">
        <v>108</v>
      </c>
      <c r="E44" s="0" t="s">
        <v>108</v>
      </c>
      <c r="F44" s="2" t="n">
        <v>44440</v>
      </c>
      <c r="G44" s="2" t="n">
        <v>44440</v>
      </c>
      <c r="H44" s="2" t="n">
        <v>44440</v>
      </c>
      <c r="I44" s="2" t="n">
        <v>44469</v>
      </c>
      <c r="J44" s="0" t="n">
        <v>11</v>
      </c>
      <c r="K44" s="1" t="s">
        <v>21</v>
      </c>
      <c r="L44" s="0" t="n">
        <f aca="false">VLOOKUP(D:D,'[1]Sheet1-1'!$D$1:$L$1048576,9,0)</f>
        <v>81.33</v>
      </c>
      <c r="O44" s="1" t="s">
        <v>22</v>
      </c>
      <c r="P44" s="0" t="n">
        <v>0</v>
      </c>
      <c r="Q44" s="0" t="n">
        <v>15305700000753</v>
      </c>
    </row>
    <row r="45" customFormat="false" ht="13.5" hidden="false" customHeight="false" outlineLevel="0" collapsed="false">
      <c r="A45" s="1" t="s">
        <v>17</v>
      </c>
      <c r="B45" s="1" t="s">
        <v>109</v>
      </c>
      <c r="C45" s="0" t="s">
        <v>99</v>
      </c>
      <c r="D45" s="0" t="s">
        <v>110</v>
      </c>
      <c r="E45" s="0" t="s">
        <v>110</v>
      </c>
      <c r="F45" s="2" t="n">
        <v>44440</v>
      </c>
      <c r="G45" s="2" t="n">
        <v>44440</v>
      </c>
      <c r="H45" s="2" t="n">
        <v>44440</v>
      </c>
      <c r="I45" s="2" t="n">
        <v>44469</v>
      </c>
      <c r="J45" s="0" t="n">
        <v>11</v>
      </c>
      <c r="K45" s="1" t="s">
        <v>21</v>
      </c>
      <c r="L45" s="0" t="n">
        <f aca="false">VLOOKUP(D:D,'[1]Sheet1-1'!$D$1:$L$1048576,9,0)</f>
        <v>81.33</v>
      </c>
      <c r="O45" s="1" t="s">
        <v>22</v>
      </c>
      <c r="P45" s="0" t="n">
        <v>0</v>
      </c>
      <c r="Q45" s="0" t="n">
        <v>15305700000647</v>
      </c>
    </row>
    <row r="46" customFormat="false" ht="13.5" hidden="false" customHeight="false" outlineLevel="0" collapsed="false">
      <c r="A46" s="1" t="s">
        <v>17</v>
      </c>
      <c r="B46" s="1" t="s">
        <v>111</v>
      </c>
      <c r="C46" s="0" t="s">
        <v>99</v>
      </c>
      <c r="D46" s="0" t="s">
        <v>112</v>
      </c>
      <c r="E46" s="0" t="s">
        <v>112</v>
      </c>
      <c r="F46" s="2" t="n">
        <v>44440</v>
      </c>
      <c r="G46" s="2" t="n">
        <v>44440</v>
      </c>
      <c r="H46" s="2" t="n">
        <v>44440</v>
      </c>
      <c r="I46" s="2" t="n">
        <v>44469</v>
      </c>
      <c r="J46" s="0" t="n">
        <v>11</v>
      </c>
      <c r="K46" s="1" t="s">
        <v>21</v>
      </c>
      <c r="L46" s="0" t="n">
        <f aca="false">VLOOKUP(D:D,'[1]Sheet1-1'!$D$1:$L$1048576,9,0)</f>
        <v>71.45</v>
      </c>
      <c r="O46" s="1" t="s">
        <v>22</v>
      </c>
      <c r="P46" s="0" t="n">
        <v>0</v>
      </c>
      <c r="Q46" s="0" t="n">
        <v>15305700000071</v>
      </c>
    </row>
    <row r="47" customFormat="false" ht="13.5" hidden="false" customHeight="false" outlineLevel="0" collapsed="false">
      <c r="A47" s="1" t="s">
        <v>17</v>
      </c>
      <c r="B47" s="1" t="s">
        <v>113</v>
      </c>
      <c r="C47" s="0" t="s">
        <v>99</v>
      </c>
      <c r="D47" s="0" t="s">
        <v>114</v>
      </c>
      <c r="E47" s="0" t="s">
        <v>114</v>
      </c>
      <c r="F47" s="2" t="n">
        <v>44440</v>
      </c>
      <c r="G47" s="2" t="n">
        <v>44440</v>
      </c>
      <c r="H47" s="2" t="n">
        <v>44440</v>
      </c>
      <c r="I47" s="2" t="n">
        <v>44469</v>
      </c>
      <c r="J47" s="0" t="n">
        <v>11</v>
      </c>
      <c r="K47" s="1" t="s">
        <v>21</v>
      </c>
      <c r="L47" s="0" t="n">
        <f aca="false">VLOOKUP(D:D,'[1]Sheet1-1'!$D$1:$L$1048576,9,0)</f>
        <v>71.52</v>
      </c>
      <c r="O47" s="1" t="s">
        <v>22</v>
      </c>
      <c r="P47" s="0" t="n">
        <v>0</v>
      </c>
      <c r="Q47" s="0" t="n">
        <v>15305700000070</v>
      </c>
    </row>
    <row r="48" customFormat="false" ht="13.5" hidden="false" customHeight="false" outlineLevel="0" collapsed="false">
      <c r="A48" s="1" t="s">
        <v>17</v>
      </c>
      <c r="B48" s="1" t="s">
        <v>115</v>
      </c>
      <c r="C48" s="0" t="s">
        <v>99</v>
      </c>
      <c r="D48" s="0" t="s">
        <v>116</v>
      </c>
      <c r="E48" s="0" t="s">
        <v>116</v>
      </c>
      <c r="F48" s="2" t="n">
        <v>44440</v>
      </c>
      <c r="G48" s="2" t="n">
        <v>44440</v>
      </c>
      <c r="H48" s="2" t="n">
        <v>44440</v>
      </c>
      <c r="I48" s="2" t="n">
        <v>44469</v>
      </c>
      <c r="J48" s="0" t="n">
        <v>11</v>
      </c>
      <c r="K48" s="1" t="s">
        <v>21</v>
      </c>
      <c r="L48" s="0" t="n">
        <f aca="false">VLOOKUP(D:D,'[1]Sheet1-1'!$D$1:$L$1048576,9,0)</f>
        <v>81.41</v>
      </c>
      <c r="O48" s="1" t="s">
        <v>22</v>
      </c>
      <c r="P48" s="0" t="n">
        <v>0</v>
      </c>
      <c r="Q48" s="0" t="n">
        <v>15305700000028</v>
      </c>
    </row>
    <row r="49" customFormat="false" ht="13.5" hidden="false" customHeight="false" outlineLevel="0" collapsed="false">
      <c r="A49" s="1" t="s">
        <v>17</v>
      </c>
      <c r="B49" s="1" t="s">
        <v>117</v>
      </c>
      <c r="C49" s="0" t="s">
        <v>99</v>
      </c>
      <c r="D49" s="0" t="s">
        <v>118</v>
      </c>
      <c r="E49" s="0" t="s">
        <v>118</v>
      </c>
      <c r="F49" s="2" t="n">
        <v>44440</v>
      </c>
      <c r="G49" s="2" t="n">
        <v>44440</v>
      </c>
      <c r="H49" s="2" t="n">
        <v>44440</v>
      </c>
      <c r="I49" s="2" t="n">
        <v>44469</v>
      </c>
      <c r="J49" s="0" t="n">
        <v>11</v>
      </c>
      <c r="K49" s="1" t="s">
        <v>21</v>
      </c>
      <c r="L49" s="0" t="n">
        <f aca="false">VLOOKUP(D:D,'[1]Sheet1-1'!$D$1:$L$1048576,9,0)</f>
        <v>80.82</v>
      </c>
      <c r="O49" s="1" t="s">
        <v>22</v>
      </c>
      <c r="P49" s="0" t="n">
        <v>0</v>
      </c>
      <c r="Q49" s="0" t="n">
        <v>15305700001034</v>
      </c>
    </row>
    <row r="50" customFormat="false" ht="13.5" hidden="false" customHeight="false" outlineLevel="0" collapsed="false">
      <c r="A50" s="1" t="s">
        <v>17</v>
      </c>
      <c r="B50" s="1" t="s">
        <v>119</v>
      </c>
      <c r="C50" s="0" t="s">
        <v>99</v>
      </c>
      <c r="D50" s="0" t="s">
        <v>120</v>
      </c>
      <c r="E50" s="0" t="s">
        <v>120</v>
      </c>
      <c r="F50" s="2" t="n">
        <v>44440</v>
      </c>
      <c r="G50" s="2" t="n">
        <v>44440</v>
      </c>
      <c r="H50" s="2" t="n">
        <v>44440</v>
      </c>
      <c r="I50" s="2" t="n">
        <v>44469</v>
      </c>
      <c r="J50" s="0" t="n">
        <v>11</v>
      </c>
      <c r="K50" s="1" t="s">
        <v>21</v>
      </c>
      <c r="L50" s="0" t="n">
        <f aca="false">VLOOKUP(D:D,'[1]Sheet1-1'!$D$1:$L$1048576,9,0)</f>
        <v>71.49</v>
      </c>
      <c r="O50" s="1" t="s">
        <v>22</v>
      </c>
      <c r="P50" s="0" t="n">
        <v>0</v>
      </c>
      <c r="Q50" s="0" t="n">
        <v>15305700000023</v>
      </c>
    </row>
    <row r="51" customFormat="false" ht="13.5" hidden="false" customHeight="false" outlineLevel="0" collapsed="false">
      <c r="A51" s="1" t="s">
        <v>17</v>
      </c>
      <c r="B51" s="1" t="s">
        <v>121</v>
      </c>
      <c r="C51" s="0" t="s">
        <v>99</v>
      </c>
      <c r="D51" s="0" t="s">
        <v>122</v>
      </c>
      <c r="E51" s="0" t="s">
        <v>122</v>
      </c>
      <c r="F51" s="2" t="n">
        <v>44440</v>
      </c>
      <c r="G51" s="2" t="n">
        <v>44440</v>
      </c>
      <c r="H51" s="2" t="n">
        <v>44440</v>
      </c>
      <c r="I51" s="2" t="n">
        <v>44469</v>
      </c>
      <c r="J51" s="0" t="n">
        <v>11</v>
      </c>
      <c r="K51" s="1" t="s">
        <v>21</v>
      </c>
      <c r="L51" s="0" t="n">
        <f aca="false">VLOOKUP(D:D,'[1]Sheet1-1'!$D$1:$L$1048576,9,0)</f>
        <v>71.24</v>
      </c>
      <c r="O51" s="1" t="s">
        <v>22</v>
      </c>
      <c r="P51" s="0" t="n">
        <v>0</v>
      </c>
      <c r="Q51" s="0" t="n">
        <v>15305700001040</v>
      </c>
    </row>
    <row r="52" customFormat="false" ht="13.5" hidden="false" customHeight="false" outlineLevel="0" collapsed="false">
      <c r="A52" s="1" t="s">
        <v>17</v>
      </c>
      <c r="B52" s="1" t="s">
        <v>123</v>
      </c>
      <c r="C52" s="0" t="s">
        <v>99</v>
      </c>
      <c r="D52" s="0" t="s">
        <v>124</v>
      </c>
      <c r="E52" s="0" t="s">
        <v>124</v>
      </c>
      <c r="F52" s="2" t="n">
        <v>44440</v>
      </c>
      <c r="G52" s="2" t="n">
        <v>44440</v>
      </c>
      <c r="H52" s="2" t="n">
        <v>44440</v>
      </c>
      <c r="I52" s="2" t="n">
        <v>44469</v>
      </c>
      <c r="J52" s="0" t="n">
        <v>11</v>
      </c>
      <c r="K52" s="1" t="s">
        <v>21</v>
      </c>
      <c r="L52" s="0" t="n">
        <f aca="false">VLOOKUP(D:D,'[1]Sheet1-1'!$D$1:$L$1048576,9,0)</f>
        <v>80.17</v>
      </c>
      <c r="O52" s="1" t="s">
        <v>22</v>
      </c>
      <c r="P52" s="0" t="n">
        <v>0</v>
      </c>
      <c r="Q52" s="0" t="n">
        <v>15305700000911</v>
      </c>
    </row>
    <row r="53" customFormat="false" ht="13.5" hidden="false" customHeight="false" outlineLevel="0" collapsed="false">
      <c r="A53" s="1" t="s">
        <v>17</v>
      </c>
      <c r="B53" s="1" t="s">
        <v>125</v>
      </c>
      <c r="C53" s="0" t="s">
        <v>99</v>
      </c>
      <c r="D53" s="0" t="s">
        <v>126</v>
      </c>
      <c r="E53" s="0" t="s">
        <v>126</v>
      </c>
      <c r="F53" s="2" t="n">
        <v>44440</v>
      </c>
      <c r="G53" s="2" t="n">
        <v>44440</v>
      </c>
      <c r="H53" s="2" t="n">
        <v>44440</v>
      </c>
      <c r="I53" s="2" t="n">
        <v>44469</v>
      </c>
      <c r="J53" s="0" t="n">
        <v>11</v>
      </c>
      <c r="K53" s="1" t="s">
        <v>21</v>
      </c>
      <c r="L53" s="0" t="n">
        <f aca="false">VLOOKUP(D:D,'[1]Sheet1-1'!$D$1:$L$1048576,9,0)</f>
        <v>81.38</v>
      </c>
      <c r="O53" s="1" t="s">
        <v>22</v>
      </c>
      <c r="P53" s="0" t="n">
        <v>0</v>
      </c>
      <c r="Q53" s="0" t="n">
        <v>15305700000873</v>
      </c>
    </row>
    <row r="54" customFormat="false" ht="13.5" hidden="false" customHeight="false" outlineLevel="0" collapsed="false">
      <c r="A54" s="1" t="s">
        <v>17</v>
      </c>
      <c r="B54" s="1" t="s">
        <v>127</v>
      </c>
      <c r="C54" s="0" t="s">
        <v>99</v>
      </c>
      <c r="D54" s="0" t="s">
        <v>128</v>
      </c>
      <c r="E54" s="0" t="s">
        <v>128</v>
      </c>
      <c r="F54" s="2" t="n">
        <v>44440</v>
      </c>
      <c r="G54" s="2" t="n">
        <v>44440</v>
      </c>
      <c r="H54" s="2" t="n">
        <v>44440</v>
      </c>
      <c r="I54" s="2" t="n">
        <v>44469</v>
      </c>
      <c r="J54" s="0" t="n">
        <v>11</v>
      </c>
      <c r="K54" s="1" t="s">
        <v>21</v>
      </c>
      <c r="L54" s="0" t="n">
        <f aca="false">VLOOKUP(D:D,'[1]Sheet1-1'!$D$1:$L$1048576,9,0)</f>
        <v>70.96</v>
      </c>
      <c r="O54" s="1" t="s">
        <v>22</v>
      </c>
      <c r="P54" s="0" t="n">
        <v>0</v>
      </c>
      <c r="Q54" s="0" t="n">
        <v>15305700000083</v>
      </c>
    </row>
    <row r="55" customFormat="false" ht="13.5" hidden="false" customHeight="false" outlineLevel="0" collapsed="false">
      <c r="A55" s="1" t="s">
        <v>17</v>
      </c>
      <c r="B55" s="1" t="s">
        <v>129</v>
      </c>
      <c r="C55" s="0" t="s">
        <v>99</v>
      </c>
      <c r="D55" s="0" t="s">
        <v>130</v>
      </c>
      <c r="E55" s="0" t="s">
        <v>130</v>
      </c>
      <c r="F55" s="2" t="n">
        <v>44440</v>
      </c>
      <c r="G55" s="2" t="n">
        <v>44440</v>
      </c>
      <c r="H55" s="2" t="n">
        <v>44440</v>
      </c>
      <c r="I55" s="2" t="n">
        <v>44469</v>
      </c>
      <c r="J55" s="0" t="n">
        <v>11</v>
      </c>
      <c r="K55" s="1" t="s">
        <v>21</v>
      </c>
      <c r="L55" s="0" t="n">
        <f aca="false">VLOOKUP(D:D,'[1]Sheet1-1'!$D$1:$L$1048576,9,0)</f>
        <v>71.63</v>
      </c>
      <c r="O55" s="1" t="s">
        <v>22</v>
      </c>
      <c r="P55" s="0" t="n">
        <v>0</v>
      </c>
      <c r="Q55" s="0" t="n">
        <v>15305700000015</v>
      </c>
    </row>
    <row r="56" customFormat="false" ht="13.5" hidden="false" customHeight="false" outlineLevel="0" collapsed="false">
      <c r="A56" s="1" t="s">
        <v>17</v>
      </c>
      <c r="B56" s="1" t="s">
        <v>131</v>
      </c>
      <c r="C56" s="0" t="s">
        <v>99</v>
      </c>
      <c r="D56" s="0" t="s">
        <v>132</v>
      </c>
      <c r="E56" s="0" t="s">
        <v>132</v>
      </c>
      <c r="F56" s="2" t="n">
        <v>44440</v>
      </c>
      <c r="G56" s="2" t="n">
        <v>44440</v>
      </c>
      <c r="H56" s="2" t="n">
        <v>44440</v>
      </c>
      <c r="I56" s="2" t="n">
        <v>44469</v>
      </c>
      <c r="J56" s="0" t="n">
        <v>11</v>
      </c>
      <c r="K56" s="1" t="s">
        <v>21</v>
      </c>
      <c r="L56" s="0" t="n">
        <f aca="false">VLOOKUP(D:D,'[1]Sheet1-1'!$D$1:$L$1048576,9,0)</f>
        <v>81.33</v>
      </c>
      <c r="O56" s="1" t="s">
        <v>22</v>
      </c>
      <c r="P56" s="0" t="n">
        <v>0</v>
      </c>
      <c r="Q56" s="0" t="n">
        <v>15305700000789</v>
      </c>
    </row>
    <row r="57" customFormat="false" ht="13.5" hidden="false" customHeight="false" outlineLevel="0" collapsed="false">
      <c r="A57" s="1" t="s">
        <v>17</v>
      </c>
      <c r="B57" s="1" t="s">
        <v>133</v>
      </c>
      <c r="C57" s="0" t="s">
        <v>99</v>
      </c>
      <c r="D57" s="0" t="s">
        <v>134</v>
      </c>
      <c r="E57" s="0" t="s">
        <v>134</v>
      </c>
      <c r="F57" s="2" t="n">
        <v>44440</v>
      </c>
      <c r="G57" s="2" t="n">
        <v>44440</v>
      </c>
      <c r="H57" s="2" t="n">
        <v>44440</v>
      </c>
      <c r="I57" s="2" t="n">
        <v>44469</v>
      </c>
      <c r="J57" s="0" t="n">
        <v>11</v>
      </c>
      <c r="K57" s="1" t="s">
        <v>21</v>
      </c>
      <c r="L57" s="0" t="n">
        <f aca="false">VLOOKUP(D:D,'[1]Sheet1-1'!$D$1:$L$1048576,9,0)</f>
        <v>81.68</v>
      </c>
      <c r="O57" s="1" t="s">
        <v>22</v>
      </c>
      <c r="P57" s="0" t="n">
        <v>0</v>
      </c>
      <c r="Q57" s="0" t="n">
        <v>15305700000979</v>
      </c>
    </row>
    <row r="58" customFormat="false" ht="13.5" hidden="false" customHeight="false" outlineLevel="0" collapsed="false">
      <c r="A58" s="1" t="s">
        <v>17</v>
      </c>
      <c r="B58" s="1" t="s">
        <v>135</v>
      </c>
      <c r="C58" s="0" t="s">
        <v>99</v>
      </c>
      <c r="D58" s="0" t="s">
        <v>136</v>
      </c>
      <c r="E58" s="0" t="s">
        <v>136</v>
      </c>
      <c r="F58" s="2" t="n">
        <v>44440</v>
      </c>
      <c r="G58" s="2" t="n">
        <v>44440</v>
      </c>
      <c r="H58" s="2" t="n">
        <v>44440</v>
      </c>
      <c r="I58" s="2" t="n">
        <v>44469</v>
      </c>
      <c r="J58" s="0" t="n">
        <v>11</v>
      </c>
      <c r="K58" s="1" t="s">
        <v>21</v>
      </c>
      <c r="L58" s="0" t="n">
        <f aca="false">VLOOKUP(D:D,'[1]Sheet1-1'!$D$1:$L$1048576,9,0)</f>
        <v>71.49</v>
      </c>
      <c r="O58" s="1" t="s">
        <v>22</v>
      </c>
      <c r="P58" s="0" t="n">
        <v>0</v>
      </c>
      <c r="Q58" s="0" t="n">
        <v>15305700000073</v>
      </c>
    </row>
    <row r="59" customFormat="false" ht="13.5" hidden="false" customHeight="false" outlineLevel="0" collapsed="false">
      <c r="A59" s="1" t="s">
        <v>17</v>
      </c>
      <c r="B59" s="1" t="s">
        <v>137</v>
      </c>
      <c r="C59" s="0" t="s">
        <v>99</v>
      </c>
      <c r="D59" s="0" t="s">
        <v>138</v>
      </c>
      <c r="E59" s="0" t="s">
        <v>138</v>
      </c>
      <c r="F59" s="2" t="n">
        <v>44440</v>
      </c>
      <c r="G59" s="2" t="n">
        <v>44440</v>
      </c>
      <c r="H59" s="2" t="n">
        <v>44440</v>
      </c>
      <c r="I59" s="2" t="n">
        <v>44469</v>
      </c>
      <c r="J59" s="0" t="n">
        <v>11</v>
      </c>
      <c r="K59" s="1" t="s">
        <v>21</v>
      </c>
      <c r="L59" s="0" t="n">
        <f aca="false">VLOOKUP(D:D,'[1]Sheet1-1'!$D$1:$L$1048576,9,0)</f>
        <v>71.67</v>
      </c>
      <c r="O59" s="1" t="s">
        <v>22</v>
      </c>
      <c r="P59" s="0" t="n">
        <v>0</v>
      </c>
      <c r="Q59" s="0" t="n">
        <v>15305700001041</v>
      </c>
    </row>
    <row r="60" customFormat="false" ht="13.5" hidden="false" customHeight="false" outlineLevel="0" collapsed="false">
      <c r="A60" s="1" t="s">
        <v>17</v>
      </c>
      <c r="B60" s="1" t="s">
        <v>139</v>
      </c>
      <c r="C60" s="0" t="s">
        <v>140</v>
      </c>
      <c r="D60" s="0" t="s">
        <v>141</v>
      </c>
      <c r="E60" s="0" t="s">
        <v>141</v>
      </c>
      <c r="F60" s="2" t="n">
        <v>44440</v>
      </c>
      <c r="G60" s="2" t="n">
        <v>44440</v>
      </c>
      <c r="H60" s="2" t="n">
        <v>44440</v>
      </c>
      <c r="I60" s="2" t="n">
        <v>44469</v>
      </c>
      <c r="J60" s="0" t="n">
        <v>11</v>
      </c>
      <c r="K60" s="1" t="s">
        <v>21</v>
      </c>
      <c r="L60" s="0" t="n">
        <f aca="false">VLOOKUP(D:D,'[1]Sheet1-1'!$D$1:$L$1048576,9,0)</f>
        <v>91.01</v>
      </c>
      <c r="O60" s="1" t="s">
        <v>22</v>
      </c>
      <c r="P60" s="0" t="n">
        <v>0</v>
      </c>
      <c r="Q60" s="0" t="n">
        <v>15305700000744</v>
      </c>
    </row>
    <row r="61" customFormat="false" ht="13.5" hidden="false" customHeight="false" outlineLevel="0" collapsed="false">
      <c r="A61" s="1" t="s">
        <v>17</v>
      </c>
      <c r="B61" s="1" t="s">
        <v>142</v>
      </c>
      <c r="C61" s="0" t="s">
        <v>140</v>
      </c>
      <c r="D61" s="0" t="s">
        <v>143</v>
      </c>
      <c r="E61" s="0" t="s">
        <v>143</v>
      </c>
      <c r="F61" s="2" t="n">
        <v>44440</v>
      </c>
      <c r="G61" s="2" t="n">
        <v>44440</v>
      </c>
      <c r="H61" s="2" t="n">
        <v>44440</v>
      </c>
      <c r="I61" s="2" t="n">
        <v>44469</v>
      </c>
      <c r="J61" s="0" t="n">
        <v>11</v>
      </c>
      <c r="K61" s="1" t="s">
        <v>21</v>
      </c>
      <c r="L61" s="0" t="n">
        <f aca="false">VLOOKUP(D:D,'[1]Sheet1-1'!$D$1:$L$1048576,9,0)</f>
        <v>90.54</v>
      </c>
      <c r="O61" s="1" t="s">
        <v>22</v>
      </c>
      <c r="P61" s="0" t="n">
        <v>0</v>
      </c>
      <c r="Q61" s="0" t="n">
        <v>15305700000700</v>
      </c>
    </row>
    <row r="62" customFormat="false" ht="13.5" hidden="false" customHeight="false" outlineLevel="0" collapsed="false">
      <c r="A62" s="1" t="s">
        <v>17</v>
      </c>
      <c r="B62" s="1" t="s">
        <v>144</v>
      </c>
      <c r="C62" s="0" t="s">
        <v>140</v>
      </c>
      <c r="D62" s="0" t="s">
        <v>145</v>
      </c>
      <c r="E62" s="0" t="s">
        <v>145</v>
      </c>
      <c r="F62" s="2" t="n">
        <v>44440</v>
      </c>
      <c r="G62" s="2" t="n">
        <v>44440</v>
      </c>
      <c r="H62" s="2" t="n">
        <v>44440</v>
      </c>
      <c r="I62" s="2" t="n">
        <v>44469</v>
      </c>
      <c r="J62" s="0" t="n">
        <v>11</v>
      </c>
      <c r="K62" s="1" t="s">
        <v>21</v>
      </c>
      <c r="L62" s="0" t="n">
        <f aca="false">VLOOKUP(D:D,'[1]Sheet1-1'!$D$1:$L$1048576,9,0)</f>
        <v>83.86</v>
      </c>
      <c r="O62" s="1" t="s">
        <v>22</v>
      </c>
      <c r="P62" s="0" t="n">
        <v>0</v>
      </c>
      <c r="Q62" s="0" t="n">
        <v>15305700000067</v>
      </c>
    </row>
    <row r="63" customFormat="false" ht="13.5" hidden="false" customHeight="false" outlineLevel="0" collapsed="false">
      <c r="A63" s="1" t="s">
        <v>17</v>
      </c>
      <c r="B63" s="1" t="s">
        <v>146</v>
      </c>
      <c r="C63" s="0" t="s">
        <v>140</v>
      </c>
      <c r="D63" s="0" t="s">
        <v>147</v>
      </c>
      <c r="E63" s="0" t="s">
        <v>147</v>
      </c>
      <c r="F63" s="2" t="n">
        <v>44440</v>
      </c>
      <c r="G63" s="2" t="n">
        <v>44440</v>
      </c>
      <c r="H63" s="2" t="n">
        <v>44440</v>
      </c>
      <c r="I63" s="2" t="n">
        <v>44469</v>
      </c>
      <c r="J63" s="0" t="n">
        <v>11</v>
      </c>
      <c r="K63" s="1" t="s">
        <v>21</v>
      </c>
      <c r="L63" s="0" t="n">
        <f aca="false">VLOOKUP(D:D,'[1]Sheet1-1'!$D$1:$L$1048576,9,0)</f>
        <v>83.89</v>
      </c>
      <c r="O63" s="1" t="s">
        <v>22</v>
      </c>
      <c r="P63" s="0" t="n">
        <v>0</v>
      </c>
      <c r="Q63" s="0" t="n">
        <v>15305700000976</v>
      </c>
    </row>
    <row r="64" customFormat="false" ht="13.5" hidden="false" customHeight="false" outlineLevel="0" collapsed="false">
      <c r="A64" s="1" t="s">
        <v>17</v>
      </c>
      <c r="B64" s="1" t="s">
        <v>148</v>
      </c>
      <c r="C64" s="0" t="s">
        <v>140</v>
      </c>
      <c r="D64" s="0" t="s">
        <v>149</v>
      </c>
      <c r="E64" s="0" t="s">
        <v>149</v>
      </c>
      <c r="F64" s="2" t="n">
        <v>44440</v>
      </c>
      <c r="G64" s="2" t="n">
        <v>44440</v>
      </c>
      <c r="H64" s="2" t="n">
        <v>44440</v>
      </c>
      <c r="I64" s="2" t="n">
        <v>44469</v>
      </c>
      <c r="J64" s="0" t="n">
        <v>11</v>
      </c>
      <c r="K64" s="1" t="s">
        <v>21</v>
      </c>
      <c r="L64" s="0" t="n">
        <f aca="false">VLOOKUP(D:D,'[1]Sheet1-1'!$D$1:$L$1048576,9,0)</f>
        <v>90.57</v>
      </c>
      <c r="O64" s="1" t="s">
        <v>22</v>
      </c>
      <c r="P64" s="0" t="n">
        <v>0</v>
      </c>
      <c r="Q64" s="0" t="n">
        <v>15305700000523</v>
      </c>
    </row>
    <row r="65" customFormat="false" ht="13.5" hidden="false" customHeight="false" outlineLevel="0" collapsed="false">
      <c r="A65" s="1" t="s">
        <v>17</v>
      </c>
      <c r="B65" s="1" t="s">
        <v>150</v>
      </c>
      <c r="C65" s="0" t="s">
        <v>140</v>
      </c>
      <c r="D65" s="0" t="s">
        <v>151</v>
      </c>
      <c r="E65" s="0" t="s">
        <v>151</v>
      </c>
      <c r="F65" s="2" t="n">
        <v>44440</v>
      </c>
      <c r="G65" s="2" t="n">
        <v>44440</v>
      </c>
      <c r="H65" s="2" t="n">
        <v>44440</v>
      </c>
      <c r="I65" s="2" t="n">
        <v>44469</v>
      </c>
      <c r="J65" s="0" t="n">
        <v>11</v>
      </c>
      <c r="K65" s="1" t="s">
        <v>21</v>
      </c>
      <c r="L65" s="0" t="n">
        <f aca="false">VLOOKUP(D:D,'[1]Sheet1-1'!$D$1:$L$1048576,9,0)</f>
        <v>90.57</v>
      </c>
      <c r="O65" s="1" t="s">
        <v>22</v>
      </c>
      <c r="P65" s="0" t="n">
        <v>0</v>
      </c>
      <c r="Q65" s="0" t="n">
        <v>15305700000381</v>
      </c>
    </row>
    <row r="66" customFormat="false" ht="13.5" hidden="false" customHeight="false" outlineLevel="0" collapsed="false">
      <c r="A66" s="1" t="s">
        <v>17</v>
      </c>
      <c r="B66" s="1" t="s">
        <v>152</v>
      </c>
      <c r="C66" s="0" t="s">
        <v>140</v>
      </c>
      <c r="D66" s="0" t="s">
        <v>153</v>
      </c>
      <c r="E66" s="0" t="s">
        <v>153</v>
      </c>
      <c r="F66" s="2" t="n">
        <v>44440</v>
      </c>
      <c r="G66" s="2" t="n">
        <v>44440</v>
      </c>
      <c r="H66" s="2" t="n">
        <v>44440</v>
      </c>
      <c r="I66" s="2" t="n">
        <v>44469</v>
      </c>
      <c r="J66" s="0" t="n">
        <v>11</v>
      </c>
      <c r="K66" s="1" t="s">
        <v>21</v>
      </c>
      <c r="L66" s="0" t="n">
        <f aca="false">VLOOKUP(D:D,'[1]Sheet1-1'!$D$1:$L$1048576,9,0)</f>
        <v>83.92</v>
      </c>
      <c r="O66" s="1" t="s">
        <v>22</v>
      </c>
      <c r="P66" s="0" t="n">
        <v>0</v>
      </c>
      <c r="Q66" s="0" t="n">
        <v>15305700000948</v>
      </c>
    </row>
    <row r="67" customFormat="false" ht="13.5" hidden="false" customHeight="false" outlineLevel="0" collapsed="false">
      <c r="A67" s="1" t="s">
        <v>17</v>
      </c>
      <c r="B67" s="1" t="s">
        <v>154</v>
      </c>
      <c r="C67" s="0" t="s">
        <v>140</v>
      </c>
      <c r="D67" s="0" t="s">
        <v>155</v>
      </c>
      <c r="E67" s="0" t="s">
        <v>155</v>
      </c>
      <c r="F67" s="2" t="n">
        <v>44440</v>
      </c>
      <c r="G67" s="2" t="n">
        <v>44440</v>
      </c>
      <c r="H67" s="2" t="n">
        <v>44440</v>
      </c>
      <c r="I67" s="2" t="n">
        <v>44469</v>
      </c>
      <c r="J67" s="0" t="n">
        <v>11</v>
      </c>
      <c r="K67" s="1" t="s">
        <v>21</v>
      </c>
      <c r="L67" s="0" t="n">
        <f aca="false">VLOOKUP(D:D,'[1]Sheet1-1'!$D$1:$L$1048576,9,0)</f>
        <v>83.92</v>
      </c>
      <c r="O67" s="1" t="s">
        <v>22</v>
      </c>
      <c r="P67" s="0" t="n">
        <v>0</v>
      </c>
      <c r="Q67" s="0" t="n">
        <v>15305700000361</v>
      </c>
    </row>
    <row r="68" customFormat="false" ht="13.5" hidden="false" customHeight="false" outlineLevel="0" collapsed="false">
      <c r="A68" s="1" t="s">
        <v>17</v>
      </c>
      <c r="B68" s="1" t="s">
        <v>156</v>
      </c>
      <c r="C68" s="0" t="s">
        <v>140</v>
      </c>
      <c r="D68" s="0" t="s">
        <v>157</v>
      </c>
      <c r="E68" s="0" t="s">
        <v>157</v>
      </c>
      <c r="F68" s="2" t="n">
        <v>44440</v>
      </c>
      <c r="G68" s="2" t="n">
        <v>44440</v>
      </c>
      <c r="H68" s="2" t="n">
        <v>44440</v>
      </c>
      <c r="I68" s="2" t="n">
        <v>44469</v>
      </c>
      <c r="J68" s="0" t="n">
        <v>11</v>
      </c>
      <c r="K68" s="1" t="s">
        <v>21</v>
      </c>
      <c r="L68" s="0" t="n">
        <f aca="false">VLOOKUP(D:D,'[1]Sheet1-1'!$D$1:$L$1048576,9,0)</f>
        <v>90.57</v>
      </c>
      <c r="O68" s="1" t="s">
        <v>22</v>
      </c>
      <c r="P68" s="0" t="n">
        <v>0</v>
      </c>
      <c r="Q68" s="0" t="n">
        <v>15305700000230</v>
      </c>
    </row>
    <row r="69" customFormat="false" ht="13.5" hidden="false" customHeight="false" outlineLevel="0" collapsed="false">
      <c r="A69" s="1" t="s">
        <v>17</v>
      </c>
      <c r="B69" s="1" t="s">
        <v>158</v>
      </c>
      <c r="C69" s="0" t="s">
        <v>140</v>
      </c>
      <c r="D69" s="0" t="s">
        <v>159</v>
      </c>
      <c r="E69" s="0" t="s">
        <v>159</v>
      </c>
      <c r="F69" s="2" t="n">
        <v>44440</v>
      </c>
      <c r="G69" s="2" t="n">
        <v>44440</v>
      </c>
      <c r="H69" s="2" t="n">
        <v>44440</v>
      </c>
      <c r="I69" s="2" t="n">
        <v>44469</v>
      </c>
      <c r="J69" s="0" t="n">
        <v>11</v>
      </c>
      <c r="K69" s="1" t="s">
        <v>21</v>
      </c>
      <c r="L69" s="0" t="n">
        <f aca="false">VLOOKUP(D:D,'[1]Sheet1-1'!$D$1:$L$1048576,9,0)</f>
        <v>90.57</v>
      </c>
      <c r="O69" s="1" t="s">
        <v>22</v>
      </c>
      <c r="P69" s="0" t="n">
        <v>0</v>
      </c>
      <c r="Q69" s="0" t="n">
        <v>15305700000014</v>
      </c>
    </row>
    <row r="70" customFormat="false" ht="13.5" hidden="false" customHeight="false" outlineLevel="0" collapsed="false">
      <c r="A70" s="1" t="s">
        <v>17</v>
      </c>
      <c r="B70" s="1" t="s">
        <v>160</v>
      </c>
      <c r="C70" s="0" t="s">
        <v>140</v>
      </c>
      <c r="D70" s="0" t="s">
        <v>161</v>
      </c>
      <c r="E70" s="0" t="s">
        <v>161</v>
      </c>
      <c r="F70" s="2" t="n">
        <v>44440</v>
      </c>
      <c r="G70" s="2" t="n">
        <v>44440</v>
      </c>
      <c r="H70" s="2" t="n">
        <v>44440</v>
      </c>
      <c r="I70" s="2" t="n">
        <v>44469</v>
      </c>
      <c r="J70" s="0" t="n">
        <v>11</v>
      </c>
      <c r="K70" s="1" t="s">
        <v>21</v>
      </c>
      <c r="L70" s="0" t="n">
        <f aca="false">VLOOKUP(D:D,'[1]Sheet1-1'!$D$1:$L$1048576,9,0)</f>
        <v>83.92</v>
      </c>
      <c r="O70" s="1" t="s">
        <v>22</v>
      </c>
      <c r="P70" s="0" t="n">
        <v>0</v>
      </c>
      <c r="Q70" s="0" t="n">
        <v>15305700000739</v>
      </c>
    </row>
    <row r="71" customFormat="false" ht="13.5" hidden="false" customHeight="false" outlineLevel="0" collapsed="false">
      <c r="A71" s="1" t="s">
        <v>17</v>
      </c>
      <c r="B71" s="1" t="s">
        <v>162</v>
      </c>
      <c r="C71" s="0" t="s">
        <v>140</v>
      </c>
      <c r="D71" s="0" t="s">
        <v>163</v>
      </c>
      <c r="E71" s="0" t="s">
        <v>163</v>
      </c>
      <c r="F71" s="2" t="n">
        <v>44440</v>
      </c>
      <c r="G71" s="2" t="n">
        <v>44440</v>
      </c>
      <c r="H71" s="2" t="n">
        <v>44440</v>
      </c>
      <c r="I71" s="2" t="n">
        <v>44469</v>
      </c>
      <c r="J71" s="0" t="n">
        <v>11</v>
      </c>
      <c r="K71" s="1" t="s">
        <v>21</v>
      </c>
      <c r="L71" s="0" t="n">
        <f aca="false">VLOOKUP(D:D,'[1]Sheet1-1'!$D$1:$L$1048576,9,0)</f>
        <v>83.92</v>
      </c>
      <c r="O71" s="1" t="s">
        <v>22</v>
      </c>
      <c r="P71" s="0" t="n">
        <v>0</v>
      </c>
      <c r="Q71" s="0" t="n">
        <v>15305700000737</v>
      </c>
    </row>
    <row r="72" customFormat="false" ht="13.5" hidden="false" customHeight="false" outlineLevel="0" collapsed="false">
      <c r="A72" s="1" t="s">
        <v>17</v>
      </c>
      <c r="B72" s="1" t="s">
        <v>164</v>
      </c>
      <c r="C72" s="0" t="s">
        <v>140</v>
      </c>
      <c r="D72" s="0" t="s">
        <v>165</v>
      </c>
      <c r="E72" s="0" t="s">
        <v>165</v>
      </c>
      <c r="F72" s="2" t="n">
        <v>44440</v>
      </c>
      <c r="G72" s="2" t="n">
        <v>44440</v>
      </c>
      <c r="H72" s="2" t="n">
        <v>44440</v>
      </c>
      <c r="I72" s="2" t="n">
        <v>44469</v>
      </c>
      <c r="J72" s="0" t="n">
        <v>11</v>
      </c>
      <c r="K72" s="1" t="s">
        <v>21</v>
      </c>
      <c r="L72" s="0" t="n">
        <f aca="false">VLOOKUP(D:D,'[1]Sheet1-1'!$D$1:$L$1048576,9,0)</f>
        <v>90.57</v>
      </c>
      <c r="O72" s="1" t="s">
        <v>22</v>
      </c>
      <c r="P72" s="0" t="n">
        <v>0</v>
      </c>
      <c r="Q72" s="0" t="n">
        <v>15305700000066</v>
      </c>
    </row>
    <row r="73" customFormat="false" ht="13.5" hidden="false" customHeight="false" outlineLevel="0" collapsed="false">
      <c r="A73" s="1" t="s">
        <v>17</v>
      </c>
      <c r="B73" s="1" t="s">
        <v>166</v>
      </c>
      <c r="C73" s="0" t="s">
        <v>140</v>
      </c>
      <c r="D73" s="0" t="s">
        <v>167</v>
      </c>
      <c r="E73" s="0" t="s">
        <v>167</v>
      </c>
      <c r="F73" s="2" t="n">
        <v>44440</v>
      </c>
      <c r="G73" s="2" t="n">
        <v>44440</v>
      </c>
      <c r="H73" s="2" t="n">
        <v>44440</v>
      </c>
      <c r="I73" s="2" t="n">
        <v>44469</v>
      </c>
      <c r="J73" s="0" t="n">
        <v>11</v>
      </c>
      <c r="K73" s="1" t="s">
        <v>21</v>
      </c>
      <c r="L73" s="0" t="n">
        <f aca="false">VLOOKUP(D:D,'[1]Sheet1-1'!$D$1:$L$1048576,9,0)</f>
        <v>83.92</v>
      </c>
      <c r="O73" s="1" t="s">
        <v>22</v>
      </c>
      <c r="P73" s="0" t="n">
        <v>0</v>
      </c>
      <c r="Q73" s="0" t="n">
        <v>15305700001031</v>
      </c>
    </row>
    <row r="74" customFormat="false" ht="13.5" hidden="false" customHeight="false" outlineLevel="0" collapsed="false">
      <c r="A74" s="1" t="s">
        <v>17</v>
      </c>
      <c r="B74" s="1" t="s">
        <v>168</v>
      </c>
      <c r="C74" s="0" t="s">
        <v>140</v>
      </c>
      <c r="D74" s="0" t="s">
        <v>169</v>
      </c>
      <c r="E74" s="0" t="s">
        <v>169</v>
      </c>
      <c r="F74" s="2" t="n">
        <v>44440</v>
      </c>
      <c r="G74" s="2" t="n">
        <v>44440</v>
      </c>
      <c r="H74" s="2" t="n">
        <v>44440</v>
      </c>
      <c r="I74" s="2" t="n">
        <v>44469</v>
      </c>
      <c r="J74" s="0" t="n">
        <v>11</v>
      </c>
      <c r="K74" s="1" t="s">
        <v>21</v>
      </c>
      <c r="L74" s="0" t="n">
        <f aca="false">VLOOKUP(D:D,'[1]Sheet1-1'!$D$1:$L$1048576,9,0)</f>
        <v>90.54</v>
      </c>
      <c r="O74" s="1" t="s">
        <v>22</v>
      </c>
      <c r="P74" s="0" t="n">
        <v>0</v>
      </c>
      <c r="Q74" s="0" t="n">
        <v>15305700000077</v>
      </c>
    </row>
    <row r="75" customFormat="false" ht="13.5" hidden="false" customHeight="false" outlineLevel="0" collapsed="false">
      <c r="A75" s="1" t="s">
        <v>17</v>
      </c>
      <c r="B75" s="1" t="s">
        <v>170</v>
      </c>
      <c r="C75" s="0" t="s">
        <v>140</v>
      </c>
      <c r="D75" s="0" t="s">
        <v>171</v>
      </c>
      <c r="E75" s="0" t="s">
        <v>171</v>
      </c>
      <c r="F75" s="2" t="n">
        <v>44440</v>
      </c>
      <c r="G75" s="2" t="n">
        <v>44440</v>
      </c>
      <c r="H75" s="2" t="n">
        <v>44440</v>
      </c>
      <c r="I75" s="2" t="n">
        <v>44469</v>
      </c>
      <c r="J75" s="0" t="n">
        <v>11</v>
      </c>
      <c r="K75" s="1" t="s">
        <v>21</v>
      </c>
      <c r="L75" s="0" t="n">
        <f aca="false">VLOOKUP(D:D,'[1]Sheet1-1'!$D$1:$L$1048576,9,0)</f>
        <v>91.01</v>
      </c>
      <c r="O75" s="1" t="s">
        <v>22</v>
      </c>
      <c r="P75" s="0" t="n">
        <v>0</v>
      </c>
      <c r="Q75" s="0" t="n">
        <v>15305700000726</v>
      </c>
    </row>
    <row r="76" customFormat="false" ht="13.5" hidden="false" customHeight="false" outlineLevel="0" collapsed="false">
      <c r="A76" s="1" t="s">
        <v>17</v>
      </c>
      <c r="B76" s="1" t="s">
        <v>172</v>
      </c>
      <c r="C76" s="0" t="s">
        <v>140</v>
      </c>
      <c r="D76" s="0" t="s">
        <v>173</v>
      </c>
      <c r="E76" s="0" t="s">
        <v>173</v>
      </c>
      <c r="F76" s="2" t="n">
        <v>44440</v>
      </c>
      <c r="G76" s="2" t="n">
        <v>44440</v>
      </c>
      <c r="H76" s="2" t="n">
        <v>44440</v>
      </c>
      <c r="I76" s="2" t="n">
        <v>44469</v>
      </c>
      <c r="J76" s="0" t="n">
        <v>11</v>
      </c>
      <c r="K76" s="1" t="s">
        <v>21</v>
      </c>
      <c r="L76" s="0" t="n">
        <f aca="false">VLOOKUP(D:D,'[1]Sheet1-1'!$D$1:$L$1048576,9,0)</f>
        <v>83.86</v>
      </c>
      <c r="O76" s="1" t="s">
        <v>22</v>
      </c>
      <c r="P76" s="0" t="n">
        <v>0</v>
      </c>
      <c r="Q76" s="0" t="n">
        <v>15305700000069</v>
      </c>
    </row>
    <row r="77" customFormat="false" ht="13.5" hidden="false" customHeight="false" outlineLevel="0" collapsed="false">
      <c r="A77" s="1" t="s">
        <v>17</v>
      </c>
      <c r="B77" s="1" t="s">
        <v>174</v>
      </c>
      <c r="C77" s="0" t="s">
        <v>140</v>
      </c>
      <c r="D77" s="0" t="s">
        <v>175</v>
      </c>
      <c r="E77" s="0" t="s">
        <v>175</v>
      </c>
      <c r="F77" s="2" t="n">
        <v>44440</v>
      </c>
      <c r="G77" s="2" t="n">
        <v>44440</v>
      </c>
      <c r="H77" s="2" t="n">
        <v>44440</v>
      </c>
      <c r="I77" s="2" t="n">
        <v>44469</v>
      </c>
      <c r="J77" s="0" t="n">
        <v>11</v>
      </c>
      <c r="K77" s="1" t="s">
        <v>21</v>
      </c>
      <c r="L77" s="0" t="n">
        <f aca="false">VLOOKUP(D:D,'[1]Sheet1-1'!$D$1:$L$1048576,9,0)</f>
        <v>83.87</v>
      </c>
      <c r="O77" s="1" t="s">
        <v>22</v>
      </c>
      <c r="P77" s="0" t="n">
        <v>0</v>
      </c>
      <c r="Q77" s="0" t="n">
        <v>15305700000735</v>
      </c>
    </row>
    <row r="78" customFormat="false" ht="13.5" hidden="false" customHeight="false" outlineLevel="0" collapsed="false">
      <c r="A78" s="1" t="s">
        <v>17</v>
      </c>
      <c r="B78" s="1" t="s">
        <v>176</v>
      </c>
      <c r="C78" s="0" t="s">
        <v>177</v>
      </c>
      <c r="D78" s="0" t="s">
        <v>178</v>
      </c>
      <c r="E78" s="0" t="s">
        <v>178</v>
      </c>
      <c r="F78" s="2" t="n">
        <v>44440</v>
      </c>
      <c r="G78" s="2" t="n">
        <v>44440</v>
      </c>
      <c r="H78" s="2" t="n">
        <v>44440</v>
      </c>
      <c r="I78" s="2" t="n">
        <v>44469</v>
      </c>
      <c r="J78" s="0" t="n">
        <v>11</v>
      </c>
      <c r="K78" s="1" t="s">
        <v>21</v>
      </c>
      <c r="L78" s="0" t="n">
        <f aca="false">VLOOKUP(D:D,'[1]Sheet1-1'!$D$1:$L$1048576,9,0)</f>
        <v>18.28</v>
      </c>
      <c r="O78" s="1" t="s">
        <v>22</v>
      </c>
      <c r="P78" s="0" t="n">
        <v>0</v>
      </c>
      <c r="Q78" s="0" t="n">
        <v>15305700000239</v>
      </c>
    </row>
    <row r="79" customFormat="false" ht="13.5" hidden="false" customHeight="false" outlineLevel="0" collapsed="false">
      <c r="A79" s="1" t="s">
        <v>17</v>
      </c>
      <c r="B79" s="1" t="s">
        <v>179</v>
      </c>
      <c r="C79" s="0" t="s">
        <v>177</v>
      </c>
      <c r="D79" s="0" t="s">
        <v>180</v>
      </c>
      <c r="E79" s="0" t="s">
        <v>180</v>
      </c>
      <c r="F79" s="2" t="n">
        <v>44440</v>
      </c>
      <c r="G79" s="2" t="n">
        <v>44440</v>
      </c>
      <c r="H79" s="2" t="n">
        <v>44440</v>
      </c>
      <c r="I79" s="2" t="n">
        <v>44469</v>
      </c>
      <c r="J79" s="0" t="n">
        <v>11</v>
      </c>
      <c r="K79" s="1" t="s">
        <v>21</v>
      </c>
      <c r="L79" s="0" t="n">
        <f aca="false">VLOOKUP(D:D,'[1]Sheet1-1'!$D$1:$L$1048576,9,0)</f>
        <v>13.54</v>
      </c>
      <c r="O79" s="1" t="s">
        <v>22</v>
      </c>
      <c r="P79" s="0" t="n">
        <v>0</v>
      </c>
      <c r="Q79" s="0" t="n">
        <v>15305700000172</v>
      </c>
    </row>
    <row r="80" customFormat="false" ht="13.5" hidden="false" customHeight="false" outlineLevel="0" collapsed="false">
      <c r="A80" s="1" t="s">
        <v>17</v>
      </c>
      <c r="B80" s="1" t="s">
        <v>181</v>
      </c>
      <c r="C80" s="0" t="s">
        <v>177</v>
      </c>
      <c r="D80" s="0" t="s">
        <v>182</v>
      </c>
      <c r="E80" s="0" t="s">
        <v>182</v>
      </c>
      <c r="F80" s="2" t="n">
        <v>44440</v>
      </c>
      <c r="G80" s="2" t="n">
        <v>44440</v>
      </c>
      <c r="H80" s="2" t="n">
        <v>44440</v>
      </c>
      <c r="I80" s="2" t="n">
        <v>44469</v>
      </c>
      <c r="J80" s="0" t="n">
        <v>11</v>
      </c>
      <c r="K80" s="1" t="s">
        <v>21</v>
      </c>
      <c r="L80" s="0" t="n">
        <f aca="false">VLOOKUP(D:D,'[1]Sheet1-1'!$D$1:$L$1048576,9,0)</f>
        <v>24.73</v>
      </c>
      <c r="O80" s="1" t="s">
        <v>22</v>
      </c>
      <c r="P80" s="0" t="n">
        <v>0</v>
      </c>
      <c r="Q80" s="0" t="n">
        <v>15305700000347</v>
      </c>
    </row>
    <row r="81" customFormat="false" ht="13.5" hidden="false" customHeight="false" outlineLevel="0" collapsed="false">
      <c r="A81" s="1" t="s">
        <v>17</v>
      </c>
      <c r="B81" s="1" t="s">
        <v>183</v>
      </c>
      <c r="C81" s="0" t="s">
        <v>177</v>
      </c>
      <c r="D81" s="0" t="s">
        <v>184</v>
      </c>
      <c r="E81" s="0" t="s">
        <v>184</v>
      </c>
      <c r="F81" s="2" t="n">
        <v>44440</v>
      </c>
      <c r="G81" s="2" t="n">
        <v>44440</v>
      </c>
      <c r="H81" s="2" t="n">
        <v>44440</v>
      </c>
      <c r="I81" s="2" t="n">
        <v>44469</v>
      </c>
      <c r="J81" s="0" t="n">
        <v>11</v>
      </c>
      <c r="K81" s="1" t="s">
        <v>21</v>
      </c>
      <c r="L81" s="0" t="n">
        <f aca="false">VLOOKUP(D:D,'[1]Sheet1-1'!$D$1:$L$1048576,9,0)</f>
        <v>24.82</v>
      </c>
      <c r="O81" s="1" t="s">
        <v>22</v>
      </c>
      <c r="P81" s="0" t="n">
        <v>0</v>
      </c>
      <c r="Q81" s="0" t="n">
        <v>15305700000102</v>
      </c>
    </row>
    <row r="82" customFormat="false" ht="13.5" hidden="false" customHeight="false" outlineLevel="0" collapsed="false">
      <c r="A82" s="1" t="s">
        <v>17</v>
      </c>
      <c r="B82" s="1" t="s">
        <v>185</v>
      </c>
      <c r="C82" s="0" t="s">
        <v>177</v>
      </c>
      <c r="D82" s="0" t="s">
        <v>186</v>
      </c>
      <c r="E82" s="0" t="s">
        <v>186</v>
      </c>
      <c r="F82" s="2" t="n">
        <v>44440</v>
      </c>
      <c r="G82" s="2" t="n">
        <v>44440</v>
      </c>
      <c r="H82" s="2" t="n">
        <v>44440</v>
      </c>
      <c r="I82" s="2" t="n">
        <v>44469</v>
      </c>
      <c r="J82" s="0" t="n">
        <v>11</v>
      </c>
      <c r="K82" s="1" t="s">
        <v>21</v>
      </c>
      <c r="L82" s="0" t="n">
        <f aca="false">VLOOKUP(D:D,'[1]Sheet1-1'!$D$1:$L$1048576,9,0)</f>
        <v>33.64</v>
      </c>
      <c r="O82" s="1" t="s">
        <v>22</v>
      </c>
      <c r="P82" s="0" t="n">
        <v>0</v>
      </c>
      <c r="Q82" s="0" t="n">
        <v>15305700000308</v>
      </c>
    </row>
    <row r="83" customFormat="false" ht="13.5" hidden="false" customHeight="false" outlineLevel="0" collapsed="false">
      <c r="A83" s="1" t="s">
        <v>17</v>
      </c>
      <c r="B83" s="1" t="s">
        <v>187</v>
      </c>
      <c r="C83" s="0" t="s">
        <v>177</v>
      </c>
      <c r="D83" s="0" t="s">
        <v>188</v>
      </c>
      <c r="E83" s="0" t="s">
        <v>188</v>
      </c>
      <c r="F83" s="2" t="n">
        <v>44440</v>
      </c>
      <c r="G83" s="2" t="n">
        <v>44440</v>
      </c>
      <c r="H83" s="2" t="n">
        <v>44440</v>
      </c>
      <c r="I83" s="2" t="n">
        <v>44469</v>
      </c>
      <c r="J83" s="0" t="n">
        <v>11</v>
      </c>
      <c r="K83" s="1" t="s">
        <v>21</v>
      </c>
      <c r="L83" s="0" t="n">
        <f aca="false">VLOOKUP(D:D,'[1]Sheet1-1'!$D$1:$L$1048576,9,0)</f>
        <v>24.89</v>
      </c>
      <c r="O83" s="1" t="s">
        <v>22</v>
      </c>
      <c r="P83" s="0" t="n">
        <v>0</v>
      </c>
      <c r="Q83" s="0" t="n">
        <v>15305700000170</v>
      </c>
    </row>
    <row r="84" customFormat="false" ht="13.5" hidden="false" customHeight="false" outlineLevel="0" collapsed="false">
      <c r="A84" s="1" t="s">
        <v>17</v>
      </c>
      <c r="B84" s="1" t="s">
        <v>189</v>
      </c>
      <c r="C84" s="0" t="s">
        <v>177</v>
      </c>
      <c r="D84" s="0" t="s">
        <v>190</v>
      </c>
      <c r="E84" s="0" t="s">
        <v>190</v>
      </c>
      <c r="F84" s="2" t="n">
        <v>44440</v>
      </c>
      <c r="G84" s="2" t="n">
        <v>44440</v>
      </c>
      <c r="H84" s="2" t="n">
        <v>44440</v>
      </c>
      <c r="I84" s="2" t="n">
        <v>44469</v>
      </c>
      <c r="J84" s="0" t="n">
        <v>11</v>
      </c>
      <c r="K84" s="1" t="s">
        <v>21</v>
      </c>
      <c r="L84" s="0" t="n">
        <f aca="false">VLOOKUP(D:D,'[1]Sheet1-1'!$D$1:$L$1048576,9,0)</f>
        <v>24.73</v>
      </c>
      <c r="O84" s="1" t="s">
        <v>22</v>
      </c>
      <c r="P84" s="0" t="n">
        <v>0</v>
      </c>
      <c r="Q84" s="0" t="n">
        <v>15305700000265</v>
      </c>
    </row>
    <row r="85" customFormat="false" ht="13.5" hidden="false" customHeight="false" outlineLevel="0" collapsed="false">
      <c r="A85" s="1" t="s">
        <v>17</v>
      </c>
      <c r="B85" s="1" t="s">
        <v>191</v>
      </c>
      <c r="C85" s="0" t="s">
        <v>177</v>
      </c>
      <c r="D85" s="0" t="s">
        <v>192</v>
      </c>
      <c r="E85" s="0" t="s">
        <v>192</v>
      </c>
      <c r="F85" s="2" t="n">
        <v>44440</v>
      </c>
      <c r="G85" s="2" t="n">
        <v>44440</v>
      </c>
      <c r="H85" s="2" t="n">
        <v>44440</v>
      </c>
      <c r="I85" s="2" t="n">
        <v>44469</v>
      </c>
      <c r="J85" s="0" t="n">
        <v>11</v>
      </c>
      <c r="K85" s="1" t="s">
        <v>21</v>
      </c>
      <c r="L85" s="0" t="n">
        <f aca="false">VLOOKUP(D:D,'[1]Sheet1-1'!$D$1:$L$1048576,9,0)</f>
        <v>24.59</v>
      </c>
      <c r="O85" s="1" t="s">
        <v>22</v>
      </c>
      <c r="P85" s="0" t="n">
        <v>0</v>
      </c>
      <c r="Q85" s="0" t="n">
        <v>15305700000250</v>
      </c>
    </row>
    <row r="86" customFormat="false" ht="13.5" hidden="false" customHeight="false" outlineLevel="0" collapsed="false">
      <c r="A86" s="1" t="s">
        <v>17</v>
      </c>
      <c r="B86" s="1" t="s">
        <v>193</v>
      </c>
      <c r="C86" s="0" t="s">
        <v>177</v>
      </c>
      <c r="D86" s="0" t="s">
        <v>194</v>
      </c>
      <c r="E86" s="0" t="s">
        <v>194</v>
      </c>
      <c r="F86" s="2" t="n">
        <v>44440</v>
      </c>
      <c r="G86" s="2" t="n">
        <v>44440</v>
      </c>
      <c r="H86" s="2" t="n">
        <v>44440</v>
      </c>
      <c r="I86" s="2" t="n">
        <v>44469</v>
      </c>
      <c r="J86" s="0" t="n">
        <v>11</v>
      </c>
      <c r="K86" s="1" t="s">
        <v>21</v>
      </c>
      <c r="L86" s="0" t="n">
        <f aca="false">VLOOKUP(D:D,'[1]Sheet1-1'!$D$1:$L$1048576,9,0)</f>
        <v>33.64</v>
      </c>
      <c r="O86" s="1" t="s">
        <v>22</v>
      </c>
      <c r="P86" s="0" t="n">
        <v>0</v>
      </c>
      <c r="Q86" s="0" t="n">
        <v>15305700000127</v>
      </c>
    </row>
    <row r="87" customFormat="false" ht="13.5" hidden="false" customHeight="false" outlineLevel="0" collapsed="false">
      <c r="A87" s="1" t="s">
        <v>17</v>
      </c>
      <c r="B87" s="1" t="s">
        <v>195</v>
      </c>
      <c r="C87" s="0" t="s">
        <v>177</v>
      </c>
      <c r="D87" s="0" t="s">
        <v>196</v>
      </c>
      <c r="E87" s="0" t="s">
        <v>196</v>
      </c>
      <c r="F87" s="2" t="n">
        <v>44440</v>
      </c>
      <c r="G87" s="2" t="n">
        <v>44440</v>
      </c>
      <c r="H87" s="2" t="n">
        <v>44440</v>
      </c>
      <c r="I87" s="2" t="n">
        <v>44469</v>
      </c>
      <c r="J87" s="0" t="n">
        <v>11</v>
      </c>
      <c r="K87" s="1" t="s">
        <v>21</v>
      </c>
      <c r="L87" s="0" t="n">
        <f aca="false">VLOOKUP(D:D,'[1]Sheet1-1'!$D$1:$L$1048576,9,0)</f>
        <v>25.05</v>
      </c>
      <c r="O87" s="1" t="s">
        <v>22</v>
      </c>
      <c r="P87" s="0" t="n">
        <v>0</v>
      </c>
      <c r="Q87" s="0" t="n">
        <v>15305700000286</v>
      </c>
    </row>
    <row r="88" customFormat="false" ht="13.5" hidden="false" customHeight="false" outlineLevel="0" collapsed="false">
      <c r="A88" s="1" t="s">
        <v>17</v>
      </c>
      <c r="B88" s="1" t="s">
        <v>197</v>
      </c>
      <c r="C88" s="0" t="s">
        <v>177</v>
      </c>
      <c r="D88" s="0" t="s">
        <v>198</v>
      </c>
      <c r="E88" s="0" t="s">
        <v>198</v>
      </c>
      <c r="F88" s="2" t="n">
        <v>44440</v>
      </c>
      <c r="G88" s="2" t="n">
        <v>44440</v>
      </c>
      <c r="H88" s="2" t="n">
        <v>44440</v>
      </c>
      <c r="I88" s="2" t="n">
        <v>44469</v>
      </c>
      <c r="J88" s="0" t="n">
        <v>11</v>
      </c>
      <c r="K88" s="1" t="s">
        <v>21</v>
      </c>
      <c r="L88" s="0" t="n">
        <f aca="false">VLOOKUP(D:D,'[1]Sheet1-1'!$D$1:$L$1048576,9,0)</f>
        <v>25.16</v>
      </c>
      <c r="O88" s="1" t="s">
        <v>22</v>
      </c>
      <c r="P88" s="0" t="n">
        <v>0</v>
      </c>
      <c r="Q88" s="0" t="n">
        <v>15305700000358</v>
      </c>
    </row>
    <row r="89" customFormat="false" ht="13.5" hidden="false" customHeight="false" outlineLevel="0" collapsed="false">
      <c r="A89" s="1" t="s">
        <v>17</v>
      </c>
      <c r="B89" s="1" t="s">
        <v>199</v>
      </c>
      <c r="C89" s="0" t="s">
        <v>177</v>
      </c>
      <c r="D89" s="0" t="s">
        <v>200</v>
      </c>
      <c r="E89" s="0" t="s">
        <v>200</v>
      </c>
      <c r="F89" s="2" t="n">
        <v>44440</v>
      </c>
      <c r="G89" s="2" t="n">
        <v>44440</v>
      </c>
      <c r="H89" s="2" t="n">
        <v>44440</v>
      </c>
      <c r="I89" s="2" t="n">
        <v>44469</v>
      </c>
      <c r="J89" s="0" t="n">
        <v>11</v>
      </c>
      <c r="K89" s="1" t="s">
        <v>21</v>
      </c>
      <c r="L89" s="0" t="n">
        <f aca="false">VLOOKUP(D:D,'[1]Sheet1-1'!$D$1:$L$1048576,9,0)</f>
        <v>25.19</v>
      </c>
      <c r="O89" s="1" t="s">
        <v>22</v>
      </c>
      <c r="P89" s="0" t="n">
        <v>0</v>
      </c>
      <c r="Q89" s="0" t="n">
        <v>15305700000291</v>
      </c>
    </row>
    <row r="90" customFormat="false" ht="13.5" hidden="false" customHeight="false" outlineLevel="0" collapsed="false">
      <c r="A90" s="1" t="s">
        <v>17</v>
      </c>
      <c r="B90" s="1" t="s">
        <v>201</v>
      </c>
      <c r="C90" s="0" t="s">
        <v>177</v>
      </c>
      <c r="D90" s="0" t="s">
        <v>202</v>
      </c>
      <c r="E90" s="0" t="s">
        <v>202</v>
      </c>
      <c r="F90" s="2" t="n">
        <v>44440</v>
      </c>
      <c r="G90" s="2" t="n">
        <v>44440</v>
      </c>
      <c r="H90" s="2" t="n">
        <v>44440</v>
      </c>
      <c r="I90" s="2" t="n">
        <v>44469</v>
      </c>
      <c r="J90" s="0" t="n">
        <v>11</v>
      </c>
      <c r="K90" s="1" t="s">
        <v>21</v>
      </c>
      <c r="L90" s="0" t="n">
        <f aca="false">VLOOKUP(D:D,'[1]Sheet1-1'!$D$1:$L$1048576,9,0)</f>
        <v>25.05</v>
      </c>
      <c r="O90" s="1" t="s">
        <v>22</v>
      </c>
      <c r="P90" s="0" t="n">
        <v>0</v>
      </c>
      <c r="Q90" s="0" t="n">
        <v>15305700000293</v>
      </c>
    </row>
    <row r="91" customFormat="false" ht="13.5" hidden="false" customHeight="false" outlineLevel="0" collapsed="false">
      <c r="A91" s="1" t="s">
        <v>17</v>
      </c>
      <c r="B91" s="1" t="s">
        <v>203</v>
      </c>
      <c r="C91" s="0" t="s">
        <v>177</v>
      </c>
      <c r="D91" s="0" t="s">
        <v>204</v>
      </c>
      <c r="E91" s="0" t="s">
        <v>204</v>
      </c>
      <c r="F91" s="2" t="n">
        <v>44440</v>
      </c>
      <c r="G91" s="2" t="n">
        <v>44440</v>
      </c>
      <c r="H91" s="2" t="n">
        <v>44440</v>
      </c>
      <c r="I91" s="2" t="n">
        <v>44469</v>
      </c>
      <c r="J91" s="0" t="n">
        <v>11</v>
      </c>
      <c r="K91" s="1" t="s">
        <v>21</v>
      </c>
      <c r="L91" s="0" t="n">
        <f aca="false">VLOOKUP(D:D,'[1]Sheet1-1'!$D$1:$L$1048576,9,0)</f>
        <v>25.05</v>
      </c>
      <c r="O91" s="1" t="s">
        <v>22</v>
      </c>
      <c r="P91" s="0" t="n">
        <v>0</v>
      </c>
      <c r="Q91" s="0" t="n">
        <v>15305700000277</v>
      </c>
    </row>
    <row r="92" customFormat="false" ht="13.5" hidden="false" customHeight="false" outlineLevel="0" collapsed="false">
      <c r="A92" s="1" t="s">
        <v>17</v>
      </c>
      <c r="B92" s="1" t="s">
        <v>205</v>
      </c>
      <c r="C92" s="0" t="s">
        <v>177</v>
      </c>
      <c r="D92" s="0" t="s">
        <v>206</v>
      </c>
      <c r="E92" s="0" t="s">
        <v>206</v>
      </c>
      <c r="F92" s="2" t="n">
        <v>44440</v>
      </c>
      <c r="G92" s="2" t="n">
        <v>44440</v>
      </c>
      <c r="H92" s="2" t="n">
        <v>44440</v>
      </c>
      <c r="I92" s="2" t="n">
        <v>44469</v>
      </c>
      <c r="J92" s="0" t="n">
        <v>11</v>
      </c>
      <c r="K92" s="1" t="s">
        <v>21</v>
      </c>
      <c r="L92" s="0" t="n">
        <f aca="false">VLOOKUP(D:D,'[1]Sheet1-1'!$D$1:$L$1048576,9,0)</f>
        <v>25.36</v>
      </c>
      <c r="O92" s="1" t="s">
        <v>22</v>
      </c>
      <c r="P92" s="0" t="n">
        <v>0</v>
      </c>
      <c r="Q92" s="0" t="n">
        <v>15305700000224</v>
      </c>
    </row>
    <row r="93" customFormat="false" ht="13.5" hidden="false" customHeight="false" outlineLevel="0" collapsed="false">
      <c r="A93" s="1" t="s">
        <v>17</v>
      </c>
      <c r="B93" s="1" t="s">
        <v>207</v>
      </c>
      <c r="C93" s="0" t="s">
        <v>177</v>
      </c>
      <c r="D93" s="0" t="s">
        <v>208</v>
      </c>
      <c r="E93" s="0" t="s">
        <v>208</v>
      </c>
      <c r="F93" s="2" t="n">
        <v>44440</v>
      </c>
      <c r="G93" s="2" t="n">
        <v>44440</v>
      </c>
      <c r="H93" s="2" t="n">
        <v>44440</v>
      </c>
      <c r="I93" s="2" t="n">
        <v>44469</v>
      </c>
      <c r="J93" s="0" t="n">
        <v>11</v>
      </c>
      <c r="K93" s="1" t="s">
        <v>21</v>
      </c>
      <c r="L93" s="0" t="n">
        <f aca="false">VLOOKUP(D:D,'[1]Sheet1-1'!$D$1:$L$1048576,9,0)</f>
        <v>25.16</v>
      </c>
      <c r="O93" s="1" t="s">
        <v>22</v>
      </c>
      <c r="P93" s="0" t="n">
        <v>0</v>
      </c>
      <c r="Q93" s="0" t="n">
        <v>15305700000120</v>
      </c>
    </row>
    <row r="94" customFormat="false" ht="13.5" hidden="false" customHeight="false" outlineLevel="0" collapsed="false">
      <c r="A94" s="1" t="s">
        <v>17</v>
      </c>
      <c r="B94" s="1" t="s">
        <v>209</v>
      </c>
      <c r="C94" s="0" t="s">
        <v>177</v>
      </c>
      <c r="D94" s="0" t="s">
        <v>210</v>
      </c>
      <c r="E94" s="0" t="s">
        <v>210</v>
      </c>
      <c r="F94" s="2" t="n">
        <v>44440</v>
      </c>
      <c r="G94" s="2" t="n">
        <v>44440</v>
      </c>
      <c r="H94" s="2" t="n">
        <v>44440</v>
      </c>
      <c r="I94" s="2" t="n">
        <v>44469</v>
      </c>
      <c r="J94" s="0" t="n">
        <v>11</v>
      </c>
      <c r="K94" s="1" t="s">
        <v>21</v>
      </c>
      <c r="L94" s="0" t="n">
        <f aca="false">VLOOKUP(D:D,'[1]Sheet1-1'!$D$1:$L$1048576,9,0)</f>
        <v>25.28</v>
      </c>
      <c r="O94" s="1" t="s">
        <v>22</v>
      </c>
      <c r="P94" s="0" t="n">
        <v>0</v>
      </c>
      <c r="Q94" s="0" t="n">
        <v>15305700000334</v>
      </c>
    </row>
    <row r="95" customFormat="false" ht="13.5" hidden="false" customHeight="false" outlineLevel="0" collapsed="false">
      <c r="A95" s="1" t="s">
        <v>17</v>
      </c>
      <c r="B95" s="1" t="s">
        <v>211</v>
      </c>
      <c r="C95" s="0" t="s">
        <v>177</v>
      </c>
      <c r="D95" s="0" t="s">
        <v>212</v>
      </c>
      <c r="E95" s="0" t="s">
        <v>212</v>
      </c>
      <c r="F95" s="2" t="n">
        <v>44440</v>
      </c>
      <c r="G95" s="2" t="n">
        <v>44440</v>
      </c>
      <c r="H95" s="2" t="n">
        <v>44440</v>
      </c>
      <c r="I95" s="2" t="n">
        <v>44469</v>
      </c>
      <c r="J95" s="0" t="n">
        <v>11</v>
      </c>
      <c r="K95" s="1" t="s">
        <v>21</v>
      </c>
      <c r="L95" s="0" t="n">
        <f aca="false">VLOOKUP(D:D,'[1]Sheet1-1'!$D$1:$L$1048576,9,0)</f>
        <v>34.27</v>
      </c>
      <c r="O95" s="1" t="s">
        <v>22</v>
      </c>
      <c r="P95" s="0" t="n">
        <v>0</v>
      </c>
      <c r="Q95" s="0" t="n">
        <v>15305700000222</v>
      </c>
    </row>
    <row r="96" customFormat="false" ht="13.5" hidden="false" customHeight="false" outlineLevel="0" collapsed="false">
      <c r="A96" s="1" t="s">
        <v>17</v>
      </c>
      <c r="B96" s="1" t="s">
        <v>213</v>
      </c>
      <c r="C96" s="0" t="s">
        <v>177</v>
      </c>
      <c r="D96" s="0" t="s">
        <v>214</v>
      </c>
      <c r="E96" s="0" t="s">
        <v>214</v>
      </c>
      <c r="F96" s="2" t="n">
        <v>44440</v>
      </c>
      <c r="G96" s="2" t="n">
        <v>44440</v>
      </c>
      <c r="H96" s="2" t="n">
        <v>44440</v>
      </c>
      <c r="I96" s="2" t="n">
        <v>44469</v>
      </c>
      <c r="J96" s="0" t="n">
        <v>11</v>
      </c>
      <c r="K96" s="1" t="s">
        <v>21</v>
      </c>
      <c r="L96" s="0" t="n">
        <f aca="false">VLOOKUP(D:D,'[1]Sheet1-1'!$D$1:$L$1048576,9,0)</f>
        <v>34.65</v>
      </c>
      <c r="O96" s="1" t="s">
        <v>22</v>
      </c>
      <c r="P96" s="0" t="n">
        <v>0</v>
      </c>
      <c r="Q96" s="0" t="n">
        <v>15305700000099</v>
      </c>
    </row>
    <row r="97" customFormat="false" ht="13.5" hidden="false" customHeight="false" outlineLevel="0" collapsed="false">
      <c r="A97" s="1" t="s">
        <v>17</v>
      </c>
      <c r="B97" s="1" t="s">
        <v>215</v>
      </c>
      <c r="C97" s="0" t="s">
        <v>177</v>
      </c>
      <c r="D97" s="0" t="s">
        <v>216</v>
      </c>
      <c r="E97" s="0" t="s">
        <v>216</v>
      </c>
      <c r="F97" s="2" t="n">
        <v>44440</v>
      </c>
      <c r="G97" s="2" t="n">
        <v>44440</v>
      </c>
      <c r="H97" s="2" t="n">
        <v>44440</v>
      </c>
      <c r="I97" s="2" t="n">
        <v>44469</v>
      </c>
      <c r="J97" s="0" t="n">
        <v>11</v>
      </c>
      <c r="K97" s="1" t="s">
        <v>21</v>
      </c>
      <c r="L97" s="0" t="n">
        <f aca="false">VLOOKUP(D:D,'[1]Sheet1-1'!$D$1:$L$1048576,9,0)</f>
        <v>25.85</v>
      </c>
      <c r="O97" s="1" t="s">
        <v>22</v>
      </c>
      <c r="P97" s="0" t="n">
        <v>0</v>
      </c>
      <c r="Q97" s="0" t="n">
        <v>15305700000210</v>
      </c>
    </row>
    <row r="98" customFormat="false" ht="13.5" hidden="false" customHeight="false" outlineLevel="0" collapsed="false">
      <c r="A98" s="1" t="s">
        <v>17</v>
      </c>
      <c r="B98" s="1" t="s">
        <v>217</v>
      </c>
      <c r="C98" s="0" t="s">
        <v>177</v>
      </c>
      <c r="D98" s="0" t="s">
        <v>218</v>
      </c>
      <c r="E98" s="0" t="s">
        <v>218</v>
      </c>
      <c r="F98" s="2" t="n">
        <v>44440</v>
      </c>
      <c r="G98" s="2" t="n">
        <v>44440</v>
      </c>
      <c r="H98" s="2" t="n">
        <v>44440</v>
      </c>
      <c r="I98" s="2" t="n">
        <v>44469</v>
      </c>
      <c r="J98" s="0" t="n">
        <v>11</v>
      </c>
      <c r="K98" s="1" t="s">
        <v>21</v>
      </c>
      <c r="L98" s="0" t="n">
        <f aca="false">VLOOKUP(D:D,'[1]Sheet1-1'!$D$1:$L$1048576,9,0)</f>
        <v>25.52</v>
      </c>
      <c r="O98" s="1" t="s">
        <v>22</v>
      </c>
      <c r="P98" s="0" t="n">
        <v>0</v>
      </c>
      <c r="Q98" s="0" t="n">
        <v>15305700000283</v>
      </c>
    </row>
    <row r="99" customFormat="false" ht="13.5" hidden="false" customHeight="false" outlineLevel="0" collapsed="false">
      <c r="A99" s="1" t="s">
        <v>17</v>
      </c>
      <c r="B99" s="1" t="s">
        <v>219</v>
      </c>
      <c r="C99" s="0" t="s">
        <v>177</v>
      </c>
      <c r="D99" s="0" t="s">
        <v>220</v>
      </c>
      <c r="E99" s="0" t="s">
        <v>220</v>
      </c>
      <c r="F99" s="2" t="n">
        <v>44440</v>
      </c>
      <c r="G99" s="2" t="n">
        <v>44440</v>
      </c>
      <c r="H99" s="2" t="n">
        <v>44440</v>
      </c>
      <c r="I99" s="2" t="n">
        <v>44469</v>
      </c>
      <c r="J99" s="0" t="n">
        <v>11</v>
      </c>
      <c r="K99" s="1" t="s">
        <v>21</v>
      </c>
      <c r="L99" s="0" t="n">
        <f aca="false">VLOOKUP(D:D,'[1]Sheet1-1'!$D$1:$L$1048576,9,0)</f>
        <v>25.79</v>
      </c>
      <c r="O99" s="1" t="s">
        <v>22</v>
      </c>
      <c r="P99" s="0" t="n">
        <v>0</v>
      </c>
      <c r="Q99" s="0" t="n">
        <v>15305700000203</v>
      </c>
    </row>
    <row r="100" customFormat="false" ht="13.5" hidden="false" customHeight="false" outlineLevel="0" collapsed="false">
      <c r="A100" s="1" t="s">
        <v>17</v>
      </c>
      <c r="B100" s="1" t="s">
        <v>221</v>
      </c>
      <c r="C100" s="0" t="s">
        <v>177</v>
      </c>
      <c r="D100" s="0" t="s">
        <v>222</v>
      </c>
      <c r="E100" s="0" t="s">
        <v>222</v>
      </c>
      <c r="F100" s="2" t="n">
        <v>44440</v>
      </c>
      <c r="G100" s="2" t="n">
        <v>44440</v>
      </c>
      <c r="H100" s="2" t="n">
        <v>44440</v>
      </c>
      <c r="I100" s="2" t="n">
        <v>44469</v>
      </c>
      <c r="J100" s="0" t="n">
        <v>11</v>
      </c>
      <c r="K100" s="1" t="s">
        <v>21</v>
      </c>
      <c r="L100" s="0" t="n">
        <f aca="false">VLOOKUP(D:D,'[1]Sheet1-1'!$D$1:$L$1048576,9,0)</f>
        <v>34.64</v>
      </c>
      <c r="O100" s="1" t="s">
        <v>22</v>
      </c>
      <c r="P100" s="0" t="n">
        <v>0</v>
      </c>
      <c r="Q100" s="0" t="n">
        <v>15305700000184</v>
      </c>
    </row>
    <row r="101" customFormat="false" ht="13.5" hidden="false" customHeight="false" outlineLevel="0" collapsed="false">
      <c r="A101" s="1" t="s">
        <v>17</v>
      </c>
      <c r="B101" s="1" t="s">
        <v>223</v>
      </c>
      <c r="C101" s="0" t="s">
        <v>177</v>
      </c>
      <c r="D101" s="0" t="s">
        <v>224</v>
      </c>
      <c r="E101" s="0" t="s">
        <v>224</v>
      </c>
      <c r="F101" s="2" t="n">
        <v>44440</v>
      </c>
      <c r="G101" s="2" t="n">
        <v>44440</v>
      </c>
      <c r="H101" s="2" t="n">
        <v>44440</v>
      </c>
      <c r="I101" s="2" t="n">
        <v>44469</v>
      </c>
      <c r="J101" s="0" t="n">
        <v>11</v>
      </c>
      <c r="K101" s="1" t="s">
        <v>21</v>
      </c>
      <c r="L101" s="0" t="n">
        <f aca="false">VLOOKUP(D:D,'[1]Sheet1-1'!$D$1:$L$1048576,9,0)</f>
        <v>25.52</v>
      </c>
      <c r="O101" s="1" t="s">
        <v>22</v>
      </c>
      <c r="P101" s="0" t="n">
        <v>0</v>
      </c>
      <c r="Q101" s="0" t="n">
        <v>15305700000236</v>
      </c>
    </row>
    <row r="102" customFormat="false" ht="13.5" hidden="false" customHeight="false" outlineLevel="0" collapsed="false">
      <c r="A102" s="1" t="s">
        <v>17</v>
      </c>
      <c r="B102" s="1" t="s">
        <v>225</v>
      </c>
      <c r="C102" s="0" t="s">
        <v>177</v>
      </c>
      <c r="D102" s="0" t="s">
        <v>226</v>
      </c>
      <c r="E102" s="0" t="s">
        <v>226</v>
      </c>
      <c r="F102" s="2" t="n">
        <v>44440</v>
      </c>
      <c r="G102" s="2" t="n">
        <v>44440</v>
      </c>
      <c r="H102" s="2" t="n">
        <v>44440</v>
      </c>
      <c r="I102" s="2" t="n">
        <v>44469</v>
      </c>
      <c r="J102" s="0" t="n">
        <v>11</v>
      </c>
      <c r="K102" s="1" t="s">
        <v>21</v>
      </c>
      <c r="L102" s="0" t="n">
        <f aca="false">VLOOKUP(D:D,'[1]Sheet1-1'!$D$1:$L$1048576,9,0)</f>
        <v>25.51</v>
      </c>
      <c r="O102" s="1" t="s">
        <v>22</v>
      </c>
      <c r="P102" s="0" t="n">
        <v>0</v>
      </c>
      <c r="Q102" s="0" t="n">
        <v>15305700000268</v>
      </c>
    </row>
    <row r="103" customFormat="false" ht="13.5" hidden="false" customHeight="false" outlineLevel="0" collapsed="false">
      <c r="A103" s="1" t="s">
        <v>17</v>
      </c>
      <c r="B103" s="1" t="s">
        <v>227</v>
      </c>
      <c r="C103" s="0" t="s">
        <v>177</v>
      </c>
      <c r="D103" s="0" t="s">
        <v>228</v>
      </c>
      <c r="E103" s="0" t="s">
        <v>228</v>
      </c>
      <c r="F103" s="2" t="n">
        <v>44440</v>
      </c>
      <c r="G103" s="2" t="n">
        <v>44440</v>
      </c>
      <c r="H103" s="2" t="n">
        <v>44440</v>
      </c>
      <c r="I103" s="2" t="n">
        <v>44469</v>
      </c>
      <c r="J103" s="0" t="n">
        <v>11</v>
      </c>
      <c r="K103" s="1" t="s">
        <v>21</v>
      </c>
      <c r="L103" s="0" t="n">
        <f aca="false">VLOOKUP(D:D,'[1]Sheet1-1'!$D$1:$L$1048576,9,0)</f>
        <v>25.85</v>
      </c>
      <c r="O103" s="1" t="s">
        <v>22</v>
      </c>
      <c r="P103" s="0" t="n">
        <v>0</v>
      </c>
      <c r="Q103" s="0" t="n">
        <v>15305700000357</v>
      </c>
    </row>
    <row r="104" customFormat="false" ht="13.5" hidden="false" customHeight="false" outlineLevel="0" collapsed="false">
      <c r="A104" s="1" t="s">
        <v>17</v>
      </c>
      <c r="B104" s="1" t="s">
        <v>229</v>
      </c>
      <c r="C104" s="0" t="s">
        <v>177</v>
      </c>
      <c r="D104" s="0" t="s">
        <v>230</v>
      </c>
      <c r="E104" s="0" t="s">
        <v>230</v>
      </c>
      <c r="F104" s="2" t="n">
        <v>44440</v>
      </c>
      <c r="G104" s="2" t="n">
        <v>44440</v>
      </c>
      <c r="H104" s="2" t="n">
        <v>44440</v>
      </c>
      <c r="I104" s="2" t="n">
        <v>44469</v>
      </c>
      <c r="J104" s="0" t="n">
        <v>11</v>
      </c>
      <c r="K104" s="1" t="s">
        <v>21</v>
      </c>
      <c r="L104" s="0" t="n">
        <f aca="false">VLOOKUP(D:D,'[1]Sheet1-1'!$D$1:$L$1048576,9,0)</f>
        <v>34.64</v>
      </c>
      <c r="O104" s="1" t="s">
        <v>22</v>
      </c>
      <c r="P104" s="0" t="n">
        <v>0</v>
      </c>
      <c r="Q104" s="0" t="n">
        <v>15305700000215</v>
      </c>
    </row>
    <row r="105" customFormat="false" ht="13.5" hidden="false" customHeight="false" outlineLevel="0" collapsed="false">
      <c r="A105" s="1" t="s">
        <v>17</v>
      </c>
      <c r="B105" s="1" t="s">
        <v>231</v>
      </c>
      <c r="C105" s="0" t="s">
        <v>177</v>
      </c>
      <c r="D105" s="0" t="s">
        <v>232</v>
      </c>
      <c r="E105" s="0" t="s">
        <v>232</v>
      </c>
      <c r="F105" s="2" t="n">
        <v>44440</v>
      </c>
      <c r="G105" s="2" t="n">
        <v>44440</v>
      </c>
      <c r="H105" s="2" t="n">
        <v>44440</v>
      </c>
      <c r="I105" s="2" t="n">
        <v>44469</v>
      </c>
      <c r="J105" s="0" t="n">
        <v>11</v>
      </c>
      <c r="K105" s="1" t="s">
        <v>21</v>
      </c>
      <c r="L105" s="0" t="n">
        <f aca="false">VLOOKUP(D:D,'[1]Sheet1-1'!$D$1:$L$1048576,9,0)</f>
        <v>35.28</v>
      </c>
      <c r="O105" s="1" t="s">
        <v>22</v>
      </c>
      <c r="P105" s="0" t="n">
        <v>0</v>
      </c>
      <c r="Q105" s="0" t="n">
        <v>15305700000333</v>
      </c>
    </row>
    <row r="106" customFormat="false" ht="13.5" hidden="false" customHeight="false" outlineLevel="0" collapsed="false">
      <c r="A106" s="1" t="s">
        <v>17</v>
      </c>
      <c r="B106" s="1" t="s">
        <v>233</v>
      </c>
      <c r="C106" s="0" t="s">
        <v>177</v>
      </c>
      <c r="D106" s="0" t="s">
        <v>234</v>
      </c>
      <c r="E106" s="0" t="s">
        <v>234</v>
      </c>
      <c r="F106" s="2" t="n">
        <v>44440</v>
      </c>
      <c r="G106" s="2" t="n">
        <v>44440</v>
      </c>
      <c r="H106" s="2" t="n">
        <v>44440</v>
      </c>
      <c r="I106" s="2" t="n">
        <v>44469</v>
      </c>
      <c r="J106" s="0" t="n">
        <v>11</v>
      </c>
      <c r="K106" s="1" t="s">
        <v>21</v>
      </c>
      <c r="L106" s="0" t="n">
        <f aca="false">VLOOKUP(D:D,'[1]Sheet1-1'!$D$1:$L$1048576,9,0)</f>
        <v>26.25</v>
      </c>
      <c r="O106" s="1" t="s">
        <v>22</v>
      </c>
      <c r="P106" s="0" t="n">
        <v>0</v>
      </c>
      <c r="Q106" s="0" t="n">
        <v>15305700000359</v>
      </c>
    </row>
    <row r="107" customFormat="false" ht="13.5" hidden="false" customHeight="false" outlineLevel="0" collapsed="false">
      <c r="A107" s="1" t="s">
        <v>17</v>
      </c>
      <c r="B107" s="1" t="s">
        <v>235</v>
      </c>
      <c r="C107" s="0" t="s">
        <v>177</v>
      </c>
      <c r="D107" s="0" t="s">
        <v>236</v>
      </c>
      <c r="E107" s="0" t="s">
        <v>236</v>
      </c>
      <c r="F107" s="2" t="n">
        <v>44440</v>
      </c>
      <c r="G107" s="2" t="n">
        <v>44440</v>
      </c>
      <c r="H107" s="2" t="n">
        <v>44440</v>
      </c>
      <c r="I107" s="2" t="n">
        <v>44469</v>
      </c>
      <c r="J107" s="0" t="n">
        <v>11</v>
      </c>
      <c r="K107" s="1" t="s">
        <v>21</v>
      </c>
      <c r="L107" s="0" t="n">
        <f aca="false">VLOOKUP(D:D,'[1]Sheet1-1'!$D$1:$L$1048576,9,0)</f>
        <v>26.31</v>
      </c>
      <c r="O107" s="1" t="s">
        <v>22</v>
      </c>
      <c r="P107" s="0" t="n">
        <v>0</v>
      </c>
      <c r="Q107" s="0" t="n">
        <v>15305700000150</v>
      </c>
    </row>
    <row r="108" customFormat="false" ht="13.5" hidden="false" customHeight="false" outlineLevel="0" collapsed="false">
      <c r="A108" s="1" t="s">
        <v>17</v>
      </c>
      <c r="B108" s="1" t="s">
        <v>237</v>
      </c>
      <c r="C108" s="0" t="s">
        <v>177</v>
      </c>
      <c r="D108" s="0" t="s">
        <v>238</v>
      </c>
      <c r="E108" s="0" t="s">
        <v>238</v>
      </c>
      <c r="F108" s="2" t="n">
        <v>44440</v>
      </c>
      <c r="G108" s="2" t="n">
        <v>44440</v>
      </c>
      <c r="H108" s="2" t="n">
        <v>44440</v>
      </c>
      <c r="I108" s="2" t="n">
        <v>44469</v>
      </c>
      <c r="J108" s="0" t="n">
        <v>11</v>
      </c>
      <c r="K108" s="1" t="s">
        <v>21</v>
      </c>
      <c r="L108" s="0" t="n">
        <f aca="false">VLOOKUP(D:D,'[1]Sheet1-1'!$D$1:$L$1048576,9,0)</f>
        <v>26.21</v>
      </c>
      <c r="O108" s="1" t="s">
        <v>22</v>
      </c>
      <c r="P108" s="0" t="n">
        <v>0</v>
      </c>
      <c r="Q108" s="0" t="n">
        <v>15305700000217</v>
      </c>
    </row>
    <row r="109" customFormat="false" ht="13.5" hidden="false" customHeight="false" outlineLevel="0" collapsed="false">
      <c r="A109" s="1" t="s">
        <v>17</v>
      </c>
      <c r="B109" s="1" t="s">
        <v>239</v>
      </c>
      <c r="C109" s="0" t="s">
        <v>177</v>
      </c>
      <c r="D109" s="0" t="s">
        <v>240</v>
      </c>
      <c r="E109" s="0" t="s">
        <v>240</v>
      </c>
      <c r="F109" s="2" t="n">
        <v>44440</v>
      </c>
      <c r="G109" s="2" t="n">
        <v>44440</v>
      </c>
      <c r="H109" s="2" t="n">
        <v>44440</v>
      </c>
      <c r="I109" s="2" t="n">
        <v>44469</v>
      </c>
      <c r="J109" s="0" t="n">
        <v>11</v>
      </c>
      <c r="K109" s="1" t="s">
        <v>21</v>
      </c>
      <c r="L109" s="0" t="n">
        <f aca="false">VLOOKUP(D:D,'[1]Sheet1-1'!$D$1:$L$1048576,9,0)</f>
        <v>25.97</v>
      </c>
      <c r="O109" s="1" t="s">
        <v>22</v>
      </c>
      <c r="P109" s="0" t="n">
        <v>0</v>
      </c>
      <c r="Q109" s="0" t="n">
        <v>15305700000133</v>
      </c>
    </row>
    <row r="110" customFormat="false" ht="13.5" hidden="false" customHeight="false" outlineLevel="0" collapsed="false">
      <c r="A110" s="1" t="s">
        <v>17</v>
      </c>
      <c r="B110" s="1" t="s">
        <v>241</v>
      </c>
      <c r="C110" s="0" t="s">
        <v>177</v>
      </c>
      <c r="D110" s="0" t="s">
        <v>242</v>
      </c>
      <c r="E110" s="0" t="s">
        <v>242</v>
      </c>
      <c r="F110" s="2" t="n">
        <v>44440</v>
      </c>
      <c r="G110" s="2" t="n">
        <v>44440</v>
      </c>
      <c r="H110" s="2" t="n">
        <v>44440</v>
      </c>
      <c r="I110" s="2" t="n">
        <v>44469</v>
      </c>
      <c r="J110" s="0" t="n">
        <v>11</v>
      </c>
      <c r="K110" s="1" t="s">
        <v>21</v>
      </c>
      <c r="L110" s="0" t="n">
        <f aca="false">VLOOKUP(D:D,'[1]Sheet1-1'!$D$1:$L$1048576,9,0)</f>
        <v>25.98</v>
      </c>
      <c r="O110" s="1" t="s">
        <v>22</v>
      </c>
      <c r="P110" s="0" t="n">
        <v>0</v>
      </c>
      <c r="Q110" s="0" t="n">
        <v>15305700000278</v>
      </c>
    </row>
    <row r="111" customFormat="false" ht="13.5" hidden="false" customHeight="false" outlineLevel="0" collapsed="false">
      <c r="A111" s="1" t="s">
        <v>17</v>
      </c>
      <c r="B111" s="1" t="s">
        <v>243</v>
      </c>
      <c r="C111" s="0" t="s">
        <v>177</v>
      </c>
      <c r="D111" s="0" t="s">
        <v>244</v>
      </c>
      <c r="E111" s="0" t="s">
        <v>244</v>
      </c>
      <c r="F111" s="2" t="n">
        <v>44440</v>
      </c>
      <c r="G111" s="2" t="n">
        <v>44440</v>
      </c>
      <c r="H111" s="2" t="n">
        <v>44440</v>
      </c>
      <c r="I111" s="2" t="n">
        <v>44469</v>
      </c>
      <c r="J111" s="0" t="n">
        <v>11</v>
      </c>
      <c r="K111" s="1" t="s">
        <v>21</v>
      </c>
      <c r="L111" s="0" t="n">
        <f aca="false">VLOOKUP(D:D,'[1]Sheet1-1'!$D$1:$L$1048576,9,0)</f>
        <v>26.25</v>
      </c>
      <c r="O111" s="1" t="s">
        <v>22</v>
      </c>
      <c r="P111" s="0" t="n">
        <v>0</v>
      </c>
      <c r="Q111" s="0" t="n">
        <v>15305700000314</v>
      </c>
    </row>
    <row r="112" customFormat="false" ht="13.5" hidden="false" customHeight="false" outlineLevel="0" collapsed="false">
      <c r="A112" s="1" t="s">
        <v>17</v>
      </c>
      <c r="B112" s="1" t="s">
        <v>245</v>
      </c>
      <c r="C112" s="0" t="s">
        <v>177</v>
      </c>
      <c r="D112" s="0" t="s">
        <v>246</v>
      </c>
      <c r="E112" s="0" t="s">
        <v>246</v>
      </c>
      <c r="F112" s="2" t="n">
        <v>44440</v>
      </c>
      <c r="G112" s="2" t="n">
        <v>44440</v>
      </c>
      <c r="H112" s="2" t="n">
        <v>44440</v>
      </c>
      <c r="I112" s="2" t="n">
        <v>44469</v>
      </c>
      <c r="J112" s="0" t="n">
        <v>11</v>
      </c>
      <c r="K112" s="1" t="s">
        <v>21</v>
      </c>
      <c r="L112" s="0" t="n">
        <f aca="false">VLOOKUP(D:D,'[1]Sheet1-1'!$D$1:$L$1048576,9,0)</f>
        <v>26.31</v>
      </c>
      <c r="O112" s="1" t="s">
        <v>22</v>
      </c>
      <c r="P112" s="0" t="n">
        <v>0</v>
      </c>
      <c r="Q112" s="0" t="n">
        <v>15305700000238</v>
      </c>
    </row>
    <row r="113" customFormat="false" ht="13.5" hidden="false" customHeight="false" outlineLevel="0" collapsed="false">
      <c r="A113" s="1" t="s">
        <v>17</v>
      </c>
      <c r="B113" s="1" t="s">
        <v>247</v>
      </c>
      <c r="C113" s="0" t="s">
        <v>177</v>
      </c>
      <c r="D113" s="0" t="s">
        <v>248</v>
      </c>
      <c r="E113" s="0" t="s">
        <v>248</v>
      </c>
      <c r="F113" s="2" t="n">
        <v>44440</v>
      </c>
      <c r="G113" s="2" t="n">
        <v>44440</v>
      </c>
      <c r="H113" s="2" t="n">
        <v>44440</v>
      </c>
      <c r="I113" s="2" t="n">
        <v>44469</v>
      </c>
      <c r="J113" s="0" t="n">
        <v>11</v>
      </c>
      <c r="K113" s="1" t="s">
        <v>21</v>
      </c>
      <c r="L113" s="0" t="n">
        <f aca="false">VLOOKUP(D:D,'[1]Sheet1-1'!$D$1:$L$1048576,9,0)</f>
        <v>25.99</v>
      </c>
      <c r="O113" s="1" t="s">
        <v>22</v>
      </c>
      <c r="P113" s="0" t="n">
        <v>0</v>
      </c>
      <c r="Q113" s="0" t="n">
        <v>15305700000259</v>
      </c>
    </row>
    <row r="114" customFormat="false" ht="13.5" hidden="false" customHeight="false" outlineLevel="0" collapsed="false">
      <c r="A114" s="1" t="s">
        <v>17</v>
      </c>
      <c r="B114" s="1" t="s">
        <v>249</v>
      </c>
      <c r="C114" s="0" t="s">
        <v>177</v>
      </c>
      <c r="D114" s="0" t="s">
        <v>250</v>
      </c>
      <c r="E114" s="0" t="s">
        <v>250</v>
      </c>
      <c r="F114" s="2" t="n">
        <v>44440</v>
      </c>
      <c r="G114" s="2" t="n">
        <v>44440</v>
      </c>
      <c r="H114" s="2" t="n">
        <v>44440</v>
      </c>
      <c r="I114" s="2" t="n">
        <v>44469</v>
      </c>
      <c r="J114" s="0" t="n">
        <v>11</v>
      </c>
      <c r="K114" s="1" t="s">
        <v>21</v>
      </c>
      <c r="L114" s="0" t="n">
        <f aca="false">VLOOKUP(D:D,'[1]Sheet1-1'!$D$1:$L$1048576,9,0)</f>
        <v>26.21</v>
      </c>
      <c r="O114" s="1" t="s">
        <v>22</v>
      </c>
      <c r="P114" s="0" t="n">
        <v>0</v>
      </c>
      <c r="Q114" s="0" t="n">
        <v>15305700000262</v>
      </c>
    </row>
    <row r="115" customFormat="false" ht="13.5" hidden="false" customHeight="false" outlineLevel="0" collapsed="false">
      <c r="A115" s="1" t="s">
        <v>17</v>
      </c>
      <c r="B115" s="1" t="s">
        <v>251</v>
      </c>
      <c r="C115" s="0" t="s">
        <v>177</v>
      </c>
      <c r="D115" s="0" t="s">
        <v>252</v>
      </c>
      <c r="E115" s="0" t="s">
        <v>252</v>
      </c>
      <c r="F115" s="2" t="n">
        <v>44440</v>
      </c>
      <c r="G115" s="2" t="n">
        <v>44440</v>
      </c>
      <c r="H115" s="2" t="n">
        <v>44440</v>
      </c>
      <c r="I115" s="2" t="n">
        <v>44469</v>
      </c>
      <c r="J115" s="0" t="n">
        <v>11</v>
      </c>
      <c r="K115" s="1" t="s">
        <v>21</v>
      </c>
      <c r="L115" s="0" t="n">
        <f aca="false">VLOOKUP(D:D,'[1]Sheet1-1'!$D$1:$L$1048576,9,0)</f>
        <v>35.27</v>
      </c>
      <c r="O115" s="1" t="s">
        <v>22</v>
      </c>
      <c r="P115" s="0" t="n">
        <v>0</v>
      </c>
      <c r="Q115" s="0" t="n">
        <v>15305700000363</v>
      </c>
    </row>
    <row r="116" customFormat="false" ht="13.5" hidden="false" customHeight="false" outlineLevel="0" collapsed="false">
      <c r="A116" s="1" t="s">
        <v>17</v>
      </c>
      <c r="B116" s="1" t="s">
        <v>253</v>
      </c>
      <c r="C116" s="0" t="s">
        <v>177</v>
      </c>
      <c r="D116" s="0" t="s">
        <v>254</v>
      </c>
      <c r="E116" s="0" t="s">
        <v>254</v>
      </c>
      <c r="F116" s="2" t="n">
        <v>44440</v>
      </c>
      <c r="G116" s="2" t="n">
        <v>44440</v>
      </c>
      <c r="H116" s="2" t="n">
        <v>44440</v>
      </c>
      <c r="I116" s="2" t="n">
        <v>44469</v>
      </c>
      <c r="J116" s="0" t="n">
        <v>11</v>
      </c>
      <c r="K116" s="1" t="s">
        <v>21</v>
      </c>
      <c r="L116" s="0" t="n">
        <f aca="false">VLOOKUP(D:D,'[1]Sheet1-1'!$D$1:$L$1048576,9,0)</f>
        <v>35.28</v>
      </c>
      <c r="O116" s="1" t="s">
        <v>22</v>
      </c>
      <c r="P116" s="0" t="n">
        <v>0</v>
      </c>
      <c r="Q116" s="0" t="n">
        <v>15305700000121</v>
      </c>
    </row>
    <row r="117" customFormat="false" ht="13.5" hidden="false" customHeight="false" outlineLevel="0" collapsed="false">
      <c r="A117" s="1" t="s">
        <v>17</v>
      </c>
      <c r="B117" s="1" t="s">
        <v>255</v>
      </c>
      <c r="C117" s="0" t="s">
        <v>177</v>
      </c>
      <c r="D117" s="0" t="s">
        <v>256</v>
      </c>
      <c r="E117" s="0" t="s">
        <v>256</v>
      </c>
      <c r="F117" s="2" t="n">
        <v>44440</v>
      </c>
      <c r="G117" s="2" t="n">
        <v>44440</v>
      </c>
      <c r="H117" s="2" t="n">
        <v>44440</v>
      </c>
      <c r="I117" s="2" t="n">
        <v>44469</v>
      </c>
      <c r="J117" s="0" t="n">
        <v>11</v>
      </c>
      <c r="K117" s="1" t="s">
        <v>21</v>
      </c>
      <c r="L117" s="0" t="n">
        <f aca="false">VLOOKUP(D:D,'[1]Sheet1-1'!$D$1:$L$1048576,9,0)</f>
        <v>25.97</v>
      </c>
      <c r="O117" s="1" t="s">
        <v>22</v>
      </c>
      <c r="P117" s="0" t="n">
        <v>0</v>
      </c>
      <c r="Q117" s="0" t="n">
        <v>15305700000168</v>
      </c>
    </row>
    <row r="118" customFormat="false" ht="13.5" hidden="false" customHeight="false" outlineLevel="0" collapsed="false">
      <c r="A118" s="1" t="s">
        <v>17</v>
      </c>
      <c r="B118" s="1" t="s">
        <v>257</v>
      </c>
      <c r="C118" s="0" t="s">
        <v>177</v>
      </c>
      <c r="D118" s="0" t="s">
        <v>258</v>
      </c>
      <c r="E118" s="0" t="s">
        <v>258</v>
      </c>
      <c r="F118" s="2" t="n">
        <v>44440</v>
      </c>
      <c r="G118" s="2" t="n">
        <v>44440</v>
      </c>
      <c r="H118" s="2" t="n">
        <v>44440</v>
      </c>
      <c r="I118" s="2" t="n">
        <v>44469</v>
      </c>
      <c r="J118" s="0" t="n">
        <v>11</v>
      </c>
      <c r="K118" s="1" t="s">
        <v>21</v>
      </c>
      <c r="L118" s="0" t="n">
        <f aca="false">VLOOKUP(D:D,'[1]Sheet1-1'!$D$1:$L$1048576,9,0)</f>
        <v>25.98</v>
      </c>
      <c r="O118" s="1" t="s">
        <v>22</v>
      </c>
      <c r="P118" s="0" t="n">
        <v>0</v>
      </c>
      <c r="Q118" s="0" t="n">
        <v>15305700000346</v>
      </c>
    </row>
    <row r="119" customFormat="false" ht="13.5" hidden="false" customHeight="false" outlineLevel="0" collapsed="false">
      <c r="A119" s="1" t="s">
        <v>17</v>
      </c>
      <c r="B119" s="1" t="s">
        <v>259</v>
      </c>
      <c r="C119" s="0" t="s">
        <v>177</v>
      </c>
      <c r="D119" s="0" t="s">
        <v>260</v>
      </c>
      <c r="E119" s="0" t="s">
        <v>260</v>
      </c>
      <c r="F119" s="2" t="n">
        <v>44440</v>
      </c>
      <c r="G119" s="2" t="n">
        <v>44440</v>
      </c>
      <c r="H119" s="2" t="n">
        <v>44440</v>
      </c>
      <c r="I119" s="2" t="n">
        <v>44469</v>
      </c>
      <c r="J119" s="0" t="n">
        <v>11</v>
      </c>
      <c r="K119" s="1" t="s">
        <v>21</v>
      </c>
      <c r="L119" s="0" t="n">
        <f aca="false">VLOOKUP(D:D,'[1]Sheet1-1'!$D$1:$L$1048576,9,0)</f>
        <v>26.25</v>
      </c>
      <c r="O119" s="1" t="s">
        <v>22</v>
      </c>
      <c r="P119" s="0" t="n">
        <v>0</v>
      </c>
      <c r="Q119" s="0" t="n">
        <v>15305700000328</v>
      </c>
    </row>
    <row r="120" customFormat="false" ht="13.5" hidden="false" customHeight="false" outlineLevel="0" collapsed="false">
      <c r="A120" s="1" t="s">
        <v>17</v>
      </c>
      <c r="B120" s="1" t="s">
        <v>261</v>
      </c>
      <c r="C120" s="0" t="s">
        <v>177</v>
      </c>
      <c r="D120" s="0" t="s">
        <v>262</v>
      </c>
      <c r="E120" s="0" t="s">
        <v>262</v>
      </c>
      <c r="F120" s="2" t="n">
        <v>44440</v>
      </c>
      <c r="G120" s="2" t="n">
        <v>44440</v>
      </c>
      <c r="H120" s="2" t="n">
        <v>44440</v>
      </c>
      <c r="I120" s="2" t="n">
        <v>44469</v>
      </c>
      <c r="J120" s="0" t="n">
        <v>11</v>
      </c>
      <c r="K120" s="1" t="s">
        <v>21</v>
      </c>
      <c r="L120" s="0" t="n">
        <f aca="false">VLOOKUP(D:D,'[1]Sheet1-1'!$D$1:$L$1048576,9,0)</f>
        <v>25.97</v>
      </c>
      <c r="O120" s="1" t="s">
        <v>22</v>
      </c>
      <c r="P120" s="0" t="n">
        <v>0</v>
      </c>
      <c r="Q120" s="0" t="n">
        <v>15305700000458</v>
      </c>
    </row>
    <row r="121" customFormat="false" ht="13.5" hidden="false" customHeight="false" outlineLevel="0" collapsed="false">
      <c r="A121" s="1" t="s">
        <v>17</v>
      </c>
      <c r="B121" s="1" t="s">
        <v>263</v>
      </c>
      <c r="C121" s="0" t="s">
        <v>177</v>
      </c>
      <c r="D121" s="0" t="s">
        <v>264</v>
      </c>
      <c r="E121" s="0" t="s">
        <v>264</v>
      </c>
      <c r="F121" s="2" t="n">
        <v>44440</v>
      </c>
      <c r="G121" s="2" t="n">
        <v>44440</v>
      </c>
      <c r="H121" s="2" t="n">
        <v>44440</v>
      </c>
      <c r="I121" s="2" t="n">
        <v>44469</v>
      </c>
      <c r="J121" s="0" t="n">
        <v>11</v>
      </c>
      <c r="K121" s="1" t="s">
        <v>21</v>
      </c>
      <c r="L121" s="0" t="n">
        <f aca="false">VLOOKUP(D:D,'[1]Sheet1-1'!$D$1:$L$1048576,9,0)</f>
        <v>26.31</v>
      </c>
      <c r="O121" s="1" t="s">
        <v>22</v>
      </c>
      <c r="P121" s="0" t="n">
        <v>0</v>
      </c>
      <c r="Q121" s="0" t="n">
        <v>15305700000342</v>
      </c>
    </row>
    <row r="122" customFormat="false" ht="13.5" hidden="false" customHeight="false" outlineLevel="0" collapsed="false">
      <c r="A122" s="1" t="s">
        <v>17</v>
      </c>
      <c r="B122" s="1" t="s">
        <v>265</v>
      </c>
      <c r="C122" s="0" t="s">
        <v>177</v>
      </c>
      <c r="D122" s="0" t="s">
        <v>266</v>
      </c>
      <c r="E122" s="0" t="s">
        <v>266</v>
      </c>
      <c r="F122" s="2" t="n">
        <v>44440</v>
      </c>
      <c r="G122" s="2" t="n">
        <v>44440</v>
      </c>
      <c r="H122" s="2" t="n">
        <v>44440</v>
      </c>
      <c r="I122" s="2" t="n">
        <v>44469</v>
      </c>
      <c r="J122" s="0" t="n">
        <v>11</v>
      </c>
      <c r="K122" s="1" t="s">
        <v>21</v>
      </c>
      <c r="L122" s="0" t="n">
        <f aca="false">VLOOKUP(D:D,'[1]Sheet1-1'!$D$1:$L$1048576,9,0)</f>
        <v>26.21</v>
      </c>
      <c r="O122" s="1" t="s">
        <v>22</v>
      </c>
      <c r="P122" s="0" t="n">
        <v>0</v>
      </c>
      <c r="Q122" s="0" t="n">
        <v>15305700000300</v>
      </c>
    </row>
    <row r="123" customFormat="false" ht="13.5" hidden="false" customHeight="false" outlineLevel="0" collapsed="false">
      <c r="A123" s="1" t="s">
        <v>17</v>
      </c>
      <c r="B123" s="1" t="s">
        <v>267</v>
      </c>
      <c r="C123" s="0" t="s">
        <v>177</v>
      </c>
      <c r="D123" s="0" t="s">
        <v>268</v>
      </c>
      <c r="E123" s="0" t="s">
        <v>268</v>
      </c>
      <c r="F123" s="2" t="n">
        <v>44440</v>
      </c>
      <c r="G123" s="2" t="n">
        <v>44440</v>
      </c>
      <c r="H123" s="2" t="n">
        <v>44440</v>
      </c>
      <c r="I123" s="2" t="n">
        <v>44469</v>
      </c>
      <c r="J123" s="0" t="n">
        <v>11</v>
      </c>
      <c r="K123" s="1" t="s">
        <v>21</v>
      </c>
      <c r="L123" s="0" t="n">
        <f aca="false">VLOOKUP(D:D,'[1]Sheet1-1'!$D$1:$L$1048576,9,0)</f>
        <v>35.27</v>
      </c>
      <c r="O123" s="1" t="s">
        <v>22</v>
      </c>
      <c r="P123" s="0" t="n">
        <v>0</v>
      </c>
      <c r="Q123" s="0" t="n">
        <v>15305700000248</v>
      </c>
    </row>
    <row r="124" customFormat="false" ht="13.5" hidden="false" customHeight="false" outlineLevel="0" collapsed="false">
      <c r="A124" s="1" t="s">
        <v>17</v>
      </c>
      <c r="B124" s="1" t="s">
        <v>269</v>
      </c>
      <c r="C124" s="0" t="s">
        <v>177</v>
      </c>
      <c r="D124" s="0" t="s">
        <v>270</v>
      </c>
      <c r="E124" s="0" t="s">
        <v>270</v>
      </c>
      <c r="F124" s="2" t="n">
        <v>44440</v>
      </c>
      <c r="G124" s="2" t="n">
        <v>44440</v>
      </c>
      <c r="H124" s="2" t="n">
        <v>44440</v>
      </c>
      <c r="I124" s="2" t="n">
        <v>44469</v>
      </c>
      <c r="J124" s="0" t="n">
        <v>11</v>
      </c>
      <c r="K124" s="1" t="s">
        <v>21</v>
      </c>
      <c r="L124" s="0" t="n">
        <f aca="false">VLOOKUP(D:D,'[1]Sheet1-1'!$D$1:$L$1048576,9,0)</f>
        <v>35.9</v>
      </c>
      <c r="O124" s="1" t="s">
        <v>22</v>
      </c>
      <c r="P124" s="0" t="n">
        <v>0</v>
      </c>
      <c r="Q124" s="0" t="n">
        <v>15305700000282</v>
      </c>
    </row>
    <row r="125" customFormat="false" ht="13.5" hidden="false" customHeight="false" outlineLevel="0" collapsed="false">
      <c r="A125" s="1" t="s">
        <v>17</v>
      </c>
      <c r="B125" s="1" t="s">
        <v>271</v>
      </c>
      <c r="C125" s="0" t="s">
        <v>177</v>
      </c>
      <c r="D125" s="0" t="s">
        <v>272</v>
      </c>
      <c r="E125" s="0" t="s">
        <v>272</v>
      </c>
      <c r="F125" s="2" t="n">
        <v>44440</v>
      </c>
      <c r="G125" s="2" t="n">
        <v>44440</v>
      </c>
      <c r="H125" s="2" t="n">
        <v>44440</v>
      </c>
      <c r="I125" s="2" t="n">
        <v>44469</v>
      </c>
      <c r="J125" s="0" t="n">
        <v>11</v>
      </c>
      <c r="K125" s="1" t="s">
        <v>21</v>
      </c>
      <c r="L125" s="0" t="n">
        <f aca="false">VLOOKUP(D:D,'[1]Sheet1-1'!$D$1:$L$1048576,9,0)</f>
        <v>26.43</v>
      </c>
      <c r="O125" s="1" t="s">
        <v>22</v>
      </c>
      <c r="P125" s="0" t="n">
        <v>0</v>
      </c>
      <c r="Q125" s="0" t="n">
        <v>15305700000146</v>
      </c>
    </row>
    <row r="126" customFormat="false" ht="13.5" hidden="false" customHeight="false" outlineLevel="0" collapsed="false">
      <c r="A126" s="1" t="s">
        <v>17</v>
      </c>
      <c r="B126" s="1" t="s">
        <v>273</v>
      </c>
      <c r="C126" s="0" t="s">
        <v>177</v>
      </c>
      <c r="D126" s="0" t="s">
        <v>274</v>
      </c>
      <c r="E126" s="0" t="s">
        <v>274</v>
      </c>
      <c r="F126" s="2" t="n">
        <v>44440</v>
      </c>
      <c r="G126" s="2" t="n">
        <v>44440</v>
      </c>
      <c r="H126" s="2" t="n">
        <v>44440</v>
      </c>
      <c r="I126" s="2" t="n">
        <v>44469</v>
      </c>
      <c r="J126" s="0" t="n">
        <v>11</v>
      </c>
      <c r="K126" s="1" t="s">
        <v>21</v>
      </c>
      <c r="L126" s="0" t="n">
        <f aca="false">VLOOKUP(D:D,'[1]Sheet1-1'!$D$1:$L$1048576,9,0)</f>
        <v>26.67</v>
      </c>
      <c r="O126" s="1" t="s">
        <v>22</v>
      </c>
      <c r="P126" s="0" t="n">
        <v>0</v>
      </c>
      <c r="Q126" s="0" t="n">
        <v>15305700000129</v>
      </c>
    </row>
    <row r="127" customFormat="false" ht="13.5" hidden="false" customHeight="false" outlineLevel="0" collapsed="false">
      <c r="A127" s="1" t="s">
        <v>17</v>
      </c>
      <c r="B127" s="1" t="s">
        <v>275</v>
      </c>
      <c r="C127" s="0" t="s">
        <v>177</v>
      </c>
      <c r="D127" s="0" t="s">
        <v>276</v>
      </c>
      <c r="E127" s="0" t="s">
        <v>276</v>
      </c>
      <c r="F127" s="2" t="n">
        <v>44440</v>
      </c>
      <c r="G127" s="2" t="n">
        <v>44440</v>
      </c>
      <c r="H127" s="2" t="n">
        <v>44440</v>
      </c>
      <c r="I127" s="2" t="n">
        <v>44469</v>
      </c>
      <c r="J127" s="0" t="n">
        <v>11</v>
      </c>
      <c r="K127" s="1" t="s">
        <v>21</v>
      </c>
      <c r="L127" s="0" t="n">
        <f aca="false">VLOOKUP(D:D,'[1]Sheet1-1'!$D$1:$L$1048576,9,0)</f>
        <v>35.89</v>
      </c>
      <c r="O127" s="1" t="s">
        <v>22</v>
      </c>
      <c r="P127" s="0" t="n">
        <v>0</v>
      </c>
      <c r="Q127" s="0" t="n">
        <v>15305700000772</v>
      </c>
    </row>
    <row r="128" customFormat="false" ht="13.5" hidden="false" customHeight="false" outlineLevel="0" collapsed="false">
      <c r="A128" s="1" t="s">
        <v>17</v>
      </c>
      <c r="B128" s="1" t="s">
        <v>277</v>
      </c>
      <c r="C128" s="0" t="s">
        <v>177</v>
      </c>
      <c r="D128" s="0" t="s">
        <v>278</v>
      </c>
      <c r="E128" s="0" t="s">
        <v>278</v>
      </c>
      <c r="F128" s="2" t="n">
        <v>44440</v>
      </c>
      <c r="G128" s="2" t="n">
        <v>44440</v>
      </c>
      <c r="H128" s="2" t="n">
        <v>44440</v>
      </c>
      <c r="I128" s="2" t="n">
        <v>44469</v>
      </c>
      <c r="J128" s="0" t="n">
        <v>11</v>
      </c>
      <c r="K128" s="1" t="s">
        <v>21</v>
      </c>
      <c r="L128" s="0" t="n">
        <f aca="false">VLOOKUP(D:D,'[1]Sheet1-1'!$D$1:$L$1048576,9,0)</f>
        <v>26.78</v>
      </c>
      <c r="O128" s="1" t="s">
        <v>22</v>
      </c>
      <c r="P128" s="0" t="n">
        <v>0</v>
      </c>
      <c r="Q128" s="0" t="n">
        <v>15305700000829</v>
      </c>
    </row>
    <row r="129" customFormat="false" ht="13.5" hidden="false" customHeight="false" outlineLevel="0" collapsed="false">
      <c r="A129" s="1" t="s">
        <v>17</v>
      </c>
      <c r="B129" s="1" t="s">
        <v>279</v>
      </c>
      <c r="C129" s="0" t="s">
        <v>177</v>
      </c>
      <c r="D129" s="0" t="s">
        <v>280</v>
      </c>
      <c r="E129" s="0" t="s">
        <v>280</v>
      </c>
      <c r="F129" s="2" t="n">
        <v>44440</v>
      </c>
      <c r="G129" s="2" t="n">
        <v>44440</v>
      </c>
      <c r="H129" s="2" t="n">
        <v>44440</v>
      </c>
      <c r="I129" s="2" t="n">
        <v>44469</v>
      </c>
      <c r="J129" s="0" t="n">
        <v>11</v>
      </c>
      <c r="K129" s="1" t="s">
        <v>21</v>
      </c>
      <c r="L129" s="0" t="n">
        <f aca="false">VLOOKUP(D:D,'[1]Sheet1-1'!$D$1:$L$1048576,9,0)</f>
        <v>26.72</v>
      </c>
      <c r="O129" s="1" t="s">
        <v>22</v>
      </c>
      <c r="P129" s="0" t="n">
        <v>0</v>
      </c>
      <c r="Q129" s="0" t="n">
        <v>15305700000164</v>
      </c>
    </row>
    <row r="130" customFormat="false" ht="13.5" hidden="false" customHeight="false" outlineLevel="0" collapsed="false">
      <c r="A130" s="1" t="s">
        <v>17</v>
      </c>
      <c r="B130" s="1" t="s">
        <v>281</v>
      </c>
      <c r="C130" s="0" t="s">
        <v>177</v>
      </c>
      <c r="D130" s="0" t="s">
        <v>282</v>
      </c>
      <c r="E130" s="0" t="s">
        <v>282</v>
      </c>
      <c r="F130" s="2" t="n">
        <v>44440</v>
      </c>
      <c r="G130" s="2" t="n">
        <v>44440</v>
      </c>
      <c r="H130" s="2" t="n">
        <v>44440</v>
      </c>
      <c r="I130" s="2" t="n">
        <v>44469</v>
      </c>
      <c r="J130" s="0" t="n">
        <v>11</v>
      </c>
      <c r="K130" s="1" t="s">
        <v>21</v>
      </c>
      <c r="L130" s="0" t="n">
        <f aca="false">VLOOKUP(D:D,'[1]Sheet1-1'!$D$1:$L$1048576,9,0)</f>
        <v>26.78</v>
      </c>
      <c r="O130" s="1" t="s">
        <v>22</v>
      </c>
      <c r="P130" s="0" t="n">
        <v>0</v>
      </c>
      <c r="Q130" s="0" t="n">
        <v>15305700000349</v>
      </c>
    </row>
    <row r="131" customFormat="false" ht="13.5" hidden="false" customHeight="false" outlineLevel="0" collapsed="false">
      <c r="A131" s="1" t="s">
        <v>17</v>
      </c>
      <c r="B131" s="1" t="s">
        <v>283</v>
      </c>
      <c r="C131" s="0" t="s">
        <v>177</v>
      </c>
      <c r="D131" s="0" t="s">
        <v>284</v>
      </c>
      <c r="E131" s="0" t="s">
        <v>284</v>
      </c>
      <c r="F131" s="2" t="n">
        <v>44440</v>
      </c>
      <c r="G131" s="2" t="n">
        <v>44440</v>
      </c>
      <c r="H131" s="2" t="n">
        <v>44440</v>
      </c>
      <c r="I131" s="2" t="n">
        <v>44469</v>
      </c>
      <c r="J131" s="0" t="n">
        <v>11</v>
      </c>
      <c r="K131" s="1" t="s">
        <v>21</v>
      </c>
      <c r="L131" s="0" t="n">
        <f aca="false">VLOOKUP(D:D,'[1]Sheet1-1'!$D$1:$L$1048576,9,0)</f>
        <v>26.45</v>
      </c>
      <c r="O131" s="1" t="s">
        <v>22</v>
      </c>
      <c r="P131" s="0" t="n">
        <v>0</v>
      </c>
      <c r="Q131" s="0" t="n">
        <v>15305700000190</v>
      </c>
    </row>
    <row r="132" customFormat="false" ht="13.5" hidden="false" customHeight="false" outlineLevel="0" collapsed="false">
      <c r="A132" s="1" t="s">
        <v>17</v>
      </c>
      <c r="B132" s="1" t="s">
        <v>285</v>
      </c>
      <c r="C132" s="0" t="s">
        <v>177</v>
      </c>
      <c r="D132" s="0" t="s">
        <v>286</v>
      </c>
      <c r="E132" s="0" t="s">
        <v>286</v>
      </c>
      <c r="F132" s="2" t="n">
        <v>44440</v>
      </c>
      <c r="G132" s="2" t="n">
        <v>44440</v>
      </c>
      <c r="H132" s="2" t="n">
        <v>44440</v>
      </c>
      <c r="I132" s="2" t="n">
        <v>44469</v>
      </c>
      <c r="J132" s="0" t="n">
        <v>11</v>
      </c>
      <c r="K132" s="1" t="s">
        <v>21</v>
      </c>
      <c r="L132" s="0" t="n">
        <f aca="false">VLOOKUP(D:D,'[1]Sheet1-1'!$D$1:$L$1048576,9,0)</f>
        <v>26.9</v>
      </c>
      <c r="O132" s="1" t="s">
        <v>22</v>
      </c>
      <c r="P132" s="0" t="n">
        <v>0</v>
      </c>
      <c r="Q132" s="0" t="n">
        <v>15305700000460</v>
      </c>
    </row>
    <row r="133" customFormat="false" ht="13.5" hidden="false" customHeight="false" outlineLevel="0" collapsed="false">
      <c r="A133" s="1" t="s">
        <v>17</v>
      </c>
      <c r="B133" s="1" t="s">
        <v>287</v>
      </c>
      <c r="C133" s="0" t="s">
        <v>177</v>
      </c>
      <c r="D133" s="0" t="s">
        <v>288</v>
      </c>
      <c r="E133" s="0" t="s">
        <v>288</v>
      </c>
      <c r="F133" s="2" t="n">
        <v>44440</v>
      </c>
      <c r="G133" s="2" t="n">
        <v>44440</v>
      </c>
      <c r="H133" s="2" t="n">
        <v>44440</v>
      </c>
      <c r="I133" s="2" t="n">
        <v>44469</v>
      </c>
      <c r="J133" s="0" t="n">
        <v>11</v>
      </c>
      <c r="K133" s="1" t="s">
        <v>21</v>
      </c>
      <c r="L133" s="0" t="n">
        <f aca="false">VLOOKUP(D:D,'[1]Sheet1-1'!$D$1:$L$1048576,9,0)</f>
        <v>27.18</v>
      </c>
      <c r="O133" s="1" t="s">
        <v>22</v>
      </c>
      <c r="P133" s="0" t="n">
        <v>0</v>
      </c>
      <c r="Q133" s="0" t="n">
        <v>15305700000117</v>
      </c>
    </row>
    <row r="134" customFormat="false" ht="13.5" hidden="false" customHeight="false" outlineLevel="0" collapsed="false">
      <c r="A134" s="1" t="s">
        <v>17</v>
      </c>
      <c r="B134" s="1" t="s">
        <v>289</v>
      </c>
      <c r="C134" s="0" t="s">
        <v>177</v>
      </c>
      <c r="D134" s="0" t="s">
        <v>290</v>
      </c>
      <c r="E134" s="0" t="s">
        <v>290</v>
      </c>
      <c r="F134" s="2" t="n">
        <v>44440</v>
      </c>
      <c r="G134" s="2" t="n">
        <v>44440</v>
      </c>
      <c r="H134" s="2" t="n">
        <v>44440</v>
      </c>
      <c r="I134" s="2" t="n">
        <v>44469</v>
      </c>
      <c r="J134" s="0" t="n">
        <v>11</v>
      </c>
      <c r="K134" s="1" t="s">
        <v>21</v>
      </c>
      <c r="L134" s="0" t="n">
        <f aca="false">VLOOKUP(D:D,'[1]Sheet1-1'!$D$1:$L$1048576,9,0)</f>
        <v>27.14</v>
      </c>
      <c r="O134" s="1" t="s">
        <v>22</v>
      </c>
      <c r="P134" s="0" t="n">
        <v>0</v>
      </c>
      <c r="Q134" s="0" t="n">
        <v>15305700000459</v>
      </c>
    </row>
    <row r="135" customFormat="false" ht="13.5" hidden="false" customHeight="false" outlineLevel="0" collapsed="false">
      <c r="A135" s="1" t="s">
        <v>17</v>
      </c>
      <c r="B135" s="1" t="s">
        <v>291</v>
      </c>
      <c r="C135" s="0" t="s">
        <v>177</v>
      </c>
      <c r="D135" s="0" t="s">
        <v>292</v>
      </c>
      <c r="E135" s="0" t="s">
        <v>292</v>
      </c>
      <c r="F135" s="2" t="n">
        <v>44440</v>
      </c>
      <c r="G135" s="2" t="n">
        <v>44440</v>
      </c>
      <c r="H135" s="2" t="n">
        <v>44440</v>
      </c>
      <c r="I135" s="2" t="n">
        <v>44469</v>
      </c>
      <c r="J135" s="0" t="n">
        <v>11</v>
      </c>
      <c r="K135" s="1" t="s">
        <v>21</v>
      </c>
      <c r="L135" s="0" t="n">
        <f aca="false">VLOOKUP(D:D,'[1]Sheet1-1'!$D$1:$L$1048576,9,0)</f>
        <v>26.89</v>
      </c>
      <c r="O135" s="1" t="s">
        <v>22</v>
      </c>
      <c r="P135" s="0" t="n">
        <v>0</v>
      </c>
      <c r="Q135" s="0" t="n">
        <v>15305700000664</v>
      </c>
    </row>
    <row r="136" customFormat="false" ht="13.5" hidden="false" customHeight="false" outlineLevel="0" collapsed="false">
      <c r="A136" s="1" t="s">
        <v>17</v>
      </c>
      <c r="B136" s="1" t="s">
        <v>293</v>
      </c>
      <c r="C136" s="0" t="s">
        <v>177</v>
      </c>
      <c r="D136" s="0" t="s">
        <v>294</v>
      </c>
      <c r="E136" s="0" t="s">
        <v>294</v>
      </c>
      <c r="F136" s="2" t="n">
        <v>44440</v>
      </c>
      <c r="G136" s="2" t="n">
        <v>44440</v>
      </c>
      <c r="H136" s="2" t="n">
        <v>44440</v>
      </c>
      <c r="I136" s="2" t="n">
        <v>44469</v>
      </c>
      <c r="J136" s="0" t="n">
        <v>11</v>
      </c>
      <c r="K136" s="1" t="s">
        <v>21</v>
      </c>
      <c r="L136" s="0" t="n">
        <f aca="false">VLOOKUP(D:D,'[1]Sheet1-1'!$D$1:$L$1048576,9,0)</f>
        <v>26.9</v>
      </c>
      <c r="O136" s="1" t="s">
        <v>22</v>
      </c>
      <c r="P136" s="0" t="n">
        <v>0</v>
      </c>
      <c r="Q136" s="0" t="n">
        <v>15305700000254</v>
      </c>
    </row>
    <row r="137" customFormat="false" ht="13.5" hidden="false" customHeight="false" outlineLevel="0" collapsed="false">
      <c r="A137" s="1" t="s">
        <v>17</v>
      </c>
      <c r="B137" s="1" t="s">
        <v>295</v>
      </c>
      <c r="C137" s="0" t="s">
        <v>177</v>
      </c>
      <c r="D137" s="0" t="s">
        <v>296</v>
      </c>
      <c r="E137" s="0" t="s">
        <v>296</v>
      </c>
      <c r="F137" s="2" t="n">
        <v>44440</v>
      </c>
      <c r="G137" s="2" t="n">
        <v>44440</v>
      </c>
      <c r="H137" s="2" t="n">
        <v>44440</v>
      </c>
      <c r="I137" s="2" t="n">
        <v>44469</v>
      </c>
      <c r="J137" s="0" t="n">
        <v>11</v>
      </c>
      <c r="K137" s="1" t="s">
        <v>21</v>
      </c>
      <c r="L137" s="0" t="n">
        <f aca="false">VLOOKUP(D:D,'[1]Sheet1-1'!$D$1:$L$1048576,9,0)</f>
        <v>27.25</v>
      </c>
      <c r="O137" s="1" t="s">
        <v>22</v>
      </c>
      <c r="P137" s="0" t="n">
        <v>0</v>
      </c>
      <c r="Q137" s="0" t="n">
        <v>15305700000289</v>
      </c>
    </row>
    <row r="138" customFormat="false" ht="13.5" hidden="false" customHeight="false" outlineLevel="0" collapsed="false">
      <c r="A138" s="1" t="s">
        <v>17</v>
      </c>
      <c r="B138" s="1" t="s">
        <v>297</v>
      </c>
      <c r="C138" s="0" t="s">
        <v>177</v>
      </c>
      <c r="D138" s="0" t="s">
        <v>298</v>
      </c>
      <c r="E138" s="0" t="s">
        <v>298</v>
      </c>
      <c r="F138" s="2" t="n">
        <v>44440</v>
      </c>
      <c r="G138" s="2" t="n">
        <v>44440</v>
      </c>
      <c r="H138" s="2" t="n">
        <v>44440</v>
      </c>
      <c r="I138" s="2" t="n">
        <v>44469</v>
      </c>
      <c r="J138" s="0" t="n">
        <v>11</v>
      </c>
      <c r="K138" s="1" t="s">
        <v>21</v>
      </c>
      <c r="L138" s="0" t="n">
        <f aca="false">VLOOKUP(D:D,'[1]Sheet1-1'!$D$1:$L$1048576,9,0)</f>
        <v>26.91</v>
      </c>
      <c r="O138" s="1" t="s">
        <v>22</v>
      </c>
      <c r="P138" s="0" t="n">
        <v>0</v>
      </c>
      <c r="Q138" s="0" t="n">
        <v>15305700000132</v>
      </c>
    </row>
    <row r="139" customFormat="false" ht="13.5" hidden="false" customHeight="false" outlineLevel="0" collapsed="false">
      <c r="A139" s="1" t="s">
        <v>17</v>
      </c>
      <c r="B139" s="1" t="s">
        <v>299</v>
      </c>
      <c r="C139" s="0" t="s">
        <v>177</v>
      </c>
      <c r="D139" s="0" t="s">
        <v>300</v>
      </c>
      <c r="E139" s="0" t="s">
        <v>300</v>
      </c>
      <c r="F139" s="2" t="n">
        <v>44440</v>
      </c>
      <c r="G139" s="2" t="n">
        <v>44440</v>
      </c>
      <c r="H139" s="2" t="n">
        <v>44440</v>
      </c>
      <c r="I139" s="2" t="n">
        <v>44469</v>
      </c>
      <c r="J139" s="0" t="n">
        <v>11</v>
      </c>
      <c r="K139" s="1" t="s">
        <v>21</v>
      </c>
      <c r="L139" s="0" t="n">
        <f aca="false">VLOOKUP(D:D,'[1]Sheet1-1'!$D$1:$L$1048576,9,0)</f>
        <v>36.52</v>
      </c>
      <c r="O139" s="1" t="s">
        <v>22</v>
      </c>
      <c r="P139" s="0" t="n">
        <v>0</v>
      </c>
      <c r="Q139" s="0" t="n">
        <v>15305700000479</v>
      </c>
    </row>
    <row r="140" customFormat="false" ht="13.5" hidden="false" customHeight="false" outlineLevel="0" collapsed="false">
      <c r="A140" s="1" t="s">
        <v>17</v>
      </c>
      <c r="B140" s="1" t="s">
        <v>301</v>
      </c>
      <c r="C140" s="0" t="s">
        <v>177</v>
      </c>
      <c r="D140" s="0" t="s">
        <v>302</v>
      </c>
      <c r="E140" s="0" t="s">
        <v>302</v>
      </c>
      <c r="F140" s="2" t="n">
        <v>44440</v>
      </c>
      <c r="G140" s="2" t="n">
        <v>44440</v>
      </c>
      <c r="H140" s="2" t="n">
        <v>44440</v>
      </c>
      <c r="I140" s="2" t="n">
        <v>44469</v>
      </c>
      <c r="J140" s="0" t="n">
        <v>11</v>
      </c>
      <c r="K140" s="1" t="s">
        <v>21</v>
      </c>
      <c r="L140" s="0" t="n">
        <f aca="false">VLOOKUP(D:D,'[1]Sheet1-1'!$D$1:$L$1048576,9,0)</f>
        <v>27.35</v>
      </c>
      <c r="O140" s="1" t="s">
        <v>22</v>
      </c>
      <c r="P140" s="0" t="n">
        <v>0</v>
      </c>
      <c r="Q140" s="0" t="n">
        <v>15305700000680</v>
      </c>
    </row>
    <row r="141" customFormat="false" ht="13.5" hidden="false" customHeight="false" outlineLevel="0" collapsed="false">
      <c r="A141" s="1" t="s">
        <v>17</v>
      </c>
      <c r="B141" s="1" t="s">
        <v>303</v>
      </c>
      <c r="C141" s="0" t="s">
        <v>177</v>
      </c>
      <c r="D141" s="0" t="s">
        <v>304</v>
      </c>
      <c r="E141" s="0" t="s">
        <v>304</v>
      </c>
      <c r="F141" s="2" t="n">
        <v>44440</v>
      </c>
      <c r="G141" s="2" t="n">
        <v>44440</v>
      </c>
      <c r="H141" s="2" t="n">
        <v>44440</v>
      </c>
      <c r="I141" s="2" t="n">
        <v>44469</v>
      </c>
      <c r="J141" s="0" t="n">
        <v>11</v>
      </c>
      <c r="K141" s="1" t="s">
        <v>21</v>
      </c>
      <c r="L141" s="0" t="n">
        <f aca="false">VLOOKUP(D:D,'[1]Sheet1-1'!$D$1:$L$1048576,9,0)</f>
        <v>27.36</v>
      </c>
      <c r="O141" s="1" t="s">
        <v>22</v>
      </c>
      <c r="P141" s="0" t="n">
        <v>0</v>
      </c>
      <c r="Q141" s="0" t="n">
        <v>15305700000246</v>
      </c>
    </row>
    <row r="142" customFormat="false" ht="13.5" hidden="false" customHeight="false" outlineLevel="0" collapsed="false">
      <c r="A142" s="1" t="s">
        <v>17</v>
      </c>
      <c r="B142" s="1" t="s">
        <v>305</v>
      </c>
      <c r="C142" s="0" t="s">
        <v>177</v>
      </c>
      <c r="D142" s="0" t="s">
        <v>306</v>
      </c>
      <c r="E142" s="0" t="s">
        <v>306</v>
      </c>
      <c r="F142" s="2" t="n">
        <v>44440</v>
      </c>
      <c r="G142" s="2" t="n">
        <v>44440</v>
      </c>
      <c r="H142" s="2" t="n">
        <v>44440</v>
      </c>
      <c r="I142" s="2" t="n">
        <v>44469</v>
      </c>
      <c r="J142" s="0" t="n">
        <v>11</v>
      </c>
      <c r="K142" s="1" t="s">
        <v>21</v>
      </c>
      <c r="L142" s="0" t="n">
        <f aca="false">VLOOKUP(D:D,'[1]Sheet1-1'!$D$1:$L$1048576,9,0)</f>
        <v>27.65</v>
      </c>
      <c r="O142" s="1" t="s">
        <v>22</v>
      </c>
      <c r="P142" s="0" t="n">
        <v>0</v>
      </c>
      <c r="Q142" s="0" t="n">
        <v>15305700000165</v>
      </c>
    </row>
    <row r="143" customFormat="false" ht="13.5" hidden="false" customHeight="false" outlineLevel="0" collapsed="false">
      <c r="A143" s="1" t="s">
        <v>17</v>
      </c>
      <c r="B143" s="1" t="s">
        <v>307</v>
      </c>
      <c r="C143" s="0" t="s">
        <v>177</v>
      </c>
      <c r="D143" s="0" t="s">
        <v>308</v>
      </c>
      <c r="E143" s="0" t="s">
        <v>308</v>
      </c>
      <c r="F143" s="2" t="n">
        <v>44440</v>
      </c>
      <c r="G143" s="2" t="n">
        <v>44440</v>
      </c>
      <c r="H143" s="2" t="n">
        <v>44440</v>
      </c>
      <c r="I143" s="2" t="n">
        <v>44469</v>
      </c>
      <c r="J143" s="0" t="n">
        <v>11</v>
      </c>
      <c r="K143" s="1" t="s">
        <v>21</v>
      </c>
      <c r="L143" s="0" t="n">
        <f aca="false">VLOOKUP(D:D,'[1]Sheet1-1'!$D$1:$L$1048576,9,0)</f>
        <v>27.35</v>
      </c>
      <c r="O143" s="1" t="s">
        <v>22</v>
      </c>
      <c r="P143" s="0" t="n">
        <v>0</v>
      </c>
      <c r="Q143" s="0" t="n">
        <v>15305700000669</v>
      </c>
    </row>
    <row r="144" customFormat="false" ht="13.5" hidden="false" customHeight="false" outlineLevel="0" collapsed="false">
      <c r="A144" s="1" t="s">
        <v>17</v>
      </c>
      <c r="B144" s="1" t="s">
        <v>309</v>
      </c>
      <c r="C144" s="0" t="s">
        <v>177</v>
      </c>
      <c r="D144" s="0" t="s">
        <v>310</v>
      </c>
      <c r="E144" s="0" t="s">
        <v>310</v>
      </c>
      <c r="F144" s="2" t="n">
        <v>44440</v>
      </c>
      <c r="G144" s="2" t="n">
        <v>44440</v>
      </c>
      <c r="H144" s="2" t="n">
        <v>44440</v>
      </c>
      <c r="I144" s="2" t="n">
        <v>44469</v>
      </c>
      <c r="J144" s="0" t="n">
        <v>11</v>
      </c>
      <c r="K144" s="1" t="s">
        <v>21</v>
      </c>
      <c r="L144" s="0" t="n">
        <f aca="false">VLOOKUP(D:D,'[1]Sheet1-1'!$D$1:$L$1048576,9,0)</f>
        <v>27.71</v>
      </c>
      <c r="O144" s="1" t="s">
        <v>22</v>
      </c>
      <c r="P144" s="0" t="n">
        <v>0</v>
      </c>
      <c r="Q144" s="0" t="n">
        <v>15305700000183</v>
      </c>
    </row>
    <row r="145" customFormat="false" ht="13.5" hidden="false" customHeight="false" outlineLevel="0" collapsed="false">
      <c r="A145" s="1" t="s">
        <v>17</v>
      </c>
      <c r="B145" s="1" t="s">
        <v>311</v>
      </c>
      <c r="C145" s="0" t="s">
        <v>177</v>
      </c>
      <c r="D145" s="0" t="s">
        <v>312</v>
      </c>
      <c r="E145" s="0" t="s">
        <v>312</v>
      </c>
      <c r="F145" s="2" t="n">
        <v>44440</v>
      </c>
      <c r="G145" s="2" t="n">
        <v>44440</v>
      </c>
      <c r="H145" s="2" t="n">
        <v>44440</v>
      </c>
      <c r="I145" s="2" t="n">
        <v>44469</v>
      </c>
      <c r="J145" s="0" t="n">
        <v>11</v>
      </c>
      <c r="K145" s="1" t="s">
        <v>21</v>
      </c>
      <c r="L145" s="0" t="n">
        <f aca="false">VLOOKUP(D:D,'[1]Sheet1-1'!$D$1:$L$1048576,9,0)</f>
        <v>27.65</v>
      </c>
      <c r="O145" s="1" t="s">
        <v>22</v>
      </c>
      <c r="P145" s="0" t="n">
        <v>0</v>
      </c>
      <c r="Q145" s="0" t="n">
        <v>15305700000191</v>
      </c>
    </row>
    <row r="146" customFormat="false" ht="13.5" hidden="false" customHeight="false" outlineLevel="0" collapsed="false">
      <c r="A146" s="1" t="s">
        <v>17</v>
      </c>
      <c r="B146" s="1" t="s">
        <v>313</v>
      </c>
      <c r="C146" s="0" t="s">
        <v>177</v>
      </c>
      <c r="D146" s="0" t="s">
        <v>314</v>
      </c>
      <c r="E146" s="0" t="s">
        <v>314</v>
      </c>
      <c r="F146" s="2" t="n">
        <v>44440</v>
      </c>
      <c r="G146" s="2" t="n">
        <v>44440</v>
      </c>
      <c r="H146" s="2" t="n">
        <v>44440</v>
      </c>
      <c r="I146" s="2" t="n">
        <v>44469</v>
      </c>
      <c r="J146" s="0" t="n">
        <v>11</v>
      </c>
      <c r="K146" s="1" t="s">
        <v>21</v>
      </c>
      <c r="L146" s="0" t="n">
        <f aca="false">VLOOKUP(D:D,'[1]Sheet1-1'!$D$1:$L$1048576,9,0)</f>
        <v>27.37</v>
      </c>
      <c r="O146" s="1" t="s">
        <v>22</v>
      </c>
      <c r="P146" s="0" t="n">
        <v>0</v>
      </c>
      <c r="Q146" s="0" t="n">
        <v>15305700000996</v>
      </c>
    </row>
    <row r="147" customFormat="false" ht="13.5" hidden="false" customHeight="false" outlineLevel="0" collapsed="false">
      <c r="A147" s="1" t="s">
        <v>17</v>
      </c>
      <c r="B147" s="1" t="s">
        <v>315</v>
      </c>
      <c r="C147" s="0" t="s">
        <v>177</v>
      </c>
      <c r="D147" s="0" t="s">
        <v>316</v>
      </c>
      <c r="E147" s="0" t="s">
        <v>316</v>
      </c>
      <c r="F147" s="2" t="n">
        <v>44440</v>
      </c>
      <c r="G147" s="2" t="n">
        <v>44440</v>
      </c>
      <c r="H147" s="2" t="n">
        <v>44440</v>
      </c>
      <c r="I147" s="2" t="n">
        <v>44469</v>
      </c>
      <c r="J147" s="0" t="n">
        <v>11</v>
      </c>
      <c r="K147" s="1" t="s">
        <v>21</v>
      </c>
      <c r="L147" s="0" t="n">
        <f aca="false">VLOOKUP(D:D,'[1]Sheet1-1'!$D$1:$L$1048576,9,0)</f>
        <v>27.6</v>
      </c>
      <c r="O147" s="1" t="s">
        <v>22</v>
      </c>
      <c r="P147" s="0" t="n">
        <v>0</v>
      </c>
      <c r="Q147" s="0" t="n">
        <v>15305700000179</v>
      </c>
    </row>
    <row r="148" customFormat="false" ht="13.5" hidden="false" customHeight="false" outlineLevel="0" collapsed="false">
      <c r="A148" s="1" t="s">
        <v>17</v>
      </c>
      <c r="B148" s="1" t="s">
        <v>317</v>
      </c>
      <c r="C148" s="0" t="s">
        <v>177</v>
      </c>
      <c r="D148" s="0" t="s">
        <v>318</v>
      </c>
      <c r="E148" s="0" t="s">
        <v>318</v>
      </c>
      <c r="F148" s="2" t="n">
        <v>44440</v>
      </c>
      <c r="G148" s="2" t="n">
        <v>44440</v>
      </c>
      <c r="H148" s="2" t="n">
        <v>44440</v>
      </c>
      <c r="I148" s="2" t="n">
        <v>44469</v>
      </c>
      <c r="J148" s="0" t="n">
        <v>11</v>
      </c>
      <c r="K148" s="1" t="s">
        <v>21</v>
      </c>
      <c r="L148" s="0" t="n">
        <f aca="false">VLOOKUP(D:D,'[1]Sheet1-1'!$D$1:$L$1048576,9,0)</f>
        <v>37.15</v>
      </c>
      <c r="O148" s="1" t="s">
        <v>22</v>
      </c>
      <c r="P148" s="0" t="n">
        <v>0</v>
      </c>
      <c r="Q148" s="0" t="n">
        <v>15305700000748</v>
      </c>
    </row>
    <row r="149" customFormat="false" ht="13.5" hidden="false" customHeight="false" outlineLevel="0" collapsed="false">
      <c r="A149" s="1" t="s">
        <v>17</v>
      </c>
      <c r="B149" s="1" t="s">
        <v>319</v>
      </c>
      <c r="C149" s="0" t="s">
        <v>177</v>
      </c>
      <c r="D149" s="0" t="s">
        <v>320</v>
      </c>
      <c r="E149" s="0" t="s">
        <v>320</v>
      </c>
      <c r="F149" s="2" t="n">
        <v>44440</v>
      </c>
      <c r="G149" s="2" t="n">
        <v>44440</v>
      </c>
      <c r="H149" s="2" t="n">
        <v>44440</v>
      </c>
      <c r="I149" s="2" t="n">
        <v>44469</v>
      </c>
      <c r="J149" s="0" t="n">
        <v>11</v>
      </c>
      <c r="K149" s="1" t="s">
        <v>21</v>
      </c>
      <c r="L149" s="0" t="n">
        <f aca="false">VLOOKUP(D:D,'[1]Sheet1-1'!$D$1:$L$1048576,9,0)</f>
        <v>27.59</v>
      </c>
      <c r="O149" s="1" t="s">
        <v>22</v>
      </c>
      <c r="P149" s="0" t="n">
        <v>0</v>
      </c>
      <c r="Q149" s="0" t="n">
        <v>15305700000649</v>
      </c>
    </row>
    <row r="150" customFormat="false" ht="13.5" hidden="false" customHeight="false" outlineLevel="0" collapsed="false">
      <c r="A150" s="1" t="s">
        <v>17</v>
      </c>
      <c r="B150" s="1" t="s">
        <v>321</v>
      </c>
      <c r="C150" s="0" t="s">
        <v>177</v>
      </c>
      <c r="D150" s="0" t="s">
        <v>322</v>
      </c>
      <c r="E150" s="0" t="s">
        <v>322</v>
      </c>
      <c r="F150" s="2" t="n">
        <v>44440</v>
      </c>
      <c r="G150" s="2" t="n">
        <v>44440</v>
      </c>
      <c r="H150" s="2" t="n">
        <v>44440</v>
      </c>
      <c r="I150" s="2" t="n">
        <v>44469</v>
      </c>
      <c r="J150" s="0" t="n">
        <v>11</v>
      </c>
      <c r="K150" s="1" t="s">
        <v>21</v>
      </c>
      <c r="L150" s="0" t="n">
        <f aca="false">VLOOKUP(D:D,'[1]Sheet1-1'!$D$1:$L$1048576,9,0)</f>
        <v>27.35</v>
      </c>
      <c r="O150" s="1" t="s">
        <v>22</v>
      </c>
      <c r="P150" s="0" t="n">
        <v>0</v>
      </c>
      <c r="Q150" s="0" t="n">
        <v>15305700000156</v>
      </c>
    </row>
    <row r="151" customFormat="false" ht="13.5" hidden="false" customHeight="false" outlineLevel="0" collapsed="false">
      <c r="A151" s="1" t="s">
        <v>17</v>
      </c>
      <c r="B151" s="1" t="s">
        <v>323</v>
      </c>
      <c r="C151" s="0" t="s">
        <v>177</v>
      </c>
      <c r="D151" s="0" t="s">
        <v>324</v>
      </c>
      <c r="E151" s="0" t="s">
        <v>324</v>
      </c>
      <c r="F151" s="2" t="n">
        <v>44440</v>
      </c>
      <c r="G151" s="2" t="n">
        <v>44440</v>
      </c>
      <c r="H151" s="2" t="n">
        <v>44440</v>
      </c>
      <c r="I151" s="2" t="n">
        <v>44469</v>
      </c>
      <c r="J151" s="0" t="n">
        <v>11</v>
      </c>
      <c r="K151" s="1" t="s">
        <v>21</v>
      </c>
      <c r="L151" s="0" t="n">
        <f aca="false">VLOOKUP(D:D,'[1]Sheet1-1'!$D$1:$L$1048576,9,0)</f>
        <v>27.65</v>
      </c>
      <c r="O151" s="1" t="s">
        <v>22</v>
      </c>
      <c r="P151" s="0" t="n">
        <v>0</v>
      </c>
      <c r="Q151" s="0" t="n">
        <v>15305700000221</v>
      </c>
    </row>
    <row r="152" customFormat="false" ht="13.5" hidden="false" customHeight="false" outlineLevel="0" collapsed="false">
      <c r="A152" s="1" t="s">
        <v>17</v>
      </c>
      <c r="B152" s="1" t="s">
        <v>325</v>
      </c>
      <c r="C152" s="0" t="s">
        <v>177</v>
      </c>
      <c r="D152" s="0" t="s">
        <v>326</v>
      </c>
      <c r="E152" s="0" t="s">
        <v>326</v>
      </c>
      <c r="F152" s="2" t="n">
        <v>44440</v>
      </c>
      <c r="G152" s="2" t="n">
        <v>44440</v>
      </c>
      <c r="H152" s="2" t="n">
        <v>44440</v>
      </c>
      <c r="I152" s="2" t="n">
        <v>44469</v>
      </c>
      <c r="J152" s="0" t="n">
        <v>11</v>
      </c>
      <c r="K152" s="1" t="s">
        <v>21</v>
      </c>
      <c r="L152" s="0" t="n">
        <f aca="false">VLOOKUP(D:D,'[1]Sheet1-1'!$D$1:$L$1048576,9,0)</f>
        <v>27.65</v>
      </c>
      <c r="O152" s="1" t="s">
        <v>22</v>
      </c>
      <c r="P152" s="0" t="n">
        <v>0</v>
      </c>
      <c r="Q152" s="0" t="n">
        <v>15305700000339</v>
      </c>
    </row>
    <row r="153" customFormat="false" ht="13.5" hidden="false" customHeight="false" outlineLevel="0" collapsed="false">
      <c r="A153" s="1" t="s">
        <v>17</v>
      </c>
      <c r="B153" s="1" t="s">
        <v>327</v>
      </c>
      <c r="C153" s="0" t="s">
        <v>177</v>
      </c>
      <c r="D153" s="0" t="s">
        <v>328</v>
      </c>
      <c r="E153" s="0" t="s">
        <v>328</v>
      </c>
      <c r="F153" s="2" t="n">
        <v>44440</v>
      </c>
      <c r="G153" s="2" t="n">
        <v>44440</v>
      </c>
      <c r="H153" s="2" t="n">
        <v>44440</v>
      </c>
      <c r="I153" s="2" t="n">
        <v>44469</v>
      </c>
      <c r="J153" s="0" t="n">
        <v>11</v>
      </c>
      <c r="K153" s="1" t="s">
        <v>21</v>
      </c>
      <c r="L153" s="0" t="n">
        <f aca="false">VLOOKUP(D:D,'[1]Sheet1-1'!$D$1:$L$1048576,9,0)</f>
        <v>27.35</v>
      </c>
      <c r="O153" s="1" t="s">
        <v>22</v>
      </c>
      <c r="P153" s="0" t="n">
        <v>0</v>
      </c>
      <c r="Q153" s="0" t="n">
        <v>15305700000275</v>
      </c>
    </row>
    <row r="154" customFormat="false" ht="13.5" hidden="false" customHeight="false" outlineLevel="0" collapsed="false">
      <c r="A154" s="1" t="s">
        <v>17</v>
      </c>
      <c r="B154" s="1" t="s">
        <v>329</v>
      </c>
      <c r="C154" s="0" t="s">
        <v>177</v>
      </c>
      <c r="D154" s="0" t="s">
        <v>330</v>
      </c>
      <c r="E154" s="0" t="s">
        <v>330</v>
      </c>
      <c r="F154" s="2" t="n">
        <v>44440</v>
      </c>
      <c r="G154" s="2" t="n">
        <v>44440</v>
      </c>
      <c r="H154" s="2" t="n">
        <v>44440</v>
      </c>
      <c r="I154" s="2" t="n">
        <v>44469</v>
      </c>
      <c r="J154" s="0" t="n">
        <v>11</v>
      </c>
      <c r="K154" s="1" t="s">
        <v>21</v>
      </c>
      <c r="L154" s="0" t="n">
        <f aca="false">VLOOKUP(D:D,'[1]Sheet1-1'!$D$1:$L$1048576,9,0)</f>
        <v>27.71</v>
      </c>
      <c r="O154" s="1" t="s">
        <v>22</v>
      </c>
      <c r="P154" s="0" t="n">
        <v>0</v>
      </c>
      <c r="Q154" s="0" t="n">
        <v>15305700000325</v>
      </c>
    </row>
    <row r="155" customFormat="false" ht="13.5" hidden="false" customHeight="false" outlineLevel="0" collapsed="false">
      <c r="A155" s="1" t="s">
        <v>17</v>
      </c>
      <c r="B155" s="1" t="s">
        <v>331</v>
      </c>
      <c r="C155" s="0" t="s">
        <v>177</v>
      </c>
      <c r="D155" s="0" t="s">
        <v>332</v>
      </c>
      <c r="E155" s="0" t="s">
        <v>332</v>
      </c>
      <c r="F155" s="2" t="n">
        <v>44440</v>
      </c>
      <c r="G155" s="2" t="n">
        <v>44440</v>
      </c>
      <c r="H155" s="2" t="n">
        <v>44440</v>
      </c>
      <c r="I155" s="2" t="n">
        <v>44469</v>
      </c>
      <c r="J155" s="0" t="n">
        <v>11</v>
      </c>
      <c r="K155" s="1" t="s">
        <v>21</v>
      </c>
      <c r="L155" s="0" t="n">
        <f aca="false">VLOOKUP(D:D,'[1]Sheet1-1'!$D$1:$L$1048576,9,0)</f>
        <v>37.14</v>
      </c>
      <c r="O155" s="1" t="s">
        <v>22</v>
      </c>
      <c r="P155" s="0" t="n">
        <v>0</v>
      </c>
      <c r="Q155" s="0" t="n">
        <v>15305700000352</v>
      </c>
    </row>
    <row r="156" customFormat="false" ht="13.5" hidden="false" customHeight="false" outlineLevel="0" collapsed="false">
      <c r="A156" s="1" t="s">
        <v>17</v>
      </c>
      <c r="B156" s="1" t="s">
        <v>333</v>
      </c>
      <c r="C156" s="0" t="s">
        <v>177</v>
      </c>
      <c r="D156" s="0" t="s">
        <v>334</v>
      </c>
      <c r="E156" s="0" t="s">
        <v>334</v>
      </c>
      <c r="F156" s="2" t="n">
        <v>44440</v>
      </c>
      <c r="G156" s="2" t="n">
        <v>44440</v>
      </c>
      <c r="H156" s="2" t="n">
        <v>44440</v>
      </c>
      <c r="I156" s="2" t="n">
        <v>44469</v>
      </c>
      <c r="J156" s="0" t="n">
        <v>11</v>
      </c>
      <c r="K156" s="1" t="s">
        <v>21</v>
      </c>
      <c r="L156" s="0" t="n">
        <f aca="false">VLOOKUP(D:D,'[1]Sheet1-1'!$D$1:$L$1048576,9,0)</f>
        <v>28.18</v>
      </c>
      <c r="O156" s="1" t="s">
        <v>22</v>
      </c>
      <c r="P156" s="0" t="n">
        <v>0</v>
      </c>
      <c r="Q156" s="0" t="n">
        <v>15305700000147</v>
      </c>
    </row>
    <row r="157" customFormat="false" ht="13.5" hidden="false" customHeight="false" outlineLevel="0" collapsed="false">
      <c r="A157" s="1" t="s">
        <v>17</v>
      </c>
      <c r="B157" s="1" t="s">
        <v>335</v>
      </c>
      <c r="C157" s="0" t="s">
        <v>177</v>
      </c>
      <c r="D157" s="0" t="s">
        <v>336</v>
      </c>
      <c r="E157" s="0" t="s">
        <v>336</v>
      </c>
      <c r="F157" s="2" t="n">
        <v>44440</v>
      </c>
      <c r="G157" s="2" t="n">
        <v>44440</v>
      </c>
      <c r="H157" s="2" t="n">
        <v>44440</v>
      </c>
      <c r="I157" s="2" t="n">
        <v>44469</v>
      </c>
      <c r="J157" s="0" t="n">
        <v>11</v>
      </c>
      <c r="K157" s="1" t="s">
        <v>21</v>
      </c>
      <c r="L157" s="0" t="n">
        <f aca="false">VLOOKUP(D:D,'[1]Sheet1-1'!$D$1:$L$1048576,9,0)</f>
        <v>28.11</v>
      </c>
      <c r="O157" s="1" t="s">
        <v>22</v>
      </c>
      <c r="P157" s="0" t="n">
        <v>0</v>
      </c>
      <c r="Q157" s="0" t="n">
        <v>15305700000189</v>
      </c>
    </row>
    <row r="158" customFormat="false" ht="13.5" hidden="false" customHeight="false" outlineLevel="0" collapsed="false">
      <c r="A158" s="1" t="s">
        <v>17</v>
      </c>
      <c r="B158" s="1" t="s">
        <v>337</v>
      </c>
      <c r="C158" s="0" t="s">
        <v>177</v>
      </c>
      <c r="D158" s="0" t="s">
        <v>338</v>
      </c>
      <c r="E158" s="0" t="s">
        <v>338</v>
      </c>
      <c r="F158" s="2" t="n">
        <v>44440</v>
      </c>
      <c r="G158" s="2" t="n">
        <v>44440</v>
      </c>
      <c r="H158" s="2" t="n">
        <v>44440</v>
      </c>
      <c r="I158" s="2" t="n">
        <v>44469</v>
      </c>
      <c r="J158" s="0" t="n">
        <v>11</v>
      </c>
      <c r="K158" s="1" t="s">
        <v>21</v>
      </c>
      <c r="L158" s="0" t="n">
        <f aca="false">VLOOKUP(D:D,'[1]Sheet1-1'!$D$1:$L$1048576,9,0)</f>
        <v>28.11</v>
      </c>
      <c r="O158" s="1" t="s">
        <v>22</v>
      </c>
      <c r="P158" s="0" t="n">
        <v>0</v>
      </c>
      <c r="Q158" s="0" t="n">
        <v>15305700000108</v>
      </c>
    </row>
    <row r="159" customFormat="false" ht="13.5" hidden="false" customHeight="false" outlineLevel="0" collapsed="false">
      <c r="A159" s="1" t="s">
        <v>17</v>
      </c>
      <c r="B159" s="1" t="s">
        <v>339</v>
      </c>
      <c r="C159" s="0" t="s">
        <v>177</v>
      </c>
      <c r="D159" s="0" t="s">
        <v>340</v>
      </c>
      <c r="E159" s="0" t="s">
        <v>340</v>
      </c>
      <c r="F159" s="2" t="n">
        <v>44440</v>
      </c>
      <c r="G159" s="2" t="n">
        <v>44440</v>
      </c>
      <c r="H159" s="2" t="n">
        <v>44440</v>
      </c>
      <c r="I159" s="2" t="n">
        <v>44469</v>
      </c>
      <c r="J159" s="0" t="n">
        <v>11</v>
      </c>
      <c r="K159" s="1" t="s">
        <v>21</v>
      </c>
      <c r="L159" s="0" t="n">
        <f aca="false">VLOOKUP(D:D,'[1]Sheet1-1'!$D$1:$L$1048576,9,0)</f>
        <v>27.84</v>
      </c>
      <c r="O159" s="1" t="s">
        <v>22</v>
      </c>
      <c r="P159" s="0" t="n">
        <v>0</v>
      </c>
      <c r="Q159" s="0" t="n">
        <v>15305700000311</v>
      </c>
    </row>
    <row r="160" customFormat="false" ht="13.5" hidden="false" customHeight="false" outlineLevel="0" collapsed="false">
      <c r="A160" s="1" t="s">
        <v>17</v>
      </c>
      <c r="B160" s="1" t="s">
        <v>341</v>
      </c>
      <c r="C160" s="0" t="s">
        <v>177</v>
      </c>
      <c r="D160" s="0" t="s">
        <v>342</v>
      </c>
      <c r="E160" s="0" t="s">
        <v>342</v>
      </c>
      <c r="F160" s="2" t="n">
        <v>44440</v>
      </c>
      <c r="G160" s="2" t="n">
        <v>44440</v>
      </c>
      <c r="H160" s="2" t="n">
        <v>44440</v>
      </c>
      <c r="I160" s="2" t="n">
        <v>44469</v>
      </c>
      <c r="J160" s="0" t="n">
        <v>11</v>
      </c>
      <c r="K160" s="1" t="s">
        <v>21</v>
      </c>
      <c r="L160" s="0" t="n">
        <f aca="false">VLOOKUP(D:D,'[1]Sheet1-1'!$D$1:$L$1048576,9,0)</f>
        <v>28.18</v>
      </c>
      <c r="O160" s="1" t="s">
        <v>22</v>
      </c>
      <c r="P160" s="0" t="n">
        <v>0</v>
      </c>
      <c r="Q160" s="0" t="n">
        <v>15305700000495</v>
      </c>
    </row>
    <row r="161" customFormat="false" ht="13.5" hidden="false" customHeight="false" outlineLevel="0" collapsed="false">
      <c r="A161" s="1" t="s">
        <v>17</v>
      </c>
      <c r="B161" s="1" t="s">
        <v>343</v>
      </c>
      <c r="C161" s="0" t="s">
        <v>177</v>
      </c>
      <c r="D161" s="0" t="s">
        <v>344</v>
      </c>
      <c r="E161" s="0" t="s">
        <v>344</v>
      </c>
      <c r="F161" s="2" t="n">
        <v>44440</v>
      </c>
      <c r="G161" s="2" t="n">
        <v>44440</v>
      </c>
      <c r="H161" s="2" t="n">
        <v>44440</v>
      </c>
      <c r="I161" s="2" t="n">
        <v>44469</v>
      </c>
      <c r="J161" s="0" t="n">
        <v>11</v>
      </c>
      <c r="K161" s="1" t="s">
        <v>21</v>
      </c>
      <c r="L161" s="0" t="n">
        <f aca="false">VLOOKUP(D:D,'[1]Sheet1-1'!$D$1:$L$1048576,9,0)</f>
        <v>27.82</v>
      </c>
      <c r="O161" s="1" t="s">
        <v>22</v>
      </c>
      <c r="P161" s="0" t="n">
        <v>0</v>
      </c>
      <c r="Q161" s="0" t="n">
        <v>15305700000850</v>
      </c>
    </row>
    <row r="162" customFormat="false" ht="13.5" hidden="false" customHeight="false" outlineLevel="0" collapsed="false">
      <c r="A162" s="1" t="s">
        <v>17</v>
      </c>
      <c r="B162" s="1" t="s">
        <v>345</v>
      </c>
      <c r="C162" s="0" t="s">
        <v>177</v>
      </c>
      <c r="D162" s="0" t="s">
        <v>346</v>
      </c>
      <c r="E162" s="0" t="s">
        <v>346</v>
      </c>
      <c r="F162" s="2" t="n">
        <v>44440</v>
      </c>
      <c r="G162" s="2" t="n">
        <v>44440</v>
      </c>
      <c r="H162" s="2" t="n">
        <v>44440</v>
      </c>
      <c r="I162" s="2" t="n">
        <v>44469</v>
      </c>
      <c r="J162" s="0" t="n">
        <v>11</v>
      </c>
      <c r="K162" s="1" t="s">
        <v>21</v>
      </c>
      <c r="L162" s="0" t="n">
        <f aca="false">VLOOKUP(D:D,'[1]Sheet1-1'!$D$1:$L$1048576,9,0)</f>
        <v>28.11</v>
      </c>
      <c r="O162" s="1" t="s">
        <v>22</v>
      </c>
      <c r="P162" s="0" t="n">
        <v>0</v>
      </c>
      <c r="Q162" s="0" t="n">
        <v>15305700000321</v>
      </c>
    </row>
    <row r="163" customFormat="false" ht="13.5" hidden="false" customHeight="false" outlineLevel="0" collapsed="false">
      <c r="A163" s="1" t="s">
        <v>17</v>
      </c>
      <c r="B163" s="1" t="s">
        <v>347</v>
      </c>
      <c r="C163" s="0" t="s">
        <v>177</v>
      </c>
      <c r="D163" s="0" t="s">
        <v>348</v>
      </c>
      <c r="E163" s="0" t="s">
        <v>348</v>
      </c>
      <c r="F163" s="2" t="n">
        <v>44440</v>
      </c>
      <c r="G163" s="2" t="n">
        <v>44440</v>
      </c>
      <c r="H163" s="2" t="n">
        <v>44440</v>
      </c>
      <c r="I163" s="2" t="n">
        <v>44469</v>
      </c>
      <c r="J163" s="0" t="n">
        <v>11</v>
      </c>
      <c r="K163" s="1" t="s">
        <v>21</v>
      </c>
      <c r="L163" s="0" t="n">
        <f aca="false">VLOOKUP(D:D,'[1]Sheet1-1'!$D$1:$L$1048576,9,0)</f>
        <v>27.84</v>
      </c>
      <c r="O163" s="1" t="s">
        <v>22</v>
      </c>
      <c r="P163" s="0" t="n">
        <v>0</v>
      </c>
      <c r="Q163" s="0" t="n">
        <v>15305700000690</v>
      </c>
    </row>
    <row r="164" customFormat="false" ht="13.5" hidden="false" customHeight="false" outlineLevel="0" collapsed="false">
      <c r="A164" s="1" t="s">
        <v>17</v>
      </c>
      <c r="B164" s="1" t="s">
        <v>349</v>
      </c>
      <c r="C164" s="0" t="s">
        <v>350</v>
      </c>
      <c r="D164" s="0" t="s">
        <v>351</v>
      </c>
      <c r="E164" s="0" t="s">
        <v>351</v>
      </c>
      <c r="F164" s="2" t="n">
        <v>44440</v>
      </c>
      <c r="G164" s="2" t="n">
        <v>44440</v>
      </c>
      <c r="H164" s="2" t="n">
        <v>44440</v>
      </c>
      <c r="I164" s="2" t="n">
        <v>44469</v>
      </c>
      <c r="J164" s="0" t="n">
        <v>11</v>
      </c>
      <c r="K164" s="1" t="s">
        <v>21</v>
      </c>
      <c r="L164" s="0" t="n">
        <f aca="false">VLOOKUP(D:D,'[1]Sheet1-1'!$D$1:$L$1048576,9,0)</f>
        <v>25.49</v>
      </c>
      <c r="O164" s="1" t="s">
        <v>22</v>
      </c>
      <c r="P164" s="0" t="n">
        <v>0</v>
      </c>
      <c r="Q164" s="0" t="n">
        <v>15305700000225</v>
      </c>
    </row>
    <row r="165" customFormat="false" ht="13.5" hidden="false" customHeight="false" outlineLevel="0" collapsed="false">
      <c r="A165" s="1" t="s">
        <v>17</v>
      </c>
      <c r="B165" s="1" t="s">
        <v>352</v>
      </c>
      <c r="C165" s="0" t="s">
        <v>350</v>
      </c>
      <c r="D165" s="0" t="s">
        <v>353</v>
      </c>
      <c r="E165" s="0" t="s">
        <v>353</v>
      </c>
      <c r="F165" s="2" t="n">
        <v>44440</v>
      </c>
      <c r="G165" s="2" t="n">
        <v>44440</v>
      </c>
      <c r="H165" s="2" t="n">
        <v>44440</v>
      </c>
      <c r="I165" s="2" t="n">
        <v>44469</v>
      </c>
      <c r="J165" s="0" t="n">
        <v>11</v>
      </c>
      <c r="K165" s="1" t="s">
        <v>21</v>
      </c>
      <c r="L165" s="0" t="n">
        <f aca="false">VLOOKUP(D:D,'[1]Sheet1-1'!$D$1:$L$1048576,9,0)</f>
        <v>25.88</v>
      </c>
      <c r="O165" s="1" t="s">
        <v>22</v>
      </c>
      <c r="P165" s="0" t="n">
        <v>0</v>
      </c>
      <c r="Q165" s="0" t="n">
        <v>15305700000447</v>
      </c>
    </row>
    <row r="166" customFormat="false" ht="13.5" hidden="false" customHeight="false" outlineLevel="0" collapsed="false">
      <c r="A166" s="1" t="s">
        <v>17</v>
      </c>
      <c r="B166" s="1" t="s">
        <v>354</v>
      </c>
      <c r="C166" s="0" t="s">
        <v>350</v>
      </c>
      <c r="D166" s="0" t="s">
        <v>355</v>
      </c>
      <c r="E166" s="0" t="s">
        <v>355</v>
      </c>
      <c r="F166" s="2" t="n">
        <v>44440</v>
      </c>
      <c r="G166" s="2" t="n">
        <v>44440</v>
      </c>
      <c r="H166" s="2" t="n">
        <v>44440</v>
      </c>
      <c r="I166" s="2" t="n">
        <v>44469</v>
      </c>
      <c r="J166" s="0" t="n">
        <v>11</v>
      </c>
      <c r="K166" s="1" t="s">
        <v>21</v>
      </c>
      <c r="L166" s="0" t="n">
        <f aca="false">VLOOKUP(D:D,'[1]Sheet1-1'!$D$1:$L$1048576,9,0)</f>
        <v>25.49</v>
      </c>
      <c r="O166" s="1" t="s">
        <v>22</v>
      </c>
      <c r="P166" s="0" t="n">
        <v>0</v>
      </c>
      <c r="Q166" s="0" t="n">
        <v>15305700000162</v>
      </c>
    </row>
    <row r="167" customFormat="false" ht="13.5" hidden="false" customHeight="false" outlineLevel="0" collapsed="false">
      <c r="A167" s="1" t="s">
        <v>17</v>
      </c>
      <c r="B167" s="1" t="s">
        <v>356</v>
      </c>
      <c r="C167" s="0" t="s">
        <v>350</v>
      </c>
      <c r="D167" s="0" t="s">
        <v>357</v>
      </c>
      <c r="E167" s="0" t="s">
        <v>357</v>
      </c>
      <c r="F167" s="2" t="n">
        <v>44440</v>
      </c>
      <c r="G167" s="2" t="n">
        <v>44440</v>
      </c>
      <c r="H167" s="2" t="n">
        <v>44440</v>
      </c>
      <c r="I167" s="2" t="n">
        <v>44469</v>
      </c>
      <c r="J167" s="0" t="n">
        <v>11</v>
      </c>
      <c r="K167" s="1" t="s">
        <v>21</v>
      </c>
      <c r="L167" s="0" t="n">
        <f aca="false">VLOOKUP(D:D,'[1]Sheet1-1'!$D$1:$L$1048576,9,0)</f>
        <v>34.71</v>
      </c>
      <c r="O167" s="1" t="s">
        <v>22</v>
      </c>
      <c r="P167" s="0" t="n">
        <v>0</v>
      </c>
      <c r="Q167" s="0" t="n">
        <v>15305700000703</v>
      </c>
    </row>
    <row r="168" customFormat="false" ht="13.5" hidden="false" customHeight="false" outlineLevel="0" collapsed="false">
      <c r="A168" s="1" t="s">
        <v>17</v>
      </c>
      <c r="B168" s="1" t="s">
        <v>358</v>
      </c>
      <c r="C168" s="0" t="s">
        <v>350</v>
      </c>
      <c r="D168" s="0" t="s">
        <v>359</v>
      </c>
      <c r="E168" s="0" t="s">
        <v>359</v>
      </c>
      <c r="F168" s="2" t="n">
        <v>44440</v>
      </c>
      <c r="G168" s="2" t="n">
        <v>44440</v>
      </c>
      <c r="H168" s="2" t="n">
        <v>44440</v>
      </c>
      <c r="I168" s="2" t="n">
        <v>44469</v>
      </c>
      <c r="J168" s="0" t="n">
        <v>11</v>
      </c>
      <c r="K168" s="1" t="s">
        <v>21</v>
      </c>
      <c r="L168" s="0" t="n">
        <f aca="false">VLOOKUP(D:D,'[1]Sheet1-1'!$D$1:$L$1048576,9,0)</f>
        <v>25.49</v>
      </c>
      <c r="O168" s="1" t="s">
        <v>22</v>
      </c>
      <c r="P168" s="0" t="n">
        <v>0</v>
      </c>
      <c r="Q168" s="0" t="n">
        <v>15305700000688</v>
      </c>
    </row>
    <row r="169" customFormat="false" ht="13.5" hidden="false" customHeight="false" outlineLevel="0" collapsed="false">
      <c r="A169" s="1" t="s">
        <v>17</v>
      </c>
      <c r="B169" s="1" t="s">
        <v>360</v>
      </c>
      <c r="C169" s="0" t="s">
        <v>350</v>
      </c>
      <c r="D169" s="0" t="s">
        <v>361</v>
      </c>
      <c r="E169" s="0" t="s">
        <v>361</v>
      </c>
      <c r="F169" s="2" t="n">
        <v>44440</v>
      </c>
      <c r="G169" s="2" t="n">
        <v>44440</v>
      </c>
      <c r="H169" s="2" t="n">
        <v>44440</v>
      </c>
      <c r="I169" s="2" t="n">
        <v>44469</v>
      </c>
      <c r="J169" s="0" t="n">
        <v>11</v>
      </c>
      <c r="K169" s="1" t="s">
        <v>21</v>
      </c>
      <c r="L169" s="0" t="n">
        <f aca="false">VLOOKUP(D:D,'[1]Sheet1-1'!$D$1:$L$1048576,9,0)</f>
        <v>26.1</v>
      </c>
      <c r="O169" s="1" t="s">
        <v>22</v>
      </c>
      <c r="P169" s="0" t="n">
        <v>0</v>
      </c>
      <c r="Q169" s="0" t="n">
        <v>15305700000399</v>
      </c>
    </row>
    <row r="170" customFormat="false" ht="13.5" hidden="false" customHeight="false" outlineLevel="0" collapsed="false">
      <c r="A170" s="1" t="s">
        <v>17</v>
      </c>
      <c r="B170" s="1" t="s">
        <v>362</v>
      </c>
      <c r="C170" s="0" t="s">
        <v>350</v>
      </c>
      <c r="D170" s="0" t="s">
        <v>363</v>
      </c>
      <c r="E170" s="0" t="s">
        <v>363</v>
      </c>
      <c r="F170" s="2" t="n">
        <v>44440</v>
      </c>
      <c r="G170" s="2" t="n">
        <v>44440</v>
      </c>
      <c r="H170" s="2" t="n">
        <v>44440</v>
      </c>
      <c r="I170" s="2" t="n">
        <v>44469</v>
      </c>
      <c r="J170" s="0" t="n">
        <v>11</v>
      </c>
      <c r="K170" s="1" t="s">
        <v>21</v>
      </c>
      <c r="L170" s="0" t="n">
        <f aca="false">VLOOKUP(D:D,'[1]Sheet1-1'!$D$1:$L$1048576,9,0)</f>
        <v>26.4</v>
      </c>
      <c r="O170" s="1" t="s">
        <v>22</v>
      </c>
      <c r="P170" s="0" t="n">
        <v>0</v>
      </c>
      <c r="Q170" s="0" t="n">
        <v>15305700000694</v>
      </c>
    </row>
    <row r="171" customFormat="false" ht="13.5" hidden="false" customHeight="false" outlineLevel="0" collapsed="false">
      <c r="A171" s="1" t="s">
        <v>17</v>
      </c>
      <c r="B171" s="1" t="s">
        <v>364</v>
      </c>
      <c r="C171" s="0" t="s">
        <v>350</v>
      </c>
      <c r="D171" s="0" t="s">
        <v>365</v>
      </c>
      <c r="E171" s="0" t="s">
        <v>365</v>
      </c>
      <c r="F171" s="2" t="n">
        <v>44440</v>
      </c>
      <c r="G171" s="2" t="n">
        <v>44440</v>
      </c>
      <c r="H171" s="2" t="n">
        <v>44440</v>
      </c>
      <c r="I171" s="2" t="n">
        <v>44469</v>
      </c>
      <c r="J171" s="0" t="n">
        <v>11</v>
      </c>
      <c r="K171" s="1" t="s">
        <v>21</v>
      </c>
      <c r="L171" s="0" t="n">
        <f aca="false">VLOOKUP(D:D,'[1]Sheet1-1'!$D$1:$L$1048576,9,0)</f>
        <v>25.95</v>
      </c>
      <c r="O171" s="1" t="s">
        <v>22</v>
      </c>
      <c r="P171" s="0" t="n">
        <v>0</v>
      </c>
      <c r="Q171" s="0" t="n">
        <v>15305700000398</v>
      </c>
    </row>
    <row r="172" customFormat="false" ht="13.5" hidden="false" customHeight="false" outlineLevel="0" collapsed="false">
      <c r="A172" s="1" t="s">
        <v>17</v>
      </c>
      <c r="B172" s="1" t="s">
        <v>366</v>
      </c>
      <c r="C172" s="0" t="s">
        <v>350</v>
      </c>
      <c r="D172" s="0" t="s">
        <v>367</v>
      </c>
      <c r="E172" s="0" t="s">
        <v>367</v>
      </c>
      <c r="F172" s="2" t="n">
        <v>44440</v>
      </c>
      <c r="G172" s="2" t="n">
        <v>44440</v>
      </c>
      <c r="H172" s="2" t="n">
        <v>44440</v>
      </c>
      <c r="I172" s="2" t="n">
        <v>44469</v>
      </c>
      <c r="J172" s="0" t="n">
        <v>11</v>
      </c>
      <c r="K172" s="1" t="s">
        <v>21</v>
      </c>
      <c r="L172" s="0" t="n">
        <f aca="false">VLOOKUP(D:D,'[1]Sheet1-1'!$D$1:$L$1048576,9,0)</f>
        <v>26.36</v>
      </c>
      <c r="O172" s="1" t="s">
        <v>22</v>
      </c>
      <c r="P172" s="0" t="n">
        <v>0</v>
      </c>
      <c r="Q172" s="0" t="n">
        <v>15305700000233</v>
      </c>
    </row>
    <row r="173" customFormat="false" ht="13.5" hidden="false" customHeight="false" outlineLevel="0" collapsed="false">
      <c r="A173" s="1" t="s">
        <v>17</v>
      </c>
      <c r="B173" s="1" t="s">
        <v>368</v>
      </c>
      <c r="C173" s="0" t="s">
        <v>350</v>
      </c>
      <c r="D173" s="0" t="s">
        <v>369</v>
      </c>
      <c r="E173" s="0" t="s">
        <v>369</v>
      </c>
      <c r="F173" s="2" t="n">
        <v>44440</v>
      </c>
      <c r="G173" s="2" t="n">
        <v>44440</v>
      </c>
      <c r="H173" s="2" t="n">
        <v>44440</v>
      </c>
      <c r="I173" s="2" t="n">
        <v>44469</v>
      </c>
      <c r="J173" s="0" t="n">
        <v>11</v>
      </c>
      <c r="K173" s="1" t="s">
        <v>21</v>
      </c>
      <c r="L173" s="0" t="n">
        <f aca="false">VLOOKUP(D:D,'[1]Sheet1-1'!$D$1:$L$1048576,9,0)</f>
        <v>26.4</v>
      </c>
      <c r="O173" s="1" t="s">
        <v>22</v>
      </c>
      <c r="P173" s="0" t="n">
        <v>0</v>
      </c>
      <c r="Q173" s="0" t="n">
        <v>15305700000130</v>
      </c>
    </row>
    <row r="174" customFormat="false" ht="13.5" hidden="false" customHeight="false" outlineLevel="0" collapsed="false">
      <c r="A174" s="1" t="s">
        <v>17</v>
      </c>
      <c r="B174" s="1" t="s">
        <v>370</v>
      </c>
      <c r="C174" s="0" t="s">
        <v>350</v>
      </c>
      <c r="D174" s="0" t="s">
        <v>371</v>
      </c>
      <c r="E174" s="0" t="s">
        <v>371</v>
      </c>
      <c r="F174" s="2" t="n">
        <v>44440</v>
      </c>
      <c r="G174" s="2" t="n">
        <v>44440</v>
      </c>
      <c r="H174" s="2" t="n">
        <v>44440</v>
      </c>
      <c r="I174" s="2" t="n">
        <v>44469</v>
      </c>
      <c r="J174" s="0" t="n">
        <v>11</v>
      </c>
      <c r="K174" s="1" t="s">
        <v>21</v>
      </c>
      <c r="L174" s="0" t="n">
        <f aca="false">VLOOKUP(D:D,'[1]Sheet1-1'!$D$1:$L$1048576,9,0)</f>
        <v>25.95</v>
      </c>
      <c r="O174" s="1" t="s">
        <v>22</v>
      </c>
      <c r="P174" s="0" t="n">
        <v>0</v>
      </c>
      <c r="Q174" s="0" t="n">
        <v>15305700000263</v>
      </c>
    </row>
    <row r="175" customFormat="false" ht="13.5" hidden="false" customHeight="false" outlineLevel="0" collapsed="false">
      <c r="A175" s="1" t="s">
        <v>17</v>
      </c>
      <c r="B175" s="1" t="s">
        <v>372</v>
      </c>
      <c r="C175" s="0" t="s">
        <v>350</v>
      </c>
      <c r="D175" s="0" t="s">
        <v>373</v>
      </c>
      <c r="E175" s="0" t="s">
        <v>373</v>
      </c>
      <c r="F175" s="2" t="n">
        <v>44440</v>
      </c>
      <c r="G175" s="2" t="n">
        <v>44440</v>
      </c>
      <c r="H175" s="2" t="n">
        <v>44440</v>
      </c>
      <c r="I175" s="2" t="n">
        <v>44469</v>
      </c>
      <c r="J175" s="0" t="n">
        <v>11</v>
      </c>
      <c r="K175" s="1" t="s">
        <v>21</v>
      </c>
      <c r="L175" s="0" t="n">
        <f aca="false">VLOOKUP(D:D,'[1]Sheet1-1'!$D$1:$L$1048576,9,0)</f>
        <v>26.1</v>
      </c>
      <c r="O175" s="1" t="s">
        <v>22</v>
      </c>
      <c r="P175" s="0" t="n">
        <v>0</v>
      </c>
      <c r="Q175" s="0" t="n">
        <v>15305700000348</v>
      </c>
    </row>
    <row r="176" customFormat="false" ht="13.5" hidden="false" customHeight="false" outlineLevel="0" collapsed="false">
      <c r="A176" s="1" t="s">
        <v>17</v>
      </c>
      <c r="B176" s="1" t="s">
        <v>374</v>
      </c>
      <c r="C176" s="0" t="s">
        <v>350</v>
      </c>
      <c r="D176" s="0" t="s">
        <v>375</v>
      </c>
      <c r="E176" s="0" t="s">
        <v>375</v>
      </c>
      <c r="F176" s="2" t="n">
        <v>44440</v>
      </c>
      <c r="G176" s="2" t="n">
        <v>44440</v>
      </c>
      <c r="H176" s="2" t="n">
        <v>44440</v>
      </c>
      <c r="I176" s="2" t="n">
        <v>44469</v>
      </c>
      <c r="J176" s="0" t="n">
        <v>11</v>
      </c>
      <c r="K176" s="1" t="s">
        <v>21</v>
      </c>
      <c r="L176" s="0" t="n">
        <f aca="false">VLOOKUP(D:D,'[1]Sheet1-1'!$D$1:$L$1048576,9,0)</f>
        <v>35.35</v>
      </c>
      <c r="O176" s="1" t="s">
        <v>22</v>
      </c>
      <c r="P176" s="0" t="n">
        <v>0</v>
      </c>
      <c r="Q176" s="0" t="n">
        <v>15305700000592</v>
      </c>
    </row>
    <row r="177" customFormat="false" ht="13.5" hidden="false" customHeight="false" outlineLevel="0" collapsed="false">
      <c r="A177" s="1" t="s">
        <v>17</v>
      </c>
      <c r="B177" s="1" t="s">
        <v>376</v>
      </c>
      <c r="C177" s="0" t="s">
        <v>350</v>
      </c>
      <c r="D177" s="0" t="s">
        <v>377</v>
      </c>
      <c r="E177" s="0" t="s">
        <v>377</v>
      </c>
      <c r="F177" s="2" t="n">
        <v>44440</v>
      </c>
      <c r="G177" s="2" t="n">
        <v>44440</v>
      </c>
      <c r="H177" s="2" t="n">
        <v>44440</v>
      </c>
      <c r="I177" s="2" t="n">
        <v>44469</v>
      </c>
      <c r="J177" s="0" t="n">
        <v>11</v>
      </c>
      <c r="K177" s="1" t="s">
        <v>21</v>
      </c>
      <c r="L177" s="0" t="n">
        <f aca="false">VLOOKUP(D:D,'[1]Sheet1-1'!$D$1:$L$1048576,9,0)</f>
        <v>26.36</v>
      </c>
      <c r="O177" s="1" t="s">
        <v>22</v>
      </c>
      <c r="P177" s="0" t="n">
        <v>0</v>
      </c>
      <c r="Q177" s="0" t="n">
        <v>15305700000158</v>
      </c>
    </row>
    <row r="178" customFormat="false" ht="13.5" hidden="false" customHeight="false" outlineLevel="0" collapsed="false">
      <c r="A178" s="1" t="s">
        <v>17</v>
      </c>
      <c r="B178" s="1" t="s">
        <v>378</v>
      </c>
      <c r="C178" s="0" t="s">
        <v>350</v>
      </c>
      <c r="D178" s="0" t="s">
        <v>379</v>
      </c>
      <c r="E178" s="0" t="s">
        <v>379</v>
      </c>
      <c r="F178" s="2" t="n">
        <v>44440</v>
      </c>
      <c r="G178" s="2" t="n">
        <v>44440</v>
      </c>
      <c r="H178" s="2" t="n">
        <v>44440</v>
      </c>
      <c r="I178" s="2" t="n">
        <v>44469</v>
      </c>
      <c r="J178" s="0" t="n">
        <v>11</v>
      </c>
      <c r="K178" s="1" t="s">
        <v>21</v>
      </c>
      <c r="L178" s="0" t="n">
        <f aca="false">VLOOKUP(D:D,'[1]Sheet1-1'!$D$1:$L$1048576,9,0)</f>
        <v>25.95</v>
      </c>
      <c r="O178" s="1" t="s">
        <v>22</v>
      </c>
      <c r="P178" s="0" t="n">
        <v>0</v>
      </c>
      <c r="Q178" s="0" t="n">
        <v>15305700000122</v>
      </c>
    </row>
    <row r="179" customFormat="false" ht="13.5" hidden="false" customHeight="false" outlineLevel="0" collapsed="false">
      <c r="A179" s="1" t="s">
        <v>17</v>
      </c>
      <c r="B179" s="1" t="s">
        <v>380</v>
      </c>
      <c r="C179" s="0" t="s">
        <v>350</v>
      </c>
      <c r="D179" s="0" t="s">
        <v>381</v>
      </c>
      <c r="E179" s="0" t="s">
        <v>381</v>
      </c>
      <c r="F179" s="2" t="n">
        <v>44440</v>
      </c>
      <c r="G179" s="2" t="n">
        <v>44440</v>
      </c>
      <c r="H179" s="2" t="n">
        <v>44440</v>
      </c>
      <c r="I179" s="2" t="n">
        <v>44469</v>
      </c>
      <c r="J179" s="0" t="n">
        <v>11</v>
      </c>
      <c r="K179" s="1" t="s">
        <v>21</v>
      </c>
      <c r="L179" s="0" t="n">
        <f aca="false">VLOOKUP(D:D,'[1]Sheet1-1'!$D$1:$L$1048576,9,0)</f>
        <v>26.4</v>
      </c>
      <c r="O179" s="1" t="s">
        <v>22</v>
      </c>
      <c r="P179" s="0" t="n">
        <v>0</v>
      </c>
      <c r="Q179" s="0" t="n">
        <v>15305700000115</v>
      </c>
    </row>
    <row r="180" customFormat="false" ht="13.5" hidden="false" customHeight="false" outlineLevel="0" collapsed="false">
      <c r="A180" s="1" t="s">
        <v>17</v>
      </c>
      <c r="B180" s="1" t="s">
        <v>382</v>
      </c>
      <c r="C180" s="0" t="s">
        <v>350</v>
      </c>
      <c r="D180" s="0" t="s">
        <v>383</v>
      </c>
      <c r="E180" s="0" t="s">
        <v>383</v>
      </c>
      <c r="F180" s="2" t="n">
        <v>44440</v>
      </c>
      <c r="G180" s="2" t="n">
        <v>44440</v>
      </c>
      <c r="H180" s="2" t="n">
        <v>44440</v>
      </c>
      <c r="I180" s="2" t="n">
        <v>44469</v>
      </c>
      <c r="J180" s="0" t="n">
        <v>11</v>
      </c>
      <c r="K180" s="1" t="s">
        <v>21</v>
      </c>
      <c r="L180" s="0" t="n">
        <f aca="false">VLOOKUP(D:D,'[1]Sheet1-1'!$D$1:$L$1048576,9,0)</f>
        <v>26.1</v>
      </c>
      <c r="O180" s="1" t="s">
        <v>22</v>
      </c>
      <c r="P180" s="0" t="n">
        <v>0</v>
      </c>
      <c r="Q180" s="0" t="n">
        <v>15305700000212</v>
      </c>
    </row>
    <row r="181" customFormat="false" ht="13.5" hidden="false" customHeight="false" outlineLevel="0" collapsed="false">
      <c r="A181" s="1" t="s">
        <v>17</v>
      </c>
      <c r="B181" s="1" t="s">
        <v>384</v>
      </c>
      <c r="C181" s="0" t="s">
        <v>350</v>
      </c>
      <c r="D181" s="0" t="s">
        <v>385</v>
      </c>
      <c r="E181" s="0" t="s">
        <v>385</v>
      </c>
      <c r="F181" s="2" t="n">
        <v>44440</v>
      </c>
      <c r="G181" s="2" t="n">
        <v>44440</v>
      </c>
      <c r="H181" s="2" t="n">
        <v>44440</v>
      </c>
      <c r="I181" s="2" t="n">
        <v>44469</v>
      </c>
      <c r="J181" s="0" t="n">
        <v>11</v>
      </c>
      <c r="K181" s="1" t="s">
        <v>21</v>
      </c>
      <c r="L181" s="0" t="n">
        <f aca="false">VLOOKUP(D:D,'[1]Sheet1-1'!$D$1:$L$1048576,9,0)</f>
        <v>26.75</v>
      </c>
      <c r="O181" s="1" t="s">
        <v>22</v>
      </c>
      <c r="P181" s="0" t="n">
        <v>0</v>
      </c>
      <c r="Q181" s="0" t="n">
        <v>15305700000110</v>
      </c>
    </row>
    <row r="182" customFormat="false" ht="13.5" hidden="false" customHeight="false" outlineLevel="0" collapsed="false">
      <c r="A182" s="1" t="s">
        <v>17</v>
      </c>
      <c r="B182" s="1" t="s">
        <v>386</v>
      </c>
      <c r="C182" s="0" t="s">
        <v>350</v>
      </c>
      <c r="D182" s="0" t="s">
        <v>387</v>
      </c>
      <c r="E182" s="0" t="s">
        <v>387</v>
      </c>
      <c r="F182" s="2" t="n">
        <v>44440</v>
      </c>
      <c r="G182" s="2" t="n">
        <v>44440</v>
      </c>
      <c r="H182" s="2" t="n">
        <v>44440</v>
      </c>
      <c r="I182" s="2" t="n">
        <v>44469</v>
      </c>
      <c r="J182" s="0" t="n">
        <v>11</v>
      </c>
      <c r="K182" s="1" t="s">
        <v>21</v>
      </c>
      <c r="L182" s="0" t="n">
        <f aca="false">VLOOKUP(D:D,'[1]Sheet1-1'!$D$1:$L$1048576,9,0)</f>
        <v>26.89</v>
      </c>
      <c r="O182" s="1" t="s">
        <v>22</v>
      </c>
      <c r="P182" s="0" t="n">
        <v>0</v>
      </c>
      <c r="Q182" s="0" t="n">
        <v>15305700000269</v>
      </c>
    </row>
    <row r="183" customFormat="false" ht="13.5" hidden="false" customHeight="false" outlineLevel="0" collapsed="false">
      <c r="A183" s="1" t="s">
        <v>17</v>
      </c>
      <c r="B183" s="1" t="s">
        <v>388</v>
      </c>
      <c r="C183" s="0" t="s">
        <v>350</v>
      </c>
      <c r="D183" s="0" t="s">
        <v>389</v>
      </c>
      <c r="E183" s="0" t="s">
        <v>389</v>
      </c>
      <c r="F183" s="2" t="n">
        <v>44440</v>
      </c>
      <c r="G183" s="2" t="n">
        <v>44440</v>
      </c>
      <c r="H183" s="2" t="n">
        <v>44440</v>
      </c>
      <c r="I183" s="2" t="n">
        <v>44469</v>
      </c>
      <c r="J183" s="0" t="n">
        <v>11</v>
      </c>
      <c r="K183" s="1" t="s">
        <v>21</v>
      </c>
      <c r="L183" s="0" t="n">
        <f aca="false">VLOOKUP(D:D,'[1]Sheet1-1'!$D$1:$L$1048576,9,0)</f>
        <v>26.35</v>
      </c>
      <c r="O183" s="1" t="s">
        <v>22</v>
      </c>
      <c r="P183" s="0" t="n">
        <v>0</v>
      </c>
      <c r="Q183" s="0" t="n">
        <v>15305700000316</v>
      </c>
    </row>
    <row r="184" customFormat="false" ht="13.5" hidden="false" customHeight="false" outlineLevel="0" collapsed="false">
      <c r="A184" s="1" t="s">
        <v>17</v>
      </c>
      <c r="B184" s="1" t="s">
        <v>390</v>
      </c>
      <c r="C184" s="0" t="s">
        <v>350</v>
      </c>
      <c r="D184" s="0" t="s">
        <v>391</v>
      </c>
      <c r="E184" s="0" t="s">
        <v>391</v>
      </c>
      <c r="F184" s="2" t="n">
        <v>44440</v>
      </c>
      <c r="G184" s="2" t="n">
        <v>44440</v>
      </c>
      <c r="H184" s="2" t="n">
        <v>44440</v>
      </c>
      <c r="I184" s="2" t="n">
        <v>44469</v>
      </c>
      <c r="J184" s="0" t="n">
        <v>11</v>
      </c>
      <c r="K184" s="1" t="s">
        <v>21</v>
      </c>
      <c r="L184" s="0" t="n">
        <f aca="false">VLOOKUP(D:D,'[1]Sheet1-1'!$D$1:$L$1048576,9,0)</f>
        <v>26.86</v>
      </c>
      <c r="O184" s="1" t="s">
        <v>22</v>
      </c>
      <c r="P184" s="0" t="n">
        <v>0</v>
      </c>
      <c r="Q184" s="0" t="n">
        <v>15305700000145</v>
      </c>
    </row>
    <row r="185" customFormat="false" ht="13.5" hidden="false" customHeight="false" outlineLevel="0" collapsed="false">
      <c r="A185" s="1" t="s">
        <v>17</v>
      </c>
      <c r="B185" s="1" t="s">
        <v>392</v>
      </c>
      <c r="C185" s="0" t="s">
        <v>350</v>
      </c>
      <c r="D185" s="0" t="s">
        <v>393</v>
      </c>
      <c r="E185" s="0" t="s">
        <v>393</v>
      </c>
      <c r="F185" s="2" t="n">
        <v>44440</v>
      </c>
      <c r="G185" s="2" t="n">
        <v>44440</v>
      </c>
      <c r="H185" s="2" t="n">
        <v>44440</v>
      </c>
      <c r="I185" s="2" t="n">
        <v>44469</v>
      </c>
      <c r="J185" s="0" t="n">
        <v>11</v>
      </c>
      <c r="K185" s="1" t="s">
        <v>21</v>
      </c>
      <c r="L185" s="0" t="n">
        <f aca="false">VLOOKUP(D:D,'[1]Sheet1-1'!$D$1:$L$1048576,9,0)</f>
        <v>26.75</v>
      </c>
      <c r="O185" s="1" t="s">
        <v>22</v>
      </c>
      <c r="P185" s="0" t="n">
        <v>0</v>
      </c>
      <c r="Q185" s="0" t="n">
        <v>15305700000152</v>
      </c>
    </row>
    <row r="186" customFormat="false" ht="13.5" hidden="false" customHeight="false" outlineLevel="0" collapsed="false">
      <c r="A186" s="1" t="s">
        <v>17</v>
      </c>
      <c r="B186" s="1" t="s">
        <v>394</v>
      </c>
      <c r="C186" s="0" t="s">
        <v>350</v>
      </c>
      <c r="D186" s="0" t="s">
        <v>395</v>
      </c>
      <c r="E186" s="0" t="s">
        <v>395</v>
      </c>
      <c r="F186" s="2" t="n">
        <v>44440</v>
      </c>
      <c r="G186" s="2" t="n">
        <v>44440</v>
      </c>
      <c r="H186" s="2" t="n">
        <v>44440</v>
      </c>
      <c r="I186" s="2" t="n">
        <v>44469</v>
      </c>
      <c r="J186" s="0" t="n">
        <v>11</v>
      </c>
      <c r="K186" s="1" t="s">
        <v>21</v>
      </c>
      <c r="L186" s="0" t="n">
        <f aca="false">VLOOKUP(D:D,'[1]Sheet1-1'!$D$1:$L$1048576,9,0)</f>
        <v>26.35</v>
      </c>
      <c r="O186" s="1" t="s">
        <v>22</v>
      </c>
      <c r="P186" s="0" t="n">
        <v>0</v>
      </c>
      <c r="Q186" s="0" t="n">
        <v>15305700000440</v>
      </c>
    </row>
    <row r="187" customFormat="false" ht="13.5" hidden="false" customHeight="false" outlineLevel="0" collapsed="false">
      <c r="A187" s="1" t="s">
        <v>17</v>
      </c>
      <c r="B187" s="1" t="s">
        <v>396</v>
      </c>
      <c r="C187" s="0" t="s">
        <v>350</v>
      </c>
      <c r="D187" s="0" t="s">
        <v>397</v>
      </c>
      <c r="E187" s="0" t="s">
        <v>397</v>
      </c>
      <c r="F187" s="2" t="n">
        <v>44440</v>
      </c>
      <c r="G187" s="2" t="n">
        <v>44440</v>
      </c>
      <c r="H187" s="2" t="n">
        <v>44440</v>
      </c>
      <c r="I187" s="2" t="n">
        <v>44469</v>
      </c>
      <c r="J187" s="0" t="n">
        <v>11</v>
      </c>
      <c r="K187" s="1" t="s">
        <v>21</v>
      </c>
      <c r="L187" s="0" t="n">
        <f aca="false">VLOOKUP(D:D,'[1]Sheet1-1'!$D$1:$L$1048576,9,0)</f>
        <v>26.83</v>
      </c>
      <c r="O187" s="1" t="s">
        <v>22</v>
      </c>
      <c r="P187" s="0" t="n">
        <v>0</v>
      </c>
      <c r="Q187" s="0" t="n">
        <v>15305700000304</v>
      </c>
    </row>
    <row r="188" customFormat="false" ht="13.5" hidden="false" customHeight="false" outlineLevel="0" collapsed="false">
      <c r="A188" s="1" t="s">
        <v>17</v>
      </c>
      <c r="B188" s="1" t="s">
        <v>398</v>
      </c>
      <c r="C188" s="0" t="s">
        <v>350</v>
      </c>
      <c r="D188" s="0" t="s">
        <v>399</v>
      </c>
      <c r="E188" s="0" t="s">
        <v>399</v>
      </c>
      <c r="F188" s="2" t="n">
        <v>44440</v>
      </c>
      <c r="G188" s="2" t="n">
        <v>44440</v>
      </c>
      <c r="H188" s="2" t="n">
        <v>44440</v>
      </c>
      <c r="I188" s="2" t="n">
        <v>44469</v>
      </c>
      <c r="J188" s="0" t="n">
        <v>11</v>
      </c>
      <c r="K188" s="1" t="s">
        <v>21</v>
      </c>
      <c r="L188" s="0" t="n">
        <f aca="false">VLOOKUP(D:D,'[1]Sheet1-1'!$D$1:$L$1048576,9,0)</f>
        <v>26.89</v>
      </c>
      <c r="O188" s="1" t="s">
        <v>22</v>
      </c>
      <c r="P188" s="0" t="n">
        <v>0</v>
      </c>
      <c r="Q188" s="0" t="n">
        <v>15305700000315</v>
      </c>
    </row>
    <row r="189" customFormat="false" ht="13.5" hidden="false" customHeight="false" outlineLevel="0" collapsed="false">
      <c r="A189" s="1" t="s">
        <v>17</v>
      </c>
      <c r="B189" s="1" t="s">
        <v>400</v>
      </c>
      <c r="C189" s="0" t="s">
        <v>350</v>
      </c>
      <c r="D189" s="0" t="s">
        <v>401</v>
      </c>
      <c r="E189" s="0" t="s">
        <v>401</v>
      </c>
      <c r="F189" s="2" t="n">
        <v>44440</v>
      </c>
      <c r="G189" s="2" t="n">
        <v>44440</v>
      </c>
      <c r="H189" s="2" t="n">
        <v>44440</v>
      </c>
      <c r="I189" s="2" t="n">
        <v>44469</v>
      </c>
      <c r="J189" s="0" t="n">
        <v>11</v>
      </c>
      <c r="K189" s="1" t="s">
        <v>21</v>
      </c>
      <c r="L189" s="0" t="n">
        <f aca="false">VLOOKUP(D:D,'[1]Sheet1-1'!$D$1:$L$1048576,9,0)</f>
        <v>26.35</v>
      </c>
      <c r="O189" s="1" t="s">
        <v>22</v>
      </c>
      <c r="P189" s="0" t="n">
        <v>0</v>
      </c>
      <c r="Q189" s="0" t="n">
        <v>15305700000138</v>
      </c>
    </row>
    <row r="190" customFormat="false" ht="13.5" hidden="false" customHeight="false" outlineLevel="0" collapsed="false">
      <c r="A190" s="1" t="s">
        <v>17</v>
      </c>
      <c r="B190" s="1" t="s">
        <v>402</v>
      </c>
      <c r="C190" s="0" t="s">
        <v>350</v>
      </c>
      <c r="D190" s="0" t="s">
        <v>403</v>
      </c>
      <c r="E190" s="0" t="s">
        <v>403</v>
      </c>
      <c r="F190" s="2" t="n">
        <v>44440</v>
      </c>
      <c r="G190" s="2" t="n">
        <v>44440</v>
      </c>
      <c r="H190" s="2" t="n">
        <v>44440</v>
      </c>
      <c r="I190" s="2" t="n">
        <v>44469</v>
      </c>
      <c r="J190" s="0" t="n">
        <v>11</v>
      </c>
      <c r="K190" s="1" t="s">
        <v>21</v>
      </c>
      <c r="L190" s="0" t="n">
        <f aca="false">VLOOKUP(D:D,'[1]Sheet1-1'!$D$1:$L$1048576,9,0)</f>
        <v>27.23</v>
      </c>
      <c r="O190" s="1" t="s">
        <v>22</v>
      </c>
      <c r="P190" s="0" t="n">
        <v>0</v>
      </c>
      <c r="Q190" s="0" t="n">
        <v>15305700000285</v>
      </c>
    </row>
    <row r="191" customFormat="false" ht="13.5" hidden="false" customHeight="false" outlineLevel="0" collapsed="false">
      <c r="A191" s="1" t="s">
        <v>17</v>
      </c>
      <c r="B191" s="1" t="s">
        <v>404</v>
      </c>
      <c r="C191" s="0" t="s">
        <v>350</v>
      </c>
      <c r="D191" s="0" t="s">
        <v>405</v>
      </c>
      <c r="E191" s="0" t="s">
        <v>405</v>
      </c>
      <c r="F191" s="2" t="n">
        <v>44440</v>
      </c>
      <c r="G191" s="2" t="n">
        <v>44440</v>
      </c>
      <c r="H191" s="2" t="n">
        <v>44440</v>
      </c>
      <c r="I191" s="2" t="n">
        <v>44469</v>
      </c>
      <c r="J191" s="0" t="n">
        <v>11</v>
      </c>
      <c r="K191" s="1" t="s">
        <v>21</v>
      </c>
      <c r="L191" s="0" t="n">
        <f aca="false">VLOOKUP(D:D,'[1]Sheet1-1'!$D$1:$L$1048576,9,0)</f>
        <v>26.82</v>
      </c>
      <c r="O191" s="1" t="s">
        <v>22</v>
      </c>
      <c r="P191" s="0" t="n">
        <v>0</v>
      </c>
      <c r="Q191" s="0" t="n">
        <v>15305700000810</v>
      </c>
    </row>
    <row r="192" customFormat="false" ht="13.5" hidden="false" customHeight="false" outlineLevel="0" collapsed="false">
      <c r="A192" s="1" t="s">
        <v>17</v>
      </c>
      <c r="B192" s="1" t="s">
        <v>406</v>
      </c>
      <c r="C192" s="0" t="s">
        <v>350</v>
      </c>
      <c r="D192" s="0" t="s">
        <v>407</v>
      </c>
      <c r="E192" s="0" t="s">
        <v>407</v>
      </c>
      <c r="F192" s="2" t="n">
        <v>44440</v>
      </c>
      <c r="G192" s="2" t="n">
        <v>44440</v>
      </c>
      <c r="H192" s="2" t="n">
        <v>44440</v>
      </c>
      <c r="I192" s="2" t="n">
        <v>44469</v>
      </c>
      <c r="J192" s="0" t="n">
        <v>11</v>
      </c>
      <c r="K192" s="1" t="s">
        <v>21</v>
      </c>
      <c r="L192" s="0" t="n">
        <f aca="false">VLOOKUP(D:D,'[1]Sheet1-1'!$D$1:$L$1048576,9,0)</f>
        <v>27.23</v>
      </c>
      <c r="O192" s="1" t="s">
        <v>22</v>
      </c>
      <c r="P192" s="0" t="n">
        <v>0</v>
      </c>
      <c r="Q192" s="0" t="n">
        <v>15305700000370</v>
      </c>
    </row>
    <row r="193" customFormat="false" ht="13.5" hidden="false" customHeight="false" outlineLevel="0" collapsed="false">
      <c r="A193" s="1" t="s">
        <v>17</v>
      </c>
      <c r="B193" s="1" t="s">
        <v>408</v>
      </c>
      <c r="C193" s="0" t="s">
        <v>350</v>
      </c>
      <c r="D193" s="0" t="s">
        <v>409</v>
      </c>
      <c r="E193" s="0" t="s">
        <v>409</v>
      </c>
      <c r="F193" s="2" t="n">
        <v>44440</v>
      </c>
      <c r="G193" s="2" t="n">
        <v>44440</v>
      </c>
      <c r="H193" s="2" t="n">
        <v>44440</v>
      </c>
      <c r="I193" s="2" t="n">
        <v>44469</v>
      </c>
      <c r="J193" s="0" t="n">
        <v>11</v>
      </c>
      <c r="K193" s="1" t="s">
        <v>21</v>
      </c>
      <c r="L193" s="0" t="n">
        <f aca="false">VLOOKUP(D:D,'[1]Sheet1-1'!$D$1:$L$1048576,9,0)</f>
        <v>26.82</v>
      </c>
      <c r="O193" s="1" t="s">
        <v>22</v>
      </c>
      <c r="P193" s="0" t="n">
        <v>0</v>
      </c>
      <c r="Q193" s="0" t="n">
        <v>15305700000663</v>
      </c>
    </row>
    <row r="194" customFormat="false" ht="13.5" hidden="false" customHeight="false" outlineLevel="0" collapsed="false">
      <c r="A194" s="1" t="s">
        <v>17</v>
      </c>
      <c r="B194" s="1" t="s">
        <v>410</v>
      </c>
      <c r="C194" s="0" t="s">
        <v>350</v>
      </c>
      <c r="D194" s="0" t="s">
        <v>411</v>
      </c>
      <c r="E194" s="0" t="s">
        <v>411</v>
      </c>
      <c r="F194" s="2" t="n">
        <v>44440</v>
      </c>
      <c r="G194" s="2" t="n">
        <v>44440</v>
      </c>
      <c r="H194" s="2" t="n">
        <v>44440</v>
      </c>
      <c r="I194" s="2" t="n">
        <v>44469</v>
      </c>
      <c r="J194" s="0" t="n">
        <v>11</v>
      </c>
      <c r="K194" s="1" t="s">
        <v>21</v>
      </c>
      <c r="L194" s="0" t="n">
        <f aca="false">VLOOKUP(D:D,'[1]Sheet1-1'!$D$1:$L$1048576,9,0)</f>
        <v>27.31</v>
      </c>
      <c r="O194" s="1" t="s">
        <v>22</v>
      </c>
      <c r="P194" s="0" t="n">
        <v>0</v>
      </c>
      <c r="Q194" s="0" t="n">
        <v>15305700000666</v>
      </c>
    </row>
    <row r="195" customFormat="false" ht="13.5" hidden="false" customHeight="false" outlineLevel="0" collapsed="false">
      <c r="A195" s="1" t="s">
        <v>17</v>
      </c>
      <c r="B195" s="1" t="s">
        <v>412</v>
      </c>
      <c r="C195" s="0" t="s">
        <v>350</v>
      </c>
      <c r="D195" s="0" t="s">
        <v>413</v>
      </c>
      <c r="E195" s="0" t="s">
        <v>413</v>
      </c>
      <c r="F195" s="2" t="n">
        <v>44440</v>
      </c>
      <c r="G195" s="2" t="n">
        <v>44440</v>
      </c>
      <c r="H195" s="2" t="n">
        <v>44440</v>
      </c>
      <c r="I195" s="2" t="n">
        <v>44469</v>
      </c>
      <c r="J195" s="0" t="n">
        <v>11</v>
      </c>
      <c r="K195" s="1" t="s">
        <v>21</v>
      </c>
      <c r="L195" s="0" t="n">
        <f aca="false">VLOOKUP(D:D,'[1]Sheet1-1'!$D$1:$L$1048576,9,0)</f>
        <v>27.37</v>
      </c>
      <c r="O195" s="1" t="s">
        <v>22</v>
      </c>
      <c r="P195" s="0" t="n">
        <v>0</v>
      </c>
      <c r="Q195" s="0" t="n">
        <v>15305700000244</v>
      </c>
    </row>
    <row r="196" customFormat="false" ht="13.5" hidden="false" customHeight="false" outlineLevel="0" collapsed="false">
      <c r="A196" s="1" t="s">
        <v>17</v>
      </c>
      <c r="B196" s="1" t="s">
        <v>414</v>
      </c>
      <c r="C196" s="0" t="s">
        <v>350</v>
      </c>
      <c r="D196" s="0" t="s">
        <v>415</v>
      </c>
      <c r="E196" s="0" t="s">
        <v>415</v>
      </c>
      <c r="F196" s="2" t="n">
        <v>44440</v>
      </c>
      <c r="G196" s="2" t="n">
        <v>44440</v>
      </c>
      <c r="H196" s="2" t="n">
        <v>44440</v>
      </c>
      <c r="I196" s="2" t="n">
        <v>44469</v>
      </c>
      <c r="J196" s="0" t="n">
        <v>11</v>
      </c>
      <c r="K196" s="1" t="s">
        <v>21</v>
      </c>
      <c r="L196" s="0" t="n">
        <f aca="false">VLOOKUP(D:D,'[1]Sheet1-1'!$D$1:$L$1048576,9,0)</f>
        <v>36.42</v>
      </c>
      <c r="O196" s="1" t="s">
        <v>22</v>
      </c>
      <c r="P196" s="0" t="n">
        <v>0</v>
      </c>
      <c r="Q196" s="0" t="n">
        <v>15305700000895</v>
      </c>
    </row>
    <row r="197" customFormat="false" ht="13.5" hidden="false" customHeight="false" outlineLevel="0" collapsed="false">
      <c r="A197" s="1" t="s">
        <v>17</v>
      </c>
      <c r="B197" s="1" t="s">
        <v>416</v>
      </c>
      <c r="C197" s="0" t="s">
        <v>350</v>
      </c>
      <c r="D197" s="0" t="s">
        <v>417</v>
      </c>
      <c r="E197" s="0" t="s">
        <v>417</v>
      </c>
      <c r="F197" s="2" t="n">
        <v>44440</v>
      </c>
      <c r="G197" s="2" t="n">
        <v>44440</v>
      </c>
      <c r="H197" s="2" t="n">
        <v>44440</v>
      </c>
      <c r="I197" s="2" t="n">
        <v>44469</v>
      </c>
      <c r="J197" s="0" t="n">
        <v>11</v>
      </c>
      <c r="K197" s="1" t="s">
        <v>21</v>
      </c>
      <c r="L197" s="0" t="n">
        <f aca="false">VLOOKUP(D:D,'[1]Sheet1-1'!$D$1:$L$1048576,9,0)</f>
        <v>27.23</v>
      </c>
      <c r="O197" s="1" t="s">
        <v>22</v>
      </c>
      <c r="P197" s="0" t="n">
        <v>0</v>
      </c>
      <c r="Q197" s="0" t="n">
        <v>15305700000371</v>
      </c>
    </row>
    <row r="198" customFormat="false" ht="13.5" hidden="false" customHeight="false" outlineLevel="0" collapsed="false">
      <c r="A198" s="1" t="s">
        <v>17</v>
      </c>
      <c r="B198" s="1" t="s">
        <v>418</v>
      </c>
      <c r="C198" s="0" t="s">
        <v>350</v>
      </c>
      <c r="D198" s="0" t="s">
        <v>419</v>
      </c>
      <c r="E198" s="0" t="s">
        <v>419</v>
      </c>
      <c r="F198" s="2" t="n">
        <v>44440</v>
      </c>
      <c r="G198" s="2" t="n">
        <v>44440</v>
      </c>
      <c r="H198" s="2" t="n">
        <v>44440</v>
      </c>
      <c r="I198" s="2" t="n">
        <v>44469</v>
      </c>
      <c r="J198" s="0" t="n">
        <v>11</v>
      </c>
      <c r="K198" s="1" t="s">
        <v>21</v>
      </c>
      <c r="L198" s="0" t="n">
        <f aca="false">VLOOKUP(D:D,'[1]Sheet1-1'!$D$1:$L$1048576,9,0)</f>
        <v>27.37</v>
      </c>
      <c r="O198" s="1" t="s">
        <v>22</v>
      </c>
      <c r="P198" s="0" t="n">
        <v>0</v>
      </c>
      <c r="Q198" s="0" t="n">
        <v>15305700000106</v>
      </c>
    </row>
    <row r="199" customFormat="false" ht="13.5" hidden="false" customHeight="false" outlineLevel="0" collapsed="false">
      <c r="A199" s="1" t="s">
        <v>17</v>
      </c>
      <c r="B199" s="1" t="s">
        <v>420</v>
      </c>
      <c r="C199" s="0" t="s">
        <v>350</v>
      </c>
      <c r="D199" s="0" t="s">
        <v>421</v>
      </c>
      <c r="E199" s="0" t="s">
        <v>421</v>
      </c>
      <c r="F199" s="2" t="n">
        <v>44440</v>
      </c>
      <c r="G199" s="2" t="n">
        <v>44440</v>
      </c>
      <c r="H199" s="2" t="n">
        <v>44440</v>
      </c>
      <c r="I199" s="2" t="n">
        <v>44469</v>
      </c>
      <c r="J199" s="0" t="n">
        <v>11</v>
      </c>
      <c r="K199" s="1" t="s">
        <v>21</v>
      </c>
      <c r="L199" s="0" t="n">
        <f aca="false">VLOOKUP(D:D,'[1]Sheet1-1'!$D$1:$L$1048576,9,0)</f>
        <v>26.82</v>
      </c>
      <c r="O199" s="1" t="s">
        <v>22</v>
      </c>
      <c r="P199" s="0" t="n">
        <v>0</v>
      </c>
      <c r="Q199" s="0" t="n">
        <v>15305700000412</v>
      </c>
    </row>
    <row r="200" customFormat="false" ht="13.5" hidden="false" customHeight="false" outlineLevel="0" collapsed="false">
      <c r="A200" s="1" t="s">
        <v>17</v>
      </c>
      <c r="B200" s="1" t="s">
        <v>422</v>
      </c>
      <c r="C200" s="0" t="s">
        <v>350</v>
      </c>
      <c r="D200" s="0" t="s">
        <v>423</v>
      </c>
      <c r="E200" s="0" t="s">
        <v>423</v>
      </c>
      <c r="F200" s="2" t="n">
        <v>44440</v>
      </c>
      <c r="G200" s="2" t="n">
        <v>44440</v>
      </c>
      <c r="H200" s="2" t="n">
        <v>44440</v>
      </c>
      <c r="I200" s="2" t="n">
        <v>44469</v>
      </c>
      <c r="J200" s="0" t="n">
        <v>11</v>
      </c>
      <c r="K200" s="1" t="s">
        <v>21</v>
      </c>
      <c r="L200" s="0" t="n">
        <f aca="false">VLOOKUP(D:D,'[1]Sheet1-1'!$D$1:$L$1048576,9,0)</f>
        <v>27.31</v>
      </c>
      <c r="O200" s="1" t="s">
        <v>22</v>
      </c>
      <c r="P200" s="0" t="n">
        <v>0</v>
      </c>
      <c r="Q200" s="0" t="n">
        <v>15305700000429</v>
      </c>
    </row>
    <row r="201" customFormat="false" ht="13.5" hidden="false" customHeight="false" outlineLevel="0" collapsed="false">
      <c r="A201" s="1" t="s">
        <v>17</v>
      </c>
      <c r="B201" s="1" t="s">
        <v>424</v>
      </c>
      <c r="C201" s="0" t="s">
        <v>350</v>
      </c>
      <c r="D201" s="0" t="s">
        <v>425</v>
      </c>
      <c r="E201" s="0" t="s">
        <v>425</v>
      </c>
      <c r="F201" s="2" t="n">
        <v>44440</v>
      </c>
      <c r="G201" s="2" t="n">
        <v>44440</v>
      </c>
      <c r="H201" s="2" t="n">
        <v>44440</v>
      </c>
      <c r="I201" s="2" t="n">
        <v>44469</v>
      </c>
      <c r="J201" s="0" t="n">
        <v>11</v>
      </c>
      <c r="K201" s="1" t="s">
        <v>21</v>
      </c>
      <c r="L201" s="0" t="n">
        <f aca="false">VLOOKUP(D:D,'[1]Sheet1-1'!$D$1:$L$1048576,9,0)</f>
        <v>27.37</v>
      </c>
      <c r="O201" s="1" t="s">
        <v>22</v>
      </c>
      <c r="P201" s="0" t="n">
        <v>0</v>
      </c>
      <c r="Q201" s="0" t="n">
        <v>15305700000119</v>
      </c>
    </row>
    <row r="202" customFormat="false" ht="13.5" hidden="false" customHeight="false" outlineLevel="0" collapsed="false">
      <c r="A202" s="1" t="s">
        <v>17</v>
      </c>
      <c r="B202" s="1" t="s">
        <v>426</v>
      </c>
      <c r="C202" s="0" t="s">
        <v>350</v>
      </c>
      <c r="D202" s="0" t="s">
        <v>427</v>
      </c>
      <c r="E202" s="0" t="s">
        <v>427</v>
      </c>
      <c r="F202" s="2" t="n">
        <v>44440</v>
      </c>
      <c r="G202" s="2" t="n">
        <v>44440</v>
      </c>
      <c r="H202" s="2" t="n">
        <v>44440</v>
      </c>
      <c r="I202" s="2" t="n">
        <v>44469</v>
      </c>
      <c r="J202" s="0" t="n">
        <v>11</v>
      </c>
      <c r="K202" s="1" t="s">
        <v>21</v>
      </c>
      <c r="L202" s="0" t="n">
        <f aca="false">VLOOKUP(D:D,'[1]Sheet1-1'!$D$1:$L$1048576,9,0)</f>
        <v>27.34</v>
      </c>
      <c r="O202" s="1" t="s">
        <v>22</v>
      </c>
      <c r="P202" s="0" t="n">
        <v>0</v>
      </c>
      <c r="Q202" s="0" t="n">
        <v>15305700000255</v>
      </c>
    </row>
    <row r="203" customFormat="false" ht="13.5" hidden="false" customHeight="false" outlineLevel="0" collapsed="false">
      <c r="A203" s="1" t="s">
        <v>17</v>
      </c>
      <c r="B203" s="1" t="s">
        <v>428</v>
      </c>
      <c r="C203" s="0" t="s">
        <v>350</v>
      </c>
      <c r="D203" s="0" t="s">
        <v>429</v>
      </c>
      <c r="E203" s="0" t="s">
        <v>429</v>
      </c>
      <c r="F203" s="2" t="n">
        <v>44440</v>
      </c>
      <c r="G203" s="2" t="n">
        <v>44440</v>
      </c>
      <c r="H203" s="2" t="n">
        <v>44440</v>
      </c>
      <c r="I203" s="2" t="n">
        <v>44469</v>
      </c>
      <c r="J203" s="0" t="n">
        <v>11</v>
      </c>
      <c r="K203" s="1" t="s">
        <v>21</v>
      </c>
      <c r="L203" s="0" t="n">
        <f aca="false">VLOOKUP(D:D,'[1]Sheet1-1'!$D$1:$L$1048576,9,0)</f>
        <v>37.05</v>
      </c>
      <c r="O203" s="1" t="s">
        <v>22</v>
      </c>
      <c r="P203" s="0" t="n">
        <v>0</v>
      </c>
      <c r="Q203" s="0" t="n">
        <v>15305700000952</v>
      </c>
    </row>
    <row r="204" customFormat="false" ht="13.5" hidden="false" customHeight="false" outlineLevel="0" collapsed="false">
      <c r="A204" s="1" t="s">
        <v>17</v>
      </c>
      <c r="B204" s="1" t="s">
        <v>430</v>
      </c>
      <c r="C204" s="0" t="s">
        <v>350</v>
      </c>
      <c r="D204" s="0" t="s">
        <v>431</v>
      </c>
      <c r="E204" s="0" t="s">
        <v>431</v>
      </c>
      <c r="F204" s="2" t="n">
        <v>44440</v>
      </c>
      <c r="G204" s="2" t="n">
        <v>44440</v>
      </c>
      <c r="H204" s="2" t="n">
        <v>44440</v>
      </c>
      <c r="I204" s="2" t="n">
        <v>44469</v>
      </c>
      <c r="J204" s="0" t="n">
        <v>11</v>
      </c>
      <c r="K204" s="1" t="s">
        <v>21</v>
      </c>
      <c r="L204" s="0" t="n">
        <f aca="false">VLOOKUP(D:D,'[1]Sheet1-1'!$D$1:$L$1048576,9,0)</f>
        <v>27.29</v>
      </c>
      <c r="O204" s="1" t="s">
        <v>22</v>
      </c>
      <c r="P204" s="0" t="n">
        <v>0</v>
      </c>
      <c r="Q204" s="0" t="n">
        <v>15305700000454</v>
      </c>
    </row>
    <row r="205" customFormat="false" ht="13.5" hidden="false" customHeight="false" outlineLevel="0" collapsed="false">
      <c r="A205" s="1" t="s">
        <v>17</v>
      </c>
      <c r="B205" s="1" t="s">
        <v>432</v>
      </c>
      <c r="C205" s="0" t="s">
        <v>350</v>
      </c>
      <c r="D205" s="0" t="s">
        <v>433</v>
      </c>
      <c r="E205" s="0" t="s">
        <v>433</v>
      </c>
      <c r="F205" s="2" t="n">
        <v>44440</v>
      </c>
      <c r="G205" s="2" t="n">
        <v>44440</v>
      </c>
      <c r="H205" s="2" t="n">
        <v>44440</v>
      </c>
      <c r="I205" s="2" t="n">
        <v>44469</v>
      </c>
      <c r="J205" s="0" t="n">
        <v>11</v>
      </c>
      <c r="K205" s="1" t="s">
        <v>21</v>
      </c>
      <c r="L205" s="0" t="n">
        <f aca="false">VLOOKUP(D:D,'[1]Sheet1-1'!$D$1:$L$1048576,9,0)</f>
        <v>37.05</v>
      </c>
      <c r="O205" s="1" t="s">
        <v>22</v>
      </c>
      <c r="P205" s="0" t="n">
        <v>0</v>
      </c>
      <c r="Q205" s="0" t="n">
        <v>15305700000309</v>
      </c>
    </row>
    <row r="206" customFormat="false" ht="13.5" hidden="false" customHeight="false" outlineLevel="0" collapsed="false">
      <c r="A206" s="1" t="s">
        <v>17</v>
      </c>
      <c r="B206" s="1" t="s">
        <v>434</v>
      </c>
      <c r="C206" s="0" t="s">
        <v>350</v>
      </c>
      <c r="D206" s="0" t="s">
        <v>435</v>
      </c>
      <c r="E206" s="0" t="s">
        <v>435</v>
      </c>
      <c r="F206" s="2" t="n">
        <v>44440</v>
      </c>
      <c r="G206" s="2" t="n">
        <v>44440</v>
      </c>
      <c r="H206" s="2" t="n">
        <v>44440</v>
      </c>
      <c r="I206" s="2" t="n">
        <v>44469</v>
      </c>
      <c r="J206" s="0" t="n">
        <v>11</v>
      </c>
      <c r="K206" s="1" t="s">
        <v>21</v>
      </c>
      <c r="L206" s="0" t="n">
        <f aca="false">VLOOKUP(D:D,'[1]Sheet1-1'!$D$1:$L$1048576,9,0)</f>
        <v>27.29</v>
      </c>
      <c r="O206" s="1" t="s">
        <v>22</v>
      </c>
      <c r="P206" s="0" t="n">
        <v>0</v>
      </c>
      <c r="Q206" s="0" t="n">
        <v>15305700000453</v>
      </c>
    </row>
    <row r="207" customFormat="false" ht="13.5" hidden="false" customHeight="false" outlineLevel="0" collapsed="false">
      <c r="A207" s="1" t="s">
        <v>17</v>
      </c>
      <c r="B207" s="1" t="s">
        <v>436</v>
      </c>
      <c r="C207" s="0" t="s">
        <v>350</v>
      </c>
      <c r="D207" s="0" t="s">
        <v>437</v>
      </c>
      <c r="E207" s="0" t="s">
        <v>437</v>
      </c>
      <c r="F207" s="2" t="n">
        <v>44440</v>
      </c>
      <c r="G207" s="2" t="n">
        <v>44440</v>
      </c>
      <c r="H207" s="2" t="n">
        <v>44440</v>
      </c>
      <c r="I207" s="2" t="n">
        <v>44469</v>
      </c>
      <c r="J207" s="0" t="n">
        <v>11</v>
      </c>
      <c r="K207" s="1" t="s">
        <v>21</v>
      </c>
      <c r="L207" s="0" t="n">
        <f aca="false">VLOOKUP(D:D,'[1]Sheet1-1'!$D$1:$L$1048576,9,0)</f>
        <v>27.84</v>
      </c>
      <c r="O207" s="1" t="s">
        <v>22</v>
      </c>
      <c r="P207" s="0" t="n">
        <v>0</v>
      </c>
      <c r="Q207" s="0" t="n">
        <v>15305700000365</v>
      </c>
    </row>
    <row r="208" customFormat="false" ht="13.5" hidden="false" customHeight="false" outlineLevel="0" collapsed="false">
      <c r="A208" s="1" t="s">
        <v>17</v>
      </c>
      <c r="B208" s="1" t="s">
        <v>438</v>
      </c>
      <c r="C208" s="0" t="s">
        <v>350</v>
      </c>
      <c r="D208" s="0" t="s">
        <v>439</v>
      </c>
      <c r="E208" s="0" t="s">
        <v>439</v>
      </c>
      <c r="F208" s="2" t="n">
        <v>44440</v>
      </c>
      <c r="G208" s="2" t="n">
        <v>44440</v>
      </c>
      <c r="H208" s="2" t="n">
        <v>44440</v>
      </c>
      <c r="I208" s="2" t="n">
        <v>44469</v>
      </c>
      <c r="J208" s="0" t="n">
        <v>11</v>
      </c>
      <c r="K208" s="1" t="s">
        <v>21</v>
      </c>
      <c r="L208" s="0" t="n">
        <f aca="false">VLOOKUP(D:D,'[1]Sheet1-1'!$D$1:$L$1048576,9,0)</f>
        <v>37.68</v>
      </c>
      <c r="O208" s="1" t="s">
        <v>22</v>
      </c>
      <c r="P208" s="0" t="n">
        <v>0</v>
      </c>
      <c r="Q208" s="0" t="n">
        <v>15305700000890</v>
      </c>
    </row>
    <row r="209" customFormat="false" ht="13.5" hidden="false" customHeight="false" outlineLevel="0" collapsed="false">
      <c r="A209" s="1" t="s">
        <v>17</v>
      </c>
      <c r="B209" s="1" t="s">
        <v>440</v>
      </c>
      <c r="C209" s="0" t="s">
        <v>350</v>
      </c>
      <c r="D209" s="0" t="s">
        <v>441</v>
      </c>
      <c r="E209" s="0" t="s">
        <v>441</v>
      </c>
      <c r="F209" s="2" t="n">
        <v>44440</v>
      </c>
      <c r="G209" s="2" t="n">
        <v>44440</v>
      </c>
      <c r="H209" s="2" t="n">
        <v>44440</v>
      </c>
      <c r="I209" s="2" t="n">
        <v>44469</v>
      </c>
      <c r="J209" s="0" t="n">
        <v>11</v>
      </c>
      <c r="K209" s="1" t="s">
        <v>21</v>
      </c>
      <c r="L209" s="0" t="n">
        <f aca="false">VLOOKUP(D:D,'[1]Sheet1-1'!$D$1:$L$1048576,9,0)</f>
        <v>28.18</v>
      </c>
      <c r="O209" s="1" t="s">
        <v>22</v>
      </c>
      <c r="P209" s="0" t="n">
        <v>0</v>
      </c>
      <c r="Q209" s="0" t="n">
        <v>15305700000424</v>
      </c>
    </row>
    <row r="210" customFormat="false" ht="13.5" hidden="false" customHeight="false" outlineLevel="0" collapsed="false">
      <c r="A210" s="1" t="s">
        <v>17</v>
      </c>
      <c r="B210" s="1" t="s">
        <v>442</v>
      </c>
      <c r="C210" s="0" t="s">
        <v>350</v>
      </c>
      <c r="D210" s="0" t="s">
        <v>443</v>
      </c>
      <c r="E210" s="0" t="s">
        <v>443</v>
      </c>
      <c r="F210" s="2" t="n">
        <v>44440</v>
      </c>
      <c r="G210" s="2" t="n">
        <v>44440</v>
      </c>
      <c r="H210" s="2" t="n">
        <v>44440</v>
      </c>
      <c r="I210" s="2" t="n">
        <v>44469</v>
      </c>
      <c r="J210" s="0" t="n">
        <v>11</v>
      </c>
      <c r="K210" s="1" t="s">
        <v>21</v>
      </c>
      <c r="L210" s="0" t="n">
        <f aca="false">VLOOKUP(D:D,'[1]Sheet1-1'!$D$1:$L$1048576,9,0)</f>
        <v>28.26</v>
      </c>
      <c r="O210" s="1" t="s">
        <v>22</v>
      </c>
      <c r="P210" s="0" t="n">
        <v>0</v>
      </c>
      <c r="Q210" s="0" t="n">
        <v>15305700000422</v>
      </c>
    </row>
    <row r="211" customFormat="false" ht="13.5" hidden="false" customHeight="false" outlineLevel="0" collapsed="false">
      <c r="A211" s="1" t="s">
        <v>17</v>
      </c>
      <c r="B211" s="1" t="s">
        <v>444</v>
      </c>
      <c r="C211" s="0" t="s">
        <v>350</v>
      </c>
      <c r="D211" s="0" t="s">
        <v>445</v>
      </c>
      <c r="E211" s="0" t="s">
        <v>445</v>
      </c>
      <c r="F211" s="2" t="n">
        <v>44440</v>
      </c>
      <c r="G211" s="2" t="n">
        <v>44440</v>
      </c>
      <c r="H211" s="2" t="n">
        <v>44440</v>
      </c>
      <c r="I211" s="2" t="n">
        <v>44469</v>
      </c>
      <c r="J211" s="0" t="n">
        <v>11</v>
      </c>
      <c r="K211" s="1" t="s">
        <v>21</v>
      </c>
      <c r="L211" s="0" t="n">
        <f aca="false">VLOOKUP(D:D,'[1]Sheet1-1'!$D$1:$L$1048576,9,0)</f>
        <v>27.76</v>
      </c>
      <c r="O211" s="1" t="s">
        <v>22</v>
      </c>
      <c r="P211" s="0" t="n">
        <v>0</v>
      </c>
      <c r="Q211" s="0" t="n">
        <v>15305700000812</v>
      </c>
    </row>
    <row r="212" customFormat="false" ht="13.5" hidden="false" customHeight="false" outlineLevel="0" collapsed="false">
      <c r="A212" s="1" t="s">
        <v>17</v>
      </c>
      <c r="B212" s="1" t="s">
        <v>446</v>
      </c>
      <c r="C212" s="0" t="s">
        <v>350</v>
      </c>
      <c r="D212" s="0" t="s">
        <v>447</v>
      </c>
      <c r="E212" s="0" t="s">
        <v>447</v>
      </c>
      <c r="F212" s="2" t="n">
        <v>44440</v>
      </c>
      <c r="G212" s="2" t="n">
        <v>44440</v>
      </c>
      <c r="H212" s="2" t="n">
        <v>44440</v>
      </c>
      <c r="I212" s="2" t="n">
        <v>44469</v>
      </c>
      <c r="J212" s="0" t="n">
        <v>11</v>
      </c>
      <c r="K212" s="1" t="s">
        <v>21</v>
      </c>
      <c r="L212" s="0" t="n">
        <f aca="false">VLOOKUP(D:D,'[1]Sheet1-1'!$D$1:$L$1048576,9,0)</f>
        <v>28.32</v>
      </c>
      <c r="O212" s="1" t="s">
        <v>22</v>
      </c>
      <c r="P212" s="0" t="n">
        <v>0</v>
      </c>
      <c r="Q212" s="0" t="n">
        <v>15305700000384</v>
      </c>
    </row>
    <row r="213" customFormat="false" ht="13.5" hidden="false" customHeight="false" outlineLevel="0" collapsed="false">
      <c r="A213" s="1" t="s">
        <v>17</v>
      </c>
      <c r="B213" s="1" t="s">
        <v>448</v>
      </c>
      <c r="C213" s="0" t="s">
        <v>350</v>
      </c>
      <c r="D213" s="0" t="s">
        <v>449</v>
      </c>
      <c r="E213" s="0" t="s">
        <v>449</v>
      </c>
      <c r="F213" s="2" t="n">
        <v>44440</v>
      </c>
      <c r="G213" s="2" t="n">
        <v>44440</v>
      </c>
      <c r="H213" s="2" t="n">
        <v>44440</v>
      </c>
      <c r="I213" s="2" t="n">
        <v>44469</v>
      </c>
      <c r="J213" s="0" t="n">
        <v>11</v>
      </c>
      <c r="K213" s="1" t="s">
        <v>21</v>
      </c>
      <c r="L213" s="0" t="n">
        <f aca="false">VLOOKUP(D:D,'[1]Sheet1-1'!$D$1:$L$1048576,9,0)</f>
        <v>37.68</v>
      </c>
      <c r="O213" s="1" t="s">
        <v>22</v>
      </c>
      <c r="P213" s="0" t="n">
        <v>0</v>
      </c>
      <c r="Q213" s="0" t="n">
        <v>15305700000992</v>
      </c>
    </row>
    <row r="214" customFormat="false" ht="13.5" hidden="false" customHeight="false" outlineLevel="0" collapsed="false">
      <c r="A214" s="1" t="s">
        <v>17</v>
      </c>
      <c r="B214" s="1" t="s">
        <v>450</v>
      </c>
      <c r="C214" s="0" t="s">
        <v>350</v>
      </c>
      <c r="D214" s="0" t="s">
        <v>451</v>
      </c>
      <c r="E214" s="0" t="s">
        <v>451</v>
      </c>
      <c r="F214" s="2" t="n">
        <v>44440</v>
      </c>
      <c r="G214" s="2" t="n">
        <v>44440</v>
      </c>
      <c r="H214" s="2" t="n">
        <v>44440</v>
      </c>
      <c r="I214" s="2" t="n">
        <v>44469</v>
      </c>
      <c r="J214" s="0" t="n">
        <v>11</v>
      </c>
      <c r="K214" s="1" t="s">
        <v>21</v>
      </c>
      <c r="L214" s="0" t="n">
        <f aca="false">VLOOKUP(D:D,'[1]Sheet1-1'!$D$1:$L$1048576,9,0)</f>
        <v>27.76</v>
      </c>
      <c r="O214" s="1" t="s">
        <v>22</v>
      </c>
      <c r="P214" s="0" t="n">
        <v>0</v>
      </c>
      <c r="Q214" s="0" t="n">
        <v>15305700000288</v>
      </c>
    </row>
    <row r="215" customFormat="false" ht="13.5" hidden="false" customHeight="false" outlineLevel="0" collapsed="false">
      <c r="A215" s="1" t="s">
        <v>17</v>
      </c>
      <c r="B215" s="1" t="s">
        <v>452</v>
      </c>
      <c r="C215" s="0" t="s">
        <v>350</v>
      </c>
      <c r="D215" s="0" t="s">
        <v>453</v>
      </c>
      <c r="E215" s="0" t="s">
        <v>453</v>
      </c>
      <c r="F215" s="2" t="n">
        <v>44440</v>
      </c>
      <c r="G215" s="2" t="n">
        <v>44440</v>
      </c>
      <c r="H215" s="2" t="n">
        <v>44440</v>
      </c>
      <c r="I215" s="2" t="n">
        <v>44469</v>
      </c>
      <c r="J215" s="0" t="n">
        <v>11</v>
      </c>
      <c r="K215" s="1" t="s">
        <v>21</v>
      </c>
      <c r="L215" s="0" t="n">
        <f aca="false">VLOOKUP(D:D,'[1]Sheet1-1'!$D$1:$L$1048576,9,0)</f>
        <v>28.32</v>
      </c>
      <c r="O215" s="1" t="s">
        <v>22</v>
      </c>
      <c r="P215" s="0" t="n">
        <v>0</v>
      </c>
      <c r="Q215" s="0" t="n">
        <v>15305700000112</v>
      </c>
    </row>
    <row r="216" customFormat="false" ht="13.5" hidden="false" customHeight="false" outlineLevel="0" collapsed="false">
      <c r="A216" s="1" t="s">
        <v>17</v>
      </c>
      <c r="B216" s="1" t="s">
        <v>454</v>
      </c>
      <c r="C216" s="0" t="s">
        <v>350</v>
      </c>
      <c r="D216" s="0" t="s">
        <v>455</v>
      </c>
      <c r="E216" s="0" t="s">
        <v>455</v>
      </c>
      <c r="F216" s="2" t="n">
        <v>44440</v>
      </c>
      <c r="G216" s="2" t="n">
        <v>44440</v>
      </c>
      <c r="H216" s="2" t="n">
        <v>44440</v>
      </c>
      <c r="I216" s="2" t="n">
        <v>44469</v>
      </c>
      <c r="J216" s="0" t="n">
        <v>11</v>
      </c>
      <c r="K216" s="1" t="s">
        <v>21</v>
      </c>
      <c r="L216" s="0" t="n">
        <f aca="false">VLOOKUP(D:D,'[1]Sheet1-1'!$D$1:$L$1048576,9,0)</f>
        <v>27.76</v>
      </c>
      <c r="O216" s="1" t="s">
        <v>22</v>
      </c>
      <c r="P216" s="0" t="n">
        <v>0</v>
      </c>
      <c r="Q216" s="0" t="n">
        <v>15305700000657</v>
      </c>
    </row>
    <row r="217" customFormat="false" ht="13.5" hidden="false" customHeight="false" outlineLevel="0" collapsed="false">
      <c r="A217" s="1" t="s">
        <v>17</v>
      </c>
      <c r="B217" s="1" t="s">
        <v>456</v>
      </c>
      <c r="C217" s="0" t="s">
        <v>350</v>
      </c>
      <c r="D217" s="0" t="s">
        <v>457</v>
      </c>
      <c r="E217" s="0" t="s">
        <v>457</v>
      </c>
      <c r="F217" s="2" t="n">
        <v>44440</v>
      </c>
      <c r="G217" s="2" t="n">
        <v>44440</v>
      </c>
      <c r="H217" s="2" t="n">
        <v>44440</v>
      </c>
      <c r="I217" s="2" t="n">
        <v>44469</v>
      </c>
      <c r="J217" s="0" t="n">
        <v>11</v>
      </c>
      <c r="K217" s="1" t="s">
        <v>21</v>
      </c>
      <c r="L217" s="0" t="n">
        <f aca="false">VLOOKUP(D:D,'[1]Sheet1-1'!$D$1:$L$1048576,9,0)</f>
        <v>28.26</v>
      </c>
      <c r="O217" s="1" t="s">
        <v>22</v>
      </c>
      <c r="P217" s="0" t="n">
        <v>0</v>
      </c>
      <c r="Q217" s="0" t="n">
        <v>15305700000391</v>
      </c>
    </row>
    <row r="218" customFormat="false" ht="13.5" hidden="false" customHeight="false" outlineLevel="0" collapsed="false">
      <c r="A218" s="1" t="s">
        <v>17</v>
      </c>
      <c r="B218" s="1" t="s">
        <v>458</v>
      </c>
      <c r="C218" s="0" t="s">
        <v>350</v>
      </c>
      <c r="D218" s="0" t="s">
        <v>459</v>
      </c>
      <c r="E218" s="0" t="s">
        <v>459</v>
      </c>
      <c r="F218" s="2" t="n">
        <v>44440</v>
      </c>
      <c r="G218" s="2" t="n">
        <v>44440</v>
      </c>
      <c r="H218" s="2" t="n">
        <v>44440</v>
      </c>
      <c r="I218" s="2" t="n">
        <v>44469</v>
      </c>
      <c r="J218" s="0" t="n">
        <v>11</v>
      </c>
      <c r="K218" s="1" t="s">
        <v>21</v>
      </c>
      <c r="L218" s="0" t="n">
        <f aca="false">VLOOKUP(D:D,'[1]Sheet1-1'!$D$1:$L$1048576,9,0)</f>
        <v>38.32</v>
      </c>
      <c r="O218" s="1" t="s">
        <v>22</v>
      </c>
      <c r="P218" s="0" t="n">
        <v>0</v>
      </c>
      <c r="Q218" s="0" t="n">
        <v>15305700000876</v>
      </c>
    </row>
    <row r="219" customFormat="false" ht="13.5" hidden="false" customHeight="false" outlineLevel="0" collapsed="false">
      <c r="A219" s="1" t="s">
        <v>17</v>
      </c>
      <c r="B219" s="1" t="s">
        <v>460</v>
      </c>
      <c r="C219" s="0" t="s">
        <v>350</v>
      </c>
      <c r="D219" s="0" t="s">
        <v>461</v>
      </c>
      <c r="E219" s="0" t="s">
        <v>461</v>
      </c>
      <c r="F219" s="2" t="n">
        <v>44440</v>
      </c>
      <c r="G219" s="2" t="n">
        <v>44440</v>
      </c>
      <c r="H219" s="2" t="n">
        <v>44440</v>
      </c>
      <c r="I219" s="2" t="n">
        <v>44469</v>
      </c>
      <c r="J219" s="0" t="n">
        <v>11</v>
      </c>
      <c r="K219" s="1" t="s">
        <v>21</v>
      </c>
      <c r="L219" s="0" t="n">
        <f aca="false">VLOOKUP(D:D,'[1]Sheet1-1'!$D$1:$L$1048576,9,0)</f>
        <v>28.74</v>
      </c>
      <c r="O219" s="1" t="s">
        <v>22</v>
      </c>
      <c r="P219" s="0" t="n">
        <v>0</v>
      </c>
      <c r="Q219" s="0" t="n">
        <v>15305700000388</v>
      </c>
    </row>
    <row r="220" customFormat="false" ht="13.5" hidden="false" customHeight="false" outlineLevel="0" collapsed="false">
      <c r="A220" s="1" t="s">
        <v>17</v>
      </c>
      <c r="B220" s="1" t="s">
        <v>462</v>
      </c>
      <c r="C220" s="0" t="s">
        <v>350</v>
      </c>
      <c r="D220" s="0" t="s">
        <v>463</v>
      </c>
      <c r="E220" s="0" t="s">
        <v>463</v>
      </c>
      <c r="F220" s="2" t="n">
        <v>44440</v>
      </c>
      <c r="G220" s="2" t="n">
        <v>44440</v>
      </c>
      <c r="H220" s="2" t="n">
        <v>44440</v>
      </c>
      <c r="I220" s="2" t="n">
        <v>44469</v>
      </c>
      <c r="J220" s="0" t="n">
        <v>11</v>
      </c>
      <c r="K220" s="1" t="s">
        <v>21</v>
      </c>
      <c r="L220" s="0" t="n">
        <f aca="false">VLOOKUP(D:D,'[1]Sheet1-1'!$D$1:$L$1048576,9,0)</f>
        <v>28.74</v>
      </c>
      <c r="O220" s="1" t="s">
        <v>22</v>
      </c>
      <c r="P220" s="0" t="n">
        <v>0</v>
      </c>
      <c r="Q220" s="0" t="n">
        <v>15305700000382</v>
      </c>
    </row>
    <row r="221" customFormat="false" ht="13.5" hidden="false" customHeight="false" outlineLevel="0" collapsed="false">
      <c r="A221" s="1" t="s">
        <v>17</v>
      </c>
      <c r="B221" s="1" t="s">
        <v>464</v>
      </c>
      <c r="C221" s="0" t="s">
        <v>350</v>
      </c>
      <c r="D221" s="0" t="s">
        <v>465</v>
      </c>
      <c r="E221" s="0" t="s">
        <v>465</v>
      </c>
      <c r="F221" s="2" t="n">
        <v>44440</v>
      </c>
      <c r="G221" s="2" t="n">
        <v>44440</v>
      </c>
      <c r="H221" s="2" t="n">
        <v>44440</v>
      </c>
      <c r="I221" s="2" t="n">
        <v>44469</v>
      </c>
      <c r="J221" s="0" t="n">
        <v>11</v>
      </c>
      <c r="K221" s="1" t="s">
        <v>21</v>
      </c>
      <c r="L221" s="0" t="n">
        <f aca="false">VLOOKUP(D:D,'[1]Sheet1-1'!$D$1:$L$1048576,9,0)</f>
        <v>28.22</v>
      </c>
      <c r="O221" s="1" t="s">
        <v>22</v>
      </c>
      <c r="P221" s="0" t="n">
        <v>0</v>
      </c>
      <c r="Q221" s="0" t="n">
        <v>15305700000404</v>
      </c>
    </row>
    <row r="222" customFormat="false" ht="13.5" hidden="false" customHeight="false" outlineLevel="0" collapsed="false">
      <c r="A222" s="1" t="s">
        <v>17</v>
      </c>
      <c r="B222" s="1" t="s">
        <v>466</v>
      </c>
      <c r="C222" s="0" t="s">
        <v>350</v>
      </c>
      <c r="D222" s="0" t="s">
        <v>467</v>
      </c>
      <c r="E222" s="0" t="s">
        <v>467</v>
      </c>
      <c r="F222" s="2" t="n">
        <v>44440</v>
      </c>
      <c r="G222" s="2" t="n">
        <v>44440</v>
      </c>
      <c r="H222" s="2" t="n">
        <v>44440</v>
      </c>
      <c r="I222" s="2" t="n">
        <v>44469</v>
      </c>
      <c r="J222" s="0" t="n">
        <v>11</v>
      </c>
      <c r="K222" s="1" t="s">
        <v>21</v>
      </c>
      <c r="L222" s="0" t="n">
        <f aca="false">VLOOKUP(D:D,'[1]Sheet1-1'!$D$1:$L$1048576,9,0)</f>
        <v>28.77</v>
      </c>
      <c r="O222" s="1" t="s">
        <v>22</v>
      </c>
      <c r="P222" s="0" t="n">
        <v>0</v>
      </c>
      <c r="Q222" s="0" t="n">
        <v>15305700000356</v>
      </c>
    </row>
    <row r="223" customFormat="false" ht="13.5" hidden="false" customHeight="false" outlineLevel="0" collapsed="false">
      <c r="A223" s="1" t="s">
        <v>17</v>
      </c>
      <c r="B223" s="1" t="s">
        <v>468</v>
      </c>
      <c r="C223" s="0" t="s">
        <v>350</v>
      </c>
      <c r="D223" s="0" t="s">
        <v>469</v>
      </c>
      <c r="E223" s="0" t="s">
        <v>469</v>
      </c>
      <c r="F223" s="2" t="n">
        <v>44440</v>
      </c>
      <c r="G223" s="2" t="n">
        <v>44440</v>
      </c>
      <c r="H223" s="2" t="n">
        <v>44440</v>
      </c>
      <c r="I223" s="2" t="n">
        <v>44469</v>
      </c>
      <c r="J223" s="0" t="n">
        <v>11</v>
      </c>
      <c r="K223" s="1" t="s">
        <v>21</v>
      </c>
      <c r="L223" s="0" t="n">
        <f aca="false">VLOOKUP(D:D,'[1]Sheet1-1'!$D$1:$L$1048576,9,0)</f>
        <v>28.65</v>
      </c>
      <c r="O223" s="1" t="s">
        <v>22</v>
      </c>
      <c r="P223" s="0" t="n">
        <v>0</v>
      </c>
      <c r="Q223" s="0" t="n">
        <v>15305700000377</v>
      </c>
    </row>
    <row r="224" customFormat="false" ht="13.5" hidden="false" customHeight="false" outlineLevel="0" collapsed="false">
      <c r="A224" s="1" t="s">
        <v>17</v>
      </c>
      <c r="B224" s="1" t="s">
        <v>470</v>
      </c>
      <c r="C224" s="0" t="s">
        <v>350</v>
      </c>
      <c r="D224" s="0" t="s">
        <v>471</v>
      </c>
      <c r="E224" s="0" t="s">
        <v>471</v>
      </c>
      <c r="F224" s="2" t="n">
        <v>44440</v>
      </c>
      <c r="G224" s="2" t="n">
        <v>44440</v>
      </c>
      <c r="H224" s="2" t="n">
        <v>44440</v>
      </c>
      <c r="I224" s="2" t="n">
        <v>44469</v>
      </c>
      <c r="J224" s="0" t="n">
        <v>11</v>
      </c>
      <c r="K224" s="1" t="s">
        <v>21</v>
      </c>
      <c r="L224" s="0" t="n">
        <f aca="false">VLOOKUP(D:D,'[1]Sheet1-1'!$D$1:$L$1048576,9,0)</f>
        <v>28.23</v>
      </c>
      <c r="O224" s="1" t="s">
        <v>22</v>
      </c>
      <c r="P224" s="0" t="n">
        <v>0</v>
      </c>
      <c r="Q224" s="0" t="n">
        <v>15305700000456</v>
      </c>
    </row>
    <row r="225" customFormat="false" ht="13.5" hidden="false" customHeight="false" outlineLevel="0" collapsed="false">
      <c r="A225" s="1" t="s">
        <v>17</v>
      </c>
      <c r="B225" s="1" t="s">
        <v>472</v>
      </c>
      <c r="C225" s="0" t="s">
        <v>350</v>
      </c>
      <c r="D225" s="0" t="s">
        <v>473</v>
      </c>
      <c r="E225" s="0" t="s">
        <v>473</v>
      </c>
      <c r="F225" s="2" t="n">
        <v>44440</v>
      </c>
      <c r="G225" s="2" t="n">
        <v>44440</v>
      </c>
      <c r="H225" s="2" t="n">
        <v>44440</v>
      </c>
      <c r="I225" s="2" t="n">
        <v>44469</v>
      </c>
      <c r="J225" s="0" t="n">
        <v>11</v>
      </c>
      <c r="K225" s="1" t="s">
        <v>21</v>
      </c>
      <c r="L225" s="0" t="n">
        <f aca="false">VLOOKUP(D:D,'[1]Sheet1-1'!$D$1:$L$1048576,9,0)</f>
        <v>28.74</v>
      </c>
      <c r="O225" s="1" t="s">
        <v>22</v>
      </c>
      <c r="P225" s="0" t="n">
        <v>0</v>
      </c>
      <c r="Q225" s="0" t="n">
        <v>15305700000682</v>
      </c>
    </row>
    <row r="226" customFormat="false" ht="13.5" hidden="false" customHeight="false" outlineLevel="0" collapsed="false">
      <c r="A226" s="1" t="s">
        <v>17</v>
      </c>
      <c r="B226" s="1" t="s">
        <v>474</v>
      </c>
      <c r="C226" s="0" t="s">
        <v>350</v>
      </c>
      <c r="D226" s="0" t="s">
        <v>475</v>
      </c>
      <c r="E226" s="0" t="s">
        <v>475</v>
      </c>
      <c r="F226" s="2" t="n">
        <v>44440</v>
      </c>
      <c r="G226" s="2" t="n">
        <v>44440</v>
      </c>
      <c r="H226" s="2" t="n">
        <v>44440</v>
      </c>
      <c r="I226" s="2" t="n">
        <v>44469</v>
      </c>
      <c r="J226" s="0" t="n">
        <v>11</v>
      </c>
      <c r="K226" s="1" t="s">
        <v>21</v>
      </c>
      <c r="L226" s="0" t="n">
        <f aca="false">VLOOKUP(D:D,'[1]Sheet1-1'!$D$1:$L$1048576,9,0)</f>
        <v>28.22</v>
      </c>
      <c r="O226" s="1" t="s">
        <v>22</v>
      </c>
      <c r="P226" s="0" t="n">
        <v>0</v>
      </c>
      <c r="Q226" s="0" t="n">
        <v>15305700000446</v>
      </c>
    </row>
    <row r="227" customFormat="false" ht="13.5" hidden="false" customHeight="false" outlineLevel="0" collapsed="false">
      <c r="A227" s="1" t="s">
        <v>17</v>
      </c>
      <c r="B227" s="1" t="s">
        <v>476</v>
      </c>
      <c r="C227" s="0" t="s">
        <v>350</v>
      </c>
      <c r="D227" s="0" t="s">
        <v>477</v>
      </c>
      <c r="E227" s="0" t="s">
        <v>477</v>
      </c>
      <c r="F227" s="2" t="n">
        <v>44440</v>
      </c>
      <c r="G227" s="2" t="n">
        <v>44440</v>
      </c>
      <c r="H227" s="2" t="n">
        <v>44440</v>
      </c>
      <c r="I227" s="2" t="n">
        <v>44469</v>
      </c>
      <c r="J227" s="0" t="n">
        <v>11</v>
      </c>
      <c r="K227" s="1" t="s">
        <v>21</v>
      </c>
      <c r="L227" s="0" t="n">
        <f aca="false">VLOOKUP(D:D,'[1]Sheet1-1'!$D$1:$L$1048576,9,0)</f>
        <v>28.77</v>
      </c>
      <c r="O227" s="1" t="s">
        <v>22</v>
      </c>
      <c r="P227" s="0" t="n">
        <v>0</v>
      </c>
      <c r="Q227" s="0" t="n">
        <v>15305700000141</v>
      </c>
    </row>
    <row r="228" customFormat="false" ht="13.5" hidden="false" customHeight="false" outlineLevel="0" collapsed="false">
      <c r="A228" s="1" t="s">
        <v>17</v>
      </c>
      <c r="B228" s="1" t="s">
        <v>478</v>
      </c>
      <c r="C228" s="0" t="s">
        <v>350</v>
      </c>
      <c r="D228" s="0" t="s">
        <v>479</v>
      </c>
      <c r="E228" s="0" t="s">
        <v>479</v>
      </c>
      <c r="F228" s="2" t="n">
        <v>44440</v>
      </c>
      <c r="G228" s="2" t="n">
        <v>44440</v>
      </c>
      <c r="H228" s="2" t="n">
        <v>44440</v>
      </c>
      <c r="I228" s="2" t="n">
        <v>44469</v>
      </c>
      <c r="J228" s="0" t="n">
        <v>11</v>
      </c>
      <c r="K228" s="1" t="s">
        <v>21</v>
      </c>
      <c r="L228" s="0" t="n">
        <f aca="false">VLOOKUP(D:D,'[1]Sheet1-1'!$D$1:$L$1048576,9,0)</f>
        <v>28.8</v>
      </c>
      <c r="O228" s="1" t="s">
        <v>22</v>
      </c>
      <c r="P228" s="0" t="n">
        <v>0</v>
      </c>
      <c r="Q228" s="0" t="n">
        <v>15305700000116</v>
      </c>
    </row>
    <row r="229" customFormat="false" ht="13.5" hidden="false" customHeight="false" outlineLevel="0" collapsed="false">
      <c r="A229" s="1" t="s">
        <v>17</v>
      </c>
      <c r="B229" s="1" t="s">
        <v>480</v>
      </c>
      <c r="C229" s="0" t="s">
        <v>350</v>
      </c>
      <c r="D229" s="0" t="s">
        <v>481</v>
      </c>
      <c r="E229" s="0" t="s">
        <v>481</v>
      </c>
      <c r="F229" s="2" t="n">
        <v>44440</v>
      </c>
      <c r="G229" s="2" t="n">
        <v>44440</v>
      </c>
      <c r="H229" s="2" t="n">
        <v>44440</v>
      </c>
      <c r="I229" s="2" t="n">
        <v>44469</v>
      </c>
      <c r="J229" s="0" t="n">
        <v>11</v>
      </c>
      <c r="K229" s="1" t="s">
        <v>21</v>
      </c>
      <c r="L229" s="0" t="n">
        <f aca="false">VLOOKUP(D:D,'[1]Sheet1-1'!$D$1:$L$1048576,9,0)</f>
        <v>28.8</v>
      </c>
      <c r="O229" s="1" t="s">
        <v>22</v>
      </c>
      <c r="P229" s="0" t="n">
        <v>0</v>
      </c>
      <c r="Q229" s="0" t="n">
        <v>15305700000136</v>
      </c>
    </row>
    <row r="230" customFormat="false" ht="13.5" hidden="false" customHeight="false" outlineLevel="0" collapsed="false">
      <c r="A230" s="1" t="s">
        <v>17</v>
      </c>
      <c r="B230" s="1" t="s">
        <v>482</v>
      </c>
      <c r="C230" s="0" t="s">
        <v>350</v>
      </c>
      <c r="D230" s="0" t="s">
        <v>483</v>
      </c>
      <c r="E230" s="0" t="s">
        <v>483</v>
      </c>
      <c r="F230" s="2" t="n">
        <v>44440</v>
      </c>
      <c r="G230" s="2" t="n">
        <v>44440</v>
      </c>
      <c r="H230" s="2" t="n">
        <v>44440</v>
      </c>
      <c r="I230" s="2" t="n">
        <v>44469</v>
      </c>
      <c r="J230" s="0" t="n">
        <v>11</v>
      </c>
      <c r="K230" s="1" t="s">
        <v>21</v>
      </c>
      <c r="L230" s="0" t="n">
        <f aca="false">VLOOKUP(D:D,'[1]Sheet1-1'!$D$1:$L$1048576,9,0)</f>
        <v>28.23</v>
      </c>
      <c r="O230" s="1" t="s">
        <v>22</v>
      </c>
      <c r="P230" s="0" t="n">
        <v>0</v>
      </c>
      <c r="Q230" s="0" t="n">
        <v>15305700000274</v>
      </c>
    </row>
    <row r="231" customFormat="false" ht="13.5" hidden="false" customHeight="false" outlineLevel="0" collapsed="false">
      <c r="A231" s="1" t="s">
        <v>17</v>
      </c>
      <c r="B231" s="1" t="s">
        <v>484</v>
      </c>
      <c r="C231" s="0" t="s">
        <v>350</v>
      </c>
      <c r="D231" s="0" t="s">
        <v>485</v>
      </c>
      <c r="E231" s="0" t="s">
        <v>485</v>
      </c>
      <c r="F231" s="2" t="n">
        <v>44440</v>
      </c>
      <c r="G231" s="2" t="n">
        <v>44440</v>
      </c>
      <c r="H231" s="2" t="n">
        <v>44440</v>
      </c>
      <c r="I231" s="2" t="n">
        <v>44469</v>
      </c>
      <c r="J231" s="0" t="n">
        <v>11</v>
      </c>
      <c r="K231" s="1" t="s">
        <v>21</v>
      </c>
      <c r="L231" s="0" t="n">
        <f aca="false">VLOOKUP(D:D,'[1]Sheet1-1'!$D$1:$L$1048576,9,0)</f>
        <v>38.32</v>
      </c>
      <c r="O231" s="1" t="s">
        <v>22</v>
      </c>
      <c r="P231" s="0" t="n">
        <v>0</v>
      </c>
      <c r="Q231" s="0" t="n">
        <v>15305700000118</v>
      </c>
    </row>
    <row r="232" customFormat="false" ht="13.5" hidden="false" customHeight="false" outlineLevel="0" collapsed="false">
      <c r="A232" s="1" t="s">
        <v>17</v>
      </c>
      <c r="B232" s="1" t="s">
        <v>486</v>
      </c>
      <c r="C232" s="0" t="s">
        <v>350</v>
      </c>
      <c r="D232" s="0" t="s">
        <v>487</v>
      </c>
      <c r="E232" s="0" t="s">
        <v>487</v>
      </c>
      <c r="F232" s="2" t="n">
        <v>44440</v>
      </c>
      <c r="G232" s="2" t="n">
        <v>44440</v>
      </c>
      <c r="H232" s="2" t="n">
        <v>44440</v>
      </c>
      <c r="I232" s="2" t="n">
        <v>44469</v>
      </c>
      <c r="J232" s="0" t="n">
        <v>11</v>
      </c>
      <c r="K232" s="1" t="s">
        <v>21</v>
      </c>
      <c r="L232" s="0" t="n">
        <f aca="false">VLOOKUP(D:D,'[1]Sheet1-1'!$D$1:$L$1048576,9,0)</f>
        <v>29.22</v>
      </c>
      <c r="O232" s="1" t="s">
        <v>22</v>
      </c>
      <c r="P232" s="0" t="n">
        <v>0</v>
      </c>
      <c r="Q232" s="0" t="n">
        <v>15305700000427</v>
      </c>
    </row>
    <row r="233" customFormat="false" ht="13.5" hidden="false" customHeight="false" outlineLevel="0" collapsed="false">
      <c r="A233" s="1" t="s">
        <v>17</v>
      </c>
      <c r="B233" s="1" t="s">
        <v>488</v>
      </c>
      <c r="C233" s="0" t="s">
        <v>350</v>
      </c>
      <c r="D233" s="0" t="s">
        <v>489</v>
      </c>
      <c r="E233" s="0" t="s">
        <v>489</v>
      </c>
      <c r="F233" s="2" t="n">
        <v>44440</v>
      </c>
      <c r="G233" s="2" t="n">
        <v>44440</v>
      </c>
      <c r="H233" s="2" t="n">
        <v>44440</v>
      </c>
      <c r="I233" s="2" t="n">
        <v>44469</v>
      </c>
      <c r="J233" s="0" t="n">
        <v>11</v>
      </c>
      <c r="K233" s="1" t="s">
        <v>21</v>
      </c>
      <c r="L233" s="0" t="n">
        <f aca="false">VLOOKUP(D:D,'[1]Sheet1-1'!$D$1:$L$1048576,9,0)</f>
        <v>29.22</v>
      </c>
      <c r="O233" s="1" t="s">
        <v>22</v>
      </c>
      <c r="P233" s="0" t="n">
        <v>0</v>
      </c>
      <c r="Q233" s="0" t="n">
        <v>15305700000428</v>
      </c>
    </row>
    <row r="234" customFormat="false" ht="13.5" hidden="false" customHeight="false" outlineLevel="0" collapsed="false">
      <c r="A234" s="1" t="s">
        <v>17</v>
      </c>
      <c r="B234" s="1" t="s">
        <v>490</v>
      </c>
      <c r="C234" s="0" t="s">
        <v>491</v>
      </c>
      <c r="D234" s="0" t="s">
        <v>492</v>
      </c>
      <c r="E234" s="0" t="s">
        <v>492</v>
      </c>
      <c r="F234" s="2" t="n">
        <v>44440</v>
      </c>
      <c r="G234" s="2" t="n">
        <v>44440</v>
      </c>
      <c r="H234" s="2" t="n">
        <v>44440</v>
      </c>
      <c r="I234" s="2" t="n">
        <v>44469</v>
      </c>
      <c r="J234" s="0" t="n">
        <v>11</v>
      </c>
      <c r="K234" s="1" t="s">
        <v>21</v>
      </c>
      <c r="L234" s="0" t="n">
        <f aca="false">VLOOKUP(D:D,'[1]Sheet1-1'!$D$1:$L$1048576,9,0)</f>
        <v>55.97</v>
      </c>
      <c r="O234" s="1" t="s">
        <v>22</v>
      </c>
      <c r="P234" s="0" t="n">
        <v>0</v>
      </c>
      <c r="Q234" s="0" t="n">
        <v>15305700000912</v>
      </c>
    </row>
    <row r="235" customFormat="false" ht="13.5" hidden="false" customHeight="false" outlineLevel="0" collapsed="false">
      <c r="A235" s="1" t="s">
        <v>17</v>
      </c>
      <c r="B235" s="1" t="s">
        <v>493</v>
      </c>
      <c r="C235" s="0" t="s">
        <v>491</v>
      </c>
      <c r="D235" s="0" t="s">
        <v>494</v>
      </c>
      <c r="E235" s="0" t="s">
        <v>494</v>
      </c>
      <c r="F235" s="2" t="n">
        <v>44440</v>
      </c>
      <c r="G235" s="2" t="n">
        <v>44440</v>
      </c>
      <c r="H235" s="2" t="n">
        <v>44440</v>
      </c>
      <c r="I235" s="2" t="n">
        <v>44469</v>
      </c>
      <c r="J235" s="0" t="n">
        <v>11</v>
      </c>
      <c r="K235" s="1" t="s">
        <v>21</v>
      </c>
      <c r="L235" s="0" t="n">
        <f aca="false">VLOOKUP(D:D,'[1]Sheet1-1'!$D$1:$L$1048576,9,0)</f>
        <v>55.78</v>
      </c>
      <c r="O235" s="1" t="s">
        <v>22</v>
      </c>
      <c r="P235" s="0" t="n">
        <v>0</v>
      </c>
      <c r="Q235" s="0" t="n">
        <v>15305700001182</v>
      </c>
    </row>
    <row r="236" customFormat="false" ht="13.5" hidden="false" customHeight="false" outlineLevel="0" collapsed="false">
      <c r="A236" s="1" t="s">
        <v>17</v>
      </c>
      <c r="B236" s="1" t="s">
        <v>495</v>
      </c>
      <c r="C236" s="0" t="s">
        <v>491</v>
      </c>
      <c r="D236" s="0" t="s">
        <v>496</v>
      </c>
      <c r="E236" s="0" t="s">
        <v>496</v>
      </c>
      <c r="F236" s="2" t="n">
        <v>44440</v>
      </c>
      <c r="G236" s="2" t="n">
        <v>44440</v>
      </c>
      <c r="H236" s="2" t="n">
        <v>44440</v>
      </c>
      <c r="I236" s="2" t="n">
        <v>44469</v>
      </c>
      <c r="J236" s="0" t="n">
        <v>11</v>
      </c>
      <c r="K236" s="1" t="s">
        <v>21</v>
      </c>
      <c r="L236" s="0" t="n">
        <f aca="false">VLOOKUP(D:D,'[1]Sheet1-1'!$D$1:$L$1048576,9,0)</f>
        <v>49.37</v>
      </c>
      <c r="O236" s="1" t="s">
        <v>22</v>
      </c>
      <c r="P236" s="0" t="n">
        <v>0</v>
      </c>
      <c r="Q236" s="0" t="n">
        <v>15305700001003</v>
      </c>
    </row>
    <row r="237" customFormat="false" ht="13.5" hidden="false" customHeight="false" outlineLevel="0" collapsed="false">
      <c r="A237" s="1" t="s">
        <v>17</v>
      </c>
      <c r="B237" s="1" t="s">
        <v>497</v>
      </c>
      <c r="C237" s="0" t="s">
        <v>491</v>
      </c>
      <c r="D237" s="0" t="s">
        <v>498</v>
      </c>
      <c r="E237" s="0" t="s">
        <v>498</v>
      </c>
      <c r="F237" s="2" t="n">
        <v>44440</v>
      </c>
      <c r="G237" s="2" t="n">
        <v>44440</v>
      </c>
      <c r="H237" s="2" t="n">
        <v>44440</v>
      </c>
      <c r="I237" s="2" t="n">
        <v>44469</v>
      </c>
      <c r="J237" s="0" t="n">
        <v>11</v>
      </c>
      <c r="K237" s="1" t="s">
        <v>21</v>
      </c>
      <c r="L237" s="0" t="n">
        <f aca="false">VLOOKUP(D:D,'[1]Sheet1-1'!$D$1:$L$1048576,9,0)</f>
        <v>49.29</v>
      </c>
      <c r="O237" s="1" t="s">
        <v>22</v>
      </c>
      <c r="P237" s="0" t="n">
        <v>0</v>
      </c>
      <c r="Q237" s="0" t="n">
        <v>15305700000055</v>
      </c>
    </row>
    <row r="238" customFormat="false" ht="13.5" hidden="false" customHeight="false" outlineLevel="0" collapsed="false">
      <c r="A238" s="1" t="s">
        <v>17</v>
      </c>
      <c r="B238" s="1" t="s">
        <v>499</v>
      </c>
      <c r="C238" s="0" t="s">
        <v>491</v>
      </c>
      <c r="D238" s="0" t="s">
        <v>500</v>
      </c>
      <c r="E238" s="0" t="s">
        <v>500</v>
      </c>
      <c r="F238" s="2" t="n">
        <v>44440</v>
      </c>
      <c r="G238" s="2" t="n">
        <v>44440</v>
      </c>
      <c r="H238" s="2" t="n">
        <v>44440</v>
      </c>
      <c r="I238" s="2" t="n">
        <v>44469</v>
      </c>
      <c r="J238" s="0" t="n">
        <v>11</v>
      </c>
      <c r="K238" s="1" t="s">
        <v>21</v>
      </c>
      <c r="L238" s="0" t="n">
        <f aca="false">VLOOKUP(D:D,'[1]Sheet1-1'!$D$1:$L$1048576,9,0)</f>
        <v>49.29</v>
      </c>
      <c r="O238" s="1" t="s">
        <v>22</v>
      </c>
      <c r="P238" s="0" t="n">
        <v>0</v>
      </c>
      <c r="Q238" s="0" t="n">
        <v>15305700000039</v>
      </c>
    </row>
    <row r="239" customFormat="false" ht="13.5" hidden="false" customHeight="false" outlineLevel="0" collapsed="false">
      <c r="A239" s="1" t="s">
        <v>17</v>
      </c>
      <c r="B239" s="1" t="s">
        <v>501</v>
      </c>
      <c r="C239" s="0" t="s">
        <v>491</v>
      </c>
      <c r="D239" s="0" t="s">
        <v>502</v>
      </c>
      <c r="E239" s="0" t="s">
        <v>502</v>
      </c>
      <c r="F239" s="2" t="n">
        <v>44440</v>
      </c>
      <c r="G239" s="2" t="n">
        <v>44440</v>
      </c>
      <c r="H239" s="2" t="n">
        <v>44440</v>
      </c>
      <c r="I239" s="2" t="n">
        <v>44469</v>
      </c>
      <c r="J239" s="0" t="n">
        <v>11</v>
      </c>
      <c r="K239" s="1" t="s">
        <v>21</v>
      </c>
      <c r="L239" s="0" t="n">
        <f aca="false">VLOOKUP(D:D,'[1]Sheet1-1'!$D$1:$L$1048576,9,0)</f>
        <v>49.19</v>
      </c>
      <c r="O239" s="1" t="s">
        <v>22</v>
      </c>
      <c r="P239" s="0" t="n">
        <v>0</v>
      </c>
      <c r="Q239" s="0" t="n">
        <v>15305700001046</v>
      </c>
    </row>
    <row r="240" customFormat="false" ht="13.5" hidden="false" customHeight="false" outlineLevel="0" collapsed="false">
      <c r="A240" s="1" t="s">
        <v>17</v>
      </c>
      <c r="B240" s="1" t="s">
        <v>503</v>
      </c>
      <c r="C240" s="0" t="s">
        <v>504</v>
      </c>
      <c r="D240" s="0" t="s">
        <v>505</v>
      </c>
      <c r="E240" s="0" t="s">
        <v>505</v>
      </c>
      <c r="F240" s="2" t="n">
        <v>44440</v>
      </c>
      <c r="G240" s="2" t="n">
        <v>44440</v>
      </c>
      <c r="H240" s="2" t="n">
        <v>44440</v>
      </c>
      <c r="I240" s="2" t="n">
        <v>44469</v>
      </c>
      <c r="J240" s="0" t="n">
        <v>11</v>
      </c>
      <c r="K240" s="1" t="s">
        <v>21</v>
      </c>
      <c r="L240" s="0" t="n">
        <f aca="false">VLOOKUP(D:D,'[1]Sheet1-1'!$D$1:$L$1048576,9,0)</f>
        <v>63.62</v>
      </c>
      <c r="O240" s="1" t="s">
        <v>22</v>
      </c>
      <c r="P240" s="0" t="n">
        <v>0</v>
      </c>
      <c r="Q240" s="0" t="n">
        <v>15305700000046</v>
      </c>
    </row>
    <row r="241" customFormat="false" ht="13.5" hidden="false" customHeight="false" outlineLevel="0" collapsed="false">
      <c r="A241" s="1" t="s">
        <v>17</v>
      </c>
      <c r="B241" s="1" t="s">
        <v>506</v>
      </c>
      <c r="C241" s="0" t="s">
        <v>504</v>
      </c>
      <c r="D241" s="0" t="s">
        <v>507</v>
      </c>
      <c r="E241" s="0" t="s">
        <v>507</v>
      </c>
      <c r="F241" s="2" t="n">
        <v>44440</v>
      </c>
      <c r="G241" s="2" t="n">
        <v>44440</v>
      </c>
      <c r="H241" s="2" t="n">
        <v>44440</v>
      </c>
      <c r="I241" s="2" t="n">
        <v>44469</v>
      </c>
      <c r="J241" s="0" t="n">
        <v>11</v>
      </c>
      <c r="K241" s="1" t="s">
        <v>21</v>
      </c>
      <c r="L241" s="0" t="n">
        <f aca="false">VLOOKUP(D:D,'[1]Sheet1-1'!$D$1:$L$1048576,9,0)</f>
        <v>78.91</v>
      </c>
      <c r="O241" s="1" t="s">
        <v>22</v>
      </c>
      <c r="P241" s="0" t="n">
        <v>0</v>
      </c>
      <c r="Q241" s="0" t="n">
        <v>15305700000034</v>
      </c>
    </row>
    <row r="242" customFormat="false" ht="13.5" hidden="false" customHeight="false" outlineLevel="0" collapsed="false">
      <c r="A242" s="1" t="s">
        <v>17</v>
      </c>
      <c r="B242" s="1" t="s">
        <v>508</v>
      </c>
      <c r="C242" s="0" t="s">
        <v>504</v>
      </c>
      <c r="D242" s="0" t="s">
        <v>509</v>
      </c>
      <c r="E242" s="0" t="s">
        <v>509</v>
      </c>
      <c r="F242" s="2" t="n">
        <v>44440</v>
      </c>
      <c r="G242" s="2" t="n">
        <v>44440</v>
      </c>
      <c r="H242" s="2" t="n">
        <v>44440</v>
      </c>
      <c r="I242" s="2" t="n">
        <v>44469</v>
      </c>
      <c r="J242" s="0" t="n">
        <v>11</v>
      </c>
      <c r="K242" s="1" t="s">
        <v>21</v>
      </c>
      <c r="L242" s="0" t="n">
        <f aca="false">VLOOKUP(D:D,'[1]Sheet1-1'!$D$1:$L$1048576,9,0)</f>
        <v>78.91</v>
      </c>
      <c r="O242" s="1" t="s">
        <v>22</v>
      </c>
      <c r="P242" s="0" t="n">
        <v>0</v>
      </c>
      <c r="Q242" s="0" t="n">
        <v>15305700000031</v>
      </c>
    </row>
    <row r="243" customFormat="false" ht="13.5" hidden="false" customHeight="false" outlineLevel="0" collapsed="false">
      <c r="A243" s="1" t="s">
        <v>17</v>
      </c>
      <c r="B243" s="1" t="s">
        <v>510</v>
      </c>
      <c r="C243" s="0" t="s">
        <v>504</v>
      </c>
      <c r="D243" s="0" t="s">
        <v>511</v>
      </c>
      <c r="E243" s="0" t="s">
        <v>511</v>
      </c>
      <c r="F243" s="2" t="n">
        <v>44440</v>
      </c>
      <c r="G243" s="2" t="n">
        <v>44440</v>
      </c>
      <c r="H243" s="2" t="n">
        <v>44440</v>
      </c>
      <c r="I243" s="2" t="n">
        <v>44469</v>
      </c>
      <c r="J243" s="0" t="n">
        <v>11</v>
      </c>
      <c r="K243" s="1" t="s">
        <v>21</v>
      </c>
      <c r="L243" s="0" t="n">
        <f aca="false">VLOOKUP(D:D,'[1]Sheet1-1'!$D$1:$L$1048576,9,0)</f>
        <v>61.93</v>
      </c>
      <c r="O243" s="1" t="s">
        <v>22</v>
      </c>
      <c r="P243" s="0" t="n">
        <v>0</v>
      </c>
      <c r="Q243" s="0" t="n">
        <v>15305700000005</v>
      </c>
    </row>
    <row r="244" customFormat="false" ht="13.5" hidden="false" customHeight="false" outlineLevel="0" collapsed="false">
      <c r="A244" s="1" t="s">
        <v>17</v>
      </c>
      <c r="B244" s="1" t="s">
        <v>512</v>
      </c>
      <c r="C244" s="0" t="s">
        <v>504</v>
      </c>
      <c r="D244" s="0" t="s">
        <v>513</v>
      </c>
      <c r="E244" s="0" t="s">
        <v>513</v>
      </c>
      <c r="F244" s="2" t="n">
        <v>44440</v>
      </c>
      <c r="G244" s="2" t="n">
        <v>44440</v>
      </c>
      <c r="H244" s="2" t="n">
        <v>44440</v>
      </c>
      <c r="I244" s="2" t="n">
        <v>44469</v>
      </c>
      <c r="J244" s="0" t="n">
        <v>11</v>
      </c>
      <c r="K244" s="1" t="s">
        <v>21</v>
      </c>
      <c r="L244" s="0" t="n">
        <f aca="false">VLOOKUP(D:D,'[1]Sheet1-1'!$D$1:$L$1048576,9,0)</f>
        <v>61.93</v>
      </c>
      <c r="O244" s="1" t="s">
        <v>22</v>
      </c>
      <c r="P244" s="0" t="n">
        <v>0</v>
      </c>
      <c r="Q244" s="0" t="n">
        <v>15305700000013</v>
      </c>
    </row>
    <row r="245" customFormat="false" ht="13.5" hidden="false" customHeight="false" outlineLevel="0" collapsed="false">
      <c r="A245" s="1" t="s">
        <v>17</v>
      </c>
      <c r="B245" s="1" t="s">
        <v>514</v>
      </c>
      <c r="C245" s="0" t="s">
        <v>504</v>
      </c>
      <c r="D245" s="0" t="s">
        <v>515</v>
      </c>
      <c r="E245" s="0" t="s">
        <v>515</v>
      </c>
      <c r="F245" s="2" t="n">
        <v>44440</v>
      </c>
      <c r="G245" s="2" t="n">
        <v>44440</v>
      </c>
      <c r="H245" s="2" t="n">
        <v>44440</v>
      </c>
      <c r="I245" s="2" t="n">
        <v>44469</v>
      </c>
      <c r="J245" s="0" t="n">
        <v>11</v>
      </c>
      <c r="K245" s="1" t="s">
        <v>21</v>
      </c>
      <c r="L245" s="0" t="n">
        <f aca="false">VLOOKUP(D:D,'[1]Sheet1-1'!$D$1:$L$1048576,9,0)</f>
        <v>78.83</v>
      </c>
      <c r="O245" s="1" t="s">
        <v>22</v>
      </c>
      <c r="P245" s="0" t="n">
        <v>0</v>
      </c>
      <c r="Q245" s="0" t="n">
        <v>15305700000032</v>
      </c>
    </row>
    <row r="246" customFormat="false" ht="13.5" hidden="false" customHeight="false" outlineLevel="0" collapsed="false">
      <c r="A246" s="1" t="s">
        <v>17</v>
      </c>
      <c r="B246" s="1" t="s">
        <v>516</v>
      </c>
      <c r="C246" s="0" t="s">
        <v>504</v>
      </c>
      <c r="D246" s="0" t="s">
        <v>517</v>
      </c>
      <c r="E246" s="0" t="s">
        <v>517</v>
      </c>
      <c r="F246" s="2" t="n">
        <v>44440</v>
      </c>
      <c r="G246" s="2" t="n">
        <v>44440</v>
      </c>
      <c r="H246" s="2" t="n">
        <v>44440</v>
      </c>
      <c r="I246" s="2" t="n">
        <v>44469</v>
      </c>
      <c r="J246" s="0" t="n">
        <v>11</v>
      </c>
      <c r="K246" s="1" t="s">
        <v>21</v>
      </c>
      <c r="L246" s="0" t="n">
        <f aca="false">VLOOKUP(D:D,'[1]Sheet1-1'!$D$1:$L$1048576,9,0)</f>
        <v>79.63</v>
      </c>
      <c r="O246" s="1" t="s">
        <v>22</v>
      </c>
      <c r="P246" s="0" t="n">
        <v>0</v>
      </c>
      <c r="Q246" s="0" t="n">
        <v>15305700000940</v>
      </c>
    </row>
    <row r="247" customFormat="false" ht="13.5" hidden="false" customHeight="false" outlineLevel="0" collapsed="false">
      <c r="A247" s="1" t="s">
        <v>17</v>
      </c>
      <c r="B247" s="1" t="s">
        <v>518</v>
      </c>
      <c r="C247" s="0" t="s">
        <v>504</v>
      </c>
      <c r="D247" s="0" t="s">
        <v>519</v>
      </c>
      <c r="E247" s="0" t="s">
        <v>519</v>
      </c>
      <c r="F247" s="2" t="n">
        <v>44440</v>
      </c>
      <c r="G247" s="2" t="n">
        <v>44440</v>
      </c>
      <c r="H247" s="2" t="n">
        <v>44440</v>
      </c>
      <c r="I247" s="2" t="n">
        <v>44469</v>
      </c>
      <c r="J247" s="0" t="n">
        <v>11</v>
      </c>
      <c r="K247" s="1" t="s">
        <v>21</v>
      </c>
      <c r="L247" s="0" t="n">
        <f aca="false">VLOOKUP(D:D,'[1]Sheet1-1'!$D$1:$L$1048576,9,0)</f>
        <v>61.86</v>
      </c>
      <c r="O247" s="1" t="s">
        <v>22</v>
      </c>
      <c r="P247" s="0" t="n">
        <v>0</v>
      </c>
      <c r="Q247" s="0" t="n">
        <v>15305700000537</v>
      </c>
    </row>
    <row r="248" customFormat="false" ht="13.5" hidden="false" customHeight="false" outlineLevel="0" collapsed="false">
      <c r="A248" s="1" t="s">
        <v>17</v>
      </c>
      <c r="B248" s="1" t="s">
        <v>520</v>
      </c>
      <c r="C248" s="0" t="s">
        <v>521</v>
      </c>
      <c r="D248" s="0" t="s">
        <v>522</v>
      </c>
      <c r="E248" s="0" t="s">
        <v>522</v>
      </c>
      <c r="F248" s="2" t="n">
        <v>44440</v>
      </c>
      <c r="G248" s="2" t="n">
        <v>44440</v>
      </c>
      <c r="H248" s="2" t="n">
        <v>44440</v>
      </c>
      <c r="I248" s="2" t="n">
        <v>44469</v>
      </c>
      <c r="J248" s="0" t="n">
        <v>11</v>
      </c>
      <c r="K248" s="1" t="s">
        <v>21</v>
      </c>
      <c r="L248" s="0" t="n">
        <f aca="false">VLOOKUP(D:D,'[1]Sheet1-1'!$D$1:$L$1048576,9,0)</f>
        <v>17</v>
      </c>
      <c r="O248" s="1" t="s">
        <v>22</v>
      </c>
      <c r="P248" s="0" t="n">
        <v>0</v>
      </c>
      <c r="Q248" s="0" t="n">
        <v>15305700000617</v>
      </c>
    </row>
    <row r="249" customFormat="false" ht="13.5" hidden="false" customHeight="false" outlineLevel="0" collapsed="false">
      <c r="A249" s="1" t="s">
        <v>17</v>
      </c>
      <c r="B249" s="1" t="s">
        <v>523</v>
      </c>
      <c r="C249" s="0" t="s">
        <v>521</v>
      </c>
      <c r="D249" s="0" t="s">
        <v>524</v>
      </c>
      <c r="E249" s="0" t="s">
        <v>524</v>
      </c>
      <c r="F249" s="2" t="n">
        <v>44440</v>
      </c>
      <c r="G249" s="2" t="n">
        <v>44440</v>
      </c>
      <c r="H249" s="2" t="n">
        <v>44440</v>
      </c>
      <c r="I249" s="2" t="n">
        <v>44469</v>
      </c>
      <c r="J249" s="0" t="n">
        <v>11</v>
      </c>
      <c r="K249" s="1" t="s">
        <v>21</v>
      </c>
      <c r="L249" s="0" t="n">
        <f aca="false">VLOOKUP(D:D,'[1]Sheet1-1'!$D$1:$L$1048576,9,0)</f>
        <v>17</v>
      </c>
      <c r="O249" s="1" t="s">
        <v>22</v>
      </c>
      <c r="P249" s="0" t="n">
        <v>0</v>
      </c>
      <c r="Q249" s="0" t="n">
        <v>15305700000634</v>
      </c>
    </row>
    <row r="250" customFormat="false" ht="13.5" hidden="false" customHeight="false" outlineLevel="0" collapsed="false">
      <c r="A250" s="1" t="s">
        <v>17</v>
      </c>
      <c r="B250" s="1" t="s">
        <v>525</v>
      </c>
      <c r="C250" s="0" t="s">
        <v>521</v>
      </c>
      <c r="D250" s="0" t="s">
        <v>526</v>
      </c>
      <c r="E250" s="0" t="s">
        <v>526</v>
      </c>
      <c r="F250" s="2" t="n">
        <v>44440</v>
      </c>
      <c r="G250" s="2" t="n">
        <v>44440</v>
      </c>
      <c r="H250" s="2" t="n">
        <v>44440</v>
      </c>
      <c r="I250" s="2" t="n">
        <v>44469</v>
      </c>
      <c r="J250" s="0" t="n">
        <v>11</v>
      </c>
      <c r="K250" s="1" t="s">
        <v>21</v>
      </c>
      <c r="L250" s="0" t="n">
        <f aca="false">VLOOKUP(D:D,'[1]Sheet1-1'!$D$1:$L$1048576,9,0)</f>
        <v>16.74</v>
      </c>
      <c r="O250" s="1" t="s">
        <v>22</v>
      </c>
      <c r="P250" s="0" t="n">
        <v>0</v>
      </c>
      <c r="Q250" s="0" t="n">
        <v>15305700000619</v>
      </c>
    </row>
    <row r="251" customFormat="false" ht="13.5" hidden="false" customHeight="false" outlineLevel="0" collapsed="false">
      <c r="A251" s="1" t="s">
        <v>17</v>
      </c>
      <c r="B251" s="1" t="s">
        <v>527</v>
      </c>
      <c r="C251" s="0" t="s">
        <v>521</v>
      </c>
      <c r="D251" s="0" t="s">
        <v>528</v>
      </c>
      <c r="E251" s="0" t="s">
        <v>528</v>
      </c>
      <c r="F251" s="2" t="n">
        <v>44440</v>
      </c>
      <c r="G251" s="2" t="n">
        <v>44440</v>
      </c>
      <c r="H251" s="2" t="n">
        <v>44440</v>
      </c>
      <c r="I251" s="2" t="n">
        <v>44469</v>
      </c>
      <c r="J251" s="0" t="n">
        <v>11</v>
      </c>
      <c r="K251" s="1" t="s">
        <v>21</v>
      </c>
      <c r="L251" s="0" t="n">
        <f aca="false">VLOOKUP(D:D,'[1]Sheet1-1'!$D$1:$L$1048576,9,0)</f>
        <v>25.21</v>
      </c>
      <c r="O251" s="1" t="s">
        <v>22</v>
      </c>
      <c r="P251" s="0" t="n">
        <v>0</v>
      </c>
      <c r="Q251" s="0" t="n">
        <v>15305700000645</v>
      </c>
    </row>
    <row r="252" customFormat="false" ht="13.5" hidden="false" customHeight="false" outlineLevel="0" collapsed="false">
      <c r="A252" s="1" t="s">
        <v>17</v>
      </c>
      <c r="B252" s="1" t="s">
        <v>529</v>
      </c>
      <c r="C252" s="0" t="s">
        <v>521</v>
      </c>
      <c r="D252" s="0" t="s">
        <v>530</v>
      </c>
      <c r="E252" s="0" t="s">
        <v>530</v>
      </c>
      <c r="F252" s="2" t="n">
        <v>44440</v>
      </c>
      <c r="G252" s="2" t="n">
        <v>44440</v>
      </c>
      <c r="H252" s="2" t="n">
        <v>44440</v>
      </c>
      <c r="I252" s="2" t="n">
        <v>44469</v>
      </c>
      <c r="J252" s="0" t="n">
        <v>11</v>
      </c>
      <c r="K252" s="1" t="s">
        <v>21</v>
      </c>
      <c r="L252" s="0" t="n">
        <f aca="false">VLOOKUP(D:D,'[1]Sheet1-1'!$D$1:$L$1048576,9,0)</f>
        <v>25.29</v>
      </c>
      <c r="O252" s="1" t="s">
        <v>22</v>
      </c>
      <c r="P252" s="0" t="n">
        <v>0</v>
      </c>
      <c r="Q252" s="0" t="n">
        <v>15305700001021</v>
      </c>
    </row>
    <row r="253" customFormat="false" ht="13.5" hidden="false" customHeight="false" outlineLevel="0" collapsed="false">
      <c r="A253" s="1" t="s">
        <v>17</v>
      </c>
      <c r="B253" s="1" t="s">
        <v>531</v>
      </c>
      <c r="C253" s="0" t="s">
        <v>521</v>
      </c>
      <c r="D253" s="0" t="s">
        <v>532</v>
      </c>
      <c r="E253" s="0" t="s">
        <v>532</v>
      </c>
      <c r="F253" s="2" t="n">
        <v>44440</v>
      </c>
      <c r="G253" s="2" t="n">
        <v>44440</v>
      </c>
      <c r="H253" s="2" t="n">
        <v>44440</v>
      </c>
      <c r="I253" s="2" t="n">
        <v>44469</v>
      </c>
      <c r="J253" s="0" t="n">
        <v>11</v>
      </c>
      <c r="K253" s="1" t="s">
        <v>21</v>
      </c>
      <c r="L253" s="0" t="n">
        <f aca="false">VLOOKUP(D:D,'[1]Sheet1-1'!$D$1:$L$1048576,9,0)</f>
        <v>25.52</v>
      </c>
      <c r="O253" s="1" t="s">
        <v>22</v>
      </c>
      <c r="P253" s="0" t="n">
        <v>0</v>
      </c>
      <c r="Q253" s="0" t="n">
        <v>15305700000852</v>
      </c>
    </row>
    <row r="254" customFormat="false" ht="13.5" hidden="false" customHeight="false" outlineLevel="0" collapsed="false">
      <c r="A254" s="1" t="s">
        <v>17</v>
      </c>
      <c r="B254" s="1" t="s">
        <v>533</v>
      </c>
      <c r="C254" s="0" t="s">
        <v>521</v>
      </c>
      <c r="D254" s="0" t="s">
        <v>534</v>
      </c>
      <c r="E254" s="0" t="s">
        <v>534</v>
      </c>
      <c r="F254" s="2" t="n">
        <v>44440</v>
      </c>
      <c r="G254" s="2" t="n">
        <v>44440</v>
      </c>
      <c r="H254" s="2" t="n">
        <v>44440</v>
      </c>
      <c r="I254" s="2" t="n">
        <v>44469</v>
      </c>
      <c r="J254" s="0" t="n">
        <v>11</v>
      </c>
      <c r="K254" s="1" t="s">
        <v>21</v>
      </c>
      <c r="L254" s="0" t="n">
        <f aca="false">VLOOKUP(D:D,'[1]Sheet1-1'!$D$1:$L$1048576,9,0)</f>
        <v>25.27</v>
      </c>
      <c r="O254" s="1" t="s">
        <v>22</v>
      </c>
      <c r="P254" s="0" t="n">
        <v>0</v>
      </c>
      <c r="Q254" s="0" t="n">
        <v>15305700000796</v>
      </c>
    </row>
    <row r="255" customFormat="false" ht="13.5" hidden="false" customHeight="false" outlineLevel="0" collapsed="false">
      <c r="A255" s="1" t="s">
        <v>17</v>
      </c>
      <c r="B255" s="1" t="s">
        <v>535</v>
      </c>
      <c r="C255" s="0" t="s">
        <v>521</v>
      </c>
      <c r="D255" s="0" t="s">
        <v>536</v>
      </c>
      <c r="E255" s="0" t="s">
        <v>536</v>
      </c>
      <c r="F255" s="2" t="n">
        <v>44440</v>
      </c>
      <c r="G255" s="2" t="n">
        <v>44440</v>
      </c>
      <c r="H255" s="2" t="n">
        <v>44440</v>
      </c>
      <c r="I255" s="2" t="n">
        <v>44469</v>
      </c>
      <c r="J255" s="0" t="n">
        <v>11</v>
      </c>
      <c r="K255" s="1" t="s">
        <v>21</v>
      </c>
      <c r="L255" s="0" t="n">
        <f aca="false">VLOOKUP(D:D,'[1]Sheet1-1'!$D$1:$L$1048576,9,0)</f>
        <v>25.29</v>
      </c>
      <c r="O255" s="1" t="s">
        <v>22</v>
      </c>
      <c r="P255" s="0" t="n">
        <v>0</v>
      </c>
      <c r="Q255" s="0" t="n">
        <v>15305700000869</v>
      </c>
    </row>
    <row r="256" customFormat="false" ht="13.5" hidden="false" customHeight="false" outlineLevel="0" collapsed="false">
      <c r="A256" s="1" t="s">
        <v>17</v>
      </c>
      <c r="B256" s="1" t="s">
        <v>537</v>
      </c>
      <c r="C256" s="0" t="s">
        <v>521</v>
      </c>
      <c r="D256" s="0" t="s">
        <v>538</v>
      </c>
      <c r="E256" s="0" t="s">
        <v>538</v>
      </c>
      <c r="F256" s="2" t="n">
        <v>44440</v>
      </c>
      <c r="G256" s="2" t="n">
        <v>44440</v>
      </c>
      <c r="H256" s="2" t="n">
        <v>44440</v>
      </c>
      <c r="I256" s="2" t="n">
        <v>44469</v>
      </c>
      <c r="J256" s="0" t="n">
        <v>11</v>
      </c>
      <c r="K256" s="1" t="s">
        <v>21</v>
      </c>
      <c r="L256" s="0" t="n">
        <f aca="false">VLOOKUP(D:D,'[1]Sheet1-1'!$D$1:$L$1048576,9,0)</f>
        <v>25.21</v>
      </c>
      <c r="O256" s="1" t="s">
        <v>22</v>
      </c>
      <c r="P256" s="0" t="n">
        <v>0</v>
      </c>
      <c r="Q256" s="0" t="n">
        <v>15305700000791</v>
      </c>
    </row>
    <row r="257" customFormat="false" ht="13.5" hidden="false" customHeight="false" outlineLevel="0" collapsed="false">
      <c r="A257" s="1" t="s">
        <v>17</v>
      </c>
      <c r="B257" s="1" t="s">
        <v>539</v>
      </c>
      <c r="C257" s="0" t="s">
        <v>521</v>
      </c>
      <c r="D257" s="0" t="s">
        <v>540</v>
      </c>
      <c r="E257" s="0" t="s">
        <v>540</v>
      </c>
      <c r="F257" s="2" t="n">
        <v>44440</v>
      </c>
      <c r="G257" s="2" t="n">
        <v>44440</v>
      </c>
      <c r="H257" s="2" t="n">
        <v>44440</v>
      </c>
      <c r="I257" s="2" t="n">
        <v>44469</v>
      </c>
      <c r="J257" s="0" t="n">
        <v>11</v>
      </c>
      <c r="K257" s="1" t="s">
        <v>21</v>
      </c>
      <c r="L257" s="0" t="n">
        <f aca="false">VLOOKUP(D:D,'[1]Sheet1-1'!$D$1:$L$1048576,9,0)</f>
        <v>25.29</v>
      </c>
      <c r="O257" s="1" t="s">
        <v>22</v>
      </c>
      <c r="P257" s="0" t="n">
        <v>0</v>
      </c>
      <c r="Q257" s="0" t="n">
        <v>15305700000851</v>
      </c>
    </row>
    <row r="258" customFormat="false" ht="13.5" hidden="false" customHeight="false" outlineLevel="0" collapsed="false">
      <c r="A258" s="1" t="s">
        <v>17</v>
      </c>
      <c r="B258" s="1" t="s">
        <v>541</v>
      </c>
      <c r="C258" s="0" t="s">
        <v>521</v>
      </c>
      <c r="D258" s="0" t="s">
        <v>542</v>
      </c>
      <c r="E258" s="0" t="s">
        <v>542</v>
      </c>
      <c r="F258" s="2" t="n">
        <v>44440</v>
      </c>
      <c r="G258" s="2" t="n">
        <v>44440</v>
      </c>
      <c r="H258" s="2" t="n">
        <v>44440</v>
      </c>
      <c r="I258" s="2" t="n">
        <v>44469</v>
      </c>
      <c r="J258" s="0" t="n">
        <v>11</v>
      </c>
      <c r="K258" s="1" t="s">
        <v>21</v>
      </c>
      <c r="L258" s="0" t="n">
        <f aca="false">VLOOKUP(D:D,'[1]Sheet1-1'!$D$1:$L$1048576,9,0)</f>
        <v>25.5</v>
      </c>
      <c r="O258" s="1" t="s">
        <v>22</v>
      </c>
      <c r="P258" s="0" t="n">
        <v>0</v>
      </c>
      <c r="Q258" s="0" t="n">
        <v>15305700000868</v>
      </c>
    </row>
    <row r="259" customFormat="false" ht="13.5" hidden="false" customHeight="false" outlineLevel="0" collapsed="false">
      <c r="A259" s="1" t="s">
        <v>17</v>
      </c>
      <c r="B259" s="1" t="s">
        <v>543</v>
      </c>
      <c r="C259" s="0" t="s">
        <v>521</v>
      </c>
      <c r="D259" s="0" t="s">
        <v>544</v>
      </c>
      <c r="E259" s="0" t="s">
        <v>544</v>
      </c>
      <c r="F259" s="2" t="n">
        <v>44440</v>
      </c>
      <c r="G259" s="2" t="n">
        <v>44440</v>
      </c>
      <c r="H259" s="2" t="n">
        <v>44440</v>
      </c>
      <c r="I259" s="2" t="n">
        <v>44469</v>
      </c>
      <c r="J259" s="0" t="n">
        <v>11</v>
      </c>
      <c r="K259" s="1" t="s">
        <v>21</v>
      </c>
      <c r="L259" s="0" t="n">
        <f aca="false">VLOOKUP(D:D,'[1]Sheet1-1'!$D$1:$L$1048576,9,0)</f>
        <v>25.86</v>
      </c>
      <c r="O259" s="1" t="s">
        <v>22</v>
      </c>
      <c r="P259" s="0" t="n">
        <v>0</v>
      </c>
      <c r="Q259" s="0" t="n">
        <v>15305700000626</v>
      </c>
    </row>
    <row r="260" customFormat="false" ht="13.5" hidden="false" customHeight="false" outlineLevel="0" collapsed="false">
      <c r="A260" s="1" t="s">
        <v>17</v>
      </c>
      <c r="B260" s="1" t="s">
        <v>545</v>
      </c>
      <c r="C260" s="0" t="s">
        <v>521</v>
      </c>
      <c r="D260" s="0" t="s">
        <v>546</v>
      </c>
      <c r="E260" s="0" t="s">
        <v>546</v>
      </c>
      <c r="F260" s="2" t="n">
        <v>44440</v>
      </c>
      <c r="G260" s="2" t="n">
        <v>44440</v>
      </c>
      <c r="H260" s="2" t="n">
        <v>44440</v>
      </c>
      <c r="I260" s="2" t="n">
        <v>44469</v>
      </c>
      <c r="J260" s="0" t="n">
        <v>11</v>
      </c>
      <c r="K260" s="1" t="s">
        <v>21</v>
      </c>
      <c r="L260" s="0" t="n">
        <f aca="false">VLOOKUP(D:D,'[1]Sheet1-1'!$D$1:$L$1048576,9,0)</f>
        <v>26.03</v>
      </c>
      <c r="O260" s="1" t="s">
        <v>22</v>
      </c>
      <c r="P260" s="0" t="n">
        <v>0</v>
      </c>
      <c r="Q260" s="0" t="n">
        <v>15305700000825</v>
      </c>
    </row>
    <row r="261" customFormat="false" ht="13.5" hidden="false" customHeight="false" outlineLevel="0" collapsed="false">
      <c r="A261" s="1" t="s">
        <v>17</v>
      </c>
      <c r="B261" s="1" t="s">
        <v>547</v>
      </c>
      <c r="C261" s="0" t="s">
        <v>521</v>
      </c>
      <c r="D261" s="0" t="s">
        <v>548</v>
      </c>
      <c r="E261" s="0" t="s">
        <v>548</v>
      </c>
      <c r="F261" s="2" t="n">
        <v>44440</v>
      </c>
      <c r="G261" s="2" t="n">
        <v>44440</v>
      </c>
      <c r="H261" s="2" t="n">
        <v>44440</v>
      </c>
      <c r="I261" s="2" t="n">
        <v>44469</v>
      </c>
      <c r="J261" s="0" t="n">
        <v>11</v>
      </c>
      <c r="K261" s="1" t="s">
        <v>21</v>
      </c>
      <c r="L261" s="0" t="n">
        <f aca="false">VLOOKUP(D:D,'[1]Sheet1-1'!$D$1:$L$1048576,9,0)</f>
        <v>26.08</v>
      </c>
      <c r="O261" s="1" t="s">
        <v>22</v>
      </c>
      <c r="P261" s="0" t="n">
        <v>0</v>
      </c>
      <c r="Q261" s="0" t="n">
        <v>15305700000986</v>
      </c>
    </row>
    <row r="262" customFormat="false" ht="13.5" hidden="false" customHeight="false" outlineLevel="0" collapsed="false">
      <c r="A262" s="1" t="s">
        <v>17</v>
      </c>
      <c r="B262" s="1" t="s">
        <v>549</v>
      </c>
      <c r="C262" s="0" t="s">
        <v>521</v>
      </c>
      <c r="D262" s="0" t="s">
        <v>550</v>
      </c>
      <c r="E262" s="0" t="s">
        <v>550</v>
      </c>
      <c r="F262" s="2" t="n">
        <v>44440</v>
      </c>
      <c r="G262" s="2" t="n">
        <v>44440</v>
      </c>
      <c r="H262" s="2" t="n">
        <v>44440</v>
      </c>
      <c r="I262" s="2" t="n">
        <v>44469</v>
      </c>
      <c r="J262" s="0" t="n">
        <v>11</v>
      </c>
      <c r="K262" s="1" t="s">
        <v>21</v>
      </c>
      <c r="L262" s="0" t="n">
        <f aca="false">VLOOKUP(D:D,'[1]Sheet1-1'!$D$1:$L$1048576,9,0)</f>
        <v>25.86</v>
      </c>
      <c r="O262" s="1" t="s">
        <v>22</v>
      </c>
      <c r="P262" s="0" t="n">
        <v>0</v>
      </c>
      <c r="Q262" s="0" t="n">
        <v>15305700000622</v>
      </c>
    </row>
    <row r="263" customFormat="false" ht="13.5" hidden="false" customHeight="false" outlineLevel="0" collapsed="false">
      <c r="A263" s="1" t="s">
        <v>17</v>
      </c>
      <c r="B263" s="1" t="s">
        <v>551</v>
      </c>
      <c r="C263" s="0" t="s">
        <v>521</v>
      </c>
      <c r="D263" s="0" t="s">
        <v>552</v>
      </c>
      <c r="E263" s="0" t="s">
        <v>552</v>
      </c>
      <c r="F263" s="2" t="n">
        <v>44440</v>
      </c>
      <c r="G263" s="2" t="n">
        <v>44440</v>
      </c>
      <c r="H263" s="2" t="n">
        <v>44440</v>
      </c>
      <c r="I263" s="2" t="n">
        <v>44469</v>
      </c>
      <c r="J263" s="0" t="n">
        <v>11</v>
      </c>
      <c r="K263" s="1" t="s">
        <v>21</v>
      </c>
      <c r="L263" s="0" t="n">
        <f aca="false">VLOOKUP(D:D,'[1]Sheet1-1'!$D$1:$L$1048576,9,0)</f>
        <v>25.84</v>
      </c>
      <c r="O263" s="1" t="s">
        <v>22</v>
      </c>
      <c r="P263" s="0" t="n">
        <v>0</v>
      </c>
      <c r="Q263" s="0" t="n">
        <v>15305700000982</v>
      </c>
    </row>
    <row r="264" customFormat="false" ht="13.5" hidden="false" customHeight="false" outlineLevel="0" collapsed="false">
      <c r="A264" s="1" t="s">
        <v>17</v>
      </c>
      <c r="B264" s="1" t="s">
        <v>553</v>
      </c>
      <c r="C264" s="0" t="s">
        <v>521</v>
      </c>
      <c r="D264" s="0" t="s">
        <v>554</v>
      </c>
      <c r="E264" s="0" t="s">
        <v>554</v>
      </c>
      <c r="F264" s="2" t="n">
        <v>44440</v>
      </c>
      <c r="G264" s="2" t="n">
        <v>44440</v>
      </c>
      <c r="H264" s="2" t="n">
        <v>44440</v>
      </c>
      <c r="I264" s="2" t="n">
        <v>44469</v>
      </c>
      <c r="J264" s="0" t="n">
        <v>11</v>
      </c>
      <c r="K264" s="1" t="s">
        <v>21</v>
      </c>
      <c r="L264" s="0" t="n">
        <f aca="false">VLOOKUP(D:D,'[1]Sheet1-1'!$D$1:$L$1048576,9,0)</f>
        <v>26.03</v>
      </c>
      <c r="O264" s="1" t="s">
        <v>22</v>
      </c>
      <c r="P264" s="0" t="n">
        <v>0</v>
      </c>
      <c r="Q264" s="0" t="n">
        <v>15305700001010</v>
      </c>
    </row>
    <row r="265" customFormat="false" ht="13.5" hidden="false" customHeight="false" outlineLevel="0" collapsed="false">
      <c r="A265" s="1" t="s">
        <v>17</v>
      </c>
      <c r="B265" s="1" t="s">
        <v>555</v>
      </c>
      <c r="C265" s="0" t="s">
        <v>521</v>
      </c>
      <c r="D265" s="0" t="s">
        <v>556</v>
      </c>
      <c r="E265" s="0" t="s">
        <v>556</v>
      </c>
      <c r="F265" s="2" t="n">
        <v>44440</v>
      </c>
      <c r="G265" s="2" t="n">
        <v>44440</v>
      </c>
      <c r="H265" s="2" t="n">
        <v>44440</v>
      </c>
      <c r="I265" s="2" t="n">
        <v>44469</v>
      </c>
      <c r="J265" s="0" t="n">
        <v>11</v>
      </c>
      <c r="K265" s="1" t="s">
        <v>21</v>
      </c>
      <c r="L265" s="0" t="n">
        <f aca="false">VLOOKUP(D:D,'[1]Sheet1-1'!$D$1:$L$1048576,9,0)</f>
        <v>25.86</v>
      </c>
      <c r="O265" s="1" t="s">
        <v>22</v>
      </c>
      <c r="P265" s="0" t="n">
        <v>0</v>
      </c>
      <c r="Q265" s="0" t="n">
        <v>15305700000901</v>
      </c>
    </row>
    <row r="266" customFormat="false" ht="13.5" hidden="false" customHeight="false" outlineLevel="0" collapsed="false">
      <c r="A266" s="1" t="s">
        <v>17</v>
      </c>
      <c r="B266" s="1" t="s">
        <v>557</v>
      </c>
      <c r="C266" s="0" t="s">
        <v>521</v>
      </c>
      <c r="D266" s="0" t="s">
        <v>558</v>
      </c>
      <c r="E266" s="0" t="s">
        <v>558</v>
      </c>
      <c r="F266" s="2" t="n">
        <v>44440</v>
      </c>
      <c r="G266" s="2" t="n">
        <v>44440</v>
      </c>
      <c r="H266" s="2" t="n">
        <v>44440</v>
      </c>
      <c r="I266" s="2" t="n">
        <v>44469</v>
      </c>
      <c r="J266" s="0" t="n">
        <v>11</v>
      </c>
      <c r="K266" s="1" t="s">
        <v>21</v>
      </c>
      <c r="L266" s="0" t="n">
        <f aca="false">VLOOKUP(D:D,'[1]Sheet1-1'!$D$1:$L$1048576,9,0)</f>
        <v>26.43</v>
      </c>
      <c r="O266" s="1" t="s">
        <v>22</v>
      </c>
      <c r="P266" s="0" t="n">
        <v>0</v>
      </c>
      <c r="Q266" s="0" t="n">
        <v>15305700000838</v>
      </c>
    </row>
    <row r="267" customFormat="false" ht="13.5" hidden="false" customHeight="false" outlineLevel="0" collapsed="false">
      <c r="A267" s="1" t="s">
        <v>17</v>
      </c>
      <c r="B267" s="1" t="s">
        <v>559</v>
      </c>
      <c r="C267" s="0" t="s">
        <v>521</v>
      </c>
      <c r="D267" s="0" t="s">
        <v>560</v>
      </c>
      <c r="E267" s="0" t="s">
        <v>560</v>
      </c>
      <c r="F267" s="2" t="n">
        <v>44440</v>
      </c>
      <c r="G267" s="2" t="n">
        <v>44440</v>
      </c>
      <c r="H267" s="2" t="n">
        <v>44440</v>
      </c>
      <c r="I267" s="2" t="n">
        <v>44469</v>
      </c>
      <c r="J267" s="0" t="n">
        <v>11</v>
      </c>
      <c r="K267" s="1" t="s">
        <v>21</v>
      </c>
      <c r="L267" s="0" t="n">
        <f aca="false">VLOOKUP(D:D,'[1]Sheet1-1'!$D$1:$L$1048576,9,0)</f>
        <v>26.43</v>
      </c>
      <c r="O267" s="1" t="s">
        <v>22</v>
      </c>
      <c r="P267" s="0" t="n">
        <v>0</v>
      </c>
      <c r="Q267" s="0" t="n">
        <v>15305700001014</v>
      </c>
    </row>
    <row r="268" customFormat="false" ht="13.5" hidden="false" customHeight="false" outlineLevel="0" collapsed="false">
      <c r="A268" s="1" t="s">
        <v>17</v>
      </c>
      <c r="B268" s="1" t="s">
        <v>561</v>
      </c>
      <c r="C268" s="0" t="s">
        <v>521</v>
      </c>
      <c r="D268" s="0" t="s">
        <v>562</v>
      </c>
      <c r="E268" s="0" t="s">
        <v>562</v>
      </c>
      <c r="F268" s="2" t="n">
        <v>44440</v>
      </c>
      <c r="G268" s="2" t="n">
        <v>44440</v>
      </c>
      <c r="H268" s="2" t="n">
        <v>44440</v>
      </c>
      <c r="I268" s="2" t="n">
        <v>44469</v>
      </c>
      <c r="J268" s="0" t="n">
        <v>11</v>
      </c>
      <c r="K268" s="1" t="s">
        <v>21</v>
      </c>
      <c r="L268" s="0" t="n">
        <f aca="false">VLOOKUP(D:D,'[1]Sheet1-1'!$D$1:$L$1048576,9,0)</f>
        <v>26.44</v>
      </c>
      <c r="O268" s="1" t="s">
        <v>22</v>
      </c>
      <c r="P268" s="0" t="n">
        <v>0</v>
      </c>
      <c r="Q268" s="0" t="n">
        <v>15305700000840</v>
      </c>
    </row>
    <row r="269" customFormat="false" ht="13.5" hidden="false" customHeight="false" outlineLevel="0" collapsed="false">
      <c r="A269" s="1" t="s">
        <v>17</v>
      </c>
      <c r="B269" s="1" t="s">
        <v>563</v>
      </c>
      <c r="C269" s="0" t="s">
        <v>521</v>
      </c>
      <c r="D269" s="0" t="s">
        <v>564</v>
      </c>
      <c r="E269" s="0" t="s">
        <v>564</v>
      </c>
      <c r="F269" s="2" t="n">
        <v>44440</v>
      </c>
      <c r="G269" s="2" t="n">
        <v>44440</v>
      </c>
      <c r="H269" s="2" t="n">
        <v>44440</v>
      </c>
      <c r="I269" s="2" t="n">
        <v>44469</v>
      </c>
      <c r="J269" s="0" t="n">
        <v>11</v>
      </c>
      <c r="K269" s="1" t="s">
        <v>21</v>
      </c>
      <c r="L269" s="0" t="n">
        <f aca="false">VLOOKUP(D:D,'[1]Sheet1-1'!$D$1:$L$1048576,9,0)</f>
        <v>26.63</v>
      </c>
      <c r="O269" s="1" t="s">
        <v>22</v>
      </c>
      <c r="P269" s="0" t="n">
        <v>0</v>
      </c>
      <c r="Q269" s="0" t="n">
        <v>15305700000639</v>
      </c>
    </row>
    <row r="270" customFormat="false" ht="13.5" hidden="false" customHeight="false" outlineLevel="0" collapsed="false">
      <c r="A270" s="1" t="s">
        <v>17</v>
      </c>
      <c r="B270" s="1" t="s">
        <v>565</v>
      </c>
      <c r="C270" s="0" t="s">
        <v>521</v>
      </c>
      <c r="D270" s="0" t="s">
        <v>566</v>
      </c>
      <c r="E270" s="0" t="s">
        <v>566</v>
      </c>
      <c r="F270" s="2" t="n">
        <v>44440</v>
      </c>
      <c r="G270" s="2" t="n">
        <v>44440</v>
      </c>
      <c r="H270" s="2" t="n">
        <v>44440</v>
      </c>
      <c r="I270" s="2" t="n">
        <v>44469</v>
      </c>
      <c r="J270" s="0" t="n">
        <v>11</v>
      </c>
      <c r="K270" s="1" t="s">
        <v>21</v>
      </c>
      <c r="L270" s="0" t="n">
        <f aca="false">VLOOKUP(D:D,'[1]Sheet1-1'!$D$1:$L$1048576,9,0)</f>
        <v>26.67</v>
      </c>
      <c r="O270" s="1" t="s">
        <v>22</v>
      </c>
      <c r="P270" s="0" t="n">
        <v>0</v>
      </c>
      <c r="Q270" s="0" t="n">
        <v>15305700001012</v>
      </c>
    </row>
    <row r="271" customFormat="false" ht="13.5" hidden="false" customHeight="false" outlineLevel="0" collapsed="false">
      <c r="A271" s="1" t="s">
        <v>17</v>
      </c>
      <c r="B271" s="1" t="s">
        <v>567</v>
      </c>
      <c r="C271" s="0" t="s">
        <v>521</v>
      </c>
      <c r="D271" s="0" t="s">
        <v>568</v>
      </c>
      <c r="E271" s="0" t="s">
        <v>568</v>
      </c>
      <c r="F271" s="2" t="n">
        <v>44440</v>
      </c>
      <c r="G271" s="2" t="n">
        <v>44440</v>
      </c>
      <c r="H271" s="2" t="n">
        <v>44440</v>
      </c>
      <c r="I271" s="2" t="n">
        <v>44469</v>
      </c>
      <c r="J271" s="0" t="n">
        <v>11</v>
      </c>
      <c r="K271" s="1" t="s">
        <v>21</v>
      </c>
      <c r="L271" s="0" t="n">
        <f aca="false">VLOOKUP(D:D,'[1]Sheet1-1'!$D$1:$L$1048576,9,0)</f>
        <v>26.29</v>
      </c>
      <c r="O271" s="1" t="s">
        <v>22</v>
      </c>
      <c r="P271" s="0" t="n">
        <v>0</v>
      </c>
      <c r="Q271" s="0" t="n">
        <v>15305700000853</v>
      </c>
    </row>
    <row r="272" customFormat="false" ht="13.5" hidden="false" customHeight="false" outlineLevel="0" collapsed="false">
      <c r="A272" s="1" t="s">
        <v>17</v>
      </c>
      <c r="B272" s="1" t="s">
        <v>569</v>
      </c>
      <c r="C272" s="0" t="s">
        <v>521</v>
      </c>
      <c r="D272" s="0" t="s">
        <v>570</v>
      </c>
      <c r="E272" s="0" t="s">
        <v>570</v>
      </c>
      <c r="F272" s="2" t="n">
        <v>44440</v>
      </c>
      <c r="G272" s="2" t="n">
        <v>44440</v>
      </c>
      <c r="H272" s="2" t="n">
        <v>44440</v>
      </c>
      <c r="I272" s="2" t="n">
        <v>44469</v>
      </c>
      <c r="J272" s="0" t="n">
        <v>11</v>
      </c>
      <c r="K272" s="1" t="s">
        <v>21</v>
      </c>
      <c r="L272" s="0" t="n">
        <f aca="false">VLOOKUP(D:D,'[1]Sheet1-1'!$D$1:$L$1048576,9,0)</f>
        <v>26.29</v>
      </c>
      <c r="O272" s="1" t="s">
        <v>22</v>
      </c>
      <c r="P272" s="0" t="n">
        <v>0</v>
      </c>
      <c r="Q272" s="0" t="n">
        <v>15305700000887</v>
      </c>
    </row>
    <row r="273" customFormat="false" ht="13.5" hidden="false" customHeight="false" outlineLevel="0" collapsed="false">
      <c r="A273" s="1" t="s">
        <v>17</v>
      </c>
      <c r="B273" s="1" t="s">
        <v>571</v>
      </c>
      <c r="C273" s="0" t="s">
        <v>521</v>
      </c>
      <c r="D273" s="0" t="s">
        <v>572</v>
      </c>
      <c r="E273" s="0" t="s">
        <v>572</v>
      </c>
      <c r="F273" s="2" t="n">
        <v>44440</v>
      </c>
      <c r="G273" s="2" t="n">
        <v>44440</v>
      </c>
      <c r="H273" s="2" t="n">
        <v>44440</v>
      </c>
      <c r="I273" s="2" t="n">
        <v>44469</v>
      </c>
      <c r="J273" s="0" t="n">
        <v>11</v>
      </c>
      <c r="K273" s="1" t="s">
        <v>21</v>
      </c>
      <c r="L273" s="0" t="n">
        <f aca="false">VLOOKUP(D:D,'[1]Sheet1-1'!$D$1:$L$1048576,9,0)</f>
        <v>27.21</v>
      </c>
      <c r="O273" s="1" t="s">
        <v>22</v>
      </c>
      <c r="P273" s="0" t="n">
        <v>0</v>
      </c>
      <c r="Q273" s="0" t="n">
        <v>15305700000620</v>
      </c>
    </row>
    <row r="274" customFormat="false" ht="13.5" hidden="false" customHeight="false" outlineLevel="0" collapsed="false">
      <c r="A274" s="1" t="s">
        <v>17</v>
      </c>
      <c r="B274" s="1" t="s">
        <v>573</v>
      </c>
      <c r="C274" s="0" t="s">
        <v>521</v>
      </c>
      <c r="D274" s="0" t="s">
        <v>574</v>
      </c>
      <c r="E274" s="0" t="s">
        <v>574</v>
      </c>
      <c r="F274" s="2" t="n">
        <v>44440</v>
      </c>
      <c r="G274" s="2" t="n">
        <v>44440</v>
      </c>
      <c r="H274" s="2" t="n">
        <v>44440</v>
      </c>
      <c r="I274" s="2" t="n">
        <v>44469</v>
      </c>
      <c r="J274" s="0" t="n">
        <v>11</v>
      </c>
      <c r="K274" s="1" t="s">
        <v>21</v>
      </c>
      <c r="L274" s="0" t="n">
        <f aca="false">VLOOKUP(D:D,'[1]Sheet1-1'!$D$1:$L$1048576,9,0)</f>
        <v>26.86</v>
      </c>
      <c r="O274" s="1" t="s">
        <v>22</v>
      </c>
      <c r="P274" s="0" t="n">
        <v>0</v>
      </c>
      <c r="Q274" s="0" t="n">
        <v>15305700000641</v>
      </c>
    </row>
    <row r="275" customFormat="false" ht="13.5" hidden="false" customHeight="false" outlineLevel="0" collapsed="false">
      <c r="A275" s="1" t="s">
        <v>17</v>
      </c>
      <c r="B275" s="1" t="s">
        <v>575</v>
      </c>
      <c r="C275" s="0" t="s">
        <v>521</v>
      </c>
      <c r="D275" s="0" t="s">
        <v>576</v>
      </c>
      <c r="E275" s="0" t="s">
        <v>576</v>
      </c>
      <c r="F275" s="2" t="n">
        <v>44440</v>
      </c>
      <c r="G275" s="2" t="n">
        <v>44440</v>
      </c>
      <c r="H275" s="2" t="n">
        <v>44440</v>
      </c>
      <c r="I275" s="2" t="n">
        <v>44469</v>
      </c>
      <c r="J275" s="0" t="n">
        <v>11</v>
      </c>
      <c r="K275" s="1" t="s">
        <v>21</v>
      </c>
      <c r="L275" s="0" t="n">
        <f aca="false">VLOOKUP(D:D,'[1]Sheet1-1'!$D$1:$L$1048576,9,0)</f>
        <v>27.25</v>
      </c>
      <c r="O275" s="1" t="s">
        <v>22</v>
      </c>
      <c r="P275" s="0" t="n">
        <v>0</v>
      </c>
      <c r="Q275" s="0" t="n">
        <v>15305700000618</v>
      </c>
    </row>
    <row r="276" customFormat="false" ht="13.5" hidden="false" customHeight="false" outlineLevel="0" collapsed="false">
      <c r="A276" s="1" t="s">
        <v>17</v>
      </c>
      <c r="B276" s="1" t="s">
        <v>577</v>
      </c>
      <c r="C276" s="0" t="s">
        <v>521</v>
      </c>
      <c r="D276" s="0" t="s">
        <v>578</v>
      </c>
      <c r="E276" s="0" t="s">
        <v>578</v>
      </c>
      <c r="F276" s="2" t="n">
        <v>44440</v>
      </c>
      <c r="G276" s="2" t="n">
        <v>44440</v>
      </c>
      <c r="H276" s="2" t="n">
        <v>44440</v>
      </c>
      <c r="I276" s="2" t="n">
        <v>44469</v>
      </c>
      <c r="J276" s="0" t="n">
        <v>11</v>
      </c>
      <c r="K276" s="1" t="s">
        <v>21</v>
      </c>
      <c r="L276" s="0" t="n">
        <f aca="false">VLOOKUP(D:D,'[1]Sheet1-1'!$D$1:$L$1048576,9,0)</f>
        <v>26.85</v>
      </c>
      <c r="O276" s="1" t="s">
        <v>22</v>
      </c>
      <c r="P276" s="0" t="n">
        <v>0</v>
      </c>
      <c r="Q276" s="0" t="n">
        <v>15305700000897</v>
      </c>
    </row>
    <row r="277" customFormat="false" ht="13.5" hidden="false" customHeight="false" outlineLevel="0" collapsed="false">
      <c r="A277" s="1" t="s">
        <v>17</v>
      </c>
      <c r="B277" s="1" t="s">
        <v>579</v>
      </c>
      <c r="C277" s="0" t="s">
        <v>521</v>
      </c>
      <c r="D277" s="0" t="s">
        <v>580</v>
      </c>
      <c r="E277" s="0" t="s">
        <v>580</v>
      </c>
      <c r="F277" s="2" t="n">
        <v>44440</v>
      </c>
      <c r="G277" s="2" t="n">
        <v>44440</v>
      </c>
      <c r="H277" s="2" t="n">
        <v>44440</v>
      </c>
      <c r="I277" s="2" t="n">
        <v>44469</v>
      </c>
      <c r="J277" s="0" t="n">
        <v>11</v>
      </c>
      <c r="K277" s="1" t="s">
        <v>21</v>
      </c>
      <c r="L277" s="0" t="n">
        <f aca="false">VLOOKUP(D:D,'[1]Sheet1-1'!$D$1:$L$1048576,9,0)</f>
        <v>27.19</v>
      </c>
      <c r="O277" s="1" t="s">
        <v>22</v>
      </c>
      <c r="P277" s="0" t="n">
        <v>0</v>
      </c>
      <c r="Q277" s="0" t="n">
        <v>15305700000882</v>
      </c>
    </row>
    <row r="278" customFormat="false" ht="13.5" hidden="false" customHeight="false" outlineLevel="0" collapsed="false">
      <c r="A278" s="1" t="s">
        <v>17</v>
      </c>
      <c r="B278" s="1" t="s">
        <v>581</v>
      </c>
      <c r="C278" s="0" t="s">
        <v>521</v>
      </c>
      <c r="D278" s="0" t="s">
        <v>582</v>
      </c>
      <c r="E278" s="0" t="s">
        <v>582</v>
      </c>
      <c r="F278" s="2" t="n">
        <v>44440</v>
      </c>
      <c r="G278" s="2" t="n">
        <v>44440</v>
      </c>
      <c r="H278" s="2" t="n">
        <v>44440</v>
      </c>
      <c r="I278" s="2" t="n">
        <v>44469</v>
      </c>
      <c r="J278" s="0" t="n">
        <v>11</v>
      </c>
      <c r="K278" s="1" t="s">
        <v>21</v>
      </c>
      <c r="L278" s="0" t="n">
        <f aca="false">VLOOKUP(D:D,'[1]Sheet1-1'!$D$1:$L$1048576,9,0)</f>
        <v>27.19</v>
      </c>
      <c r="O278" s="1" t="s">
        <v>22</v>
      </c>
      <c r="P278" s="0" t="n">
        <v>0</v>
      </c>
      <c r="Q278" s="0" t="n">
        <v>15305700000806</v>
      </c>
    </row>
    <row r="279" customFormat="false" ht="13.5" hidden="false" customHeight="false" outlineLevel="0" collapsed="false">
      <c r="A279" s="1" t="s">
        <v>17</v>
      </c>
      <c r="B279" s="1" t="s">
        <v>583</v>
      </c>
      <c r="C279" s="0" t="s">
        <v>521</v>
      </c>
      <c r="D279" s="0" t="s">
        <v>584</v>
      </c>
      <c r="E279" s="0" t="s">
        <v>584</v>
      </c>
      <c r="F279" s="2" t="n">
        <v>44440</v>
      </c>
      <c r="G279" s="2" t="n">
        <v>44440</v>
      </c>
      <c r="H279" s="2" t="n">
        <v>44440</v>
      </c>
      <c r="I279" s="2" t="n">
        <v>44469</v>
      </c>
      <c r="J279" s="0" t="n">
        <v>11</v>
      </c>
      <c r="K279" s="1" t="s">
        <v>21</v>
      </c>
      <c r="L279" s="0" t="n">
        <f aca="false">VLOOKUP(D:D,'[1]Sheet1-1'!$D$1:$L$1048576,9,0)</f>
        <v>27.24</v>
      </c>
      <c r="O279" s="1" t="s">
        <v>22</v>
      </c>
      <c r="P279" s="0" t="n">
        <v>0</v>
      </c>
      <c r="Q279" s="0" t="n">
        <v>15305700000798</v>
      </c>
    </row>
    <row r="280" customFormat="false" ht="13.5" hidden="false" customHeight="false" outlineLevel="0" collapsed="false">
      <c r="A280" s="1" t="s">
        <v>17</v>
      </c>
      <c r="B280" s="1" t="s">
        <v>585</v>
      </c>
      <c r="C280" s="0" t="s">
        <v>521</v>
      </c>
      <c r="D280" s="0" t="s">
        <v>586</v>
      </c>
      <c r="E280" s="0" t="s">
        <v>586</v>
      </c>
      <c r="F280" s="2" t="n">
        <v>44440</v>
      </c>
      <c r="G280" s="2" t="n">
        <v>44440</v>
      </c>
      <c r="H280" s="2" t="n">
        <v>44440</v>
      </c>
      <c r="I280" s="2" t="n">
        <v>44469</v>
      </c>
      <c r="J280" s="0" t="n">
        <v>11</v>
      </c>
      <c r="K280" s="1" t="s">
        <v>21</v>
      </c>
      <c r="L280" s="0" t="n">
        <f aca="false">VLOOKUP(D:D,'[1]Sheet1-1'!$D$1:$L$1048576,9,0)</f>
        <v>26.86</v>
      </c>
      <c r="O280" s="1" t="s">
        <v>22</v>
      </c>
      <c r="P280" s="0" t="n">
        <v>0</v>
      </c>
      <c r="Q280" s="0" t="n">
        <v>15305700001009</v>
      </c>
    </row>
    <row r="281" customFormat="false" ht="13.5" hidden="false" customHeight="false" outlineLevel="0" collapsed="false">
      <c r="A281" s="1" t="s">
        <v>17</v>
      </c>
      <c r="B281" s="1" t="s">
        <v>587</v>
      </c>
      <c r="C281" s="0" t="s">
        <v>521</v>
      </c>
      <c r="D281" s="0" t="s">
        <v>588</v>
      </c>
      <c r="E281" s="0" t="s">
        <v>588</v>
      </c>
      <c r="F281" s="2" t="n">
        <v>44440</v>
      </c>
      <c r="G281" s="2" t="n">
        <v>44440</v>
      </c>
      <c r="H281" s="2" t="n">
        <v>44440</v>
      </c>
      <c r="I281" s="2" t="n">
        <v>44469</v>
      </c>
      <c r="J281" s="0" t="n">
        <v>11</v>
      </c>
      <c r="K281" s="1" t="s">
        <v>21</v>
      </c>
      <c r="L281" s="0" t="n">
        <f aca="false">VLOOKUP(D:D,'[1]Sheet1-1'!$D$1:$L$1048576,9,0)</f>
        <v>27.21</v>
      </c>
      <c r="O281" s="1" t="s">
        <v>22</v>
      </c>
      <c r="P281" s="0" t="n">
        <v>0</v>
      </c>
      <c r="Q281" s="0" t="n">
        <v>15305700000792</v>
      </c>
    </row>
    <row r="282" customFormat="false" ht="13.5" hidden="false" customHeight="false" outlineLevel="0" collapsed="false">
      <c r="A282" s="1" t="s">
        <v>17</v>
      </c>
      <c r="B282" s="1" t="s">
        <v>589</v>
      </c>
      <c r="C282" s="0" t="s">
        <v>521</v>
      </c>
      <c r="D282" s="0" t="s">
        <v>590</v>
      </c>
      <c r="E282" s="0" t="s">
        <v>590</v>
      </c>
      <c r="F282" s="2" t="n">
        <v>44440</v>
      </c>
      <c r="G282" s="2" t="n">
        <v>44440</v>
      </c>
      <c r="H282" s="2" t="n">
        <v>44440</v>
      </c>
      <c r="I282" s="2" t="n">
        <v>44469</v>
      </c>
      <c r="J282" s="0" t="n">
        <v>11</v>
      </c>
      <c r="K282" s="1" t="s">
        <v>21</v>
      </c>
      <c r="L282" s="0" t="n">
        <f aca="false">VLOOKUP(D:D,'[1]Sheet1-1'!$D$1:$L$1048576,9,0)</f>
        <v>27.21</v>
      </c>
      <c r="O282" s="1" t="s">
        <v>22</v>
      </c>
      <c r="P282" s="0" t="n">
        <v>0</v>
      </c>
      <c r="Q282" s="0" t="n">
        <v>15305700000643</v>
      </c>
    </row>
    <row r="283" customFormat="false" ht="13.5" hidden="false" customHeight="false" outlineLevel="0" collapsed="false">
      <c r="A283" s="1" t="s">
        <v>17</v>
      </c>
      <c r="B283" s="1" t="s">
        <v>591</v>
      </c>
      <c r="C283" s="0" t="s">
        <v>521</v>
      </c>
      <c r="D283" s="0" t="s">
        <v>592</v>
      </c>
      <c r="E283" s="0" t="s">
        <v>592</v>
      </c>
      <c r="F283" s="2" t="n">
        <v>44440</v>
      </c>
      <c r="G283" s="2" t="n">
        <v>44440</v>
      </c>
      <c r="H283" s="2" t="n">
        <v>44440</v>
      </c>
      <c r="I283" s="2" t="n">
        <v>44469</v>
      </c>
      <c r="J283" s="0" t="n">
        <v>11</v>
      </c>
      <c r="K283" s="1" t="s">
        <v>21</v>
      </c>
      <c r="L283" s="0" t="n">
        <f aca="false">VLOOKUP(D:D,'[1]Sheet1-1'!$D$1:$L$1048576,9,0)</f>
        <v>26.86</v>
      </c>
      <c r="O283" s="1" t="s">
        <v>22</v>
      </c>
      <c r="P283" s="0" t="n">
        <v>0</v>
      </c>
      <c r="Q283" s="0" t="n">
        <v>15305700000939</v>
      </c>
    </row>
    <row r="284" customFormat="false" ht="13.5" hidden="false" customHeight="false" outlineLevel="0" collapsed="false">
      <c r="A284" s="1" t="s">
        <v>17</v>
      </c>
      <c r="B284" s="1" t="s">
        <v>593</v>
      </c>
      <c r="C284" s="0" t="s">
        <v>521</v>
      </c>
      <c r="D284" s="0" t="s">
        <v>594</v>
      </c>
      <c r="E284" s="0" t="s">
        <v>594</v>
      </c>
      <c r="F284" s="2" t="n">
        <v>44440</v>
      </c>
      <c r="G284" s="2" t="n">
        <v>44440</v>
      </c>
      <c r="H284" s="2" t="n">
        <v>44440</v>
      </c>
      <c r="I284" s="2" t="n">
        <v>44469</v>
      </c>
      <c r="J284" s="0" t="n">
        <v>11</v>
      </c>
      <c r="K284" s="1" t="s">
        <v>21</v>
      </c>
      <c r="L284" s="0" t="n">
        <f aca="false">VLOOKUP(D:D,'[1]Sheet1-1'!$D$1:$L$1048576,9,0)</f>
        <v>27.19</v>
      </c>
      <c r="O284" s="1" t="s">
        <v>22</v>
      </c>
      <c r="P284" s="0" t="n">
        <v>0</v>
      </c>
      <c r="Q284" s="0" t="n">
        <v>15305700000904</v>
      </c>
    </row>
    <row r="285" customFormat="false" ht="13.5" hidden="false" customHeight="false" outlineLevel="0" collapsed="false">
      <c r="A285" s="1" t="s">
        <v>17</v>
      </c>
      <c r="B285" s="1" t="s">
        <v>595</v>
      </c>
      <c r="C285" s="0" t="s">
        <v>521</v>
      </c>
      <c r="D285" s="0" t="s">
        <v>596</v>
      </c>
      <c r="E285" s="0" t="s">
        <v>596</v>
      </c>
      <c r="F285" s="2" t="n">
        <v>44440</v>
      </c>
      <c r="G285" s="2" t="n">
        <v>44440</v>
      </c>
      <c r="H285" s="2" t="n">
        <v>44440</v>
      </c>
      <c r="I285" s="2" t="n">
        <v>44469</v>
      </c>
      <c r="J285" s="0" t="n">
        <v>11</v>
      </c>
      <c r="K285" s="1" t="s">
        <v>21</v>
      </c>
      <c r="L285" s="0" t="n">
        <f aca="false">VLOOKUP(D:D,'[1]Sheet1-1'!$D$1:$L$1048576,9,0)</f>
        <v>27.19</v>
      </c>
      <c r="O285" s="1" t="s">
        <v>22</v>
      </c>
      <c r="P285" s="0" t="n">
        <v>0</v>
      </c>
      <c r="Q285" s="0" t="n">
        <v>15305700000818</v>
      </c>
    </row>
    <row r="286" customFormat="false" ht="13.5" hidden="false" customHeight="false" outlineLevel="0" collapsed="false">
      <c r="A286" s="1" t="s">
        <v>17</v>
      </c>
      <c r="B286" s="1" t="s">
        <v>597</v>
      </c>
      <c r="C286" s="0" t="s">
        <v>521</v>
      </c>
      <c r="D286" s="0" t="s">
        <v>598</v>
      </c>
      <c r="E286" s="0" t="s">
        <v>598</v>
      </c>
      <c r="F286" s="2" t="n">
        <v>44440</v>
      </c>
      <c r="G286" s="2" t="n">
        <v>44440</v>
      </c>
      <c r="H286" s="2" t="n">
        <v>44440</v>
      </c>
      <c r="I286" s="2" t="n">
        <v>44469</v>
      </c>
      <c r="J286" s="0" t="n">
        <v>11</v>
      </c>
      <c r="K286" s="1" t="s">
        <v>21</v>
      </c>
      <c r="L286" s="0" t="n">
        <f aca="false">VLOOKUP(D:D,'[1]Sheet1-1'!$D$1:$L$1048576,9,0)</f>
        <v>26.86</v>
      </c>
      <c r="O286" s="1" t="s">
        <v>22</v>
      </c>
      <c r="P286" s="0" t="n">
        <v>0</v>
      </c>
      <c r="Q286" s="0" t="n">
        <v>15305700000843</v>
      </c>
    </row>
    <row r="287" customFormat="false" ht="13.5" hidden="false" customHeight="false" outlineLevel="0" collapsed="false">
      <c r="A287" s="1" t="s">
        <v>17</v>
      </c>
      <c r="B287" s="1" t="s">
        <v>599</v>
      </c>
      <c r="C287" s="0" t="s">
        <v>521</v>
      </c>
      <c r="D287" s="0" t="s">
        <v>600</v>
      </c>
      <c r="E287" s="0" t="s">
        <v>600</v>
      </c>
      <c r="F287" s="2" t="n">
        <v>44440</v>
      </c>
      <c r="G287" s="2" t="n">
        <v>44440</v>
      </c>
      <c r="H287" s="2" t="n">
        <v>44440</v>
      </c>
      <c r="I287" s="2" t="n">
        <v>44469</v>
      </c>
      <c r="J287" s="0" t="n">
        <v>11</v>
      </c>
      <c r="K287" s="1" t="s">
        <v>21</v>
      </c>
      <c r="L287" s="0" t="n">
        <f aca="false">VLOOKUP(D:D,'[1]Sheet1-1'!$D$1:$L$1048576,9,0)</f>
        <v>27.24</v>
      </c>
      <c r="O287" s="1" t="s">
        <v>22</v>
      </c>
      <c r="P287" s="0" t="n">
        <v>0</v>
      </c>
      <c r="Q287" s="0" t="n">
        <v>15305700000833</v>
      </c>
    </row>
    <row r="288" customFormat="false" ht="13.5" hidden="false" customHeight="false" outlineLevel="0" collapsed="false">
      <c r="A288" s="1" t="s">
        <v>17</v>
      </c>
      <c r="B288" s="1" t="s">
        <v>601</v>
      </c>
      <c r="C288" s="0" t="s">
        <v>521</v>
      </c>
      <c r="D288" s="0" t="s">
        <v>602</v>
      </c>
      <c r="E288" s="0" t="s">
        <v>602</v>
      </c>
      <c r="F288" s="2" t="n">
        <v>44440</v>
      </c>
      <c r="G288" s="2" t="n">
        <v>44440</v>
      </c>
      <c r="H288" s="2" t="n">
        <v>44440</v>
      </c>
      <c r="I288" s="2" t="n">
        <v>44469</v>
      </c>
      <c r="J288" s="0" t="n">
        <v>11</v>
      </c>
      <c r="K288" s="1" t="s">
        <v>21</v>
      </c>
      <c r="L288" s="0" t="n">
        <f aca="false">VLOOKUP(D:D,'[1]Sheet1-1'!$D$1:$L$1048576,9,0)</f>
        <v>27.21</v>
      </c>
      <c r="O288" s="1" t="s">
        <v>22</v>
      </c>
      <c r="P288" s="0" t="n">
        <v>0</v>
      </c>
      <c r="Q288" s="0" t="n">
        <v>15305700000795</v>
      </c>
    </row>
    <row r="289" customFormat="false" ht="13.5" hidden="false" customHeight="false" outlineLevel="0" collapsed="false">
      <c r="A289" s="1" t="s">
        <v>17</v>
      </c>
      <c r="B289" s="1" t="s">
        <v>603</v>
      </c>
      <c r="C289" s="0" t="s">
        <v>521</v>
      </c>
      <c r="D289" s="0" t="s">
        <v>604</v>
      </c>
      <c r="E289" s="0" t="s">
        <v>604</v>
      </c>
      <c r="F289" s="2" t="n">
        <v>44440</v>
      </c>
      <c r="G289" s="2" t="n">
        <v>44440</v>
      </c>
      <c r="H289" s="2" t="n">
        <v>44440</v>
      </c>
      <c r="I289" s="2" t="n">
        <v>44469</v>
      </c>
      <c r="J289" s="0" t="n">
        <v>11</v>
      </c>
      <c r="K289" s="1" t="s">
        <v>21</v>
      </c>
      <c r="L289" s="0" t="n">
        <f aca="false">VLOOKUP(D:D,'[1]Sheet1-1'!$D$1:$L$1048576,9,0)</f>
        <v>27.43</v>
      </c>
      <c r="O289" s="1" t="s">
        <v>22</v>
      </c>
      <c r="P289" s="0" t="n">
        <v>0</v>
      </c>
      <c r="Q289" s="0" t="n">
        <v>15305700000899</v>
      </c>
    </row>
    <row r="290" customFormat="false" ht="13.5" hidden="false" customHeight="false" outlineLevel="0" collapsed="false">
      <c r="A290" s="1" t="s">
        <v>17</v>
      </c>
      <c r="B290" s="1" t="s">
        <v>605</v>
      </c>
      <c r="C290" s="0" t="s">
        <v>521</v>
      </c>
      <c r="D290" s="0" t="s">
        <v>606</v>
      </c>
      <c r="E290" s="0" t="s">
        <v>606</v>
      </c>
      <c r="F290" s="2" t="n">
        <v>44440</v>
      </c>
      <c r="G290" s="2" t="n">
        <v>44440</v>
      </c>
      <c r="H290" s="2" t="n">
        <v>44440</v>
      </c>
      <c r="I290" s="2" t="n">
        <v>44469</v>
      </c>
      <c r="J290" s="0" t="n">
        <v>11</v>
      </c>
      <c r="K290" s="1" t="s">
        <v>21</v>
      </c>
      <c r="L290" s="0" t="n">
        <f aca="false">VLOOKUP(D:D,'[1]Sheet1-1'!$D$1:$L$1048576,9,0)</f>
        <v>27.83</v>
      </c>
      <c r="O290" s="1" t="s">
        <v>22</v>
      </c>
      <c r="P290" s="0" t="n">
        <v>0</v>
      </c>
      <c r="Q290" s="0" t="n">
        <v>15305700000831</v>
      </c>
    </row>
    <row r="291" customFormat="false" ht="13.5" hidden="false" customHeight="false" outlineLevel="0" collapsed="false">
      <c r="A291" s="1" t="s">
        <v>17</v>
      </c>
      <c r="B291" s="1" t="s">
        <v>607</v>
      </c>
      <c r="C291" s="0" t="s">
        <v>521</v>
      </c>
      <c r="D291" s="0" t="s">
        <v>608</v>
      </c>
      <c r="E291" s="0" t="s">
        <v>608</v>
      </c>
      <c r="F291" s="2" t="n">
        <v>44440</v>
      </c>
      <c r="G291" s="2" t="n">
        <v>44440</v>
      </c>
      <c r="H291" s="2" t="n">
        <v>44440</v>
      </c>
      <c r="I291" s="2" t="n">
        <v>44469</v>
      </c>
      <c r="J291" s="0" t="n">
        <v>11</v>
      </c>
      <c r="K291" s="1" t="s">
        <v>21</v>
      </c>
      <c r="L291" s="0" t="n">
        <f aca="false">VLOOKUP(D:D,'[1]Sheet1-1'!$D$1:$L$1048576,9,0)</f>
        <v>27.42</v>
      </c>
      <c r="O291" s="1" t="s">
        <v>22</v>
      </c>
      <c r="P291" s="0" t="n">
        <v>0</v>
      </c>
      <c r="Q291" s="0" t="n">
        <v>15305700001024</v>
      </c>
    </row>
    <row r="292" customFormat="false" ht="13.5" hidden="false" customHeight="false" outlineLevel="0" collapsed="false">
      <c r="A292" s="1" t="s">
        <v>17</v>
      </c>
      <c r="B292" s="1" t="s">
        <v>579</v>
      </c>
      <c r="C292" s="0" t="s">
        <v>521</v>
      </c>
      <c r="D292" s="0" t="s">
        <v>609</v>
      </c>
      <c r="E292" s="0" t="s">
        <v>609</v>
      </c>
      <c r="F292" s="2" t="n">
        <v>44440</v>
      </c>
      <c r="G292" s="2" t="n">
        <v>44440</v>
      </c>
      <c r="H292" s="2" t="n">
        <v>44440</v>
      </c>
      <c r="I292" s="2" t="n">
        <v>44469</v>
      </c>
      <c r="J292" s="0" t="n">
        <v>11</v>
      </c>
      <c r="K292" s="1" t="s">
        <v>21</v>
      </c>
      <c r="L292" s="0" t="n">
        <f aca="false">VLOOKUP(D:D,'[1]Sheet1-1'!$D$1:$L$1048576,9,0)</f>
        <v>27.77</v>
      </c>
      <c r="O292" s="1" t="s">
        <v>22</v>
      </c>
      <c r="P292" s="0" t="n">
        <v>0</v>
      </c>
      <c r="Q292" s="0" t="n">
        <v>15305700000882</v>
      </c>
    </row>
    <row r="293" customFormat="false" ht="13.5" hidden="false" customHeight="false" outlineLevel="0" collapsed="false">
      <c r="A293" s="1" t="s">
        <v>17</v>
      </c>
      <c r="B293" s="1" t="s">
        <v>610</v>
      </c>
      <c r="C293" s="0" t="s">
        <v>521</v>
      </c>
      <c r="D293" s="0" t="s">
        <v>611</v>
      </c>
      <c r="E293" s="0" t="s">
        <v>611</v>
      </c>
      <c r="F293" s="2" t="n">
        <v>44440</v>
      </c>
      <c r="G293" s="2" t="n">
        <v>44440</v>
      </c>
      <c r="H293" s="2" t="n">
        <v>44440</v>
      </c>
      <c r="I293" s="2" t="n">
        <v>44469</v>
      </c>
      <c r="J293" s="0" t="n">
        <v>11</v>
      </c>
      <c r="K293" s="1" t="s">
        <v>21</v>
      </c>
      <c r="L293" s="0" t="n">
        <f aca="false">VLOOKUP(D:D,'[1]Sheet1-1'!$D$1:$L$1048576,9,0)</f>
        <v>27.77</v>
      </c>
      <c r="O293" s="1" t="s">
        <v>22</v>
      </c>
      <c r="P293" s="0" t="n">
        <v>0</v>
      </c>
      <c r="Q293" s="0" t="n">
        <v>15305700000924</v>
      </c>
    </row>
    <row r="294" customFormat="false" ht="13.5" hidden="false" customHeight="false" outlineLevel="0" collapsed="false">
      <c r="A294" s="1" t="s">
        <v>17</v>
      </c>
      <c r="B294" s="1" t="s">
        <v>612</v>
      </c>
      <c r="C294" s="0" t="s">
        <v>521</v>
      </c>
      <c r="D294" s="0" t="s">
        <v>613</v>
      </c>
      <c r="E294" s="0" t="s">
        <v>613</v>
      </c>
      <c r="F294" s="2" t="n">
        <v>44440</v>
      </c>
      <c r="G294" s="2" t="n">
        <v>44440</v>
      </c>
      <c r="H294" s="2" t="n">
        <v>44440</v>
      </c>
      <c r="I294" s="2" t="n">
        <v>44469</v>
      </c>
      <c r="J294" s="0" t="n">
        <v>11</v>
      </c>
      <c r="K294" s="1" t="s">
        <v>21</v>
      </c>
      <c r="L294" s="0" t="n">
        <f aca="false">VLOOKUP(D:D,'[1]Sheet1-1'!$D$1:$L$1048576,9,0)</f>
        <v>27.43</v>
      </c>
      <c r="O294" s="1" t="s">
        <v>22</v>
      </c>
      <c r="P294" s="0" t="n">
        <v>0</v>
      </c>
      <c r="Q294" s="0" t="n">
        <v>15305700000914</v>
      </c>
    </row>
    <row r="295" customFormat="false" ht="13.5" hidden="false" customHeight="false" outlineLevel="0" collapsed="false">
      <c r="A295" s="1" t="s">
        <v>17</v>
      </c>
      <c r="B295" s="1" t="s">
        <v>614</v>
      </c>
      <c r="C295" s="0" t="s">
        <v>521</v>
      </c>
      <c r="D295" s="0" t="s">
        <v>615</v>
      </c>
      <c r="E295" s="0" t="s">
        <v>615</v>
      </c>
      <c r="F295" s="2" t="n">
        <v>44440</v>
      </c>
      <c r="G295" s="2" t="n">
        <v>44440</v>
      </c>
      <c r="H295" s="2" t="n">
        <v>44440</v>
      </c>
      <c r="I295" s="2" t="n">
        <v>44469</v>
      </c>
      <c r="J295" s="0" t="n">
        <v>11</v>
      </c>
      <c r="K295" s="1" t="s">
        <v>21</v>
      </c>
      <c r="L295" s="0" t="n">
        <f aca="false">VLOOKUP(D:D,'[1]Sheet1-1'!$D$1:$L$1048576,9,0)</f>
        <v>27.77</v>
      </c>
      <c r="O295" s="1" t="s">
        <v>22</v>
      </c>
      <c r="P295" s="0" t="n">
        <v>0</v>
      </c>
      <c r="Q295" s="0" t="n">
        <v>15305700000909</v>
      </c>
    </row>
    <row r="296" customFormat="false" ht="13.5" hidden="false" customHeight="false" outlineLevel="0" collapsed="false">
      <c r="A296" s="1" t="s">
        <v>17</v>
      </c>
      <c r="B296" s="1" t="s">
        <v>616</v>
      </c>
      <c r="C296" s="0" t="s">
        <v>521</v>
      </c>
      <c r="D296" s="0" t="s">
        <v>617</v>
      </c>
      <c r="E296" s="0" t="s">
        <v>617</v>
      </c>
      <c r="F296" s="2" t="n">
        <v>44440</v>
      </c>
      <c r="G296" s="2" t="n">
        <v>44440</v>
      </c>
      <c r="H296" s="2" t="n">
        <v>44440</v>
      </c>
      <c r="I296" s="2" t="n">
        <v>44469</v>
      </c>
      <c r="J296" s="0" t="n">
        <v>11</v>
      </c>
      <c r="K296" s="1" t="s">
        <v>21</v>
      </c>
      <c r="L296" s="0" t="n">
        <f aca="false">VLOOKUP(D:D,'[1]Sheet1-1'!$D$1:$L$1048576,9,0)</f>
        <v>27.43</v>
      </c>
      <c r="O296" s="1" t="s">
        <v>22</v>
      </c>
      <c r="P296" s="0" t="n">
        <v>0</v>
      </c>
      <c r="Q296" s="0" t="n">
        <v>15305700000918</v>
      </c>
    </row>
    <row r="297" customFormat="false" ht="13.5" hidden="false" customHeight="false" outlineLevel="0" collapsed="false">
      <c r="A297" s="1" t="s">
        <v>17</v>
      </c>
      <c r="B297" s="1" t="s">
        <v>618</v>
      </c>
      <c r="C297" s="0" t="s">
        <v>521</v>
      </c>
      <c r="D297" s="0" t="s">
        <v>619</v>
      </c>
      <c r="E297" s="0" t="s">
        <v>619</v>
      </c>
      <c r="F297" s="2" t="n">
        <v>44440</v>
      </c>
      <c r="G297" s="2" t="n">
        <v>44440</v>
      </c>
      <c r="H297" s="2" t="n">
        <v>44440</v>
      </c>
      <c r="I297" s="2" t="n">
        <v>44469</v>
      </c>
      <c r="J297" s="0" t="n">
        <v>11</v>
      </c>
      <c r="K297" s="1" t="s">
        <v>21</v>
      </c>
      <c r="L297" s="0" t="n">
        <f aca="false">VLOOKUP(D:D,'[1]Sheet1-1'!$D$1:$L$1048576,9,0)</f>
        <v>27.82</v>
      </c>
      <c r="O297" s="1" t="s">
        <v>22</v>
      </c>
      <c r="P297" s="0" t="n">
        <v>0</v>
      </c>
      <c r="Q297" s="0" t="n">
        <v>15305700000875</v>
      </c>
    </row>
    <row r="298" customFormat="false" ht="13.5" hidden="false" customHeight="false" outlineLevel="0" collapsed="false">
      <c r="A298" s="1" t="s">
        <v>17</v>
      </c>
      <c r="B298" s="1" t="s">
        <v>620</v>
      </c>
      <c r="C298" s="0" t="s">
        <v>521</v>
      </c>
      <c r="D298" s="0" t="s">
        <v>621</v>
      </c>
      <c r="E298" s="0" t="s">
        <v>621</v>
      </c>
      <c r="F298" s="2" t="n">
        <v>44440</v>
      </c>
      <c r="G298" s="2" t="n">
        <v>44440</v>
      </c>
      <c r="H298" s="2" t="n">
        <v>44440</v>
      </c>
      <c r="I298" s="2" t="n">
        <v>44469</v>
      </c>
      <c r="J298" s="0" t="n">
        <v>11</v>
      </c>
      <c r="K298" s="1" t="s">
        <v>21</v>
      </c>
      <c r="L298" s="0" t="n">
        <f aca="false">VLOOKUP(D:D,'[1]Sheet1-1'!$D$1:$L$1048576,9,0)</f>
        <v>27.79</v>
      </c>
      <c r="O298" s="1" t="s">
        <v>22</v>
      </c>
      <c r="P298" s="0" t="n">
        <v>0</v>
      </c>
      <c r="Q298" s="0" t="n">
        <v>15305700000865</v>
      </c>
    </row>
    <row r="299" customFormat="false" ht="13.5" hidden="false" customHeight="false" outlineLevel="0" collapsed="false">
      <c r="A299" s="1" t="s">
        <v>17</v>
      </c>
      <c r="B299" s="1" t="s">
        <v>622</v>
      </c>
      <c r="C299" s="0" t="s">
        <v>521</v>
      </c>
      <c r="D299" s="0" t="s">
        <v>623</v>
      </c>
      <c r="E299" s="0" t="s">
        <v>623</v>
      </c>
      <c r="F299" s="2" t="n">
        <v>44440</v>
      </c>
      <c r="G299" s="2" t="n">
        <v>44440</v>
      </c>
      <c r="H299" s="2" t="n">
        <v>44440</v>
      </c>
      <c r="I299" s="2" t="n">
        <v>44469</v>
      </c>
      <c r="J299" s="0" t="n">
        <v>11</v>
      </c>
      <c r="K299" s="1" t="s">
        <v>21</v>
      </c>
      <c r="L299" s="0" t="n">
        <f aca="false">VLOOKUP(D:D,'[1]Sheet1-1'!$D$1:$L$1048576,9,0)</f>
        <v>28.4</v>
      </c>
      <c r="O299" s="1" t="s">
        <v>22</v>
      </c>
      <c r="P299" s="0" t="n">
        <v>0</v>
      </c>
      <c r="Q299" s="0" t="n">
        <v>15305700000898</v>
      </c>
    </row>
    <row r="300" customFormat="false" ht="13.5" hidden="false" customHeight="false" outlineLevel="0" collapsed="false">
      <c r="A300" s="1" t="s">
        <v>17</v>
      </c>
      <c r="B300" s="1" t="s">
        <v>624</v>
      </c>
      <c r="C300" s="0" t="s">
        <v>521</v>
      </c>
      <c r="D300" s="0" t="s">
        <v>625</v>
      </c>
      <c r="E300" s="0" t="s">
        <v>625</v>
      </c>
      <c r="F300" s="2" t="n">
        <v>44440</v>
      </c>
      <c r="G300" s="2" t="n">
        <v>44440</v>
      </c>
      <c r="H300" s="2" t="n">
        <v>44440</v>
      </c>
      <c r="I300" s="2" t="n">
        <v>44469</v>
      </c>
      <c r="J300" s="0" t="n">
        <v>11</v>
      </c>
      <c r="K300" s="1" t="s">
        <v>21</v>
      </c>
      <c r="L300" s="0" t="n">
        <f aca="false">VLOOKUP(D:D,'[1]Sheet1-1'!$D$1:$L$1048576,9,0)</f>
        <v>28</v>
      </c>
      <c r="O300" s="1" t="s">
        <v>22</v>
      </c>
      <c r="P300" s="0" t="n">
        <v>0</v>
      </c>
      <c r="Q300" s="0" t="n">
        <v>15305700000805</v>
      </c>
    </row>
    <row r="301" customFormat="false" ht="13.5" hidden="false" customHeight="false" outlineLevel="0" collapsed="false">
      <c r="A301" s="1" t="s">
        <v>17</v>
      </c>
      <c r="B301" s="1" t="s">
        <v>626</v>
      </c>
      <c r="C301" s="0" t="s">
        <v>521</v>
      </c>
      <c r="D301" s="0" t="s">
        <v>627</v>
      </c>
      <c r="E301" s="0" t="s">
        <v>627</v>
      </c>
      <c r="F301" s="2" t="n">
        <v>44440</v>
      </c>
      <c r="G301" s="2" t="n">
        <v>44440</v>
      </c>
      <c r="H301" s="2" t="n">
        <v>44440</v>
      </c>
      <c r="I301" s="2" t="n">
        <v>44469</v>
      </c>
      <c r="J301" s="0" t="n">
        <v>11</v>
      </c>
      <c r="K301" s="1" t="s">
        <v>21</v>
      </c>
      <c r="L301" s="0" t="n">
        <f aca="false">VLOOKUP(D:D,'[1]Sheet1-1'!$D$1:$L$1048576,9,0)</f>
        <v>28.36</v>
      </c>
      <c r="O301" s="1" t="s">
        <v>22</v>
      </c>
      <c r="P301" s="0" t="n">
        <v>0</v>
      </c>
      <c r="Q301" s="0" t="n">
        <v>15305700000893</v>
      </c>
    </row>
    <row r="302" customFormat="false" ht="13.5" hidden="false" customHeight="false" outlineLevel="0" collapsed="false">
      <c r="A302" s="1" t="s">
        <v>17</v>
      </c>
      <c r="B302" s="1" t="s">
        <v>628</v>
      </c>
      <c r="C302" s="0" t="s">
        <v>521</v>
      </c>
      <c r="D302" s="0" t="s">
        <v>629</v>
      </c>
      <c r="E302" s="0" t="s">
        <v>629</v>
      </c>
      <c r="F302" s="2" t="n">
        <v>44440</v>
      </c>
      <c r="G302" s="2" t="n">
        <v>44440</v>
      </c>
      <c r="H302" s="2" t="n">
        <v>44440</v>
      </c>
      <c r="I302" s="2" t="n">
        <v>44469</v>
      </c>
      <c r="J302" s="0" t="n">
        <v>11</v>
      </c>
      <c r="K302" s="1" t="s">
        <v>21</v>
      </c>
      <c r="L302" s="0" t="n">
        <f aca="false">VLOOKUP(D:D,'[1]Sheet1-1'!$D$1:$L$1048576,9,0)</f>
        <v>28.41</v>
      </c>
      <c r="O302" s="1" t="s">
        <v>22</v>
      </c>
      <c r="P302" s="0" t="n">
        <v>0</v>
      </c>
      <c r="Q302" s="0" t="n">
        <v>15305700000905</v>
      </c>
    </row>
    <row r="303" customFormat="false" ht="13.5" hidden="false" customHeight="false" outlineLevel="0" collapsed="false">
      <c r="A303" s="1" t="s">
        <v>17</v>
      </c>
      <c r="B303" s="1" t="s">
        <v>630</v>
      </c>
      <c r="C303" s="0" t="s">
        <v>521</v>
      </c>
      <c r="D303" s="0" t="s">
        <v>631</v>
      </c>
      <c r="E303" s="0" t="s">
        <v>631</v>
      </c>
      <c r="F303" s="2" t="n">
        <v>44440</v>
      </c>
      <c r="G303" s="2" t="n">
        <v>44440</v>
      </c>
      <c r="H303" s="2" t="n">
        <v>44440</v>
      </c>
      <c r="I303" s="2" t="n">
        <v>44469</v>
      </c>
      <c r="J303" s="0" t="n">
        <v>11</v>
      </c>
      <c r="K303" s="1" t="s">
        <v>21</v>
      </c>
      <c r="L303" s="0" t="n">
        <f aca="false">VLOOKUP(D:D,'[1]Sheet1-1'!$D$1:$L$1048576,9,0)</f>
        <v>28.35</v>
      </c>
      <c r="O303" s="1" t="s">
        <v>22</v>
      </c>
      <c r="P303" s="0" t="n">
        <v>0</v>
      </c>
      <c r="Q303" s="0" t="n">
        <v>15305700001022</v>
      </c>
    </row>
    <row r="304" customFormat="false" ht="13.5" hidden="false" customHeight="false" outlineLevel="0" collapsed="false">
      <c r="A304" s="1" t="s">
        <v>17</v>
      </c>
      <c r="B304" s="1" t="s">
        <v>632</v>
      </c>
      <c r="C304" s="0" t="s">
        <v>521</v>
      </c>
      <c r="D304" s="0" t="s">
        <v>633</v>
      </c>
      <c r="E304" s="0" t="s">
        <v>633</v>
      </c>
      <c r="F304" s="2" t="n">
        <v>44440</v>
      </c>
      <c r="G304" s="2" t="n">
        <v>44440</v>
      </c>
      <c r="H304" s="2" t="n">
        <v>44440</v>
      </c>
      <c r="I304" s="2" t="n">
        <v>44469</v>
      </c>
      <c r="J304" s="0" t="n">
        <v>11</v>
      </c>
      <c r="K304" s="1" t="s">
        <v>21</v>
      </c>
      <c r="L304" s="0" t="n">
        <f aca="false">VLOOKUP(D:D,'[1]Sheet1-1'!$D$1:$L$1048576,9,0)</f>
        <v>28.35</v>
      </c>
      <c r="O304" s="1" t="s">
        <v>22</v>
      </c>
      <c r="P304" s="0" t="n">
        <v>0</v>
      </c>
      <c r="Q304" s="0" t="n">
        <v>15305700000919</v>
      </c>
    </row>
    <row r="305" customFormat="false" ht="13.5" hidden="false" customHeight="false" outlineLevel="0" collapsed="false">
      <c r="A305" s="1" t="s">
        <v>17</v>
      </c>
      <c r="B305" s="1" t="s">
        <v>634</v>
      </c>
      <c r="C305" s="0" t="s">
        <v>521</v>
      </c>
      <c r="D305" s="0" t="s">
        <v>635</v>
      </c>
      <c r="E305" s="0" t="s">
        <v>635</v>
      </c>
      <c r="F305" s="2" t="n">
        <v>44440</v>
      </c>
      <c r="G305" s="2" t="n">
        <v>44440</v>
      </c>
      <c r="H305" s="2" t="n">
        <v>44440</v>
      </c>
      <c r="I305" s="2" t="n">
        <v>44469</v>
      </c>
      <c r="J305" s="0" t="n">
        <v>11</v>
      </c>
      <c r="K305" s="1" t="s">
        <v>21</v>
      </c>
      <c r="L305" s="0" t="n">
        <f aca="false">VLOOKUP(D:D,'[1]Sheet1-1'!$D$1:$L$1048576,9,0)</f>
        <v>28</v>
      </c>
      <c r="O305" s="1" t="s">
        <v>22</v>
      </c>
      <c r="P305" s="0" t="n">
        <v>0</v>
      </c>
      <c r="Q305" s="0" t="n">
        <v>15305700001004</v>
      </c>
    </row>
    <row r="306" customFormat="false" ht="13.5" hidden="false" customHeight="false" outlineLevel="0" collapsed="false">
      <c r="A306" s="1" t="s">
        <v>17</v>
      </c>
      <c r="B306" s="1" t="s">
        <v>636</v>
      </c>
      <c r="C306" s="0" t="s">
        <v>521</v>
      </c>
      <c r="D306" s="0" t="s">
        <v>637</v>
      </c>
      <c r="E306" s="0" t="s">
        <v>637</v>
      </c>
      <c r="F306" s="2" t="n">
        <v>44440</v>
      </c>
      <c r="G306" s="2" t="n">
        <v>44440</v>
      </c>
      <c r="H306" s="2" t="n">
        <v>44440</v>
      </c>
      <c r="I306" s="2" t="n">
        <v>44469</v>
      </c>
      <c r="J306" s="0" t="n">
        <v>11</v>
      </c>
      <c r="K306" s="1" t="s">
        <v>21</v>
      </c>
      <c r="L306" s="0" t="n">
        <f aca="false">VLOOKUP(D:D,'[1]Sheet1-1'!$D$1:$L$1048576,9,0)</f>
        <v>28.36</v>
      </c>
      <c r="O306" s="1" t="s">
        <v>22</v>
      </c>
      <c r="P306" s="0" t="n">
        <v>0</v>
      </c>
      <c r="Q306" s="0" t="n">
        <v>15305700000883</v>
      </c>
    </row>
    <row r="307" customFormat="false" ht="13.5" hidden="false" customHeight="false" outlineLevel="0" collapsed="false">
      <c r="A307" s="1" t="s">
        <v>17</v>
      </c>
      <c r="B307" s="1" t="s">
        <v>638</v>
      </c>
      <c r="C307" s="0" t="s">
        <v>521</v>
      </c>
      <c r="D307" s="0" t="s">
        <v>639</v>
      </c>
      <c r="E307" s="0" t="s">
        <v>639</v>
      </c>
      <c r="F307" s="2" t="n">
        <v>44440</v>
      </c>
      <c r="G307" s="2" t="n">
        <v>44440</v>
      </c>
      <c r="H307" s="2" t="n">
        <v>44440</v>
      </c>
      <c r="I307" s="2" t="n">
        <v>44469</v>
      </c>
      <c r="J307" s="0" t="n">
        <v>11</v>
      </c>
      <c r="K307" s="1" t="s">
        <v>21</v>
      </c>
      <c r="L307" s="0" t="n">
        <f aca="false">VLOOKUP(D:D,'[1]Sheet1-1'!$D$1:$L$1048576,9,0)</f>
        <v>28.99</v>
      </c>
      <c r="O307" s="1" t="s">
        <v>22</v>
      </c>
      <c r="P307" s="0" t="n">
        <v>0</v>
      </c>
      <c r="Q307" s="0" t="n">
        <v>15305700000945</v>
      </c>
    </row>
    <row r="308" customFormat="false" ht="13.5" hidden="false" customHeight="false" outlineLevel="0" collapsed="false">
      <c r="A308" s="1" t="s">
        <v>17</v>
      </c>
      <c r="B308" s="1" t="s">
        <v>640</v>
      </c>
      <c r="C308" s="0" t="s">
        <v>521</v>
      </c>
      <c r="D308" s="0" t="s">
        <v>641</v>
      </c>
      <c r="E308" s="0" t="s">
        <v>641</v>
      </c>
      <c r="F308" s="2" t="n">
        <v>44440</v>
      </c>
      <c r="G308" s="2" t="n">
        <v>44440</v>
      </c>
      <c r="H308" s="2" t="n">
        <v>44440</v>
      </c>
      <c r="I308" s="2" t="n">
        <v>44469</v>
      </c>
      <c r="J308" s="0" t="n">
        <v>11</v>
      </c>
      <c r="K308" s="1" t="s">
        <v>21</v>
      </c>
      <c r="L308" s="0" t="n">
        <f aca="false">VLOOKUP(D:D,'[1]Sheet1-1'!$D$1:$L$1048576,9,0)</f>
        <v>28.92</v>
      </c>
      <c r="O308" s="1" t="s">
        <v>22</v>
      </c>
      <c r="P308" s="0" t="n">
        <v>0</v>
      </c>
      <c r="Q308" s="0" t="n">
        <v>15305700000987</v>
      </c>
    </row>
    <row r="309" customFormat="false" ht="13.5" hidden="false" customHeight="false" outlineLevel="0" collapsed="false">
      <c r="A309" s="1" t="s">
        <v>17</v>
      </c>
      <c r="B309" s="1" t="s">
        <v>642</v>
      </c>
      <c r="C309" s="0" t="s">
        <v>521</v>
      </c>
      <c r="D309" s="0" t="s">
        <v>643</v>
      </c>
      <c r="E309" s="0" t="s">
        <v>643</v>
      </c>
      <c r="F309" s="2" t="n">
        <v>44440</v>
      </c>
      <c r="G309" s="2" t="n">
        <v>44440</v>
      </c>
      <c r="H309" s="2" t="n">
        <v>44440</v>
      </c>
      <c r="I309" s="2" t="n">
        <v>44469</v>
      </c>
      <c r="J309" s="0" t="n">
        <v>11</v>
      </c>
      <c r="K309" s="1" t="s">
        <v>21</v>
      </c>
      <c r="L309" s="0" t="n">
        <f aca="false">VLOOKUP(D:D,'[1]Sheet1-1'!$D$1:$L$1048576,9,0)</f>
        <v>28.92</v>
      </c>
      <c r="O309" s="1" t="s">
        <v>22</v>
      </c>
      <c r="P309" s="0" t="n">
        <v>0</v>
      </c>
      <c r="Q309" s="0" t="n">
        <v>15305700000985</v>
      </c>
    </row>
    <row r="310" customFormat="false" ht="13.5" hidden="false" customHeight="false" outlineLevel="0" collapsed="false">
      <c r="A310" s="1" t="s">
        <v>17</v>
      </c>
      <c r="B310" s="1" t="s">
        <v>644</v>
      </c>
      <c r="C310" s="0" t="s">
        <v>521</v>
      </c>
      <c r="D310" s="0" t="s">
        <v>645</v>
      </c>
      <c r="E310" s="0" t="s">
        <v>645</v>
      </c>
      <c r="F310" s="2" t="n">
        <v>44440</v>
      </c>
      <c r="G310" s="2" t="n">
        <v>44440</v>
      </c>
      <c r="H310" s="2" t="n">
        <v>44440</v>
      </c>
      <c r="I310" s="2" t="n">
        <v>44469</v>
      </c>
      <c r="J310" s="0" t="n">
        <v>11</v>
      </c>
      <c r="K310" s="1" t="s">
        <v>21</v>
      </c>
      <c r="L310" s="0" t="n">
        <f aca="false">VLOOKUP(D:D,'[1]Sheet1-1'!$D$1:$L$1048576,9,0)</f>
        <v>28.57</v>
      </c>
      <c r="O310" s="1" t="s">
        <v>22</v>
      </c>
      <c r="P310" s="0" t="n">
        <v>0</v>
      </c>
      <c r="Q310" s="0" t="n">
        <v>15305700000988</v>
      </c>
    </row>
    <row r="311" customFormat="false" ht="13.5" hidden="false" customHeight="false" outlineLevel="0" collapsed="false">
      <c r="A311" s="1" t="s">
        <v>17</v>
      </c>
      <c r="B311" s="1" t="s">
        <v>646</v>
      </c>
      <c r="C311" s="0" t="s">
        <v>521</v>
      </c>
      <c r="D311" s="0" t="s">
        <v>647</v>
      </c>
      <c r="E311" s="0" t="s">
        <v>647</v>
      </c>
      <c r="F311" s="2" t="n">
        <v>44440</v>
      </c>
      <c r="G311" s="2" t="n">
        <v>44440</v>
      </c>
      <c r="H311" s="2" t="n">
        <v>44440</v>
      </c>
      <c r="I311" s="2" t="n">
        <v>44469</v>
      </c>
      <c r="J311" s="0" t="n">
        <v>11</v>
      </c>
      <c r="K311" s="1" t="s">
        <v>21</v>
      </c>
      <c r="L311" s="0" t="n">
        <f aca="false">VLOOKUP(D:D,'[1]Sheet1-1'!$D$1:$L$1048576,9,0)</f>
        <v>28.57</v>
      </c>
      <c r="O311" s="1" t="s">
        <v>22</v>
      </c>
      <c r="P311" s="0" t="n">
        <v>0</v>
      </c>
      <c r="Q311" s="0" t="n">
        <v>15305700000971</v>
      </c>
    </row>
    <row r="312" customFormat="false" ht="13.5" hidden="false" customHeight="false" outlineLevel="0" collapsed="false">
      <c r="A312" s="1" t="s">
        <v>17</v>
      </c>
      <c r="B312" s="1" t="s">
        <v>648</v>
      </c>
      <c r="C312" s="0" t="s">
        <v>521</v>
      </c>
      <c r="D312" s="0" t="s">
        <v>649</v>
      </c>
      <c r="E312" s="0" t="s">
        <v>649</v>
      </c>
      <c r="F312" s="2" t="n">
        <v>44440</v>
      </c>
      <c r="G312" s="2" t="n">
        <v>44440</v>
      </c>
      <c r="H312" s="2" t="n">
        <v>44440</v>
      </c>
      <c r="I312" s="2" t="n">
        <v>44469</v>
      </c>
      <c r="J312" s="0" t="n">
        <v>11</v>
      </c>
      <c r="K312" s="1" t="s">
        <v>21</v>
      </c>
      <c r="L312" s="0" t="n">
        <f aca="false">VLOOKUP(D:D,'[1]Sheet1-1'!$D$1:$L$1048576,9,0)</f>
        <v>28.56</v>
      </c>
      <c r="O312" s="1" t="s">
        <v>22</v>
      </c>
      <c r="P312" s="0" t="n">
        <v>0</v>
      </c>
      <c r="Q312" s="0" t="n">
        <v>15305700000966</v>
      </c>
    </row>
    <row r="313" customFormat="false" ht="13.5" hidden="false" customHeight="false" outlineLevel="0" collapsed="false">
      <c r="A313" s="1" t="s">
        <v>17</v>
      </c>
      <c r="B313" s="1" t="s">
        <v>650</v>
      </c>
      <c r="C313" s="0" t="s">
        <v>521</v>
      </c>
      <c r="D313" s="0" t="s">
        <v>651</v>
      </c>
      <c r="E313" s="0" t="s">
        <v>651</v>
      </c>
      <c r="F313" s="2" t="n">
        <v>44440</v>
      </c>
      <c r="G313" s="2" t="n">
        <v>44440</v>
      </c>
      <c r="H313" s="2" t="n">
        <v>44440</v>
      </c>
      <c r="I313" s="2" t="n">
        <v>44469</v>
      </c>
      <c r="J313" s="0" t="n">
        <v>11</v>
      </c>
      <c r="K313" s="1" t="s">
        <v>21</v>
      </c>
      <c r="L313" s="0" t="n">
        <f aca="false">VLOOKUP(D:D,'[1]Sheet1-1'!$D$1:$L$1048576,9,0)</f>
        <v>28.57</v>
      </c>
      <c r="O313" s="1" t="s">
        <v>22</v>
      </c>
      <c r="P313" s="0" t="n">
        <v>0</v>
      </c>
      <c r="Q313" s="0" t="n">
        <v>15305700000961</v>
      </c>
    </row>
    <row r="314" customFormat="false" ht="13.5" hidden="false" customHeight="false" outlineLevel="0" collapsed="false">
      <c r="A314" s="1" t="s">
        <v>17</v>
      </c>
      <c r="B314" s="1" t="s">
        <v>652</v>
      </c>
      <c r="C314" s="0" t="s">
        <v>521</v>
      </c>
      <c r="D314" s="0" t="s">
        <v>653</v>
      </c>
      <c r="E314" s="0" t="s">
        <v>653</v>
      </c>
      <c r="F314" s="2" t="n">
        <v>44440</v>
      </c>
      <c r="G314" s="2" t="n">
        <v>44440</v>
      </c>
      <c r="H314" s="2" t="n">
        <v>44440</v>
      </c>
      <c r="I314" s="2" t="n">
        <v>44469</v>
      </c>
      <c r="J314" s="0" t="n">
        <v>11</v>
      </c>
      <c r="K314" s="1" t="s">
        <v>21</v>
      </c>
      <c r="L314" s="0" t="n">
        <f aca="false">VLOOKUP(D:D,'[1]Sheet1-1'!$D$1:$L$1048576,9,0)</f>
        <v>28.57</v>
      </c>
      <c r="O314" s="1" t="s">
        <v>22</v>
      </c>
      <c r="P314" s="0" t="n">
        <v>0</v>
      </c>
      <c r="Q314" s="0" t="n">
        <v>15305700000964</v>
      </c>
    </row>
    <row r="315" customFormat="false" ht="13.5" hidden="false" customHeight="false" outlineLevel="0" collapsed="false">
      <c r="A315" s="1" t="s">
        <v>17</v>
      </c>
      <c r="B315" s="1" t="s">
        <v>654</v>
      </c>
      <c r="C315" s="0" t="s">
        <v>521</v>
      </c>
      <c r="D315" s="0" t="s">
        <v>655</v>
      </c>
      <c r="E315" s="0" t="s">
        <v>655</v>
      </c>
      <c r="F315" s="2" t="n">
        <v>44440</v>
      </c>
      <c r="G315" s="2" t="n">
        <v>44440</v>
      </c>
      <c r="H315" s="2" t="n">
        <v>44440</v>
      </c>
      <c r="I315" s="2" t="n">
        <v>44469</v>
      </c>
      <c r="J315" s="0" t="n">
        <v>11</v>
      </c>
      <c r="K315" s="1" t="s">
        <v>21</v>
      </c>
      <c r="L315" s="0" t="n">
        <f aca="false">VLOOKUP(D:D,'[1]Sheet1-1'!$D$1:$L$1048576,9,0)</f>
        <v>28.57</v>
      </c>
      <c r="O315" s="1" t="s">
        <v>22</v>
      </c>
      <c r="P315" s="0" t="n">
        <v>0</v>
      </c>
      <c r="Q315" s="0" t="n">
        <v>15305700000968</v>
      </c>
    </row>
    <row r="316" customFormat="false" ht="13.5" hidden="false" customHeight="false" outlineLevel="0" collapsed="false">
      <c r="A316" s="1" t="s">
        <v>17</v>
      </c>
      <c r="B316" s="1" t="s">
        <v>656</v>
      </c>
      <c r="C316" s="0" t="s">
        <v>521</v>
      </c>
      <c r="D316" s="0" t="s">
        <v>657</v>
      </c>
      <c r="E316" s="0" t="s">
        <v>657</v>
      </c>
      <c r="F316" s="2" t="n">
        <v>44440</v>
      </c>
      <c r="G316" s="2" t="n">
        <v>44440</v>
      </c>
      <c r="H316" s="2" t="n">
        <v>44440</v>
      </c>
      <c r="I316" s="2" t="n">
        <v>44469</v>
      </c>
      <c r="J316" s="0" t="n">
        <v>11</v>
      </c>
      <c r="K316" s="1" t="s">
        <v>21</v>
      </c>
      <c r="L316" s="0" t="n">
        <f aca="false">VLOOKUP(D:D,'[1]Sheet1-1'!$D$1:$L$1048576,9,0)</f>
        <v>28.99</v>
      </c>
      <c r="O316" s="1" t="s">
        <v>22</v>
      </c>
      <c r="P316" s="0" t="n">
        <v>0</v>
      </c>
      <c r="Q316" s="0" t="n">
        <v>15305700000934</v>
      </c>
    </row>
    <row r="317" customFormat="false" ht="13.5" hidden="false" customHeight="false" outlineLevel="0" collapsed="false">
      <c r="A317" s="1" t="s">
        <v>17</v>
      </c>
      <c r="B317" s="1" t="s">
        <v>658</v>
      </c>
      <c r="C317" s="0" t="s">
        <v>521</v>
      </c>
      <c r="D317" s="0" t="s">
        <v>659</v>
      </c>
      <c r="E317" s="0" t="s">
        <v>659</v>
      </c>
      <c r="F317" s="2" t="n">
        <v>44440</v>
      </c>
      <c r="G317" s="2" t="n">
        <v>44440</v>
      </c>
      <c r="H317" s="2" t="n">
        <v>44440</v>
      </c>
      <c r="I317" s="2" t="n">
        <v>44469</v>
      </c>
      <c r="J317" s="0" t="n">
        <v>11</v>
      </c>
      <c r="K317" s="1" t="s">
        <v>21</v>
      </c>
      <c r="L317" s="0" t="n">
        <f aca="false">VLOOKUP(D:D,'[1]Sheet1-1'!$D$1:$L$1048576,9,0)</f>
        <v>28.56</v>
      </c>
      <c r="O317" s="1" t="s">
        <v>22</v>
      </c>
      <c r="P317" s="0" t="n">
        <v>0</v>
      </c>
      <c r="Q317" s="0" t="n">
        <v>15305700000967</v>
      </c>
    </row>
    <row r="318" customFormat="false" ht="13.5" hidden="false" customHeight="false" outlineLevel="0" collapsed="false">
      <c r="A318" s="1" t="s">
        <v>17</v>
      </c>
      <c r="B318" s="1" t="s">
        <v>660</v>
      </c>
      <c r="C318" s="0" t="s">
        <v>521</v>
      </c>
      <c r="D318" s="0" t="s">
        <v>661</v>
      </c>
      <c r="E318" s="0" t="s">
        <v>661</v>
      </c>
      <c r="F318" s="2" t="n">
        <v>44440</v>
      </c>
      <c r="G318" s="2" t="n">
        <v>44440</v>
      </c>
      <c r="H318" s="2" t="n">
        <v>44440</v>
      </c>
      <c r="I318" s="2" t="n">
        <v>44469</v>
      </c>
      <c r="J318" s="0" t="n">
        <v>11</v>
      </c>
      <c r="K318" s="1" t="s">
        <v>21</v>
      </c>
      <c r="L318" s="0" t="n">
        <f aca="false">VLOOKUP(D:D,'[1]Sheet1-1'!$D$1:$L$1048576,9,0)</f>
        <v>28.57</v>
      </c>
      <c r="O318" s="1" t="s">
        <v>22</v>
      </c>
      <c r="P318" s="0" t="n">
        <v>0</v>
      </c>
      <c r="Q318" s="0" t="n">
        <v>15305700000963</v>
      </c>
    </row>
    <row r="319" customFormat="false" ht="13.5" hidden="false" customHeight="false" outlineLevel="0" collapsed="false">
      <c r="A319" s="1" t="s">
        <v>17</v>
      </c>
      <c r="B319" s="1" t="s">
        <v>662</v>
      </c>
      <c r="C319" s="0" t="s">
        <v>521</v>
      </c>
      <c r="D319" s="0" t="s">
        <v>663</v>
      </c>
      <c r="E319" s="0" t="s">
        <v>663</v>
      </c>
      <c r="F319" s="2" t="n">
        <v>44440</v>
      </c>
      <c r="G319" s="2" t="n">
        <v>44440</v>
      </c>
      <c r="H319" s="2" t="n">
        <v>44440</v>
      </c>
      <c r="I319" s="2" t="n">
        <v>44469</v>
      </c>
      <c r="J319" s="0" t="n">
        <v>11</v>
      </c>
      <c r="K319" s="1" t="s">
        <v>21</v>
      </c>
      <c r="L319" s="0" t="n">
        <f aca="false">VLOOKUP(D:D,'[1]Sheet1-1'!$D$1:$L$1048576,9,0)</f>
        <v>28.57</v>
      </c>
      <c r="O319" s="1" t="s">
        <v>22</v>
      </c>
      <c r="P319" s="0" t="n">
        <v>0</v>
      </c>
      <c r="Q319" s="0" t="n">
        <v>15305700000930</v>
      </c>
    </row>
    <row r="320" customFormat="false" ht="13.5" hidden="false" customHeight="false" outlineLevel="0" collapsed="false">
      <c r="A320" s="1" t="s">
        <v>17</v>
      </c>
      <c r="B320" s="1" t="s">
        <v>664</v>
      </c>
      <c r="C320" s="0" t="s">
        <v>521</v>
      </c>
      <c r="D320" s="0" t="s">
        <v>665</v>
      </c>
      <c r="E320" s="0" t="s">
        <v>665</v>
      </c>
      <c r="F320" s="2" t="n">
        <v>44440</v>
      </c>
      <c r="G320" s="2" t="n">
        <v>44440</v>
      </c>
      <c r="H320" s="2" t="n">
        <v>44440</v>
      </c>
      <c r="I320" s="2" t="n">
        <v>44469</v>
      </c>
      <c r="J320" s="0" t="n">
        <v>11</v>
      </c>
      <c r="K320" s="1" t="s">
        <v>21</v>
      </c>
      <c r="L320" s="0" t="n">
        <f aca="false">VLOOKUP(D:D,'[1]Sheet1-1'!$D$1:$L$1048576,9,0)</f>
        <v>29.14</v>
      </c>
      <c r="O320" s="1" t="s">
        <v>22</v>
      </c>
      <c r="P320" s="0" t="n">
        <v>0</v>
      </c>
      <c r="Q320" s="0" t="n">
        <v>15305700000973</v>
      </c>
    </row>
    <row r="321" customFormat="false" ht="13.5" hidden="false" customHeight="false" outlineLevel="0" collapsed="false">
      <c r="A321" s="1" t="s">
        <v>17</v>
      </c>
      <c r="B321" s="1" t="s">
        <v>666</v>
      </c>
      <c r="C321" s="0" t="s">
        <v>521</v>
      </c>
      <c r="D321" s="0" t="s">
        <v>667</v>
      </c>
      <c r="E321" s="0" t="s">
        <v>667</v>
      </c>
      <c r="F321" s="2" t="n">
        <v>44440</v>
      </c>
      <c r="G321" s="2" t="n">
        <v>44440</v>
      </c>
      <c r="H321" s="2" t="n">
        <v>44440</v>
      </c>
      <c r="I321" s="2" t="n">
        <v>44469</v>
      </c>
      <c r="J321" s="0" t="n">
        <v>11</v>
      </c>
      <c r="K321" s="1" t="s">
        <v>21</v>
      </c>
      <c r="L321" s="0" t="n">
        <f aca="false">VLOOKUP(D:D,'[1]Sheet1-1'!$D$1:$L$1048576,9,0)</f>
        <v>29.56</v>
      </c>
      <c r="O321" s="1" t="s">
        <v>22</v>
      </c>
      <c r="P321" s="0" t="n">
        <v>0</v>
      </c>
      <c r="Q321" s="0" t="n">
        <v>15305700000977</v>
      </c>
    </row>
    <row r="322" customFormat="false" ht="13.5" hidden="false" customHeight="false" outlineLevel="0" collapsed="false">
      <c r="A322" s="1" t="s">
        <v>17</v>
      </c>
      <c r="B322" s="1" t="s">
        <v>668</v>
      </c>
      <c r="C322" s="0" t="s">
        <v>521</v>
      </c>
      <c r="D322" s="0" t="s">
        <v>669</v>
      </c>
      <c r="E322" s="0" t="s">
        <v>669</v>
      </c>
      <c r="F322" s="2" t="n">
        <v>44440</v>
      </c>
      <c r="G322" s="2" t="n">
        <v>44440</v>
      </c>
      <c r="H322" s="2" t="n">
        <v>44440</v>
      </c>
      <c r="I322" s="2" t="n">
        <v>44469</v>
      </c>
      <c r="J322" s="0" t="n">
        <v>11</v>
      </c>
      <c r="K322" s="1" t="s">
        <v>21</v>
      </c>
      <c r="L322" s="0" t="n">
        <f aca="false">VLOOKUP(D:D,'[1]Sheet1-1'!$D$1:$L$1048576,9,0)</f>
        <v>29.5</v>
      </c>
      <c r="O322" s="1" t="s">
        <v>22</v>
      </c>
      <c r="P322" s="0" t="n">
        <v>0</v>
      </c>
      <c r="Q322" s="0" t="n">
        <v>15305700000999</v>
      </c>
    </row>
    <row r="323" customFormat="false" ht="13.5" hidden="false" customHeight="false" outlineLevel="0" collapsed="false">
      <c r="A323" s="1" t="s">
        <v>17</v>
      </c>
      <c r="B323" s="1" t="s">
        <v>670</v>
      </c>
      <c r="C323" s="0" t="s">
        <v>521</v>
      </c>
      <c r="D323" s="0" t="s">
        <v>671</v>
      </c>
      <c r="E323" s="0" t="s">
        <v>671</v>
      </c>
      <c r="F323" s="2" t="n">
        <v>44440</v>
      </c>
      <c r="G323" s="2" t="n">
        <v>44440</v>
      </c>
      <c r="H323" s="2" t="n">
        <v>44440</v>
      </c>
      <c r="I323" s="2" t="n">
        <v>44469</v>
      </c>
      <c r="J323" s="0" t="n">
        <v>11</v>
      </c>
      <c r="K323" s="1" t="s">
        <v>21</v>
      </c>
      <c r="L323" s="0" t="n">
        <f aca="false">VLOOKUP(D:D,'[1]Sheet1-1'!$D$1:$L$1048576,9,0)</f>
        <v>29.14</v>
      </c>
      <c r="O323" s="1" t="s">
        <v>22</v>
      </c>
      <c r="P323" s="0" t="n">
        <v>0</v>
      </c>
      <c r="Q323" s="0" t="n">
        <v>15305700000965</v>
      </c>
    </row>
    <row r="324" customFormat="false" ht="13.5" hidden="false" customHeight="false" outlineLevel="0" collapsed="false">
      <c r="A324" s="1" t="s">
        <v>17</v>
      </c>
      <c r="B324" s="1" t="s">
        <v>672</v>
      </c>
      <c r="C324" s="0" t="s">
        <v>521</v>
      </c>
      <c r="D324" s="0" t="s">
        <v>673</v>
      </c>
      <c r="E324" s="0" t="s">
        <v>673</v>
      </c>
      <c r="F324" s="2" t="n">
        <v>44440</v>
      </c>
      <c r="G324" s="2" t="n">
        <v>44440</v>
      </c>
      <c r="H324" s="2" t="n">
        <v>44440</v>
      </c>
      <c r="I324" s="2" t="n">
        <v>44469</v>
      </c>
      <c r="J324" s="0" t="n">
        <v>11</v>
      </c>
      <c r="K324" s="1" t="s">
        <v>21</v>
      </c>
      <c r="L324" s="0" t="n">
        <f aca="false">VLOOKUP(D:D,'[1]Sheet1-1'!$D$1:$L$1048576,9,0)</f>
        <v>29.52</v>
      </c>
      <c r="O324" s="1" t="s">
        <v>22</v>
      </c>
      <c r="P324" s="0" t="n">
        <v>0</v>
      </c>
      <c r="Q324" s="0" t="n">
        <v>15305700000864</v>
      </c>
    </row>
    <row r="325" customFormat="false" ht="13.5" hidden="false" customHeight="false" outlineLevel="0" collapsed="false">
      <c r="A325" s="1" t="s">
        <v>17</v>
      </c>
      <c r="B325" s="1" t="s">
        <v>674</v>
      </c>
      <c r="C325" s="0" t="s">
        <v>521</v>
      </c>
      <c r="D325" s="0" t="s">
        <v>675</v>
      </c>
      <c r="E325" s="0" t="s">
        <v>675</v>
      </c>
      <c r="F325" s="2" t="n">
        <v>44440</v>
      </c>
      <c r="G325" s="2" t="n">
        <v>44440</v>
      </c>
      <c r="H325" s="2" t="n">
        <v>44440</v>
      </c>
      <c r="I325" s="2" t="n">
        <v>44469</v>
      </c>
      <c r="J325" s="0" t="n">
        <v>11</v>
      </c>
      <c r="K325" s="1" t="s">
        <v>21</v>
      </c>
      <c r="L325" s="0" t="n">
        <f aca="false">VLOOKUP(D:D,'[1]Sheet1-1'!$D$1:$L$1048576,9,0)</f>
        <v>29.14</v>
      </c>
      <c r="O325" s="1" t="s">
        <v>22</v>
      </c>
      <c r="P325" s="0" t="n">
        <v>0</v>
      </c>
      <c r="Q325" s="0" t="n">
        <v>15305700000941</v>
      </c>
    </row>
    <row r="326" customFormat="false" ht="13.5" hidden="false" customHeight="false" outlineLevel="0" collapsed="false">
      <c r="A326" s="1" t="s">
        <v>17</v>
      </c>
      <c r="B326" s="1" t="s">
        <v>676</v>
      </c>
      <c r="C326" s="0" t="s">
        <v>521</v>
      </c>
      <c r="D326" s="0" t="s">
        <v>677</v>
      </c>
      <c r="E326" s="0" t="s">
        <v>677</v>
      </c>
      <c r="F326" s="2" t="n">
        <v>44440</v>
      </c>
      <c r="G326" s="2" t="n">
        <v>44440</v>
      </c>
      <c r="H326" s="2" t="n">
        <v>44440</v>
      </c>
      <c r="I326" s="2" t="n">
        <v>44469</v>
      </c>
      <c r="J326" s="0" t="n">
        <v>11</v>
      </c>
      <c r="K326" s="1" t="s">
        <v>21</v>
      </c>
      <c r="L326" s="0" t="n">
        <f aca="false">VLOOKUP(D:D,'[1]Sheet1-1'!$D$1:$L$1048576,9,0)</f>
        <v>29.56</v>
      </c>
      <c r="O326" s="1" t="s">
        <v>22</v>
      </c>
      <c r="P326" s="0" t="n">
        <v>0</v>
      </c>
      <c r="Q326" s="0" t="n">
        <v>15305700000990</v>
      </c>
    </row>
    <row r="327" customFormat="false" ht="13.5" hidden="false" customHeight="false" outlineLevel="0" collapsed="false">
      <c r="A327" s="1" t="s">
        <v>17</v>
      </c>
      <c r="B327" s="1" t="s">
        <v>678</v>
      </c>
      <c r="C327" s="0" t="s">
        <v>521</v>
      </c>
      <c r="D327" s="0" t="s">
        <v>679</v>
      </c>
      <c r="E327" s="0" t="s">
        <v>679</v>
      </c>
      <c r="F327" s="2" t="n">
        <v>44440</v>
      </c>
      <c r="G327" s="2" t="n">
        <v>44440</v>
      </c>
      <c r="H327" s="2" t="n">
        <v>44440</v>
      </c>
      <c r="I327" s="2" t="n">
        <v>44469</v>
      </c>
      <c r="J327" s="0" t="n">
        <v>11</v>
      </c>
      <c r="K327" s="1" t="s">
        <v>21</v>
      </c>
      <c r="L327" s="0" t="n">
        <f aca="false">VLOOKUP(D:D,'[1]Sheet1-1'!$D$1:$L$1048576,9,0)</f>
        <v>29.12</v>
      </c>
      <c r="O327" s="1" t="s">
        <v>22</v>
      </c>
      <c r="P327" s="0" t="n">
        <v>0</v>
      </c>
      <c r="Q327" s="0" t="n">
        <v>15305700000867</v>
      </c>
    </row>
    <row r="328" customFormat="false" ht="13.5" hidden="false" customHeight="false" outlineLevel="0" collapsed="false">
      <c r="A328" s="1" t="s">
        <v>17</v>
      </c>
      <c r="B328" s="1" t="s">
        <v>680</v>
      </c>
      <c r="C328" s="0" t="s">
        <v>521</v>
      </c>
      <c r="D328" s="0" t="s">
        <v>681</v>
      </c>
      <c r="E328" s="0" t="s">
        <v>681</v>
      </c>
      <c r="F328" s="2" t="n">
        <v>44440</v>
      </c>
      <c r="G328" s="2" t="n">
        <v>44440</v>
      </c>
      <c r="H328" s="2" t="n">
        <v>44440</v>
      </c>
      <c r="I328" s="2" t="n">
        <v>44469</v>
      </c>
      <c r="J328" s="0" t="n">
        <v>11</v>
      </c>
      <c r="K328" s="1" t="s">
        <v>21</v>
      </c>
      <c r="L328" s="0" t="n">
        <f aca="false">VLOOKUP(D:D,'[1]Sheet1-1'!$D$1:$L$1048576,9,0)</f>
        <v>29.5</v>
      </c>
      <c r="O328" s="1" t="s">
        <v>22</v>
      </c>
      <c r="P328" s="0" t="n">
        <v>0</v>
      </c>
      <c r="Q328" s="0" t="n">
        <v>15305700000994</v>
      </c>
    </row>
    <row r="329" customFormat="false" ht="13.5" hidden="false" customHeight="false" outlineLevel="0" collapsed="false">
      <c r="A329" s="1" t="s">
        <v>17</v>
      </c>
      <c r="B329" s="1" t="s">
        <v>682</v>
      </c>
      <c r="C329" s="0" t="s">
        <v>521</v>
      </c>
      <c r="D329" s="0" t="s">
        <v>683</v>
      </c>
      <c r="E329" s="0" t="s">
        <v>683</v>
      </c>
      <c r="F329" s="2" t="n">
        <v>44440</v>
      </c>
      <c r="G329" s="2" t="n">
        <v>44440</v>
      </c>
      <c r="H329" s="2" t="n">
        <v>44440</v>
      </c>
      <c r="I329" s="2" t="n">
        <v>44469</v>
      </c>
      <c r="J329" s="0" t="n">
        <v>11</v>
      </c>
      <c r="K329" s="1" t="s">
        <v>21</v>
      </c>
      <c r="L329" s="0" t="n">
        <f aca="false">VLOOKUP(D:D,'[1]Sheet1-1'!$D$1:$L$1048576,9,0)</f>
        <v>30.09</v>
      </c>
      <c r="O329" s="1" t="s">
        <v>22</v>
      </c>
      <c r="P329" s="0" t="n">
        <v>0</v>
      </c>
      <c r="Q329" s="0" t="n">
        <v>15305700000998</v>
      </c>
    </row>
    <row r="330" customFormat="false" ht="13.5" hidden="false" customHeight="false" outlineLevel="0" collapsed="false">
      <c r="A330" s="1" t="s">
        <v>17</v>
      </c>
      <c r="B330" s="1" t="s">
        <v>684</v>
      </c>
      <c r="C330" s="0" t="s">
        <v>521</v>
      </c>
      <c r="D330" s="0" t="s">
        <v>685</v>
      </c>
      <c r="E330" s="0" t="s">
        <v>685</v>
      </c>
      <c r="F330" s="2" t="n">
        <v>44440</v>
      </c>
      <c r="G330" s="2" t="n">
        <v>44440</v>
      </c>
      <c r="H330" s="2" t="n">
        <v>44440</v>
      </c>
      <c r="I330" s="2" t="n">
        <v>44469</v>
      </c>
      <c r="J330" s="0" t="n">
        <v>11</v>
      </c>
      <c r="K330" s="1" t="s">
        <v>21</v>
      </c>
      <c r="L330" s="0" t="n">
        <f aca="false">VLOOKUP(D:D,'[1]Sheet1-1'!$D$1:$L$1048576,9,0)</f>
        <v>30.08</v>
      </c>
      <c r="O330" s="1" t="s">
        <v>686</v>
      </c>
      <c r="P330" s="0" t="n">
        <v>0</v>
      </c>
      <c r="Q330" s="0" t="n">
        <v>15305700001134</v>
      </c>
    </row>
    <row r="331" customFormat="false" ht="13.5" hidden="false" customHeight="false" outlineLevel="0" collapsed="false">
      <c r="A331" s="1" t="s">
        <v>17</v>
      </c>
      <c r="B331" s="1" t="s">
        <v>687</v>
      </c>
      <c r="C331" s="0" t="s">
        <v>521</v>
      </c>
      <c r="D331" s="0" t="s">
        <v>688</v>
      </c>
      <c r="E331" s="0" t="s">
        <v>688</v>
      </c>
      <c r="F331" s="2" t="n">
        <v>44440</v>
      </c>
      <c r="G331" s="2" t="n">
        <v>44440</v>
      </c>
      <c r="H331" s="2" t="n">
        <v>44440</v>
      </c>
      <c r="I331" s="2" t="n">
        <v>44469</v>
      </c>
      <c r="J331" s="0" t="n">
        <v>11</v>
      </c>
      <c r="K331" s="1" t="s">
        <v>21</v>
      </c>
      <c r="L331" s="0" t="n">
        <f aca="false">VLOOKUP(D:D,'[1]Sheet1-1'!$D$1:$L$1048576,9,0)</f>
        <v>30.08</v>
      </c>
      <c r="O331" s="1" t="s">
        <v>22</v>
      </c>
      <c r="P331" s="0" t="n">
        <v>0</v>
      </c>
      <c r="Q331" s="0" t="n">
        <v>15305700001135</v>
      </c>
    </row>
    <row r="332" customFormat="false" ht="13.5" hidden="false" customHeight="false" outlineLevel="0" collapsed="false">
      <c r="A332" s="1" t="s">
        <v>17</v>
      </c>
      <c r="B332" s="1" t="s">
        <v>689</v>
      </c>
      <c r="C332" s="0" t="s">
        <v>521</v>
      </c>
      <c r="D332" s="0" t="s">
        <v>690</v>
      </c>
      <c r="E332" s="0" t="s">
        <v>690</v>
      </c>
      <c r="F332" s="2" t="n">
        <v>44440</v>
      </c>
      <c r="G332" s="2" t="n">
        <v>44440</v>
      </c>
      <c r="H332" s="2" t="n">
        <v>44440</v>
      </c>
      <c r="I332" s="2" t="n">
        <v>44469</v>
      </c>
      <c r="J332" s="0" t="n">
        <v>11</v>
      </c>
      <c r="K332" s="1" t="s">
        <v>21</v>
      </c>
      <c r="L332" s="0" t="n">
        <f aca="false">VLOOKUP(D:D,'[1]Sheet1-1'!$D$1:$L$1048576,9,0)</f>
        <v>29.71</v>
      </c>
      <c r="O332" s="1" t="s">
        <v>22</v>
      </c>
      <c r="P332" s="0" t="n">
        <v>0</v>
      </c>
      <c r="Q332" s="0" t="n">
        <v>15305700000993</v>
      </c>
    </row>
    <row r="333" customFormat="false" ht="13.5" hidden="false" customHeight="false" outlineLevel="0" collapsed="false">
      <c r="A333" s="1" t="s">
        <v>17</v>
      </c>
      <c r="B333" s="1" t="s">
        <v>691</v>
      </c>
      <c r="C333" s="0" t="s">
        <v>521</v>
      </c>
      <c r="D333" s="0" t="s">
        <v>692</v>
      </c>
      <c r="E333" s="0" t="s">
        <v>692</v>
      </c>
      <c r="F333" s="2" t="n">
        <v>44440</v>
      </c>
      <c r="G333" s="2" t="n">
        <v>44440</v>
      </c>
      <c r="H333" s="2" t="n">
        <v>44440</v>
      </c>
      <c r="I333" s="2" t="n">
        <v>44469</v>
      </c>
      <c r="J333" s="0" t="n">
        <v>11</v>
      </c>
      <c r="K333" s="1" t="s">
        <v>21</v>
      </c>
      <c r="L333" s="0" t="n">
        <f aca="false">VLOOKUP(D:D,'[1]Sheet1-1'!$D$1:$L$1048576,9,0)</f>
        <v>30.09</v>
      </c>
      <c r="O333" s="1" t="s">
        <v>22</v>
      </c>
      <c r="P333" s="0" t="n">
        <v>0</v>
      </c>
      <c r="Q333" s="0" t="n">
        <v>15305700000933</v>
      </c>
    </row>
    <row r="334" customFormat="false" ht="13.5" hidden="false" customHeight="false" outlineLevel="0" collapsed="false">
      <c r="A334" s="1" t="s">
        <v>17</v>
      </c>
      <c r="B334" s="1" t="s">
        <v>693</v>
      </c>
      <c r="C334" s="0" t="s">
        <v>694</v>
      </c>
      <c r="D334" s="0" t="s">
        <v>695</v>
      </c>
      <c r="E334" s="0" t="s">
        <v>695</v>
      </c>
      <c r="F334" s="2" t="n">
        <v>44440</v>
      </c>
      <c r="G334" s="2" t="n">
        <v>44440</v>
      </c>
      <c r="H334" s="2" t="n">
        <v>44440</v>
      </c>
      <c r="I334" s="2" t="n">
        <v>44469</v>
      </c>
      <c r="J334" s="0" t="n">
        <v>11</v>
      </c>
      <c r="K334" s="1" t="s">
        <v>21</v>
      </c>
      <c r="L334" s="0" t="n">
        <f aca="false">VLOOKUP(D:D,'[1]Sheet1-1'!$D$1:$L$1048576,9,0)</f>
        <v>72.13</v>
      </c>
      <c r="O334" s="1" t="s">
        <v>22</v>
      </c>
      <c r="P334" s="0" t="n">
        <v>0</v>
      </c>
      <c r="Q334" s="0" t="n">
        <v>15305700000295</v>
      </c>
    </row>
    <row r="335" customFormat="false" ht="13.5" hidden="false" customHeight="false" outlineLevel="0" collapsed="false">
      <c r="A335" s="1" t="s">
        <v>17</v>
      </c>
      <c r="B335" s="1" t="s">
        <v>696</v>
      </c>
      <c r="C335" s="0" t="s">
        <v>694</v>
      </c>
      <c r="D335" s="0" t="s">
        <v>697</v>
      </c>
      <c r="E335" s="0" t="s">
        <v>697</v>
      </c>
      <c r="F335" s="2" t="n">
        <v>44440</v>
      </c>
      <c r="G335" s="2" t="n">
        <v>44440</v>
      </c>
      <c r="H335" s="2" t="n">
        <v>44440</v>
      </c>
      <c r="I335" s="2" t="n">
        <v>44469</v>
      </c>
      <c r="J335" s="0" t="n">
        <v>11</v>
      </c>
      <c r="K335" s="1" t="s">
        <v>21</v>
      </c>
      <c r="L335" s="0" t="n">
        <f aca="false">VLOOKUP(D:D,'[1]Sheet1-1'!$D$1:$L$1048576,9,0)</f>
        <v>67.18</v>
      </c>
      <c r="O335" s="1" t="s">
        <v>22</v>
      </c>
      <c r="P335" s="0" t="n">
        <v>0</v>
      </c>
      <c r="Q335" s="0" t="n">
        <v>15305700000173</v>
      </c>
    </row>
    <row r="336" customFormat="false" ht="13.5" hidden="false" customHeight="false" outlineLevel="0" collapsed="false">
      <c r="A336" s="1" t="s">
        <v>17</v>
      </c>
      <c r="B336" s="1" t="s">
        <v>698</v>
      </c>
      <c r="C336" s="0" t="s">
        <v>694</v>
      </c>
      <c r="D336" s="0" t="s">
        <v>699</v>
      </c>
      <c r="E336" s="0" t="s">
        <v>699</v>
      </c>
      <c r="F336" s="2" t="n">
        <v>44440</v>
      </c>
      <c r="G336" s="2" t="n">
        <v>44440</v>
      </c>
      <c r="H336" s="2" t="n">
        <v>44440</v>
      </c>
      <c r="I336" s="2" t="n">
        <v>44469</v>
      </c>
      <c r="J336" s="0" t="n">
        <v>11</v>
      </c>
      <c r="K336" s="1" t="s">
        <v>21</v>
      </c>
      <c r="L336" s="0" t="n">
        <f aca="false">VLOOKUP(D:D,'[1]Sheet1-1'!$D$1:$L$1048576,9,0)</f>
        <v>67.29</v>
      </c>
      <c r="O336" s="1" t="s">
        <v>22</v>
      </c>
      <c r="P336" s="0" t="n">
        <v>0</v>
      </c>
      <c r="Q336" s="0" t="n">
        <v>15305700000144</v>
      </c>
    </row>
    <row r="337" customFormat="false" ht="13.5" hidden="false" customHeight="false" outlineLevel="0" collapsed="false">
      <c r="A337" s="1" t="s">
        <v>17</v>
      </c>
      <c r="B337" s="1" t="s">
        <v>700</v>
      </c>
      <c r="C337" s="0" t="s">
        <v>694</v>
      </c>
      <c r="D337" s="0" t="s">
        <v>701</v>
      </c>
      <c r="E337" s="0" t="s">
        <v>701</v>
      </c>
      <c r="F337" s="2" t="n">
        <v>44440</v>
      </c>
      <c r="G337" s="2" t="n">
        <v>44440</v>
      </c>
      <c r="H337" s="2" t="n">
        <v>44440</v>
      </c>
      <c r="I337" s="2" t="n">
        <v>44469</v>
      </c>
      <c r="J337" s="0" t="n">
        <v>11</v>
      </c>
      <c r="K337" s="1" t="s">
        <v>21</v>
      </c>
      <c r="L337" s="0" t="n">
        <f aca="false">VLOOKUP(D:D,'[1]Sheet1-1'!$D$1:$L$1048576,9,0)</f>
        <v>72.2</v>
      </c>
      <c r="O337" s="1" t="s">
        <v>22</v>
      </c>
      <c r="P337" s="0" t="n">
        <v>0</v>
      </c>
      <c r="Q337" s="0" t="n">
        <v>15305700000131</v>
      </c>
    </row>
    <row r="338" customFormat="false" ht="13.5" hidden="false" customHeight="false" outlineLevel="0" collapsed="false">
      <c r="A338" s="1" t="s">
        <v>17</v>
      </c>
      <c r="B338" s="1" t="s">
        <v>702</v>
      </c>
      <c r="C338" s="0" t="s">
        <v>694</v>
      </c>
      <c r="D338" s="0" t="s">
        <v>703</v>
      </c>
      <c r="E338" s="0" t="s">
        <v>703</v>
      </c>
      <c r="F338" s="2" t="n">
        <v>44440</v>
      </c>
      <c r="G338" s="2" t="n">
        <v>44440</v>
      </c>
      <c r="H338" s="2" t="n">
        <v>44440</v>
      </c>
      <c r="I338" s="2" t="n">
        <v>44469</v>
      </c>
      <c r="J338" s="0" t="n">
        <v>11</v>
      </c>
      <c r="K338" s="1" t="s">
        <v>21</v>
      </c>
      <c r="L338" s="0" t="n">
        <f aca="false">VLOOKUP(D:D,'[1]Sheet1-1'!$D$1:$L$1048576,9,0)</f>
        <v>72.2</v>
      </c>
      <c r="O338" s="1" t="s">
        <v>22</v>
      </c>
      <c r="P338" s="0" t="n">
        <v>0</v>
      </c>
      <c r="Q338" s="0" t="n">
        <v>15305700000176</v>
      </c>
    </row>
    <row r="339" customFormat="false" ht="13.5" hidden="false" customHeight="false" outlineLevel="0" collapsed="false">
      <c r="A339" s="1" t="s">
        <v>17</v>
      </c>
      <c r="B339" s="1" t="s">
        <v>704</v>
      </c>
      <c r="C339" s="0" t="s">
        <v>694</v>
      </c>
      <c r="D339" s="0" t="s">
        <v>705</v>
      </c>
      <c r="E339" s="0" t="s">
        <v>705</v>
      </c>
      <c r="F339" s="2" t="n">
        <v>44440</v>
      </c>
      <c r="G339" s="2" t="n">
        <v>44440</v>
      </c>
      <c r="H339" s="2" t="n">
        <v>44440</v>
      </c>
      <c r="I339" s="2" t="n">
        <v>44469</v>
      </c>
      <c r="J339" s="0" t="n">
        <v>11</v>
      </c>
      <c r="K339" s="1" t="s">
        <v>21</v>
      </c>
      <c r="L339" s="0" t="n">
        <f aca="false">VLOOKUP(D:D,'[1]Sheet1-1'!$D$1:$L$1048576,9,0)</f>
        <v>67.24</v>
      </c>
      <c r="O339" s="1" t="s">
        <v>22</v>
      </c>
      <c r="P339" s="0" t="n">
        <v>0</v>
      </c>
      <c r="Q339" s="0" t="n">
        <v>15305700000298</v>
      </c>
    </row>
    <row r="340" customFormat="false" ht="13.5" hidden="false" customHeight="false" outlineLevel="0" collapsed="false">
      <c r="A340" s="1" t="s">
        <v>17</v>
      </c>
      <c r="B340" s="1" t="s">
        <v>706</v>
      </c>
      <c r="C340" s="0" t="s">
        <v>694</v>
      </c>
      <c r="D340" s="0" t="s">
        <v>707</v>
      </c>
      <c r="E340" s="0" t="s">
        <v>707</v>
      </c>
      <c r="F340" s="2" t="n">
        <v>44440</v>
      </c>
      <c r="G340" s="2" t="n">
        <v>44440</v>
      </c>
      <c r="H340" s="2" t="n">
        <v>44440</v>
      </c>
      <c r="I340" s="2" t="n">
        <v>44469</v>
      </c>
      <c r="J340" s="0" t="n">
        <v>11</v>
      </c>
      <c r="K340" s="1" t="s">
        <v>21</v>
      </c>
      <c r="L340" s="0" t="n">
        <f aca="false">VLOOKUP(D:D,'[1]Sheet1-1'!$D$1:$L$1048576,9,0)</f>
        <v>67.24</v>
      </c>
      <c r="O340" s="1" t="s">
        <v>22</v>
      </c>
      <c r="P340" s="0" t="n">
        <v>0</v>
      </c>
      <c r="Q340" s="0" t="n">
        <v>15305700000216</v>
      </c>
    </row>
    <row r="341" customFormat="false" ht="13.5" hidden="false" customHeight="false" outlineLevel="0" collapsed="false">
      <c r="A341" s="1" t="s">
        <v>17</v>
      </c>
      <c r="B341" s="1" t="s">
        <v>708</v>
      </c>
      <c r="C341" s="0" t="s">
        <v>694</v>
      </c>
      <c r="D341" s="0" t="s">
        <v>709</v>
      </c>
      <c r="E341" s="0" t="s">
        <v>709</v>
      </c>
      <c r="F341" s="2" t="n">
        <v>44440</v>
      </c>
      <c r="G341" s="2" t="n">
        <v>44440</v>
      </c>
      <c r="H341" s="2" t="n">
        <v>44440</v>
      </c>
      <c r="I341" s="2" t="n">
        <v>44469</v>
      </c>
      <c r="J341" s="0" t="n">
        <v>11</v>
      </c>
      <c r="K341" s="1" t="s">
        <v>21</v>
      </c>
      <c r="L341" s="0" t="n">
        <f aca="false">VLOOKUP(D:D,'[1]Sheet1-1'!$D$1:$L$1048576,9,0)</f>
        <v>72.2</v>
      </c>
      <c r="O341" s="1" t="s">
        <v>22</v>
      </c>
      <c r="P341" s="0" t="n">
        <v>0</v>
      </c>
      <c r="Q341" s="0" t="n">
        <v>15305700000577</v>
      </c>
    </row>
    <row r="342" customFormat="false" ht="13.5" hidden="false" customHeight="false" outlineLevel="0" collapsed="false">
      <c r="A342" s="1" t="s">
        <v>17</v>
      </c>
      <c r="B342" s="1" t="s">
        <v>710</v>
      </c>
      <c r="C342" s="0" t="s">
        <v>694</v>
      </c>
      <c r="D342" s="0" t="s">
        <v>711</v>
      </c>
      <c r="E342" s="0" t="s">
        <v>711</v>
      </c>
      <c r="F342" s="2" t="n">
        <v>44440</v>
      </c>
      <c r="G342" s="2" t="n">
        <v>44440</v>
      </c>
      <c r="H342" s="2" t="n">
        <v>44440</v>
      </c>
      <c r="I342" s="2" t="n">
        <v>44469</v>
      </c>
      <c r="J342" s="0" t="n">
        <v>11</v>
      </c>
      <c r="K342" s="1" t="s">
        <v>21</v>
      </c>
      <c r="L342" s="0" t="n">
        <f aca="false">VLOOKUP(D:D,'[1]Sheet1-1'!$D$1:$L$1048576,9,0)</f>
        <v>72.2</v>
      </c>
      <c r="O342" s="1" t="s">
        <v>22</v>
      </c>
      <c r="P342" s="0" t="n">
        <v>0</v>
      </c>
      <c r="Q342" s="0" t="n">
        <v>15305700000142</v>
      </c>
    </row>
    <row r="343" customFormat="false" ht="13.5" hidden="false" customHeight="false" outlineLevel="0" collapsed="false">
      <c r="A343" s="1" t="s">
        <v>17</v>
      </c>
      <c r="B343" s="1" t="s">
        <v>712</v>
      </c>
      <c r="C343" s="0" t="s">
        <v>694</v>
      </c>
      <c r="D343" s="0" t="s">
        <v>713</v>
      </c>
      <c r="E343" s="0" t="s">
        <v>713</v>
      </c>
      <c r="F343" s="2" t="n">
        <v>44440</v>
      </c>
      <c r="G343" s="2" t="n">
        <v>44440</v>
      </c>
      <c r="H343" s="2" t="n">
        <v>44440</v>
      </c>
      <c r="I343" s="2" t="n">
        <v>44469</v>
      </c>
      <c r="J343" s="0" t="n">
        <v>11</v>
      </c>
      <c r="K343" s="1" t="s">
        <v>21</v>
      </c>
      <c r="L343" s="0" t="n">
        <f aca="false">VLOOKUP(D:D,'[1]Sheet1-1'!$D$1:$L$1048576,9,0)</f>
        <v>67.24</v>
      </c>
      <c r="O343" s="1" t="s">
        <v>22</v>
      </c>
      <c r="P343" s="0" t="n">
        <v>0</v>
      </c>
      <c r="Q343" s="0" t="n">
        <v>15305700000166</v>
      </c>
    </row>
    <row r="344" customFormat="false" ht="13.5" hidden="false" customHeight="false" outlineLevel="0" collapsed="false">
      <c r="A344" s="1" t="s">
        <v>17</v>
      </c>
      <c r="B344" s="1" t="s">
        <v>714</v>
      </c>
      <c r="C344" s="0" t="s">
        <v>694</v>
      </c>
      <c r="D344" s="0" t="s">
        <v>715</v>
      </c>
      <c r="E344" s="0" t="s">
        <v>715</v>
      </c>
      <c r="F344" s="2" t="n">
        <v>44440</v>
      </c>
      <c r="G344" s="2" t="n">
        <v>44440</v>
      </c>
      <c r="H344" s="2" t="n">
        <v>44440</v>
      </c>
      <c r="I344" s="2" t="n">
        <v>44469</v>
      </c>
      <c r="J344" s="0" t="n">
        <v>11</v>
      </c>
      <c r="K344" s="1" t="s">
        <v>21</v>
      </c>
      <c r="L344" s="0" t="n">
        <f aca="false">VLOOKUP(D:D,'[1]Sheet1-1'!$D$1:$L$1048576,9,0)</f>
        <v>67.24</v>
      </c>
      <c r="O344" s="1" t="s">
        <v>22</v>
      </c>
      <c r="P344" s="0" t="n">
        <v>0</v>
      </c>
      <c r="Q344" s="0" t="n">
        <v>15305700000188</v>
      </c>
    </row>
    <row r="345" customFormat="false" ht="13.5" hidden="false" customHeight="false" outlineLevel="0" collapsed="false">
      <c r="A345" s="1" t="s">
        <v>17</v>
      </c>
      <c r="B345" s="1" t="s">
        <v>716</v>
      </c>
      <c r="C345" s="0" t="s">
        <v>694</v>
      </c>
      <c r="D345" s="0" t="s">
        <v>717</v>
      </c>
      <c r="E345" s="0" t="s">
        <v>717</v>
      </c>
      <c r="F345" s="2" t="n">
        <v>44440</v>
      </c>
      <c r="G345" s="2" t="n">
        <v>44440</v>
      </c>
      <c r="H345" s="2" t="n">
        <v>44440</v>
      </c>
      <c r="I345" s="2" t="n">
        <v>44469</v>
      </c>
      <c r="J345" s="0" t="n">
        <v>11</v>
      </c>
      <c r="K345" s="1" t="s">
        <v>21</v>
      </c>
      <c r="L345" s="0" t="n">
        <f aca="false">VLOOKUP(D:D,'[1]Sheet1-1'!$D$1:$L$1048576,9,0)</f>
        <v>72.2</v>
      </c>
      <c r="O345" s="1" t="s">
        <v>22</v>
      </c>
      <c r="P345" s="0" t="n">
        <v>0</v>
      </c>
      <c r="Q345" s="0" t="n">
        <v>15305700000775</v>
      </c>
    </row>
    <row r="346" customFormat="false" ht="13.5" hidden="false" customHeight="false" outlineLevel="0" collapsed="false">
      <c r="A346" s="1" t="s">
        <v>17</v>
      </c>
      <c r="B346" s="1" t="s">
        <v>718</v>
      </c>
      <c r="C346" s="0" t="s">
        <v>694</v>
      </c>
      <c r="D346" s="0" t="s">
        <v>719</v>
      </c>
      <c r="E346" s="0" t="s">
        <v>719</v>
      </c>
      <c r="F346" s="2" t="n">
        <v>44440</v>
      </c>
      <c r="G346" s="2" t="n">
        <v>44440</v>
      </c>
      <c r="H346" s="2" t="n">
        <v>44440</v>
      </c>
      <c r="I346" s="2" t="n">
        <v>44469</v>
      </c>
      <c r="J346" s="0" t="n">
        <v>11</v>
      </c>
      <c r="K346" s="1" t="s">
        <v>21</v>
      </c>
      <c r="L346" s="0" t="n">
        <f aca="false">VLOOKUP(D:D,'[1]Sheet1-1'!$D$1:$L$1048576,9,0)</f>
        <v>72.64</v>
      </c>
      <c r="O346" s="1" t="s">
        <v>22</v>
      </c>
      <c r="P346" s="0" t="n">
        <v>0</v>
      </c>
      <c r="Q346" s="0" t="n">
        <v>15305700000290</v>
      </c>
    </row>
    <row r="347" customFormat="false" ht="13.5" hidden="false" customHeight="false" outlineLevel="0" collapsed="false">
      <c r="A347" s="1" t="s">
        <v>17</v>
      </c>
      <c r="B347" s="1" t="s">
        <v>720</v>
      </c>
      <c r="C347" s="0" t="s">
        <v>694</v>
      </c>
      <c r="D347" s="0" t="s">
        <v>721</v>
      </c>
      <c r="E347" s="0" t="s">
        <v>721</v>
      </c>
      <c r="F347" s="2" t="n">
        <v>44440</v>
      </c>
      <c r="G347" s="2" t="n">
        <v>44440</v>
      </c>
      <c r="H347" s="2" t="n">
        <v>44440</v>
      </c>
      <c r="I347" s="2" t="n">
        <v>44469</v>
      </c>
      <c r="J347" s="0" t="n">
        <v>11</v>
      </c>
      <c r="K347" s="1" t="s">
        <v>21</v>
      </c>
      <c r="L347" s="0" t="n">
        <f aca="false">VLOOKUP(D:D,'[1]Sheet1-1'!$D$1:$L$1048576,9,0)</f>
        <v>67.29</v>
      </c>
      <c r="O347" s="1" t="s">
        <v>22</v>
      </c>
      <c r="P347" s="0" t="n">
        <v>0</v>
      </c>
      <c r="Q347" s="0" t="n">
        <v>15305700000327</v>
      </c>
    </row>
    <row r="348" customFormat="false" ht="13.5" hidden="false" customHeight="false" outlineLevel="0" collapsed="false">
      <c r="A348" s="1" t="s">
        <v>17</v>
      </c>
      <c r="B348" s="1" t="s">
        <v>722</v>
      </c>
      <c r="C348" s="0" t="s">
        <v>694</v>
      </c>
      <c r="D348" s="0" t="s">
        <v>723</v>
      </c>
      <c r="E348" s="0" t="s">
        <v>723</v>
      </c>
      <c r="F348" s="2" t="n">
        <v>44440</v>
      </c>
      <c r="G348" s="2" t="n">
        <v>44440</v>
      </c>
      <c r="H348" s="2" t="n">
        <v>44440</v>
      </c>
      <c r="I348" s="2" t="n">
        <v>44469</v>
      </c>
      <c r="J348" s="0" t="n">
        <v>11</v>
      </c>
      <c r="K348" s="1" t="s">
        <v>21</v>
      </c>
      <c r="L348" s="0" t="n">
        <f aca="false">VLOOKUP(D:D,'[1]Sheet1-1'!$D$1:$L$1048576,9,0)</f>
        <v>67.18</v>
      </c>
      <c r="O348" s="1" t="s">
        <v>22</v>
      </c>
      <c r="P348" s="0" t="n">
        <v>0</v>
      </c>
      <c r="Q348" s="0" t="n">
        <v>15305700000343</v>
      </c>
    </row>
    <row r="349" customFormat="false" ht="13.5" hidden="false" customHeight="false" outlineLevel="0" collapsed="false">
      <c r="A349" s="1" t="s">
        <v>17</v>
      </c>
      <c r="B349" s="1" t="s">
        <v>724</v>
      </c>
      <c r="C349" s="0" t="s">
        <v>725</v>
      </c>
      <c r="D349" s="0" t="s">
        <v>726</v>
      </c>
      <c r="E349" s="0" t="s">
        <v>726</v>
      </c>
      <c r="F349" s="2" t="n">
        <v>44440</v>
      </c>
      <c r="G349" s="2" t="n">
        <v>44440</v>
      </c>
      <c r="H349" s="2" t="n">
        <v>44440</v>
      </c>
      <c r="I349" s="2" t="n">
        <v>44469</v>
      </c>
      <c r="J349" s="0" t="n">
        <v>11</v>
      </c>
      <c r="K349" s="1" t="s">
        <v>21</v>
      </c>
      <c r="L349" s="0" t="n">
        <f aca="false">VLOOKUP(D:D,'[1]Sheet1-1'!$D$1:$L$1048576,9,0)</f>
        <v>69.05</v>
      </c>
      <c r="O349" s="1" t="s">
        <v>22</v>
      </c>
      <c r="P349" s="0" t="n">
        <v>0</v>
      </c>
      <c r="Q349" s="0" t="n">
        <v>15305700000681</v>
      </c>
    </row>
    <row r="350" customFormat="false" ht="13.5" hidden="false" customHeight="false" outlineLevel="0" collapsed="false">
      <c r="A350" s="1" t="s">
        <v>17</v>
      </c>
      <c r="B350" s="1" t="s">
        <v>727</v>
      </c>
      <c r="C350" s="0" t="s">
        <v>725</v>
      </c>
      <c r="D350" s="0" t="s">
        <v>728</v>
      </c>
      <c r="E350" s="0" t="s">
        <v>728</v>
      </c>
      <c r="F350" s="2" t="n">
        <v>44440</v>
      </c>
      <c r="G350" s="2" t="n">
        <v>44440</v>
      </c>
      <c r="H350" s="2" t="n">
        <v>44440</v>
      </c>
      <c r="I350" s="2" t="n">
        <v>44469</v>
      </c>
      <c r="J350" s="0" t="n">
        <v>11</v>
      </c>
      <c r="K350" s="1" t="s">
        <v>21</v>
      </c>
      <c r="L350" s="0" t="n">
        <f aca="false">VLOOKUP(D:D,'[1]Sheet1-1'!$D$1:$L$1048576,9,0)</f>
        <v>53.86</v>
      </c>
      <c r="O350" s="1" t="s">
        <v>22</v>
      </c>
      <c r="P350" s="0" t="n">
        <v>0</v>
      </c>
      <c r="Q350" s="0" t="n">
        <v>15305700000916</v>
      </c>
    </row>
    <row r="351" customFormat="false" ht="13.5" hidden="false" customHeight="false" outlineLevel="0" collapsed="false">
      <c r="A351" s="1" t="s">
        <v>17</v>
      </c>
      <c r="B351" s="1" t="s">
        <v>729</v>
      </c>
      <c r="C351" s="0" t="s">
        <v>725</v>
      </c>
      <c r="D351" s="0" t="s">
        <v>730</v>
      </c>
      <c r="E351" s="0" t="s">
        <v>730</v>
      </c>
      <c r="F351" s="2" t="n">
        <v>44440</v>
      </c>
      <c r="G351" s="2" t="n">
        <v>44440</v>
      </c>
      <c r="H351" s="2" t="n">
        <v>44440</v>
      </c>
      <c r="I351" s="2" t="n">
        <v>44469</v>
      </c>
      <c r="J351" s="0" t="n">
        <v>11</v>
      </c>
      <c r="K351" s="1" t="s">
        <v>21</v>
      </c>
      <c r="L351" s="0" t="n">
        <f aca="false">VLOOKUP(D:D,'[1]Sheet1-1'!$D$1:$L$1048576,9,0)</f>
        <v>68.4</v>
      </c>
      <c r="O351" s="1" t="s">
        <v>22</v>
      </c>
      <c r="P351" s="0" t="n">
        <v>0</v>
      </c>
      <c r="Q351" s="0" t="n">
        <v>15305700000544</v>
      </c>
    </row>
    <row r="352" customFormat="false" ht="13.5" hidden="false" customHeight="false" outlineLevel="0" collapsed="false">
      <c r="A352" s="1" t="s">
        <v>17</v>
      </c>
      <c r="B352" s="1" t="s">
        <v>731</v>
      </c>
      <c r="C352" s="0" t="s">
        <v>725</v>
      </c>
      <c r="D352" s="0" t="s">
        <v>732</v>
      </c>
      <c r="E352" s="0" t="s">
        <v>732</v>
      </c>
      <c r="F352" s="2" t="n">
        <v>44440</v>
      </c>
      <c r="G352" s="2" t="n">
        <v>44440</v>
      </c>
      <c r="H352" s="2" t="n">
        <v>44440</v>
      </c>
      <c r="I352" s="2" t="n">
        <v>44469</v>
      </c>
      <c r="J352" s="0" t="n">
        <v>11</v>
      </c>
      <c r="K352" s="1" t="s">
        <v>21</v>
      </c>
      <c r="L352" s="0" t="n">
        <f aca="false">VLOOKUP(D:D,'[1]Sheet1-1'!$D$1:$L$1048576,9,0)</f>
        <v>63.7</v>
      </c>
      <c r="O352" s="1" t="s">
        <v>22</v>
      </c>
      <c r="P352" s="0" t="n">
        <v>0</v>
      </c>
      <c r="Q352" s="0" t="n">
        <v>15305700000673</v>
      </c>
    </row>
    <row r="353" customFormat="false" ht="13.5" hidden="false" customHeight="false" outlineLevel="0" collapsed="false">
      <c r="A353" s="1" t="s">
        <v>17</v>
      </c>
      <c r="B353" s="1" t="s">
        <v>733</v>
      </c>
      <c r="C353" s="0" t="s">
        <v>725</v>
      </c>
      <c r="D353" s="0" t="s">
        <v>734</v>
      </c>
      <c r="E353" s="0" t="s">
        <v>734</v>
      </c>
      <c r="F353" s="2" t="n">
        <v>44440</v>
      </c>
      <c r="G353" s="2" t="n">
        <v>44440</v>
      </c>
      <c r="H353" s="2" t="n">
        <v>44440</v>
      </c>
      <c r="I353" s="2" t="n">
        <v>44469</v>
      </c>
      <c r="J353" s="0" t="n">
        <v>11</v>
      </c>
      <c r="K353" s="1" t="s">
        <v>21</v>
      </c>
      <c r="L353" s="0" t="n">
        <f aca="false">VLOOKUP(D:D,'[1]Sheet1-1'!$D$1:$L$1048576,9,0)</f>
        <v>68.4</v>
      </c>
      <c r="O353" s="1" t="s">
        <v>22</v>
      </c>
      <c r="P353" s="0" t="n">
        <v>0</v>
      </c>
      <c r="Q353" s="0" t="n">
        <v>15305700000519</v>
      </c>
    </row>
    <row r="354" customFormat="false" ht="13.5" hidden="false" customHeight="false" outlineLevel="0" collapsed="false">
      <c r="A354" s="1" t="s">
        <v>17</v>
      </c>
      <c r="B354" s="1" t="s">
        <v>735</v>
      </c>
      <c r="C354" s="0" t="s">
        <v>725</v>
      </c>
      <c r="D354" s="0" t="s">
        <v>736</v>
      </c>
      <c r="E354" s="0" t="s">
        <v>736</v>
      </c>
      <c r="F354" s="2" t="n">
        <v>44440</v>
      </c>
      <c r="G354" s="2" t="n">
        <v>44440</v>
      </c>
      <c r="H354" s="2" t="n">
        <v>44440</v>
      </c>
      <c r="I354" s="2" t="n">
        <v>44469</v>
      </c>
      <c r="J354" s="0" t="n">
        <v>11</v>
      </c>
      <c r="K354" s="1" t="s">
        <v>21</v>
      </c>
      <c r="L354" s="0" t="n">
        <f aca="false">VLOOKUP(D:D,'[1]Sheet1-1'!$D$1:$L$1048576,9,0)</f>
        <v>68.4</v>
      </c>
      <c r="O354" s="1" t="s">
        <v>22</v>
      </c>
      <c r="P354" s="0" t="n">
        <v>0</v>
      </c>
      <c r="Q354" s="0" t="n">
        <v>15305700000560</v>
      </c>
    </row>
    <row r="355" customFormat="false" ht="13.5" hidden="false" customHeight="false" outlineLevel="0" collapsed="false">
      <c r="A355" s="1" t="s">
        <v>17</v>
      </c>
      <c r="B355" s="1" t="s">
        <v>737</v>
      </c>
      <c r="C355" s="0" t="s">
        <v>725</v>
      </c>
      <c r="D355" s="0" t="s">
        <v>738</v>
      </c>
      <c r="E355" s="0" t="s">
        <v>738</v>
      </c>
      <c r="F355" s="2" t="n">
        <v>44440</v>
      </c>
      <c r="G355" s="2" t="n">
        <v>44440</v>
      </c>
      <c r="H355" s="2" t="n">
        <v>44440</v>
      </c>
      <c r="I355" s="2" t="n">
        <v>44469</v>
      </c>
      <c r="J355" s="0" t="n">
        <v>11</v>
      </c>
      <c r="K355" s="1" t="s">
        <v>21</v>
      </c>
      <c r="L355" s="0" t="n">
        <f aca="false">VLOOKUP(D:D,'[1]Sheet1-1'!$D$1:$L$1048576,9,0)</f>
        <v>63.7</v>
      </c>
      <c r="O355" s="1" t="s">
        <v>22</v>
      </c>
      <c r="P355" s="0" t="n">
        <v>0</v>
      </c>
      <c r="Q355" s="0" t="n">
        <v>15305700000685</v>
      </c>
    </row>
    <row r="356" customFormat="false" ht="13.5" hidden="false" customHeight="false" outlineLevel="0" collapsed="false">
      <c r="A356" s="1" t="s">
        <v>17</v>
      </c>
      <c r="B356" s="1" t="s">
        <v>739</v>
      </c>
      <c r="C356" s="0" t="s">
        <v>725</v>
      </c>
      <c r="D356" s="0" t="s">
        <v>740</v>
      </c>
      <c r="E356" s="0" t="s">
        <v>740</v>
      </c>
      <c r="F356" s="2" t="n">
        <v>44440</v>
      </c>
      <c r="G356" s="2" t="n">
        <v>44440</v>
      </c>
      <c r="H356" s="2" t="n">
        <v>44440</v>
      </c>
      <c r="I356" s="2" t="n">
        <v>44469</v>
      </c>
      <c r="J356" s="0" t="n">
        <v>11</v>
      </c>
      <c r="K356" s="1" t="s">
        <v>21</v>
      </c>
      <c r="L356" s="0" t="n">
        <f aca="false">VLOOKUP(D:D,'[1]Sheet1-1'!$D$1:$L$1048576,9,0)</f>
        <v>63.7</v>
      </c>
      <c r="O356" s="1" t="s">
        <v>22</v>
      </c>
      <c r="P356" s="0" t="n">
        <v>0</v>
      </c>
      <c r="Q356" s="0" t="n">
        <v>15305700000693</v>
      </c>
    </row>
    <row r="357" customFormat="false" ht="13.5" hidden="false" customHeight="false" outlineLevel="0" collapsed="false">
      <c r="A357" s="1" t="s">
        <v>17</v>
      </c>
      <c r="B357" s="1" t="s">
        <v>741</v>
      </c>
      <c r="C357" s="0" t="s">
        <v>725</v>
      </c>
      <c r="D357" s="0" t="s">
        <v>742</v>
      </c>
      <c r="E357" s="0" t="s">
        <v>742</v>
      </c>
      <c r="F357" s="2" t="n">
        <v>44440</v>
      </c>
      <c r="G357" s="2" t="n">
        <v>44440</v>
      </c>
      <c r="H357" s="2" t="n">
        <v>44440</v>
      </c>
      <c r="I357" s="2" t="n">
        <v>44469</v>
      </c>
      <c r="J357" s="0" t="n">
        <v>11</v>
      </c>
      <c r="K357" s="1" t="s">
        <v>21</v>
      </c>
      <c r="L357" s="0" t="n">
        <f aca="false">VLOOKUP(D:D,'[1]Sheet1-1'!$D$1:$L$1048576,9,0)</f>
        <v>68.4</v>
      </c>
      <c r="O357" s="1" t="s">
        <v>22</v>
      </c>
      <c r="P357" s="0" t="n">
        <v>0</v>
      </c>
      <c r="Q357" s="0" t="n">
        <v>15305700000502</v>
      </c>
    </row>
    <row r="358" customFormat="false" ht="13.5" hidden="false" customHeight="false" outlineLevel="0" collapsed="false">
      <c r="A358" s="1" t="s">
        <v>17</v>
      </c>
      <c r="B358" s="1" t="s">
        <v>743</v>
      </c>
      <c r="C358" s="0" t="s">
        <v>725</v>
      </c>
      <c r="D358" s="0" t="s">
        <v>744</v>
      </c>
      <c r="E358" s="0" t="s">
        <v>744</v>
      </c>
      <c r="F358" s="2" t="n">
        <v>44440</v>
      </c>
      <c r="G358" s="2" t="n">
        <v>44440</v>
      </c>
      <c r="H358" s="2" t="n">
        <v>44440</v>
      </c>
      <c r="I358" s="2" t="n">
        <v>44469</v>
      </c>
      <c r="J358" s="0" t="n">
        <v>11</v>
      </c>
      <c r="K358" s="1" t="s">
        <v>21</v>
      </c>
      <c r="L358" s="0" t="n">
        <f aca="false">VLOOKUP(D:D,'[1]Sheet1-1'!$D$1:$L$1048576,9,0)</f>
        <v>68.4</v>
      </c>
      <c r="O358" s="1" t="s">
        <v>22</v>
      </c>
      <c r="P358" s="0" t="n">
        <v>0</v>
      </c>
      <c r="Q358" s="0" t="n">
        <v>15305700000770</v>
      </c>
    </row>
    <row r="359" customFormat="false" ht="13.5" hidden="false" customHeight="false" outlineLevel="0" collapsed="false">
      <c r="A359" s="1" t="s">
        <v>17</v>
      </c>
      <c r="B359" s="1" t="s">
        <v>745</v>
      </c>
      <c r="C359" s="0" t="s">
        <v>725</v>
      </c>
      <c r="D359" s="0" t="s">
        <v>746</v>
      </c>
      <c r="E359" s="0" t="s">
        <v>746</v>
      </c>
      <c r="F359" s="2" t="n">
        <v>44440</v>
      </c>
      <c r="G359" s="2" t="n">
        <v>44440</v>
      </c>
      <c r="H359" s="2" t="n">
        <v>44440</v>
      </c>
      <c r="I359" s="2" t="n">
        <v>44469</v>
      </c>
      <c r="J359" s="0" t="n">
        <v>11</v>
      </c>
      <c r="K359" s="1" t="s">
        <v>21</v>
      </c>
      <c r="L359" s="0" t="n">
        <f aca="false">VLOOKUP(D:D,'[1]Sheet1-1'!$D$1:$L$1048576,9,0)</f>
        <v>63.7</v>
      </c>
      <c r="O359" s="1" t="s">
        <v>22</v>
      </c>
      <c r="P359" s="0" t="n">
        <v>0</v>
      </c>
      <c r="Q359" s="0" t="n">
        <v>15305700000913</v>
      </c>
    </row>
    <row r="360" customFormat="false" ht="13.5" hidden="false" customHeight="false" outlineLevel="0" collapsed="false">
      <c r="A360" s="1" t="s">
        <v>17</v>
      </c>
      <c r="B360" s="1" t="s">
        <v>747</v>
      </c>
      <c r="C360" s="0" t="s">
        <v>725</v>
      </c>
      <c r="D360" s="0" t="s">
        <v>748</v>
      </c>
      <c r="E360" s="0" t="s">
        <v>748</v>
      </c>
      <c r="F360" s="2" t="n">
        <v>44440</v>
      </c>
      <c r="G360" s="2" t="n">
        <v>44440</v>
      </c>
      <c r="H360" s="2" t="n">
        <v>44440</v>
      </c>
      <c r="I360" s="2" t="n">
        <v>44469</v>
      </c>
      <c r="J360" s="0" t="n">
        <v>11</v>
      </c>
      <c r="K360" s="1" t="s">
        <v>21</v>
      </c>
      <c r="L360" s="0" t="n">
        <f aca="false">VLOOKUP(D:D,'[1]Sheet1-1'!$D$1:$L$1048576,9,0)</f>
        <v>68.82</v>
      </c>
      <c r="O360" s="1" t="s">
        <v>22</v>
      </c>
      <c r="P360" s="0" t="n">
        <v>0</v>
      </c>
      <c r="Q360" s="0" t="n">
        <v>15305700000755</v>
      </c>
    </row>
    <row r="361" customFormat="false" ht="13.5" hidden="false" customHeight="false" outlineLevel="0" collapsed="false">
      <c r="A361" s="1" t="s">
        <v>17</v>
      </c>
      <c r="B361" s="1" t="s">
        <v>749</v>
      </c>
      <c r="C361" s="0" t="s">
        <v>725</v>
      </c>
      <c r="D361" s="0" t="s">
        <v>750</v>
      </c>
      <c r="E361" s="0" t="s">
        <v>750</v>
      </c>
      <c r="F361" s="2" t="n">
        <v>44440</v>
      </c>
      <c r="G361" s="2" t="n">
        <v>44440</v>
      </c>
      <c r="H361" s="2" t="n">
        <v>44440</v>
      </c>
      <c r="I361" s="2" t="n">
        <v>44469</v>
      </c>
      <c r="J361" s="0" t="n">
        <v>11</v>
      </c>
      <c r="K361" s="1" t="s">
        <v>21</v>
      </c>
      <c r="L361" s="0" t="n">
        <f aca="false">VLOOKUP(D:D,'[1]Sheet1-1'!$D$1:$L$1048576,9,0)</f>
        <v>68.34</v>
      </c>
      <c r="O361" s="1" t="s">
        <v>22</v>
      </c>
      <c r="P361" s="0" t="n">
        <v>0</v>
      </c>
      <c r="Q361" s="0" t="n">
        <v>15305700000671</v>
      </c>
    </row>
    <row r="362" customFormat="false" ht="13.5" hidden="false" customHeight="false" outlineLevel="0" collapsed="false">
      <c r="A362" s="1" t="s">
        <v>17</v>
      </c>
      <c r="B362" s="1" t="s">
        <v>751</v>
      </c>
      <c r="C362" s="0" t="s">
        <v>725</v>
      </c>
      <c r="D362" s="0" t="s">
        <v>752</v>
      </c>
      <c r="E362" s="0" t="s">
        <v>752</v>
      </c>
      <c r="F362" s="2" t="n">
        <v>44440</v>
      </c>
      <c r="G362" s="2" t="n">
        <v>44440</v>
      </c>
      <c r="H362" s="2" t="n">
        <v>44440</v>
      </c>
      <c r="I362" s="2" t="n">
        <v>44469</v>
      </c>
      <c r="J362" s="0" t="n">
        <v>11</v>
      </c>
      <c r="K362" s="1" t="s">
        <v>21</v>
      </c>
      <c r="L362" s="0" t="n">
        <f aca="false">VLOOKUP(D:D,'[1]Sheet1-1'!$D$1:$L$1048576,9,0)</f>
        <v>63.64</v>
      </c>
      <c r="O362" s="1" t="s">
        <v>22</v>
      </c>
      <c r="P362" s="0" t="n">
        <v>0</v>
      </c>
      <c r="Q362" s="0" t="n">
        <v>15305700000656</v>
      </c>
    </row>
    <row r="363" customFormat="false" ht="13.5" hidden="false" customHeight="false" outlineLevel="0" collapsed="false">
      <c r="A363" s="1" t="s">
        <v>17</v>
      </c>
      <c r="B363" s="1" t="s">
        <v>753</v>
      </c>
      <c r="C363" s="0" t="s">
        <v>754</v>
      </c>
      <c r="D363" s="0" t="s">
        <v>755</v>
      </c>
      <c r="E363" s="0" t="s">
        <v>755</v>
      </c>
      <c r="F363" s="2" t="n">
        <v>44440</v>
      </c>
      <c r="G363" s="2" t="n">
        <v>44440</v>
      </c>
      <c r="H363" s="2" t="n">
        <v>44440</v>
      </c>
      <c r="I363" s="2" t="n">
        <v>44469</v>
      </c>
      <c r="J363" s="0" t="n">
        <v>11</v>
      </c>
      <c r="K363" s="1" t="s">
        <v>21</v>
      </c>
      <c r="L363" s="0" t="n">
        <f aca="false">VLOOKUP(D:D,'[1]Sheet1-1'!$D$1:$L$1048576,9,0)</f>
        <v>13.15</v>
      </c>
      <c r="O363" s="1" t="s">
        <v>22</v>
      </c>
      <c r="P363" s="0" t="n">
        <v>0</v>
      </c>
      <c r="Q363" s="0" t="n">
        <v>15305700000715</v>
      </c>
    </row>
    <row r="364" customFormat="false" ht="13.5" hidden="false" customHeight="false" outlineLevel="0" collapsed="false">
      <c r="A364" s="1" t="s">
        <v>17</v>
      </c>
      <c r="B364" s="1" t="s">
        <v>756</v>
      </c>
      <c r="C364" s="0" t="s">
        <v>754</v>
      </c>
      <c r="D364" s="0" t="s">
        <v>757</v>
      </c>
      <c r="E364" s="0" t="s">
        <v>757</v>
      </c>
      <c r="F364" s="2" t="n">
        <v>44440</v>
      </c>
      <c r="G364" s="2" t="n">
        <v>44440</v>
      </c>
      <c r="H364" s="2" t="n">
        <v>44440</v>
      </c>
      <c r="I364" s="2" t="n">
        <v>44469</v>
      </c>
      <c r="J364" s="0" t="n">
        <v>11</v>
      </c>
      <c r="K364" s="1" t="s">
        <v>21</v>
      </c>
      <c r="L364" s="0" t="n">
        <f aca="false">VLOOKUP(D:D,'[1]Sheet1-1'!$D$1:$L$1048576,9,0)</f>
        <v>18.08</v>
      </c>
      <c r="O364" s="1" t="s">
        <v>22</v>
      </c>
      <c r="P364" s="0" t="n">
        <v>0</v>
      </c>
      <c r="Q364" s="0" t="n">
        <v>15305700000706</v>
      </c>
    </row>
    <row r="365" customFormat="false" ht="13.5" hidden="false" customHeight="false" outlineLevel="0" collapsed="false">
      <c r="A365" s="1" t="s">
        <v>17</v>
      </c>
      <c r="B365" s="1" t="s">
        <v>758</v>
      </c>
      <c r="C365" s="0" t="s">
        <v>754</v>
      </c>
      <c r="D365" s="0" t="s">
        <v>759</v>
      </c>
      <c r="E365" s="0" t="s">
        <v>759</v>
      </c>
      <c r="F365" s="2" t="n">
        <v>44440</v>
      </c>
      <c r="G365" s="2" t="n">
        <v>44440</v>
      </c>
      <c r="H365" s="2" t="n">
        <v>44440</v>
      </c>
      <c r="I365" s="2" t="n">
        <v>44469</v>
      </c>
      <c r="J365" s="0" t="n">
        <v>11</v>
      </c>
      <c r="K365" s="1" t="s">
        <v>21</v>
      </c>
      <c r="L365" s="0" t="n">
        <f aca="false">VLOOKUP(D:D,'[1]Sheet1-1'!$D$1:$L$1048576,9,0)</f>
        <v>13.05</v>
      </c>
      <c r="O365" s="1" t="s">
        <v>22</v>
      </c>
      <c r="P365" s="0" t="n">
        <v>0</v>
      </c>
      <c r="Q365" s="0" t="n">
        <v>15305700000722</v>
      </c>
    </row>
    <row r="366" customFormat="false" ht="13.5" hidden="false" customHeight="false" outlineLevel="0" collapsed="false">
      <c r="A366" s="1" t="s">
        <v>17</v>
      </c>
      <c r="B366" s="1" t="s">
        <v>760</v>
      </c>
      <c r="C366" s="0" t="s">
        <v>754</v>
      </c>
      <c r="D366" s="0" t="s">
        <v>761</v>
      </c>
      <c r="E366" s="0" t="s">
        <v>761</v>
      </c>
      <c r="F366" s="2" t="n">
        <v>44440</v>
      </c>
      <c r="G366" s="2" t="n">
        <v>44440</v>
      </c>
      <c r="H366" s="2" t="n">
        <v>44440</v>
      </c>
      <c r="I366" s="2" t="n">
        <v>44469</v>
      </c>
      <c r="J366" s="0" t="n">
        <v>11</v>
      </c>
      <c r="K366" s="1" t="s">
        <v>21</v>
      </c>
      <c r="L366" s="0" t="n">
        <f aca="false">VLOOKUP(D:D,'[1]Sheet1-1'!$D$1:$L$1048576,9,0)</f>
        <v>36.18</v>
      </c>
      <c r="O366" s="1" t="s">
        <v>22</v>
      </c>
      <c r="P366" s="0" t="n">
        <v>0</v>
      </c>
      <c r="Q366" s="0" t="n">
        <v>15305700001075</v>
      </c>
    </row>
    <row r="367" customFormat="false" ht="13.5" hidden="false" customHeight="false" outlineLevel="0" collapsed="false">
      <c r="A367" s="1" t="s">
        <v>17</v>
      </c>
      <c r="B367" s="1" t="s">
        <v>762</v>
      </c>
      <c r="C367" s="0" t="s">
        <v>754</v>
      </c>
      <c r="D367" s="0" t="s">
        <v>763</v>
      </c>
      <c r="E367" s="0" t="s">
        <v>763</v>
      </c>
      <c r="F367" s="2" t="n">
        <v>44440</v>
      </c>
      <c r="G367" s="2" t="n">
        <v>44440</v>
      </c>
      <c r="H367" s="2" t="n">
        <v>44440</v>
      </c>
      <c r="I367" s="2" t="n">
        <v>44469</v>
      </c>
      <c r="J367" s="0" t="n">
        <v>11</v>
      </c>
      <c r="K367" s="1" t="s">
        <v>21</v>
      </c>
      <c r="L367" s="0" t="n">
        <f aca="false">VLOOKUP(D:D,'[1]Sheet1-1'!$D$1:$L$1048576,9,0)</f>
        <v>26.82</v>
      </c>
      <c r="O367" s="1" t="s">
        <v>22</v>
      </c>
      <c r="P367" s="0" t="n">
        <v>0</v>
      </c>
      <c r="Q367" s="0" t="n">
        <v>15305700000474</v>
      </c>
    </row>
    <row r="368" customFormat="false" ht="13.5" hidden="false" customHeight="false" outlineLevel="0" collapsed="false">
      <c r="A368" s="1" t="s">
        <v>17</v>
      </c>
      <c r="B368" s="1" t="s">
        <v>764</v>
      </c>
      <c r="C368" s="0" t="s">
        <v>754</v>
      </c>
      <c r="D368" s="0" t="s">
        <v>765</v>
      </c>
      <c r="E368" s="0" t="s">
        <v>765</v>
      </c>
      <c r="F368" s="2" t="n">
        <v>44440</v>
      </c>
      <c r="G368" s="2" t="n">
        <v>44440</v>
      </c>
      <c r="H368" s="2" t="n">
        <v>44440</v>
      </c>
      <c r="I368" s="2" t="n">
        <v>44469</v>
      </c>
      <c r="J368" s="0" t="n">
        <v>11</v>
      </c>
      <c r="K368" s="1" t="s">
        <v>21</v>
      </c>
      <c r="L368" s="0" t="n">
        <f aca="false">VLOOKUP(D:D,'[1]Sheet1-1'!$D$1:$L$1048576,9,0)</f>
        <v>26.91</v>
      </c>
      <c r="O368" s="1" t="s">
        <v>22</v>
      </c>
      <c r="P368" s="0" t="n">
        <v>0</v>
      </c>
      <c r="Q368" s="0" t="n">
        <v>15305700000749</v>
      </c>
    </row>
    <row r="369" customFormat="false" ht="13.5" hidden="false" customHeight="false" outlineLevel="0" collapsed="false">
      <c r="A369" s="1" t="s">
        <v>17</v>
      </c>
      <c r="B369" s="1" t="s">
        <v>766</v>
      </c>
      <c r="C369" s="0" t="s">
        <v>754</v>
      </c>
      <c r="D369" s="0" t="s">
        <v>767</v>
      </c>
      <c r="E369" s="0" t="s">
        <v>767</v>
      </c>
      <c r="F369" s="2" t="n">
        <v>44440</v>
      </c>
      <c r="G369" s="2" t="n">
        <v>44440</v>
      </c>
      <c r="H369" s="2" t="n">
        <v>44440</v>
      </c>
      <c r="I369" s="2" t="n">
        <v>44469</v>
      </c>
      <c r="J369" s="0" t="n">
        <v>11</v>
      </c>
      <c r="K369" s="1" t="s">
        <v>21</v>
      </c>
      <c r="L369" s="0" t="n">
        <f aca="false">VLOOKUP(D:D,'[1]Sheet1-1'!$D$1:$L$1048576,9,0)</f>
        <v>36.18</v>
      </c>
      <c r="O369" s="1" t="s">
        <v>22</v>
      </c>
      <c r="P369" s="0" t="n">
        <v>0</v>
      </c>
      <c r="Q369" s="0" t="n">
        <v>15305700000956</v>
      </c>
    </row>
    <row r="370" customFormat="false" ht="13.5" hidden="false" customHeight="false" outlineLevel="0" collapsed="false">
      <c r="A370" s="1" t="s">
        <v>17</v>
      </c>
      <c r="B370" s="1" t="s">
        <v>768</v>
      </c>
      <c r="C370" s="0" t="s">
        <v>754</v>
      </c>
      <c r="D370" s="0" t="s">
        <v>769</v>
      </c>
      <c r="E370" s="0" t="s">
        <v>769</v>
      </c>
      <c r="F370" s="2" t="n">
        <v>44440</v>
      </c>
      <c r="G370" s="2" t="n">
        <v>44440</v>
      </c>
      <c r="H370" s="2" t="n">
        <v>44440</v>
      </c>
      <c r="I370" s="2" t="n">
        <v>44469</v>
      </c>
      <c r="J370" s="0" t="n">
        <v>11</v>
      </c>
      <c r="K370" s="1" t="s">
        <v>21</v>
      </c>
      <c r="L370" s="0" t="n">
        <f aca="false">VLOOKUP(D:D,'[1]Sheet1-1'!$D$1:$L$1048576,9,0)</f>
        <v>26.9</v>
      </c>
      <c r="O370" s="1" t="s">
        <v>22</v>
      </c>
      <c r="P370" s="0" t="n">
        <v>0</v>
      </c>
      <c r="Q370" s="0" t="n">
        <v>15305700000766</v>
      </c>
    </row>
    <row r="371" customFormat="false" ht="13.5" hidden="false" customHeight="false" outlineLevel="0" collapsed="false">
      <c r="A371" s="1" t="s">
        <v>17</v>
      </c>
      <c r="B371" s="1" t="s">
        <v>770</v>
      </c>
      <c r="C371" s="0" t="s">
        <v>754</v>
      </c>
      <c r="D371" s="0" t="s">
        <v>771</v>
      </c>
      <c r="E371" s="0" t="s">
        <v>771</v>
      </c>
      <c r="F371" s="2" t="n">
        <v>44440</v>
      </c>
      <c r="G371" s="2" t="n">
        <v>44440</v>
      </c>
      <c r="H371" s="2" t="n">
        <v>44440</v>
      </c>
      <c r="I371" s="2" t="n">
        <v>44469</v>
      </c>
      <c r="J371" s="0" t="n">
        <v>11</v>
      </c>
      <c r="K371" s="1" t="s">
        <v>21</v>
      </c>
      <c r="L371" s="0" t="n">
        <f aca="false">VLOOKUP(D:D,'[1]Sheet1-1'!$D$1:$L$1048576,9,0)</f>
        <v>27.05</v>
      </c>
      <c r="O371" s="1" t="s">
        <v>22</v>
      </c>
      <c r="P371" s="0" t="n">
        <v>0</v>
      </c>
      <c r="Q371" s="0" t="n">
        <v>15305700000484</v>
      </c>
    </row>
    <row r="372" customFormat="false" ht="13.5" hidden="false" customHeight="false" outlineLevel="0" collapsed="false">
      <c r="A372" s="1" t="s">
        <v>17</v>
      </c>
      <c r="B372" s="1" t="s">
        <v>772</v>
      </c>
      <c r="C372" s="0" t="s">
        <v>754</v>
      </c>
      <c r="D372" s="0" t="s">
        <v>773</v>
      </c>
      <c r="E372" s="0" t="s">
        <v>773</v>
      </c>
      <c r="F372" s="2" t="n">
        <v>44440</v>
      </c>
      <c r="G372" s="2" t="n">
        <v>44440</v>
      </c>
      <c r="H372" s="2" t="n">
        <v>44440</v>
      </c>
      <c r="I372" s="2" t="n">
        <v>44469</v>
      </c>
      <c r="J372" s="0" t="n">
        <v>11</v>
      </c>
      <c r="K372" s="1" t="s">
        <v>21</v>
      </c>
      <c r="L372" s="0" t="n">
        <f aca="false">VLOOKUP(D:D,'[1]Sheet1-1'!$D$1:$L$1048576,9,0)</f>
        <v>27.49</v>
      </c>
      <c r="O372" s="1" t="s">
        <v>22</v>
      </c>
      <c r="P372" s="0" t="n">
        <v>0</v>
      </c>
      <c r="Q372" s="0" t="n">
        <v>15305700000493</v>
      </c>
    </row>
    <row r="373" customFormat="false" ht="13.5" hidden="false" customHeight="false" outlineLevel="0" collapsed="false">
      <c r="A373" s="1" t="s">
        <v>17</v>
      </c>
      <c r="B373" s="1" t="s">
        <v>774</v>
      </c>
      <c r="C373" s="0" t="s">
        <v>754</v>
      </c>
      <c r="D373" s="0" t="s">
        <v>775</v>
      </c>
      <c r="E373" s="0" t="s">
        <v>775</v>
      </c>
      <c r="F373" s="2" t="n">
        <v>44440</v>
      </c>
      <c r="G373" s="2" t="n">
        <v>44440</v>
      </c>
      <c r="H373" s="2" t="n">
        <v>44440</v>
      </c>
      <c r="I373" s="2" t="n">
        <v>44469</v>
      </c>
      <c r="J373" s="0" t="n">
        <v>11</v>
      </c>
      <c r="K373" s="1" t="s">
        <v>21</v>
      </c>
      <c r="L373" s="0" t="n">
        <f aca="false">VLOOKUP(D:D,'[1]Sheet1-1'!$D$1:$L$1048576,9,0)</f>
        <v>27.68</v>
      </c>
      <c r="O373" s="1" t="s">
        <v>22</v>
      </c>
      <c r="P373" s="0" t="n">
        <v>0</v>
      </c>
      <c r="Q373" s="0" t="n">
        <v>15305700000527</v>
      </c>
    </row>
    <row r="374" customFormat="false" ht="13.5" hidden="false" customHeight="false" outlineLevel="0" collapsed="false">
      <c r="A374" s="1" t="s">
        <v>17</v>
      </c>
      <c r="B374" s="1" t="s">
        <v>776</v>
      </c>
      <c r="C374" s="0" t="s">
        <v>754</v>
      </c>
      <c r="D374" s="0" t="s">
        <v>777</v>
      </c>
      <c r="E374" s="0" t="s">
        <v>777</v>
      </c>
      <c r="F374" s="2" t="n">
        <v>44440</v>
      </c>
      <c r="G374" s="2" t="n">
        <v>44440</v>
      </c>
      <c r="H374" s="2" t="n">
        <v>44440</v>
      </c>
      <c r="I374" s="2" t="n">
        <v>44469</v>
      </c>
      <c r="J374" s="0" t="n">
        <v>11</v>
      </c>
      <c r="K374" s="1" t="s">
        <v>21</v>
      </c>
      <c r="L374" s="0" t="n">
        <f aca="false">VLOOKUP(D:D,'[1]Sheet1-1'!$D$1:$L$1048576,9,0)</f>
        <v>27.47</v>
      </c>
      <c r="O374" s="1" t="s">
        <v>22</v>
      </c>
      <c r="P374" s="0" t="n">
        <v>0</v>
      </c>
      <c r="Q374" s="0" t="n">
        <v>15305700000485</v>
      </c>
    </row>
    <row r="375" customFormat="false" ht="13.5" hidden="false" customHeight="false" outlineLevel="0" collapsed="false">
      <c r="A375" s="1" t="s">
        <v>17</v>
      </c>
      <c r="B375" s="1" t="s">
        <v>778</v>
      </c>
      <c r="C375" s="0" t="s">
        <v>754</v>
      </c>
      <c r="D375" s="0" t="s">
        <v>779</v>
      </c>
      <c r="E375" s="0" t="s">
        <v>779</v>
      </c>
      <c r="F375" s="2" t="n">
        <v>44440</v>
      </c>
      <c r="G375" s="2" t="n">
        <v>44440</v>
      </c>
      <c r="H375" s="2" t="n">
        <v>44440</v>
      </c>
      <c r="I375" s="2" t="n">
        <v>44469</v>
      </c>
      <c r="J375" s="0" t="n">
        <v>11</v>
      </c>
      <c r="K375" s="1" t="s">
        <v>21</v>
      </c>
      <c r="L375" s="0" t="n">
        <f aca="false">VLOOKUP(D:D,'[1]Sheet1-1'!$D$1:$L$1048576,9,0)</f>
        <v>27.54</v>
      </c>
      <c r="O375" s="1" t="s">
        <v>22</v>
      </c>
      <c r="P375" s="0" t="n">
        <v>0</v>
      </c>
      <c r="Q375" s="0" t="n">
        <v>15305700000707</v>
      </c>
    </row>
    <row r="376" customFormat="false" ht="13.5" hidden="false" customHeight="false" outlineLevel="0" collapsed="false">
      <c r="A376" s="1" t="s">
        <v>17</v>
      </c>
      <c r="B376" s="1" t="s">
        <v>780</v>
      </c>
      <c r="C376" s="0" t="s">
        <v>754</v>
      </c>
      <c r="D376" s="0" t="s">
        <v>781</v>
      </c>
      <c r="E376" s="0" t="s">
        <v>781</v>
      </c>
      <c r="F376" s="2" t="n">
        <v>44440</v>
      </c>
      <c r="G376" s="2" t="n">
        <v>44440</v>
      </c>
      <c r="H376" s="2" t="n">
        <v>44440</v>
      </c>
      <c r="I376" s="2" t="n">
        <v>44469</v>
      </c>
      <c r="J376" s="0" t="n">
        <v>11</v>
      </c>
      <c r="K376" s="1" t="s">
        <v>21</v>
      </c>
      <c r="L376" s="0" t="n">
        <f aca="false">VLOOKUP(D:D,'[1]Sheet1-1'!$D$1:$L$1048576,9,0)</f>
        <v>27.37</v>
      </c>
      <c r="O376" s="1" t="s">
        <v>22</v>
      </c>
      <c r="P376" s="0" t="n">
        <v>0</v>
      </c>
      <c r="Q376" s="0" t="n">
        <v>15305700000709</v>
      </c>
    </row>
    <row r="377" customFormat="false" ht="13.5" hidden="false" customHeight="false" outlineLevel="0" collapsed="false">
      <c r="A377" s="1" t="s">
        <v>17</v>
      </c>
      <c r="B377" s="1" t="s">
        <v>782</v>
      </c>
      <c r="C377" s="0" t="s">
        <v>754</v>
      </c>
      <c r="D377" s="0" t="s">
        <v>783</v>
      </c>
      <c r="E377" s="0" t="s">
        <v>783</v>
      </c>
      <c r="F377" s="2" t="n">
        <v>44440</v>
      </c>
      <c r="G377" s="2" t="n">
        <v>44440</v>
      </c>
      <c r="H377" s="2" t="n">
        <v>44440</v>
      </c>
      <c r="I377" s="2" t="n">
        <v>44469</v>
      </c>
      <c r="J377" s="0" t="n">
        <v>11</v>
      </c>
      <c r="K377" s="1" t="s">
        <v>21</v>
      </c>
      <c r="L377" s="0" t="n">
        <f aca="false">VLOOKUP(D:D,'[1]Sheet1-1'!$D$1:$L$1048576,9,0)</f>
        <v>27.37</v>
      </c>
      <c r="O377" s="1" t="s">
        <v>22</v>
      </c>
      <c r="P377" s="0" t="n">
        <v>0</v>
      </c>
      <c r="Q377" s="0" t="n">
        <v>15305700000757</v>
      </c>
    </row>
    <row r="378" customFormat="false" ht="13.5" hidden="false" customHeight="false" outlineLevel="0" collapsed="false">
      <c r="A378" s="1" t="s">
        <v>17</v>
      </c>
      <c r="B378" s="1" t="s">
        <v>784</v>
      </c>
      <c r="C378" s="0" t="s">
        <v>754</v>
      </c>
      <c r="D378" s="0" t="s">
        <v>785</v>
      </c>
      <c r="E378" s="0" t="s">
        <v>785</v>
      </c>
      <c r="F378" s="2" t="n">
        <v>44440</v>
      </c>
      <c r="G378" s="2" t="n">
        <v>44440</v>
      </c>
      <c r="H378" s="2" t="n">
        <v>44440</v>
      </c>
      <c r="I378" s="2" t="n">
        <v>44469</v>
      </c>
      <c r="J378" s="0" t="n">
        <v>11</v>
      </c>
      <c r="K378" s="1" t="s">
        <v>21</v>
      </c>
      <c r="L378" s="0" t="n">
        <f aca="false">VLOOKUP(D:D,'[1]Sheet1-1'!$D$1:$L$1048576,9,0)</f>
        <v>37.75</v>
      </c>
      <c r="O378" s="1" t="s">
        <v>22</v>
      </c>
      <c r="P378" s="0" t="n">
        <v>0</v>
      </c>
      <c r="Q378" s="0" t="n">
        <v>15305700001077</v>
      </c>
    </row>
    <row r="379" customFormat="false" ht="13.5" hidden="false" customHeight="false" outlineLevel="0" collapsed="false">
      <c r="A379" s="1" t="s">
        <v>17</v>
      </c>
      <c r="B379" s="1" t="s">
        <v>786</v>
      </c>
      <c r="C379" s="0" t="s">
        <v>754</v>
      </c>
      <c r="D379" s="0" t="s">
        <v>787</v>
      </c>
      <c r="E379" s="0" t="s">
        <v>787</v>
      </c>
      <c r="F379" s="2" t="n">
        <v>44440</v>
      </c>
      <c r="G379" s="2" t="n">
        <v>44440</v>
      </c>
      <c r="H379" s="2" t="n">
        <v>44440</v>
      </c>
      <c r="I379" s="2" t="n">
        <v>44469</v>
      </c>
      <c r="J379" s="0" t="n">
        <v>11</v>
      </c>
      <c r="K379" s="1" t="s">
        <v>21</v>
      </c>
      <c r="L379" s="0" t="n">
        <f aca="false">VLOOKUP(D:D,'[1]Sheet1-1'!$D$1:$L$1048576,9,0)</f>
        <v>27.45</v>
      </c>
      <c r="O379" s="1" t="s">
        <v>22</v>
      </c>
      <c r="P379" s="0" t="n">
        <v>0</v>
      </c>
      <c r="Q379" s="0" t="n">
        <v>15305700000547</v>
      </c>
    </row>
    <row r="380" customFormat="false" ht="13.5" hidden="false" customHeight="false" outlineLevel="0" collapsed="false">
      <c r="A380" s="1" t="s">
        <v>17</v>
      </c>
      <c r="B380" s="1" t="s">
        <v>788</v>
      </c>
      <c r="C380" s="0" t="s">
        <v>754</v>
      </c>
      <c r="D380" s="0" t="s">
        <v>789</v>
      </c>
      <c r="E380" s="0" t="s">
        <v>789</v>
      </c>
      <c r="F380" s="2" t="n">
        <v>44440</v>
      </c>
      <c r="G380" s="2" t="n">
        <v>44440</v>
      </c>
      <c r="H380" s="2" t="n">
        <v>44440</v>
      </c>
      <c r="I380" s="2" t="n">
        <v>44469</v>
      </c>
      <c r="J380" s="0" t="n">
        <v>11</v>
      </c>
      <c r="K380" s="1" t="s">
        <v>21</v>
      </c>
      <c r="L380" s="0" t="n">
        <f aca="false">VLOOKUP(D:D,'[1]Sheet1-1'!$D$1:$L$1048576,9,0)</f>
        <v>37.72</v>
      </c>
      <c r="O380" s="1" t="s">
        <v>22</v>
      </c>
      <c r="P380" s="0" t="n">
        <v>0</v>
      </c>
      <c r="Q380" s="0" t="n">
        <v>15305700000490</v>
      </c>
    </row>
    <row r="381" customFormat="false" ht="13.5" hidden="false" customHeight="false" outlineLevel="0" collapsed="false">
      <c r="A381" s="1" t="s">
        <v>17</v>
      </c>
      <c r="B381" s="1" t="s">
        <v>790</v>
      </c>
      <c r="C381" s="0" t="s">
        <v>754</v>
      </c>
      <c r="D381" s="0" t="s">
        <v>791</v>
      </c>
      <c r="E381" s="0" t="s">
        <v>791</v>
      </c>
      <c r="F381" s="2" t="n">
        <v>44440</v>
      </c>
      <c r="G381" s="2" t="n">
        <v>44440</v>
      </c>
      <c r="H381" s="2" t="n">
        <v>44440</v>
      </c>
      <c r="I381" s="2" t="n">
        <v>44469</v>
      </c>
      <c r="J381" s="0" t="n">
        <v>11</v>
      </c>
      <c r="K381" s="1" t="s">
        <v>21</v>
      </c>
      <c r="L381" s="0" t="n">
        <f aca="false">VLOOKUP(D:D,'[1]Sheet1-1'!$D$1:$L$1048576,9,0)</f>
        <v>28.16</v>
      </c>
      <c r="O381" s="1" t="s">
        <v>22</v>
      </c>
      <c r="P381" s="0" t="n">
        <v>0</v>
      </c>
      <c r="Q381" s="0" t="n">
        <v>15305700000472</v>
      </c>
    </row>
    <row r="382" customFormat="false" ht="13.5" hidden="false" customHeight="false" outlineLevel="0" collapsed="false">
      <c r="A382" s="1" t="s">
        <v>17</v>
      </c>
      <c r="B382" s="1" t="s">
        <v>792</v>
      </c>
      <c r="C382" s="0" t="s">
        <v>754</v>
      </c>
      <c r="D382" s="0" t="s">
        <v>793</v>
      </c>
      <c r="E382" s="0" t="s">
        <v>793</v>
      </c>
      <c r="F382" s="2" t="n">
        <v>44440</v>
      </c>
      <c r="G382" s="2" t="n">
        <v>44440</v>
      </c>
      <c r="H382" s="2" t="n">
        <v>44440</v>
      </c>
      <c r="I382" s="2" t="n">
        <v>44469</v>
      </c>
      <c r="J382" s="0" t="n">
        <v>11</v>
      </c>
      <c r="K382" s="1" t="s">
        <v>21</v>
      </c>
      <c r="L382" s="0" t="n">
        <f aca="false">VLOOKUP(D:D,'[1]Sheet1-1'!$D$1:$L$1048576,9,0)</f>
        <v>28.01</v>
      </c>
      <c r="O382" s="1" t="s">
        <v>22</v>
      </c>
      <c r="P382" s="0" t="n">
        <v>0</v>
      </c>
      <c r="Q382" s="0" t="n">
        <v>15305700000558</v>
      </c>
    </row>
    <row r="383" customFormat="false" ht="13.5" hidden="false" customHeight="false" outlineLevel="0" collapsed="false">
      <c r="A383" s="1" t="s">
        <v>17</v>
      </c>
      <c r="B383" s="1" t="s">
        <v>794</v>
      </c>
      <c r="C383" s="0" t="s">
        <v>754</v>
      </c>
      <c r="D383" s="0" t="s">
        <v>795</v>
      </c>
      <c r="E383" s="0" t="s">
        <v>795</v>
      </c>
      <c r="F383" s="2" t="n">
        <v>44440</v>
      </c>
      <c r="G383" s="2" t="n">
        <v>44440</v>
      </c>
      <c r="H383" s="2" t="n">
        <v>44440</v>
      </c>
      <c r="I383" s="2" t="n">
        <v>44469</v>
      </c>
      <c r="J383" s="0" t="n">
        <v>11</v>
      </c>
      <c r="K383" s="1" t="s">
        <v>21</v>
      </c>
      <c r="L383" s="0" t="n">
        <f aca="false">VLOOKUP(D:D,'[1]Sheet1-1'!$D$1:$L$1048576,9,0)</f>
        <v>28.05</v>
      </c>
      <c r="O383" s="1" t="s">
        <v>22</v>
      </c>
      <c r="P383" s="0" t="n">
        <v>0</v>
      </c>
      <c r="Q383" s="0" t="n">
        <v>15305700000533</v>
      </c>
    </row>
    <row r="384" customFormat="false" ht="13.5" hidden="false" customHeight="false" outlineLevel="0" collapsed="false">
      <c r="A384" s="1" t="s">
        <v>17</v>
      </c>
      <c r="B384" s="1" t="s">
        <v>796</v>
      </c>
      <c r="C384" s="0" t="s">
        <v>754</v>
      </c>
      <c r="D384" s="0" t="s">
        <v>797</v>
      </c>
      <c r="E384" s="0" t="s">
        <v>797</v>
      </c>
      <c r="F384" s="2" t="n">
        <v>44440</v>
      </c>
      <c r="G384" s="2" t="n">
        <v>44440</v>
      </c>
      <c r="H384" s="2" t="n">
        <v>44440</v>
      </c>
      <c r="I384" s="2" t="n">
        <v>44469</v>
      </c>
      <c r="J384" s="0" t="n">
        <v>11</v>
      </c>
      <c r="K384" s="1" t="s">
        <v>21</v>
      </c>
      <c r="L384" s="0" t="n">
        <f aca="false">VLOOKUP(D:D,'[1]Sheet1-1'!$D$1:$L$1048576,9,0)</f>
        <v>28.03</v>
      </c>
      <c r="O384" s="1" t="s">
        <v>22</v>
      </c>
      <c r="P384" s="0" t="n">
        <v>0</v>
      </c>
      <c r="Q384" s="0" t="n">
        <v>15305700000734</v>
      </c>
    </row>
    <row r="385" customFormat="false" ht="13.5" hidden="false" customHeight="false" outlineLevel="0" collapsed="false">
      <c r="A385" s="1" t="s">
        <v>17</v>
      </c>
      <c r="B385" s="1" t="s">
        <v>798</v>
      </c>
      <c r="C385" s="0" t="s">
        <v>754</v>
      </c>
      <c r="D385" s="0" t="s">
        <v>799</v>
      </c>
      <c r="E385" s="0" t="s">
        <v>799</v>
      </c>
      <c r="F385" s="2" t="n">
        <v>44440</v>
      </c>
      <c r="G385" s="2" t="n">
        <v>44440</v>
      </c>
      <c r="H385" s="2" t="n">
        <v>44440</v>
      </c>
      <c r="I385" s="2" t="n">
        <v>44469</v>
      </c>
      <c r="J385" s="0" t="n">
        <v>11</v>
      </c>
      <c r="K385" s="1" t="s">
        <v>21</v>
      </c>
      <c r="L385" s="0" t="n">
        <f aca="false">VLOOKUP(D:D,'[1]Sheet1-1'!$D$1:$L$1048576,9,0)</f>
        <v>28.16</v>
      </c>
      <c r="O385" s="1" t="s">
        <v>22</v>
      </c>
      <c r="P385" s="0" t="n">
        <v>0</v>
      </c>
      <c r="Q385" s="0" t="n">
        <v>15305700000761</v>
      </c>
    </row>
    <row r="386" customFormat="false" ht="13.5" hidden="false" customHeight="false" outlineLevel="0" collapsed="false">
      <c r="A386" s="1" t="s">
        <v>17</v>
      </c>
      <c r="B386" s="1" t="s">
        <v>800</v>
      </c>
      <c r="C386" s="0" t="s">
        <v>754</v>
      </c>
      <c r="D386" s="0" t="s">
        <v>801</v>
      </c>
      <c r="E386" s="0" t="s">
        <v>801</v>
      </c>
      <c r="F386" s="2" t="n">
        <v>44440</v>
      </c>
      <c r="G386" s="2" t="n">
        <v>44440</v>
      </c>
      <c r="H386" s="2" t="n">
        <v>44440</v>
      </c>
      <c r="I386" s="2" t="n">
        <v>44469</v>
      </c>
      <c r="J386" s="0" t="n">
        <v>11</v>
      </c>
      <c r="K386" s="1" t="s">
        <v>21</v>
      </c>
      <c r="L386" s="0" t="n">
        <f aca="false">VLOOKUP(D:D,'[1]Sheet1-1'!$D$1:$L$1048576,9,0)</f>
        <v>28.01</v>
      </c>
      <c r="O386" s="1" t="s">
        <v>22</v>
      </c>
      <c r="P386" s="0" t="n">
        <v>0</v>
      </c>
      <c r="Q386" s="0" t="n">
        <v>15305700000570</v>
      </c>
    </row>
    <row r="387" customFormat="false" ht="13.5" hidden="false" customHeight="false" outlineLevel="0" collapsed="false">
      <c r="A387" s="1" t="s">
        <v>17</v>
      </c>
      <c r="B387" s="1" t="s">
        <v>802</v>
      </c>
      <c r="C387" s="0" t="s">
        <v>754</v>
      </c>
      <c r="D387" s="0" t="s">
        <v>803</v>
      </c>
      <c r="E387" s="0" t="s">
        <v>803</v>
      </c>
      <c r="F387" s="2" t="n">
        <v>44440</v>
      </c>
      <c r="G387" s="2" t="n">
        <v>44440</v>
      </c>
      <c r="H387" s="2" t="n">
        <v>44440</v>
      </c>
      <c r="I387" s="2" t="n">
        <v>44469</v>
      </c>
      <c r="J387" s="0" t="n">
        <v>11</v>
      </c>
      <c r="K387" s="1" t="s">
        <v>21</v>
      </c>
      <c r="L387" s="0" t="n">
        <f aca="false">VLOOKUP(D:D,'[1]Sheet1-1'!$D$1:$L$1048576,9,0)</f>
        <v>28.32</v>
      </c>
      <c r="O387" s="1" t="s">
        <v>22</v>
      </c>
      <c r="P387" s="0" t="n">
        <v>0</v>
      </c>
      <c r="Q387" s="0" t="n">
        <v>15305700000528</v>
      </c>
    </row>
    <row r="388" customFormat="false" ht="13.5" hidden="false" customHeight="false" outlineLevel="0" collapsed="false">
      <c r="A388" s="1" t="s">
        <v>17</v>
      </c>
      <c r="B388" s="1" t="s">
        <v>804</v>
      </c>
      <c r="C388" s="0" t="s">
        <v>754</v>
      </c>
      <c r="D388" s="0" t="s">
        <v>805</v>
      </c>
      <c r="E388" s="0" t="s">
        <v>805</v>
      </c>
      <c r="F388" s="2" t="n">
        <v>44440</v>
      </c>
      <c r="G388" s="2" t="n">
        <v>44440</v>
      </c>
      <c r="H388" s="2" t="n">
        <v>44440</v>
      </c>
      <c r="I388" s="2" t="n">
        <v>44469</v>
      </c>
      <c r="J388" s="0" t="n">
        <v>11</v>
      </c>
      <c r="K388" s="1" t="s">
        <v>21</v>
      </c>
      <c r="L388" s="0" t="n">
        <f aca="false">VLOOKUP(D:D,'[1]Sheet1-1'!$D$1:$L$1048576,9,0)</f>
        <v>28.15</v>
      </c>
      <c r="O388" s="1" t="s">
        <v>22</v>
      </c>
      <c r="P388" s="0" t="n">
        <v>0</v>
      </c>
      <c r="Q388" s="0" t="n">
        <v>15305700000756</v>
      </c>
    </row>
    <row r="389" customFormat="false" ht="13.5" hidden="false" customHeight="false" outlineLevel="0" collapsed="false">
      <c r="A389" s="1" t="s">
        <v>17</v>
      </c>
      <c r="B389" s="1" t="s">
        <v>806</v>
      </c>
      <c r="C389" s="0" t="s">
        <v>754</v>
      </c>
      <c r="D389" s="0" t="s">
        <v>807</v>
      </c>
      <c r="E389" s="0" t="s">
        <v>807</v>
      </c>
      <c r="F389" s="2" t="n">
        <v>44440</v>
      </c>
      <c r="G389" s="2" t="n">
        <v>44440</v>
      </c>
      <c r="H389" s="2" t="n">
        <v>44440</v>
      </c>
      <c r="I389" s="2" t="n">
        <v>44469</v>
      </c>
      <c r="J389" s="0" t="n">
        <v>11</v>
      </c>
      <c r="K389" s="1" t="s">
        <v>21</v>
      </c>
      <c r="L389" s="0" t="n">
        <f aca="false">VLOOKUP(D:D,'[1]Sheet1-1'!$D$1:$L$1048576,9,0)</f>
        <v>27.89</v>
      </c>
      <c r="O389" s="1" t="s">
        <v>22</v>
      </c>
      <c r="P389" s="0" t="n">
        <v>0</v>
      </c>
      <c r="Q389" s="0" t="n">
        <v>15305700000464</v>
      </c>
    </row>
    <row r="390" customFormat="false" ht="13.5" hidden="false" customHeight="false" outlineLevel="0" collapsed="false">
      <c r="A390" s="1" t="s">
        <v>17</v>
      </c>
      <c r="B390" s="1" t="s">
        <v>808</v>
      </c>
      <c r="C390" s="0" t="s">
        <v>754</v>
      </c>
      <c r="D390" s="0" t="s">
        <v>809</v>
      </c>
      <c r="E390" s="0" t="s">
        <v>809</v>
      </c>
      <c r="F390" s="2" t="n">
        <v>44440</v>
      </c>
      <c r="G390" s="2" t="n">
        <v>44440</v>
      </c>
      <c r="H390" s="2" t="n">
        <v>44440</v>
      </c>
      <c r="I390" s="2" t="n">
        <v>44469</v>
      </c>
      <c r="J390" s="0" t="n">
        <v>11</v>
      </c>
      <c r="K390" s="1" t="s">
        <v>21</v>
      </c>
      <c r="L390" s="0" t="n">
        <f aca="false">VLOOKUP(D:D,'[1]Sheet1-1'!$D$1:$L$1048576,9,0)</f>
        <v>28.66</v>
      </c>
      <c r="O390" s="1" t="s">
        <v>22</v>
      </c>
      <c r="P390" s="0" t="n">
        <v>0</v>
      </c>
      <c r="Q390" s="0" t="n">
        <v>15305700000525</v>
      </c>
    </row>
    <row r="391" customFormat="false" ht="13.5" hidden="false" customHeight="false" outlineLevel="0" collapsed="false">
      <c r="A391" s="1" t="s">
        <v>17</v>
      </c>
      <c r="B391" s="1" t="s">
        <v>810</v>
      </c>
      <c r="C391" s="0" t="s">
        <v>754</v>
      </c>
      <c r="D391" s="0" t="s">
        <v>811</v>
      </c>
      <c r="E391" s="0" t="s">
        <v>811</v>
      </c>
      <c r="F391" s="2" t="n">
        <v>44440</v>
      </c>
      <c r="G391" s="2" t="n">
        <v>44440</v>
      </c>
      <c r="H391" s="2" t="n">
        <v>44440</v>
      </c>
      <c r="I391" s="2" t="n">
        <v>44469</v>
      </c>
      <c r="J391" s="0" t="n">
        <v>11</v>
      </c>
      <c r="K391" s="1" t="s">
        <v>21</v>
      </c>
      <c r="L391" s="0" t="n">
        <f aca="false">VLOOKUP(D:D,'[1]Sheet1-1'!$D$1:$L$1048576,9,0)</f>
        <v>28.79</v>
      </c>
      <c r="O391" s="1" t="s">
        <v>22</v>
      </c>
      <c r="P391" s="0" t="n">
        <v>0</v>
      </c>
      <c r="Q391" s="0" t="n">
        <v>15305700000492</v>
      </c>
    </row>
    <row r="392" customFormat="false" ht="13.5" hidden="false" customHeight="false" outlineLevel="0" collapsed="false">
      <c r="A392" s="1" t="s">
        <v>17</v>
      </c>
      <c r="B392" s="1" t="s">
        <v>812</v>
      </c>
      <c r="C392" s="0" t="s">
        <v>754</v>
      </c>
      <c r="D392" s="0" t="s">
        <v>813</v>
      </c>
      <c r="E392" s="0" t="s">
        <v>813</v>
      </c>
      <c r="F392" s="2" t="n">
        <v>44440</v>
      </c>
      <c r="G392" s="2" t="n">
        <v>44440</v>
      </c>
      <c r="H392" s="2" t="n">
        <v>44440</v>
      </c>
      <c r="I392" s="2" t="n">
        <v>44469</v>
      </c>
      <c r="J392" s="0" t="n">
        <v>11</v>
      </c>
      <c r="K392" s="1" t="s">
        <v>21</v>
      </c>
      <c r="L392" s="0" t="n">
        <f aca="false">VLOOKUP(D:D,'[1]Sheet1-1'!$D$1:$L$1048576,9,0)</f>
        <v>28.63</v>
      </c>
      <c r="O392" s="1" t="s">
        <v>22</v>
      </c>
      <c r="P392" s="0" t="n">
        <v>0</v>
      </c>
      <c r="Q392" s="0" t="n">
        <v>15305700000559</v>
      </c>
    </row>
    <row r="393" customFormat="false" ht="13.5" hidden="false" customHeight="false" outlineLevel="0" collapsed="false">
      <c r="A393" s="1" t="s">
        <v>17</v>
      </c>
      <c r="B393" s="1" t="s">
        <v>814</v>
      </c>
      <c r="C393" s="0" t="s">
        <v>754</v>
      </c>
      <c r="D393" s="0" t="s">
        <v>815</v>
      </c>
      <c r="E393" s="0" t="s">
        <v>815</v>
      </c>
      <c r="F393" s="2" t="n">
        <v>44440</v>
      </c>
      <c r="G393" s="2" t="n">
        <v>44440</v>
      </c>
      <c r="H393" s="2" t="n">
        <v>44440</v>
      </c>
      <c r="I393" s="2" t="n">
        <v>44469</v>
      </c>
      <c r="J393" s="0" t="n">
        <v>11</v>
      </c>
      <c r="K393" s="1" t="s">
        <v>21</v>
      </c>
      <c r="L393" s="0" t="n">
        <f aca="false">VLOOKUP(D:D,'[1]Sheet1-1'!$D$1:$L$1048576,9,0)</f>
        <v>28.95</v>
      </c>
      <c r="O393" s="1" t="s">
        <v>22</v>
      </c>
      <c r="P393" s="0" t="n">
        <v>0</v>
      </c>
      <c r="Q393" s="0" t="n">
        <v>15305700000539</v>
      </c>
    </row>
    <row r="394" customFormat="false" ht="13.5" hidden="false" customHeight="false" outlineLevel="0" collapsed="false">
      <c r="A394" s="1" t="s">
        <v>17</v>
      </c>
      <c r="B394" s="1" t="s">
        <v>816</v>
      </c>
      <c r="C394" s="0" t="s">
        <v>754</v>
      </c>
      <c r="D394" s="0" t="s">
        <v>817</v>
      </c>
      <c r="E394" s="0" t="s">
        <v>817</v>
      </c>
      <c r="F394" s="2" t="n">
        <v>44440</v>
      </c>
      <c r="G394" s="2" t="n">
        <v>44440</v>
      </c>
      <c r="H394" s="2" t="n">
        <v>44440</v>
      </c>
      <c r="I394" s="2" t="n">
        <v>44469</v>
      </c>
      <c r="J394" s="0" t="n">
        <v>11</v>
      </c>
      <c r="K394" s="1" t="s">
        <v>21</v>
      </c>
      <c r="L394" s="0" t="n">
        <f aca="false">VLOOKUP(D:D,'[1]Sheet1-1'!$D$1:$L$1048576,9,0)</f>
        <v>28.95</v>
      </c>
      <c r="O394" s="1" t="s">
        <v>22</v>
      </c>
      <c r="P394" s="0" t="n">
        <v>0</v>
      </c>
      <c r="Q394" s="0" t="n">
        <v>15305700000475</v>
      </c>
    </row>
    <row r="395" customFormat="false" ht="13.5" hidden="false" customHeight="false" outlineLevel="0" collapsed="false">
      <c r="A395" s="1" t="s">
        <v>17</v>
      </c>
      <c r="B395" s="1" t="s">
        <v>818</v>
      </c>
      <c r="C395" s="0" t="s">
        <v>754</v>
      </c>
      <c r="D395" s="0" t="s">
        <v>819</v>
      </c>
      <c r="E395" s="0" t="s">
        <v>819</v>
      </c>
      <c r="F395" s="2" t="n">
        <v>44440</v>
      </c>
      <c r="G395" s="2" t="n">
        <v>44440</v>
      </c>
      <c r="H395" s="2" t="n">
        <v>44440</v>
      </c>
      <c r="I395" s="2" t="n">
        <v>44469</v>
      </c>
      <c r="J395" s="0" t="n">
        <v>11</v>
      </c>
      <c r="K395" s="1" t="s">
        <v>21</v>
      </c>
      <c r="L395" s="0" t="n">
        <f aca="false">VLOOKUP(D:D,'[1]Sheet1-1'!$D$1:$L$1048576,9,0)</f>
        <v>28.51</v>
      </c>
      <c r="O395" s="1" t="s">
        <v>22</v>
      </c>
      <c r="P395" s="0" t="n">
        <v>0</v>
      </c>
      <c r="Q395" s="0" t="n">
        <v>15305700000712</v>
      </c>
    </row>
    <row r="396" customFormat="false" ht="13.5" hidden="false" customHeight="false" outlineLevel="0" collapsed="false">
      <c r="A396" s="1" t="s">
        <v>17</v>
      </c>
      <c r="B396" s="1" t="s">
        <v>820</v>
      </c>
      <c r="C396" s="0" t="s">
        <v>754</v>
      </c>
      <c r="D396" s="0" t="s">
        <v>821</v>
      </c>
      <c r="E396" s="0" t="s">
        <v>821</v>
      </c>
      <c r="F396" s="2" t="n">
        <v>44440</v>
      </c>
      <c r="G396" s="2" t="n">
        <v>44440</v>
      </c>
      <c r="H396" s="2" t="n">
        <v>44440</v>
      </c>
      <c r="I396" s="2" t="n">
        <v>44469</v>
      </c>
      <c r="J396" s="0" t="n">
        <v>11</v>
      </c>
      <c r="K396" s="1" t="s">
        <v>21</v>
      </c>
      <c r="L396" s="0" t="n">
        <f aca="false">VLOOKUP(D:D,'[1]Sheet1-1'!$D$1:$L$1048576,9,0)</f>
        <v>28.96</v>
      </c>
      <c r="O396" s="1" t="s">
        <v>22</v>
      </c>
      <c r="P396" s="0" t="n">
        <v>0</v>
      </c>
      <c r="Q396" s="0" t="n">
        <v>15305700000517</v>
      </c>
    </row>
    <row r="397" customFormat="false" ht="13.5" hidden="false" customHeight="false" outlineLevel="0" collapsed="false">
      <c r="A397" s="1" t="s">
        <v>17</v>
      </c>
      <c r="B397" s="1" t="s">
        <v>822</v>
      </c>
      <c r="C397" s="0" t="s">
        <v>754</v>
      </c>
      <c r="D397" s="0" t="s">
        <v>823</v>
      </c>
      <c r="E397" s="0" t="s">
        <v>823</v>
      </c>
      <c r="F397" s="2" t="n">
        <v>44440</v>
      </c>
      <c r="G397" s="2" t="n">
        <v>44440</v>
      </c>
      <c r="H397" s="2" t="n">
        <v>44440</v>
      </c>
      <c r="I397" s="2" t="n">
        <v>44469</v>
      </c>
      <c r="J397" s="0" t="n">
        <v>11</v>
      </c>
      <c r="K397" s="1" t="s">
        <v>21</v>
      </c>
      <c r="L397" s="0" t="n">
        <f aca="false">VLOOKUP(D:D,'[1]Sheet1-1'!$D$1:$L$1048576,9,0)</f>
        <v>38.56</v>
      </c>
      <c r="O397" s="1" t="s">
        <v>22</v>
      </c>
      <c r="P397" s="0" t="n">
        <v>0</v>
      </c>
      <c r="Q397" s="0" t="n">
        <v>15305700000862</v>
      </c>
    </row>
    <row r="398" customFormat="false" ht="13.5" hidden="false" customHeight="false" outlineLevel="0" collapsed="false">
      <c r="A398" s="1" t="s">
        <v>17</v>
      </c>
      <c r="B398" s="1" t="s">
        <v>824</v>
      </c>
      <c r="C398" s="0" t="s">
        <v>754</v>
      </c>
      <c r="D398" s="0" t="s">
        <v>825</v>
      </c>
      <c r="E398" s="0" t="s">
        <v>825</v>
      </c>
      <c r="F398" s="2" t="n">
        <v>44440</v>
      </c>
      <c r="G398" s="2" t="n">
        <v>44440</v>
      </c>
      <c r="H398" s="2" t="n">
        <v>44440</v>
      </c>
      <c r="I398" s="2" t="n">
        <v>44469</v>
      </c>
      <c r="J398" s="0" t="n">
        <v>11</v>
      </c>
      <c r="K398" s="1" t="s">
        <v>21</v>
      </c>
      <c r="L398" s="0" t="n">
        <f aca="false">VLOOKUP(D:D,'[1]Sheet1-1'!$D$1:$L$1048576,9,0)</f>
        <v>28.79</v>
      </c>
      <c r="O398" s="1" t="s">
        <v>22</v>
      </c>
      <c r="P398" s="0" t="n">
        <v>0</v>
      </c>
      <c r="Q398" s="0" t="n">
        <v>15305700000885</v>
      </c>
    </row>
    <row r="399" customFormat="false" ht="13.5" hidden="false" customHeight="false" outlineLevel="0" collapsed="false">
      <c r="A399" s="1" t="s">
        <v>17</v>
      </c>
      <c r="B399" s="1" t="s">
        <v>826</v>
      </c>
      <c r="C399" s="0" t="s">
        <v>754</v>
      </c>
      <c r="D399" s="0" t="s">
        <v>827</v>
      </c>
      <c r="E399" s="0" t="s">
        <v>827</v>
      </c>
      <c r="F399" s="2" t="n">
        <v>44440</v>
      </c>
      <c r="G399" s="2" t="n">
        <v>44440</v>
      </c>
      <c r="H399" s="2" t="n">
        <v>44440</v>
      </c>
      <c r="I399" s="2" t="n">
        <v>44469</v>
      </c>
      <c r="J399" s="0" t="n">
        <v>11</v>
      </c>
      <c r="K399" s="1" t="s">
        <v>21</v>
      </c>
      <c r="L399" s="0" t="n">
        <f aca="false">VLOOKUP(D:D,'[1]Sheet1-1'!$D$1:$L$1048576,9,0)</f>
        <v>28.63</v>
      </c>
      <c r="O399" s="1" t="s">
        <v>22</v>
      </c>
      <c r="P399" s="0" t="n">
        <v>0</v>
      </c>
      <c r="Q399" s="0" t="n">
        <v>15305700000584</v>
      </c>
    </row>
    <row r="400" customFormat="false" ht="13.5" hidden="false" customHeight="false" outlineLevel="0" collapsed="false">
      <c r="A400" s="1" t="s">
        <v>17</v>
      </c>
      <c r="B400" s="1" t="s">
        <v>828</v>
      </c>
      <c r="C400" s="0" t="s">
        <v>754</v>
      </c>
      <c r="D400" s="0" t="s">
        <v>829</v>
      </c>
      <c r="E400" s="0" t="s">
        <v>829</v>
      </c>
      <c r="F400" s="2" t="n">
        <v>44440</v>
      </c>
      <c r="G400" s="2" t="n">
        <v>44440</v>
      </c>
      <c r="H400" s="2" t="n">
        <v>44440</v>
      </c>
      <c r="I400" s="2" t="n">
        <v>44469</v>
      </c>
      <c r="J400" s="0" t="n">
        <v>11</v>
      </c>
      <c r="K400" s="1" t="s">
        <v>21</v>
      </c>
      <c r="L400" s="0" t="n">
        <f aca="false">VLOOKUP(D:D,'[1]Sheet1-1'!$D$1:$L$1048576,9,0)</f>
        <v>28.67</v>
      </c>
      <c r="O400" s="1" t="s">
        <v>22</v>
      </c>
      <c r="P400" s="0" t="n">
        <v>0</v>
      </c>
      <c r="Q400" s="0" t="n">
        <v>15305700000562</v>
      </c>
    </row>
    <row r="401" customFormat="false" ht="13.5" hidden="false" customHeight="false" outlineLevel="0" collapsed="false">
      <c r="A401" s="1" t="s">
        <v>17</v>
      </c>
      <c r="B401" s="1" t="s">
        <v>830</v>
      </c>
      <c r="C401" s="0" t="s">
        <v>754</v>
      </c>
      <c r="D401" s="0" t="s">
        <v>831</v>
      </c>
      <c r="E401" s="0" t="s">
        <v>831</v>
      </c>
      <c r="F401" s="2" t="n">
        <v>44440</v>
      </c>
      <c r="G401" s="2" t="n">
        <v>44440</v>
      </c>
      <c r="H401" s="2" t="n">
        <v>44440</v>
      </c>
      <c r="I401" s="2" t="n">
        <v>44469</v>
      </c>
      <c r="J401" s="0" t="n">
        <v>11</v>
      </c>
      <c r="K401" s="1" t="s">
        <v>21</v>
      </c>
      <c r="L401" s="0" t="n">
        <f aca="false">VLOOKUP(D:D,'[1]Sheet1-1'!$D$1:$L$1048576,9,0)</f>
        <v>38.56</v>
      </c>
      <c r="O401" s="1" t="s">
        <v>22</v>
      </c>
      <c r="P401" s="0" t="n">
        <v>0</v>
      </c>
      <c r="Q401" s="0" t="n">
        <v>15305700000565</v>
      </c>
    </row>
    <row r="402" customFormat="false" ht="13.5" hidden="false" customHeight="false" outlineLevel="0" collapsed="false">
      <c r="A402" s="1" t="s">
        <v>17</v>
      </c>
      <c r="B402" s="1" t="s">
        <v>832</v>
      </c>
      <c r="C402" s="0" t="s">
        <v>754</v>
      </c>
      <c r="D402" s="0" t="s">
        <v>833</v>
      </c>
      <c r="E402" s="0" t="s">
        <v>833</v>
      </c>
      <c r="F402" s="2" t="n">
        <v>44440</v>
      </c>
      <c r="G402" s="2" t="n">
        <v>44440</v>
      </c>
      <c r="H402" s="2" t="n">
        <v>44440</v>
      </c>
      <c r="I402" s="2" t="n">
        <v>44469</v>
      </c>
      <c r="J402" s="0" t="n">
        <v>11</v>
      </c>
      <c r="K402" s="1" t="s">
        <v>21</v>
      </c>
      <c r="L402" s="0" t="n">
        <f aca="false">VLOOKUP(D:D,'[1]Sheet1-1'!$D$1:$L$1048576,9,0)</f>
        <v>28.66</v>
      </c>
      <c r="O402" s="1" t="s">
        <v>22</v>
      </c>
      <c r="P402" s="0" t="n">
        <v>0</v>
      </c>
      <c r="Q402" s="0" t="n">
        <v>15305700000543</v>
      </c>
    </row>
    <row r="403" customFormat="false" ht="13.5" hidden="false" customHeight="false" outlineLevel="0" collapsed="false">
      <c r="A403" s="1" t="s">
        <v>17</v>
      </c>
      <c r="B403" s="1" t="s">
        <v>834</v>
      </c>
      <c r="C403" s="0" t="s">
        <v>754</v>
      </c>
      <c r="D403" s="0" t="s">
        <v>835</v>
      </c>
      <c r="E403" s="0" t="s">
        <v>835</v>
      </c>
      <c r="F403" s="2" t="n">
        <v>44440</v>
      </c>
      <c r="G403" s="2" t="n">
        <v>44440</v>
      </c>
      <c r="H403" s="2" t="n">
        <v>44440</v>
      </c>
      <c r="I403" s="2" t="n">
        <v>44469</v>
      </c>
      <c r="J403" s="0" t="n">
        <v>11</v>
      </c>
      <c r="K403" s="1" t="s">
        <v>21</v>
      </c>
      <c r="L403" s="0" t="n">
        <f aca="false">VLOOKUP(D:D,'[1]Sheet1-1'!$D$1:$L$1048576,9,0)</f>
        <v>28.79</v>
      </c>
      <c r="O403" s="1" t="s">
        <v>22</v>
      </c>
      <c r="P403" s="0" t="n">
        <v>0</v>
      </c>
      <c r="Q403" s="0" t="n">
        <v>15305700000721</v>
      </c>
    </row>
    <row r="404" customFormat="false" ht="13.5" hidden="false" customHeight="false" outlineLevel="0" collapsed="false">
      <c r="A404" s="1" t="s">
        <v>17</v>
      </c>
      <c r="B404" s="1" t="s">
        <v>836</v>
      </c>
      <c r="C404" s="0" t="s">
        <v>754</v>
      </c>
      <c r="D404" s="0" t="s">
        <v>837</v>
      </c>
      <c r="E404" s="0" t="s">
        <v>837</v>
      </c>
      <c r="F404" s="2" t="n">
        <v>44440</v>
      </c>
      <c r="G404" s="2" t="n">
        <v>44440</v>
      </c>
      <c r="H404" s="2" t="n">
        <v>44440</v>
      </c>
      <c r="I404" s="2" t="n">
        <v>44469</v>
      </c>
      <c r="J404" s="0" t="n">
        <v>11</v>
      </c>
      <c r="K404" s="1" t="s">
        <v>21</v>
      </c>
      <c r="L404" s="0" t="n">
        <f aca="false">VLOOKUP(D:D,'[1]Sheet1-1'!$D$1:$L$1048576,9,0)</f>
        <v>28.95</v>
      </c>
      <c r="O404" s="1" t="s">
        <v>22</v>
      </c>
      <c r="P404" s="0" t="n">
        <v>0</v>
      </c>
      <c r="Q404" s="0" t="n">
        <v>15305700000541</v>
      </c>
    </row>
    <row r="405" customFormat="false" ht="13.5" hidden="false" customHeight="false" outlineLevel="0" collapsed="false">
      <c r="A405" s="1" t="s">
        <v>17</v>
      </c>
      <c r="B405" s="1" t="s">
        <v>838</v>
      </c>
      <c r="C405" s="0" t="s">
        <v>754</v>
      </c>
      <c r="D405" s="0" t="s">
        <v>839</v>
      </c>
      <c r="E405" s="0" t="s">
        <v>839</v>
      </c>
      <c r="F405" s="2" t="n">
        <v>44440</v>
      </c>
      <c r="G405" s="2" t="n">
        <v>44440</v>
      </c>
      <c r="H405" s="2" t="n">
        <v>44440</v>
      </c>
      <c r="I405" s="2" t="n">
        <v>44469</v>
      </c>
      <c r="J405" s="0" t="n">
        <v>11</v>
      </c>
      <c r="K405" s="1" t="s">
        <v>21</v>
      </c>
      <c r="L405" s="0" t="n">
        <f aca="false">VLOOKUP(D:D,'[1]Sheet1-1'!$D$1:$L$1048576,9,0)</f>
        <v>28.67</v>
      </c>
      <c r="O405" s="1" t="s">
        <v>22</v>
      </c>
      <c r="P405" s="0" t="n">
        <v>0</v>
      </c>
      <c r="Q405" s="0" t="n">
        <v>15305700000540</v>
      </c>
    </row>
    <row r="406" customFormat="false" ht="13.5" hidden="false" customHeight="false" outlineLevel="0" collapsed="false">
      <c r="A406" s="1" t="s">
        <v>17</v>
      </c>
      <c r="B406" s="1" t="s">
        <v>840</v>
      </c>
      <c r="C406" s="0" t="s">
        <v>754</v>
      </c>
      <c r="D406" s="0" t="s">
        <v>841</v>
      </c>
      <c r="E406" s="0" t="s">
        <v>841</v>
      </c>
      <c r="F406" s="2" t="n">
        <v>44440</v>
      </c>
      <c r="G406" s="2" t="n">
        <v>44440</v>
      </c>
      <c r="H406" s="2" t="n">
        <v>44440</v>
      </c>
      <c r="I406" s="2" t="n">
        <v>44469</v>
      </c>
      <c r="J406" s="0" t="n">
        <v>11</v>
      </c>
      <c r="K406" s="1" t="s">
        <v>21</v>
      </c>
      <c r="L406" s="0" t="n">
        <f aca="false">VLOOKUP(D:D,'[1]Sheet1-1'!$D$1:$L$1048576,9,0)</f>
        <v>28.96</v>
      </c>
      <c r="O406" s="1" t="s">
        <v>22</v>
      </c>
      <c r="P406" s="0" t="n">
        <v>0</v>
      </c>
      <c r="Q406" s="0" t="n">
        <v>15305700000510</v>
      </c>
    </row>
    <row r="407" customFormat="false" ht="13.5" hidden="false" customHeight="false" outlineLevel="0" collapsed="false">
      <c r="A407" s="1" t="s">
        <v>17</v>
      </c>
      <c r="B407" s="1" t="s">
        <v>842</v>
      </c>
      <c r="C407" s="0" t="s">
        <v>754</v>
      </c>
      <c r="D407" s="0" t="s">
        <v>843</v>
      </c>
      <c r="E407" s="0" t="s">
        <v>843</v>
      </c>
      <c r="F407" s="2" t="n">
        <v>44440</v>
      </c>
      <c r="G407" s="2" t="n">
        <v>44440</v>
      </c>
      <c r="H407" s="2" t="n">
        <v>44440</v>
      </c>
      <c r="I407" s="2" t="n">
        <v>44469</v>
      </c>
      <c r="J407" s="0" t="n">
        <v>11</v>
      </c>
      <c r="K407" s="1" t="s">
        <v>21</v>
      </c>
      <c r="L407" s="0" t="n">
        <f aca="false">VLOOKUP(D:D,'[1]Sheet1-1'!$D$1:$L$1048576,9,0)</f>
        <v>39.4</v>
      </c>
      <c r="O407" s="1" t="s">
        <v>22</v>
      </c>
      <c r="P407" s="0" t="n">
        <v>0</v>
      </c>
      <c r="Q407" s="0" t="n">
        <v>15305700000819</v>
      </c>
    </row>
    <row r="408" customFormat="false" ht="13.5" hidden="false" customHeight="false" outlineLevel="0" collapsed="false">
      <c r="A408" s="1" t="s">
        <v>17</v>
      </c>
      <c r="B408" s="1" t="s">
        <v>844</v>
      </c>
      <c r="C408" s="0" t="s">
        <v>754</v>
      </c>
      <c r="D408" s="0" t="s">
        <v>845</v>
      </c>
      <c r="E408" s="0" t="s">
        <v>845</v>
      </c>
      <c r="F408" s="2" t="n">
        <v>44440</v>
      </c>
      <c r="G408" s="2" t="n">
        <v>44440</v>
      </c>
      <c r="H408" s="2" t="n">
        <v>44440</v>
      </c>
      <c r="I408" s="2" t="n">
        <v>44469</v>
      </c>
      <c r="J408" s="0" t="n">
        <v>11</v>
      </c>
      <c r="K408" s="1" t="s">
        <v>21</v>
      </c>
      <c r="L408" s="0" t="n">
        <f aca="false">VLOOKUP(D:D,'[1]Sheet1-1'!$D$1:$L$1048576,9,0)</f>
        <v>29.42</v>
      </c>
      <c r="O408" s="1" t="s">
        <v>22</v>
      </c>
      <c r="P408" s="0" t="n">
        <v>0</v>
      </c>
      <c r="Q408" s="0" t="n">
        <v>15305700000480</v>
      </c>
    </row>
    <row r="409" customFormat="false" ht="13.5" hidden="false" customHeight="false" outlineLevel="0" collapsed="false">
      <c r="A409" s="1" t="s">
        <v>17</v>
      </c>
      <c r="B409" s="1" t="s">
        <v>846</v>
      </c>
      <c r="C409" s="0" t="s">
        <v>754</v>
      </c>
      <c r="D409" s="0" t="s">
        <v>847</v>
      </c>
      <c r="E409" s="0" t="s">
        <v>847</v>
      </c>
      <c r="F409" s="2" t="n">
        <v>44440</v>
      </c>
      <c r="G409" s="2" t="n">
        <v>44440</v>
      </c>
      <c r="H409" s="2" t="n">
        <v>44440</v>
      </c>
      <c r="I409" s="2" t="n">
        <v>44469</v>
      </c>
      <c r="J409" s="0" t="n">
        <v>11</v>
      </c>
      <c r="K409" s="1" t="s">
        <v>21</v>
      </c>
      <c r="L409" s="0" t="n">
        <f aca="false">VLOOKUP(D:D,'[1]Sheet1-1'!$D$1:$L$1048576,9,0)</f>
        <v>29.26</v>
      </c>
      <c r="O409" s="1" t="s">
        <v>22</v>
      </c>
      <c r="P409" s="0" t="n">
        <v>0</v>
      </c>
      <c r="Q409" s="0" t="n">
        <v>15305700001027</v>
      </c>
    </row>
    <row r="410" customFormat="false" ht="13.5" hidden="false" customHeight="false" outlineLevel="0" collapsed="false">
      <c r="A410" s="1" t="s">
        <v>17</v>
      </c>
      <c r="B410" s="1" t="s">
        <v>848</v>
      </c>
      <c r="C410" s="0" t="s">
        <v>754</v>
      </c>
      <c r="D410" s="0" t="s">
        <v>849</v>
      </c>
      <c r="E410" s="0" t="s">
        <v>849</v>
      </c>
      <c r="F410" s="2" t="n">
        <v>44440</v>
      </c>
      <c r="G410" s="2" t="n">
        <v>44440</v>
      </c>
      <c r="H410" s="2" t="n">
        <v>44440</v>
      </c>
      <c r="I410" s="2" t="n">
        <v>44469</v>
      </c>
      <c r="J410" s="0" t="n">
        <v>11</v>
      </c>
      <c r="K410" s="1" t="s">
        <v>21</v>
      </c>
      <c r="L410" s="0" t="n">
        <f aca="false">VLOOKUP(D:D,'[1]Sheet1-1'!$D$1:$L$1048576,9,0)</f>
        <v>29.58</v>
      </c>
      <c r="O410" s="1" t="s">
        <v>22</v>
      </c>
      <c r="P410" s="0" t="n">
        <v>0</v>
      </c>
      <c r="Q410" s="0" t="n">
        <v>15305700000567</v>
      </c>
    </row>
    <row r="411" customFormat="false" ht="13.5" hidden="false" customHeight="false" outlineLevel="0" collapsed="false">
      <c r="A411" s="1" t="s">
        <v>17</v>
      </c>
      <c r="B411" s="1" t="s">
        <v>850</v>
      </c>
      <c r="C411" s="0" t="s">
        <v>754</v>
      </c>
      <c r="D411" s="0" t="s">
        <v>851</v>
      </c>
      <c r="E411" s="0" t="s">
        <v>851</v>
      </c>
      <c r="F411" s="2" t="n">
        <v>44440</v>
      </c>
      <c r="G411" s="2" t="n">
        <v>44440</v>
      </c>
      <c r="H411" s="2" t="n">
        <v>44440</v>
      </c>
      <c r="I411" s="2" t="n">
        <v>44469</v>
      </c>
      <c r="J411" s="0" t="n">
        <v>11</v>
      </c>
      <c r="K411" s="1" t="s">
        <v>21</v>
      </c>
      <c r="L411" s="0" t="n">
        <f aca="false">VLOOKUP(D:D,'[1]Sheet1-1'!$D$1:$L$1048576,9,0)</f>
        <v>29.58</v>
      </c>
      <c r="O411" s="1" t="s">
        <v>22</v>
      </c>
      <c r="P411" s="0" t="n">
        <v>0</v>
      </c>
      <c r="Q411" s="0" t="n">
        <v>15305700000532</v>
      </c>
    </row>
    <row r="412" customFormat="false" ht="13.5" hidden="false" customHeight="false" outlineLevel="0" collapsed="false">
      <c r="A412" s="1" t="s">
        <v>17</v>
      </c>
      <c r="B412" s="1" t="s">
        <v>852</v>
      </c>
      <c r="C412" s="0" t="s">
        <v>754</v>
      </c>
      <c r="D412" s="0" t="s">
        <v>853</v>
      </c>
      <c r="E412" s="0" t="s">
        <v>853</v>
      </c>
      <c r="F412" s="2" t="n">
        <v>44440</v>
      </c>
      <c r="G412" s="2" t="n">
        <v>44440</v>
      </c>
      <c r="H412" s="2" t="n">
        <v>44440</v>
      </c>
      <c r="I412" s="2" t="n">
        <v>44469</v>
      </c>
      <c r="J412" s="0" t="n">
        <v>11</v>
      </c>
      <c r="K412" s="1" t="s">
        <v>21</v>
      </c>
      <c r="L412" s="0" t="n">
        <f aca="false">VLOOKUP(D:D,'[1]Sheet1-1'!$D$1:$L$1048576,9,0)</f>
        <v>29.3</v>
      </c>
      <c r="O412" s="1" t="s">
        <v>22</v>
      </c>
      <c r="P412" s="0" t="n">
        <v>0</v>
      </c>
      <c r="Q412" s="0" t="n">
        <v>15305700000569</v>
      </c>
    </row>
    <row r="413" customFormat="false" ht="13.5" hidden="false" customHeight="false" outlineLevel="0" collapsed="false">
      <c r="A413" s="1" t="s">
        <v>17</v>
      </c>
      <c r="B413" s="1" t="s">
        <v>854</v>
      </c>
      <c r="C413" s="0" t="s">
        <v>754</v>
      </c>
      <c r="D413" s="0" t="s">
        <v>855</v>
      </c>
      <c r="E413" s="0" t="s">
        <v>855</v>
      </c>
      <c r="F413" s="2" t="n">
        <v>44440</v>
      </c>
      <c r="G413" s="2" t="n">
        <v>44440</v>
      </c>
      <c r="H413" s="2" t="n">
        <v>44440</v>
      </c>
      <c r="I413" s="2" t="n">
        <v>44469</v>
      </c>
      <c r="J413" s="0" t="n">
        <v>11</v>
      </c>
      <c r="K413" s="1" t="s">
        <v>21</v>
      </c>
      <c r="L413" s="0" t="n">
        <f aca="false">VLOOKUP(D:D,'[1]Sheet1-1'!$D$1:$L$1048576,9,0)</f>
        <v>29.41</v>
      </c>
      <c r="O413" s="1" t="s">
        <v>22</v>
      </c>
      <c r="P413" s="0" t="n">
        <v>0</v>
      </c>
      <c r="Q413" s="0" t="n">
        <v>15305700000733</v>
      </c>
    </row>
    <row r="414" customFormat="false" ht="13.5" hidden="false" customHeight="false" outlineLevel="0" collapsed="false">
      <c r="A414" s="1" t="s">
        <v>17</v>
      </c>
      <c r="B414" s="1" t="s">
        <v>856</v>
      </c>
      <c r="C414" s="0" t="s">
        <v>754</v>
      </c>
      <c r="D414" s="0" t="s">
        <v>857</v>
      </c>
      <c r="E414" s="0" t="s">
        <v>857</v>
      </c>
      <c r="F414" s="2" t="n">
        <v>44440</v>
      </c>
      <c r="G414" s="2" t="n">
        <v>44440</v>
      </c>
      <c r="H414" s="2" t="n">
        <v>44440</v>
      </c>
      <c r="I414" s="2" t="n">
        <v>44469</v>
      </c>
      <c r="J414" s="0" t="n">
        <v>11</v>
      </c>
      <c r="K414" s="1" t="s">
        <v>21</v>
      </c>
      <c r="L414" s="0" t="n">
        <f aca="false">VLOOKUP(D:D,'[1]Sheet1-1'!$D$1:$L$1048576,9,0)</f>
        <v>29.42</v>
      </c>
      <c r="O414" s="1" t="s">
        <v>22</v>
      </c>
      <c r="P414" s="0" t="n">
        <v>0</v>
      </c>
      <c r="Q414" s="0" t="n">
        <v>15305700000469</v>
      </c>
    </row>
    <row r="415" customFormat="false" ht="13.5" hidden="false" customHeight="false" outlineLevel="0" collapsed="false">
      <c r="A415" s="1" t="s">
        <v>17</v>
      </c>
      <c r="B415" s="1" t="s">
        <v>858</v>
      </c>
      <c r="C415" s="0" t="s">
        <v>754</v>
      </c>
      <c r="D415" s="0" t="s">
        <v>859</v>
      </c>
      <c r="E415" s="0" t="s">
        <v>859</v>
      </c>
      <c r="F415" s="2" t="n">
        <v>44440</v>
      </c>
      <c r="G415" s="2" t="n">
        <v>44440</v>
      </c>
      <c r="H415" s="2" t="n">
        <v>44440</v>
      </c>
      <c r="I415" s="2" t="n">
        <v>44469</v>
      </c>
      <c r="J415" s="0" t="n">
        <v>11</v>
      </c>
      <c r="K415" s="1" t="s">
        <v>21</v>
      </c>
      <c r="L415" s="0" t="n">
        <f aca="false">VLOOKUP(D:D,'[1]Sheet1-1'!$D$1:$L$1048576,9,0)</f>
        <v>29.3</v>
      </c>
      <c r="O415" s="1" t="s">
        <v>22</v>
      </c>
      <c r="P415" s="0" t="n">
        <v>0</v>
      </c>
      <c r="Q415" s="0" t="n">
        <v>15305700000822</v>
      </c>
    </row>
    <row r="416" customFormat="false" ht="13.5" hidden="false" customHeight="false" outlineLevel="0" collapsed="false">
      <c r="A416" s="1" t="s">
        <v>17</v>
      </c>
      <c r="B416" s="1" t="s">
        <v>860</v>
      </c>
      <c r="C416" s="0" t="s">
        <v>754</v>
      </c>
      <c r="D416" s="0" t="s">
        <v>861</v>
      </c>
      <c r="E416" s="0" t="s">
        <v>861</v>
      </c>
      <c r="F416" s="2" t="n">
        <v>44440</v>
      </c>
      <c r="G416" s="2" t="n">
        <v>44440</v>
      </c>
      <c r="H416" s="2" t="n">
        <v>44440</v>
      </c>
      <c r="I416" s="2" t="n">
        <v>44469</v>
      </c>
      <c r="J416" s="0" t="n">
        <v>11</v>
      </c>
      <c r="K416" s="1" t="s">
        <v>21</v>
      </c>
      <c r="L416" s="0" t="n">
        <f aca="false">VLOOKUP(D:D,'[1]Sheet1-1'!$D$1:$L$1048576,9,0)</f>
        <v>29.13</v>
      </c>
      <c r="O416" s="1" t="s">
        <v>22</v>
      </c>
      <c r="P416" s="0" t="n">
        <v>0</v>
      </c>
      <c r="Q416" s="0" t="n">
        <v>15305700000531</v>
      </c>
    </row>
    <row r="417" customFormat="false" ht="13.5" hidden="false" customHeight="false" outlineLevel="0" collapsed="false">
      <c r="A417" s="1" t="s">
        <v>17</v>
      </c>
      <c r="B417" s="1" t="s">
        <v>862</v>
      </c>
      <c r="C417" s="0" t="s">
        <v>754</v>
      </c>
      <c r="D417" s="0" t="s">
        <v>863</v>
      </c>
      <c r="E417" s="0" t="s">
        <v>863</v>
      </c>
      <c r="F417" s="2" t="n">
        <v>44440</v>
      </c>
      <c r="G417" s="2" t="n">
        <v>44440</v>
      </c>
      <c r="H417" s="2" t="n">
        <v>44440</v>
      </c>
      <c r="I417" s="2" t="n">
        <v>44469</v>
      </c>
      <c r="J417" s="0" t="n">
        <v>11</v>
      </c>
      <c r="K417" s="1" t="s">
        <v>21</v>
      </c>
      <c r="L417" s="0" t="n">
        <f aca="false">VLOOKUP(D:D,'[1]Sheet1-1'!$D$1:$L$1048576,9,0)</f>
        <v>29.91</v>
      </c>
      <c r="O417" s="1" t="s">
        <v>22</v>
      </c>
      <c r="P417" s="0" t="n">
        <v>0</v>
      </c>
      <c r="Q417" s="0" t="n">
        <v>15305700000545</v>
      </c>
    </row>
    <row r="418" customFormat="false" ht="13.5" hidden="false" customHeight="false" outlineLevel="0" collapsed="false">
      <c r="A418" s="1" t="s">
        <v>17</v>
      </c>
      <c r="B418" s="1" t="s">
        <v>864</v>
      </c>
      <c r="C418" s="0" t="s">
        <v>754</v>
      </c>
      <c r="D418" s="0" t="s">
        <v>865</v>
      </c>
      <c r="E418" s="0" t="s">
        <v>865</v>
      </c>
      <c r="F418" s="2" t="n">
        <v>44440</v>
      </c>
      <c r="G418" s="2" t="n">
        <v>44440</v>
      </c>
      <c r="H418" s="2" t="n">
        <v>44440</v>
      </c>
      <c r="I418" s="2" t="n">
        <v>44469</v>
      </c>
      <c r="J418" s="0" t="n">
        <v>11</v>
      </c>
      <c r="K418" s="1" t="s">
        <v>21</v>
      </c>
      <c r="L418" s="0" t="n">
        <f aca="false">VLOOKUP(D:D,'[1]Sheet1-1'!$D$1:$L$1048576,9,0)</f>
        <v>29.88</v>
      </c>
      <c r="O418" s="1" t="s">
        <v>22</v>
      </c>
      <c r="P418" s="0" t="n">
        <v>0</v>
      </c>
      <c r="Q418" s="0" t="n">
        <v>15305700000632</v>
      </c>
    </row>
    <row r="419" customFormat="false" ht="13.5" hidden="false" customHeight="false" outlineLevel="0" collapsed="false">
      <c r="A419" s="1" t="s">
        <v>17</v>
      </c>
      <c r="B419" s="1" t="s">
        <v>866</v>
      </c>
      <c r="C419" s="0" t="s">
        <v>754</v>
      </c>
      <c r="D419" s="0" t="s">
        <v>867</v>
      </c>
      <c r="E419" s="0" t="s">
        <v>867</v>
      </c>
      <c r="F419" s="2" t="n">
        <v>44440</v>
      </c>
      <c r="G419" s="2" t="n">
        <v>44440</v>
      </c>
      <c r="H419" s="2" t="n">
        <v>44440</v>
      </c>
      <c r="I419" s="2" t="n">
        <v>44469</v>
      </c>
      <c r="J419" s="0" t="n">
        <v>11</v>
      </c>
      <c r="K419" s="1" t="s">
        <v>21</v>
      </c>
      <c r="L419" s="0" t="n">
        <f aca="false">VLOOKUP(D:D,'[1]Sheet1-1'!$D$1:$L$1048576,9,0)</f>
        <v>30.22</v>
      </c>
      <c r="O419" s="1" t="s">
        <v>22</v>
      </c>
      <c r="P419" s="0" t="n">
        <v>0</v>
      </c>
      <c r="Q419" s="0" t="n">
        <v>15305700000752</v>
      </c>
    </row>
    <row r="420" customFormat="false" ht="13.5" hidden="false" customHeight="false" outlineLevel="0" collapsed="false">
      <c r="A420" s="1" t="s">
        <v>17</v>
      </c>
      <c r="B420" s="1" t="s">
        <v>868</v>
      </c>
      <c r="C420" s="0" t="s">
        <v>754</v>
      </c>
      <c r="D420" s="0" t="s">
        <v>869</v>
      </c>
      <c r="E420" s="0" t="s">
        <v>869</v>
      </c>
      <c r="F420" s="2" t="n">
        <v>44440</v>
      </c>
      <c r="G420" s="2" t="n">
        <v>44440</v>
      </c>
      <c r="H420" s="2" t="n">
        <v>44440</v>
      </c>
      <c r="I420" s="2" t="n">
        <v>44469</v>
      </c>
      <c r="J420" s="0" t="n">
        <v>11</v>
      </c>
      <c r="K420" s="1" t="s">
        <v>21</v>
      </c>
      <c r="L420" s="0" t="n">
        <f aca="false">VLOOKUP(D:D,'[1]Sheet1-1'!$D$1:$L$1048576,9,0)</f>
        <v>29.93</v>
      </c>
      <c r="O420" s="1" t="s">
        <v>22</v>
      </c>
      <c r="P420" s="0" t="n">
        <v>0</v>
      </c>
      <c r="Q420" s="0" t="n">
        <v>15305700000594</v>
      </c>
    </row>
    <row r="421" customFormat="false" ht="13.5" hidden="false" customHeight="false" outlineLevel="0" collapsed="false">
      <c r="A421" s="1" t="s">
        <v>17</v>
      </c>
      <c r="B421" s="1" t="s">
        <v>870</v>
      </c>
      <c r="C421" s="0" t="s">
        <v>754</v>
      </c>
      <c r="D421" s="0" t="s">
        <v>871</v>
      </c>
      <c r="E421" s="0" t="s">
        <v>871</v>
      </c>
      <c r="F421" s="2" t="n">
        <v>44440</v>
      </c>
      <c r="G421" s="2" t="n">
        <v>44440</v>
      </c>
      <c r="H421" s="2" t="n">
        <v>44440</v>
      </c>
      <c r="I421" s="2" t="n">
        <v>44469</v>
      </c>
      <c r="J421" s="0" t="n">
        <v>11</v>
      </c>
      <c r="K421" s="1" t="s">
        <v>21</v>
      </c>
      <c r="L421" s="0" t="n">
        <f aca="false">VLOOKUP(D:D,'[1]Sheet1-1'!$D$1:$L$1048576,9,0)</f>
        <v>40.33</v>
      </c>
      <c r="O421" s="1" t="s">
        <v>22</v>
      </c>
      <c r="P421" s="0" t="n">
        <v>0</v>
      </c>
      <c r="Q421" s="0" t="n">
        <v>15305700000928</v>
      </c>
    </row>
    <row r="422" customFormat="false" ht="13.5" hidden="false" customHeight="false" outlineLevel="0" collapsed="false">
      <c r="A422" s="1" t="s">
        <v>17</v>
      </c>
      <c r="B422" s="1" t="s">
        <v>872</v>
      </c>
      <c r="C422" s="0" t="s">
        <v>754</v>
      </c>
      <c r="D422" s="0" t="s">
        <v>873</v>
      </c>
      <c r="E422" s="0" t="s">
        <v>873</v>
      </c>
      <c r="F422" s="2" t="n">
        <v>44440</v>
      </c>
      <c r="G422" s="2" t="n">
        <v>44440</v>
      </c>
      <c r="H422" s="2" t="n">
        <v>44440</v>
      </c>
      <c r="I422" s="2" t="n">
        <v>44469</v>
      </c>
      <c r="J422" s="0" t="n">
        <v>11</v>
      </c>
      <c r="K422" s="1" t="s">
        <v>21</v>
      </c>
      <c r="L422" s="0" t="n">
        <f aca="false">VLOOKUP(D:D,'[1]Sheet1-1'!$D$1:$L$1048576,9,0)</f>
        <v>29.91</v>
      </c>
      <c r="O422" s="1" t="s">
        <v>22</v>
      </c>
      <c r="P422" s="0" t="n">
        <v>0</v>
      </c>
      <c r="Q422" s="0" t="n">
        <v>15305700000590</v>
      </c>
    </row>
    <row r="423" customFormat="false" ht="13.5" hidden="false" customHeight="false" outlineLevel="0" collapsed="false">
      <c r="A423" s="1" t="s">
        <v>17</v>
      </c>
      <c r="B423" s="1" t="s">
        <v>874</v>
      </c>
      <c r="C423" s="0" t="s">
        <v>754</v>
      </c>
      <c r="D423" s="0" t="s">
        <v>875</v>
      </c>
      <c r="E423" s="0" t="s">
        <v>875</v>
      </c>
      <c r="F423" s="2" t="n">
        <v>44440</v>
      </c>
      <c r="G423" s="2" t="n">
        <v>44440</v>
      </c>
      <c r="H423" s="2" t="n">
        <v>44440</v>
      </c>
      <c r="I423" s="2" t="n">
        <v>44469</v>
      </c>
      <c r="J423" s="0" t="n">
        <v>11</v>
      </c>
      <c r="K423" s="1" t="s">
        <v>21</v>
      </c>
      <c r="L423" s="0" t="n">
        <f aca="false">VLOOKUP(D:D,'[1]Sheet1-1'!$D$1:$L$1048576,9,0)</f>
        <v>29.88</v>
      </c>
      <c r="O423" s="1" t="s">
        <v>22</v>
      </c>
      <c r="P423" s="0" t="n">
        <v>0</v>
      </c>
      <c r="Q423" s="0" t="n">
        <v>15305700000585</v>
      </c>
    </row>
    <row r="424" customFormat="false" ht="13.5" hidden="false" customHeight="false" outlineLevel="0" collapsed="false">
      <c r="A424" s="1" t="s">
        <v>17</v>
      </c>
      <c r="B424" s="1" t="s">
        <v>876</v>
      </c>
      <c r="C424" s="0" t="s">
        <v>754</v>
      </c>
      <c r="D424" s="0" t="s">
        <v>877</v>
      </c>
      <c r="E424" s="0" t="s">
        <v>877</v>
      </c>
      <c r="F424" s="2" t="n">
        <v>44440</v>
      </c>
      <c r="G424" s="2" t="n">
        <v>44440</v>
      </c>
      <c r="H424" s="2" t="n">
        <v>44440</v>
      </c>
      <c r="I424" s="2" t="n">
        <v>44469</v>
      </c>
      <c r="J424" s="0" t="n">
        <v>11</v>
      </c>
      <c r="K424" s="1" t="s">
        <v>21</v>
      </c>
      <c r="L424" s="0" t="n">
        <f aca="false">VLOOKUP(D:D,'[1]Sheet1-1'!$D$1:$L$1048576,9,0)</f>
        <v>29.76</v>
      </c>
      <c r="O424" s="1" t="s">
        <v>22</v>
      </c>
      <c r="P424" s="0" t="n">
        <v>0</v>
      </c>
      <c r="Q424" s="0" t="n">
        <v>15305700000489</v>
      </c>
    </row>
    <row r="425" customFormat="false" ht="13.5" hidden="false" customHeight="false" outlineLevel="0" collapsed="false">
      <c r="A425" s="1" t="s">
        <v>17</v>
      </c>
      <c r="B425" s="1" t="s">
        <v>878</v>
      </c>
      <c r="C425" s="0" t="s">
        <v>754</v>
      </c>
      <c r="D425" s="0" t="s">
        <v>879</v>
      </c>
      <c r="E425" s="0" t="s">
        <v>879</v>
      </c>
      <c r="F425" s="2" t="n">
        <v>44440</v>
      </c>
      <c r="G425" s="2" t="n">
        <v>44440</v>
      </c>
      <c r="H425" s="2" t="n">
        <v>44440</v>
      </c>
      <c r="I425" s="2" t="n">
        <v>44469</v>
      </c>
      <c r="J425" s="0" t="n">
        <v>11</v>
      </c>
      <c r="K425" s="1" t="s">
        <v>21</v>
      </c>
      <c r="L425" s="0" t="n">
        <f aca="false">VLOOKUP(D:D,'[1]Sheet1-1'!$D$1:$L$1048576,9,0)</f>
        <v>30.54</v>
      </c>
      <c r="O425" s="1" t="s">
        <v>22</v>
      </c>
      <c r="P425" s="0" t="n">
        <v>0</v>
      </c>
      <c r="Q425" s="0" t="n">
        <v>15305700000630</v>
      </c>
    </row>
    <row r="426" customFormat="false" ht="13.5" hidden="false" customHeight="false" outlineLevel="0" collapsed="false">
      <c r="A426" s="1" t="s">
        <v>17</v>
      </c>
      <c r="B426" s="1" t="s">
        <v>880</v>
      </c>
      <c r="C426" s="0" t="s">
        <v>754</v>
      </c>
      <c r="D426" s="0" t="s">
        <v>881</v>
      </c>
      <c r="E426" s="0" t="s">
        <v>881</v>
      </c>
      <c r="F426" s="2" t="n">
        <v>44440</v>
      </c>
      <c r="G426" s="2" t="n">
        <v>44440</v>
      </c>
      <c r="H426" s="2" t="n">
        <v>44440</v>
      </c>
      <c r="I426" s="2" t="n">
        <v>44469</v>
      </c>
      <c r="J426" s="0" t="n">
        <v>11</v>
      </c>
      <c r="K426" s="1" t="s">
        <v>21</v>
      </c>
      <c r="L426" s="0" t="n">
        <f aca="false">VLOOKUP(D:D,'[1]Sheet1-1'!$D$1:$L$1048576,9,0)</f>
        <v>30.67</v>
      </c>
      <c r="O426" s="1" t="s">
        <v>22</v>
      </c>
      <c r="P426" s="0" t="n">
        <v>0</v>
      </c>
      <c r="Q426" s="0" t="n">
        <v>15305700000482</v>
      </c>
    </row>
    <row r="427" customFormat="false" ht="13.5" hidden="false" customHeight="false" outlineLevel="0" collapsed="false">
      <c r="A427" s="1" t="s">
        <v>17</v>
      </c>
      <c r="B427" s="1" t="s">
        <v>882</v>
      </c>
      <c r="C427" s="0" t="s">
        <v>754</v>
      </c>
      <c r="D427" s="0" t="s">
        <v>883</v>
      </c>
      <c r="E427" s="0" t="s">
        <v>883</v>
      </c>
      <c r="F427" s="2" t="n">
        <v>44440</v>
      </c>
      <c r="G427" s="2" t="n">
        <v>44440</v>
      </c>
      <c r="H427" s="2" t="n">
        <v>44440</v>
      </c>
      <c r="I427" s="2" t="n">
        <v>44469</v>
      </c>
      <c r="J427" s="0" t="n">
        <v>11</v>
      </c>
      <c r="K427" s="1" t="s">
        <v>21</v>
      </c>
      <c r="L427" s="0" t="n">
        <f aca="false">VLOOKUP(D:D,'[1]Sheet1-1'!$D$1:$L$1048576,9,0)</f>
        <v>30.85</v>
      </c>
      <c r="O427" s="1" t="s">
        <v>22</v>
      </c>
      <c r="P427" s="0" t="n">
        <v>0</v>
      </c>
      <c r="Q427" s="0" t="n">
        <v>15305700000601</v>
      </c>
    </row>
    <row r="428" customFormat="false" ht="13.5" hidden="false" customHeight="false" outlineLevel="0" collapsed="false">
      <c r="A428" s="1" t="s">
        <v>17</v>
      </c>
      <c r="B428" s="1" t="s">
        <v>884</v>
      </c>
      <c r="C428" s="0" t="s">
        <v>754</v>
      </c>
      <c r="D428" s="0" t="s">
        <v>885</v>
      </c>
      <c r="E428" s="0" t="s">
        <v>885</v>
      </c>
      <c r="F428" s="2" t="n">
        <v>44440</v>
      </c>
      <c r="G428" s="2" t="n">
        <v>44440</v>
      </c>
      <c r="H428" s="2" t="n">
        <v>44440</v>
      </c>
      <c r="I428" s="2" t="n">
        <v>44469</v>
      </c>
      <c r="J428" s="0" t="n">
        <v>11</v>
      </c>
      <c r="K428" s="1" t="s">
        <v>21</v>
      </c>
      <c r="L428" s="0" t="n">
        <f aca="false">VLOOKUP(D:D,'[1]Sheet1-1'!$D$1:$L$1048576,9,0)</f>
        <v>30.38</v>
      </c>
      <c r="O428" s="1" t="s">
        <v>22</v>
      </c>
      <c r="P428" s="0" t="n">
        <v>0</v>
      </c>
      <c r="Q428" s="0" t="n">
        <v>15305700000575</v>
      </c>
    </row>
    <row r="429" customFormat="false" ht="13.5" hidden="false" customHeight="false" outlineLevel="0" collapsed="false">
      <c r="A429" s="1" t="s">
        <v>17</v>
      </c>
      <c r="B429" s="1" t="s">
        <v>886</v>
      </c>
      <c r="C429" s="0" t="s">
        <v>754</v>
      </c>
      <c r="D429" s="0" t="s">
        <v>887</v>
      </c>
      <c r="E429" s="0" t="s">
        <v>887</v>
      </c>
      <c r="F429" s="2" t="n">
        <v>44440</v>
      </c>
      <c r="G429" s="2" t="n">
        <v>44440</v>
      </c>
      <c r="H429" s="2" t="n">
        <v>44440</v>
      </c>
      <c r="I429" s="2" t="n">
        <v>44469</v>
      </c>
      <c r="J429" s="0" t="n">
        <v>11</v>
      </c>
      <c r="K429" s="1" t="s">
        <v>21</v>
      </c>
      <c r="L429" s="0" t="n">
        <f aca="false">VLOOKUP(D:D,'[1]Sheet1-1'!$D$1:$L$1048576,9,0)</f>
        <v>30.86</v>
      </c>
      <c r="O429" s="1" t="s">
        <v>22</v>
      </c>
      <c r="P429" s="0" t="n">
        <v>0</v>
      </c>
      <c r="Q429" s="0" t="n">
        <v>15305700000504</v>
      </c>
    </row>
    <row r="430" customFormat="false" ht="13.5" hidden="false" customHeight="false" outlineLevel="0" collapsed="false">
      <c r="A430" s="1" t="s">
        <v>17</v>
      </c>
      <c r="B430" s="1" t="s">
        <v>888</v>
      </c>
      <c r="C430" s="0" t="s">
        <v>754</v>
      </c>
      <c r="D430" s="0" t="s">
        <v>889</v>
      </c>
      <c r="E430" s="0" t="s">
        <v>889</v>
      </c>
      <c r="F430" s="2" t="n">
        <v>44440</v>
      </c>
      <c r="G430" s="2" t="n">
        <v>44440</v>
      </c>
      <c r="H430" s="2" t="n">
        <v>44440</v>
      </c>
      <c r="I430" s="2" t="n">
        <v>44469</v>
      </c>
      <c r="J430" s="0" t="n">
        <v>11</v>
      </c>
      <c r="K430" s="1" t="s">
        <v>21</v>
      </c>
      <c r="L430" s="0" t="n">
        <f aca="false">VLOOKUP(D:D,'[1]Sheet1-1'!$D$1:$L$1048576,9,0)</f>
        <v>30.67</v>
      </c>
      <c r="O430" s="1" t="s">
        <v>22</v>
      </c>
      <c r="P430" s="0" t="n">
        <v>0</v>
      </c>
      <c r="Q430" s="0" t="n">
        <v>15305700000765</v>
      </c>
    </row>
    <row r="431" customFormat="false" ht="13.5" hidden="false" customHeight="false" outlineLevel="0" collapsed="false">
      <c r="A431" s="1" t="s">
        <v>17</v>
      </c>
      <c r="B431" s="1" t="s">
        <v>890</v>
      </c>
      <c r="C431" s="0" t="s">
        <v>754</v>
      </c>
      <c r="D431" s="0" t="s">
        <v>891</v>
      </c>
      <c r="E431" s="0" t="s">
        <v>891</v>
      </c>
      <c r="F431" s="2" t="n">
        <v>44440</v>
      </c>
      <c r="G431" s="2" t="n">
        <v>44440</v>
      </c>
      <c r="H431" s="2" t="n">
        <v>44440</v>
      </c>
      <c r="I431" s="2" t="n">
        <v>44469</v>
      </c>
      <c r="J431" s="0" t="n">
        <v>11</v>
      </c>
      <c r="K431" s="1" t="s">
        <v>21</v>
      </c>
      <c r="L431" s="0" t="n">
        <f aca="false">VLOOKUP(D:D,'[1]Sheet1-1'!$D$1:$L$1048576,9,0)</f>
        <v>30.51</v>
      </c>
      <c r="O431" s="1" t="s">
        <v>22</v>
      </c>
      <c r="P431" s="0" t="n">
        <v>0</v>
      </c>
      <c r="Q431" s="0" t="n">
        <v>15305700000821</v>
      </c>
    </row>
    <row r="432" customFormat="false" ht="13.5" hidden="false" customHeight="false" outlineLevel="0" collapsed="false">
      <c r="A432" s="1" t="s">
        <v>17</v>
      </c>
      <c r="B432" s="1" t="s">
        <v>892</v>
      </c>
      <c r="C432" s="0" t="s">
        <v>754</v>
      </c>
      <c r="D432" s="0" t="s">
        <v>893</v>
      </c>
      <c r="E432" s="0" t="s">
        <v>893</v>
      </c>
      <c r="F432" s="2" t="n">
        <v>44440</v>
      </c>
      <c r="G432" s="2" t="n">
        <v>44440</v>
      </c>
      <c r="H432" s="2" t="n">
        <v>44440</v>
      </c>
      <c r="I432" s="2" t="n">
        <v>44469</v>
      </c>
      <c r="J432" s="0" t="n">
        <v>11</v>
      </c>
      <c r="K432" s="1" t="s">
        <v>21</v>
      </c>
      <c r="L432" s="0" t="n">
        <f aca="false">VLOOKUP(D:D,'[1]Sheet1-1'!$D$1:$L$1048576,9,0)</f>
        <v>30.55</v>
      </c>
      <c r="O432" s="1" t="s">
        <v>22</v>
      </c>
      <c r="P432" s="0" t="n">
        <v>0</v>
      </c>
      <c r="Q432" s="0" t="n">
        <v>15305700000608</v>
      </c>
    </row>
    <row r="433" customFormat="false" ht="13.5" hidden="false" customHeight="false" outlineLevel="0" collapsed="false">
      <c r="A433" s="1" t="s">
        <v>17</v>
      </c>
      <c r="B433" s="1" t="s">
        <v>894</v>
      </c>
      <c r="C433" s="0" t="s">
        <v>754</v>
      </c>
      <c r="D433" s="0" t="s">
        <v>895</v>
      </c>
      <c r="E433" s="0" t="s">
        <v>895</v>
      </c>
      <c r="F433" s="2" t="n">
        <v>44440</v>
      </c>
      <c r="G433" s="2" t="n">
        <v>44440</v>
      </c>
      <c r="H433" s="2" t="n">
        <v>44440</v>
      </c>
      <c r="I433" s="2" t="n">
        <v>44469</v>
      </c>
      <c r="J433" s="0" t="n">
        <v>11</v>
      </c>
      <c r="K433" s="1" t="s">
        <v>21</v>
      </c>
      <c r="L433" s="0" t="n">
        <f aca="false">VLOOKUP(D:D,'[1]Sheet1-1'!$D$1:$L$1048576,9,0)</f>
        <v>30.38</v>
      </c>
      <c r="O433" s="1" t="s">
        <v>22</v>
      </c>
      <c r="P433" s="0" t="n">
        <v>0</v>
      </c>
      <c r="Q433" s="0" t="n">
        <v>15305700000522</v>
      </c>
    </row>
    <row r="434" customFormat="false" ht="13.5" hidden="false" customHeight="false" outlineLevel="0" collapsed="false">
      <c r="A434" s="1" t="s">
        <v>17</v>
      </c>
      <c r="B434" s="1" t="s">
        <v>896</v>
      </c>
      <c r="C434" s="0" t="s">
        <v>754</v>
      </c>
      <c r="D434" s="0" t="s">
        <v>897</v>
      </c>
      <c r="E434" s="0" t="s">
        <v>897</v>
      </c>
      <c r="F434" s="2" t="n">
        <v>44440</v>
      </c>
      <c r="G434" s="2" t="n">
        <v>44440</v>
      </c>
      <c r="H434" s="2" t="n">
        <v>44440</v>
      </c>
      <c r="I434" s="2" t="n">
        <v>44469</v>
      </c>
      <c r="J434" s="0" t="n">
        <v>11</v>
      </c>
      <c r="K434" s="1" t="s">
        <v>21</v>
      </c>
      <c r="L434" s="0" t="n">
        <f aca="false">VLOOKUP(D:D,'[1]Sheet1-1'!$D$1:$L$1048576,9,0)</f>
        <v>30.86</v>
      </c>
      <c r="O434" s="1" t="s">
        <v>22</v>
      </c>
      <c r="P434" s="0" t="n">
        <v>0</v>
      </c>
      <c r="Q434" s="0" t="n">
        <v>15305700000521</v>
      </c>
    </row>
    <row r="435" customFormat="false" ht="13.5" hidden="false" customHeight="false" outlineLevel="0" collapsed="false">
      <c r="A435" s="1" t="s">
        <v>17</v>
      </c>
      <c r="B435" s="1" t="s">
        <v>898</v>
      </c>
      <c r="C435" s="0" t="s">
        <v>754</v>
      </c>
      <c r="D435" s="0" t="s">
        <v>899</v>
      </c>
      <c r="E435" s="0" t="s">
        <v>899</v>
      </c>
      <c r="F435" s="2" t="n">
        <v>44440</v>
      </c>
      <c r="G435" s="2" t="n">
        <v>44440</v>
      </c>
      <c r="H435" s="2" t="n">
        <v>44440</v>
      </c>
      <c r="I435" s="2" t="n">
        <v>44469</v>
      </c>
      <c r="J435" s="0" t="n">
        <v>11</v>
      </c>
      <c r="K435" s="1" t="s">
        <v>21</v>
      </c>
      <c r="L435" s="0" t="n">
        <f aca="false">VLOOKUP(D:D,'[1]Sheet1-1'!$D$1:$L$1048576,9,0)</f>
        <v>30.54</v>
      </c>
      <c r="O435" s="1" t="s">
        <v>22</v>
      </c>
      <c r="P435" s="0" t="n">
        <v>0</v>
      </c>
      <c r="Q435" s="0" t="n">
        <v>15305700000564</v>
      </c>
    </row>
    <row r="436" customFormat="false" ht="13.5" hidden="false" customHeight="false" outlineLevel="0" collapsed="false">
      <c r="A436" s="1" t="s">
        <v>17</v>
      </c>
      <c r="B436" s="1" t="s">
        <v>900</v>
      </c>
      <c r="C436" s="0" t="s">
        <v>754</v>
      </c>
      <c r="D436" s="0" t="s">
        <v>901</v>
      </c>
      <c r="E436" s="0" t="s">
        <v>901</v>
      </c>
      <c r="F436" s="2" t="n">
        <v>44440</v>
      </c>
      <c r="G436" s="2" t="n">
        <v>44440</v>
      </c>
      <c r="H436" s="2" t="n">
        <v>44440</v>
      </c>
      <c r="I436" s="2" t="n">
        <v>44469</v>
      </c>
      <c r="J436" s="0" t="n">
        <v>11</v>
      </c>
      <c r="K436" s="1" t="s">
        <v>21</v>
      </c>
      <c r="L436" s="0" t="n">
        <f aca="false">VLOOKUP(D:D,'[1]Sheet1-1'!$D$1:$L$1048576,9,0)</f>
        <v>30.67</v>
      </c>
      <c r="O436" s="1" t="s">
        <v>22</v>
      </c>
      <c r="P436" s="0" t="n">
        <v>0</v>
      </c>
      <c r="Q436" s="0" t="n">
        <v>15305700000762</v>
      </c>
    </row>
    <row r="437" customFormat="false" ht="13.5" hidden="false" customHeight="false" outlineLevel="0" collapsed="false">
      <c r="A437" s="1" t="s">
        <v>17</v>
      </c>
      <c r="B437" s="1" t="s">
        <v>902</v>
      </c>
      <c r="C437" s="0" t="s">
        <v>754</v>
      </c>
      <c r="D437" s="0" t="s">
        <v>903</v>
      </c>
      <c r="E437" s="0" t="s">
        <v>903</v>
      </c>
      <c r="F437" s="2" t="n">
        <v>44440</v>
      </c>
      <c r="G437" s="2" t="n">
        <v>44440</v>
      </c>
      <c r="H437" s="2" t="n">
        <v>44440</v>
      </c>
      <c r="I437" s="2" t="n">
        <v>44469</v>
      </c>
      <c r="J437" s="0" t="n">
        <v>11</v>
      </c>
      <c r="K437" s="1" t="s">
        <v>21</v>
      </c>
      <c r="L437" s="0" t="n">
        <f aca="false">VLOOKUP(D:D,'[1]Sheet1-1'!$D$1:$L$1048576,9,0)</f>
        <v>30.51</v>
      </c>
      <c r="O437" s="1" t="s">
        <v>22</v>
      </c>
      <c r="P437" s="0" t="n">
        <v>0</v>
      </c>
      <c r="Q437" s="0" t="n">
        <v>15305700000604</v>
      </c>
    </row>
    <row r="438" customFormat="false" ht="13.5" hidden="false" customHeight="false" outlineLevel="0" collapsed="false">
      <c r="A438" s="1" t="s">
        <v>17</v>
      </c>
      <c r="B438" s="1" t="s">
        <v>904</v>
      </c>
      <c r="C438" s="0" t="s">
        <v>754</v>
      </c>
      <c r="D438" s="0" t="s">
        <v>905</v>
      </c>
      <c r="E438" s="0" t="s">
        <v>905</v>
      </c>
      <c r="F438" s="2" t="n">
        <v>44440</v>
      </c>
      <c r="G438" s="2" t="n">
        <v>44440</v>
      </c>
      <c r="H438" s="2" t="n">
        <v>44440</v>
      </c>
      <c r="I438" s="2" t="n">
        <v>44469</v>
      </c>
      <c r="J438" s="0" t="n">
        <v>11</v>
      </c>
      <c r="K438" s="1" t="s">
        <v>21</v>
      </c>
      <c r="L438" s="0" t="n">
        <f aca="false">VLOOKUP(D:D,'[1]Sheet1-1'!$D$1:$L$1048576,9,0)</f>
        <v>30.85</v>
      </c>
      <c r="O438" s="1" t="s">
        <v>22</v>
      </c>
      <c r="P438" s="0" t="n">
        <v>0</v>
      </c>
      <c r="Q438" s="0" t="n">
        <v>15305700000520</v>
      </c>
    </row>
    <row r="439" customFormat="false" ht="13.5" hidden="false" customHeight="false" outlineLevel="0" collapsed="false">
      <c r="A439" s="1" t="s">
        <v>17</v>
      </c>
      <c r="B439" s="1" t="s">
        <v>906</v>
      </c>
      <c r="C439" s="0" t="s">
        <v>754</v>
      </c>
      <c r="D439" s="0" t="s">
        <v>907</v>
      </c>
      <c r="E439" s="0" t="s">
        <v>907</v>
      </c>
      <c r="F439" s="2" t="n">
        <v>44440</v>
      </c>
      <c r="G439" s="2" t="n">
        <v>44440</v>
      </c>
      <c r="H439" s="2" t="n">
        <v>44440</v>
      </c>
      <c r="I439" s="2" t="n">
        <v>44469</v>
      </c>
      <c r="J439" s="0" t="n">
        <v>11</v>
      </c>
      <c r="K439" s="1" t="s">
        <v>21</v>
      </c>
      <c r="L439" s="0" t="n">
        <f aca="false">VLOOKUP(D:D,'[1]Sheet1-1'!$D$1:$L$1048576,9,0)</f>
        <v>30.86</v>
      </c>
      <c r="O439" s="1" t="s">
        <v>22</v>
      </c>
      <c r="P439" s="0" t="n">
        <v>0</v>
      </c>
      <c r="Q439" s="0" t="n">
        <v>15305700000471</v>
      </c>
    </row>
    <row r="440" customFormat="false" ht="13.5" hidden="false" customHeight="false" outlineLevel="0" collapsed="false">
      <c r="A440" s="1" t="s">
        <v>17</v>
      </c>
      <c r="B440" s="1" t="s">
        <v>908</v>
      </c>
      <c r="C440" s="0" t="s">
        <v>754</v>
      </c>
      <c r="D440" s="0" t="s">
        <v>909</v>
      </c>
      <c r="E440" s="0" t="s">
        <v>909</v>
      </c>
      <c r="F440" s="2" t="n">
        <v>44440</v>
      </c>
      <c r="G440" s="2" t="n">
        <v>44440</v>
      </c>
      <c r="H440" s="2" t="n">
        <v>44440</v>
      </c>
      <c r="I440" s="2" t="n">
        <v>44469</v>
      </c>
      <c r="J440" s="0" t="n">
        <v>11</v>
      </c>
      <c r="K440" s="1" t="s">
        <v>21</v>
      </c>
      <c r="L440" s="0" t="n">
        <f aca="false">VLOOKUP(D:D,'[1]Sheet1-1'!$D$1:$L$1048576,9,0)</f>
        <v>31.17</v>
      </c>
      <c r="O440" s="1" t="s">
        <v>22</v>
      </c>
      <c r="P440" s="0" t="n">
        <v>0</v>
      </c>
      <c r="Q440" s="0" t="n">
        <v>15305700001023</v>
      </c>
    </row>
    <row r="441" customFormat="false" ht="13.5" hidden="false" customHeight="false" outlineLevel="0" collapsed="false">
      <c r="A441" s="1" t="s">
        <v>17</v>
      </c>
      <c r="B441" s="1" t="s">
        <v>910</v>
      </c>
      <c r="C441" s="0" t="s">
        <v>754</v>
      </c>
      <c r="D441" s="0" t="s">
        <v>911</v>
      </c>
      <c r="E441" s="0" t="s">
        <v>911</v>
      </c>
      <c r="F441" s="2" t="n">
        <v>44440</v>
      </c>
      <c r="G441" s="2" t="n">
        <v>44440</v>
      </c>
      <c r="H441" s="2" t="n">
        <v>44440</v>
      </c>
      <c r="I441" s="2" t="n">
        <v>44469</v>
      </c>
      <c r="J441" s="0" t="n">
        <v>11</v>
      </c>
      <c r="K441" s="1" t="s">
        <v>21</v>
      </c>
      <c r="L441" s="0" t="n">
        <f aca="false">VLOOKUP(D:D,'[1]Sheet1-1'!$D$1:$L$1048576,9,0)</f>
        <v>31.13</v>
      </c>
      <c r="O441" s="1" t="s">
        <v>22</v>
      </c>
      <c r="P441" s="0" t="n">
        <v>0</v>
      </c>
      <c r="Q441" s="0" t="n">
        <v>15305700000609</v>
      </c>
    </row>
    <row r="442" customFormat="false" ht="13.5" hidden="false" customHeight="false" outlineLevel="0" collapsed="false">
      <c r="A442" s="1" t="s">
        <v>17</v>
      </c>
      <c r="B442" s="1" t="s">
        <v>912</v>
      </c>
      <c r="C442" s="0" t="s">
        <v>754</v>
      </c>
      <c r="D442" s="0" t="s">
        <v>913</v>
      </c>
      <c r="E442" s="0" t="s">
        <v>913</v>
      </c>
      <c r="F442" s="2" t="n">
        <v>44440</v>
      </c>
      <c r="G442" s="2" t="n">
        <v>44440</v>
      </c>
      <c r="H442" s="2" t="n">
        <v>44440</v>
      </c>
      <c r="I442" s="2" t="n">
        <v>44469</v>
      </c>
      <c r="J442" s="0" t="n">
        <v>11</v>
      </c>
      <c r="K442" s="1" t="s">
        <v>21</v>
      </c>
      <c r="L442" s="0" t="n">
        <f aca="false">VLOOKUP(D:D,'[1]Sheet1-1'!$D$1:$L$1048576,9,0)</f>
        <v>31.18</v>
      </c>
      <c r="O442" s="1" t="s">
        <v>22</v>
      </c>
      <c r="P442" s="0" t="n">
        <v>0</v>
      </c>
      <c r="Q442" s="0" t="n">
        <v>15305700000870</v>
      </c>
    </row>
    <row r="443" customFormat="false" ht="13.5" hidden="false" customHeight="false" outlineLevel="0" collapsed="false">
      <c r="A443" s="1" t="s">
        <v>17</v>
      </c>
      <c r="B443" s="1" t="s">
        <v>914</v>
      </c>
      <c r="C443" s="0" t="s">
        <v>754</v>
      </c>
      <c r="D443" s="0" t="s">
        <v>915</v>
      </c>
      <c r="E443" s="0" t="s">
        <v>915</v>
      </c>
      <c r="F443" s="2" t="n">
        <v>44440</v>
      </c>
      <c r="G443" s="2" t="n">
        <v>44440</v>
      </c>
      <c r="H443" s="2" t="n">
        <v>44440</v>
      </c>
      <c r="I443" s="2" t="n">
        <v>44469</v>
      </c>
      <c r="J443" s="0" t="n">
        <v>11</v>
      </c>
      <c r="K443" s="1" t="s">
        <v>21</v>
      </c>
      <c r="L443" s="0" t="n">
        <f aca="false">VLOOKUP(D:D,'[1]Sheet1-1'!$D$1:$L$1048576,9,0)</f>
        <v>31</v>
      </c>
      <c r="O443" s="1" t="s">
        <v>22</v>
      </c>
      <c r="P443" s="0" t="n">
        <v>0</v>
      </c>
      <c r="Q443" s="0" t="n">
        <v>15305700000518</v>
      </c>
    </row>
    <row r="444" customFormat="false" ht="13.5" hidden="false" customHeight="false" outlineLevel="0" collapsed="false">
      <c r="A444" s="1" t="s">
        <v>17</v>
      </c>
      <c r="B444" s="1" t="s">
        <v>916</v>
      </c>
      <c r="C444" s="0" t="s">
        <v>754</v>
      </c>
      <c r="D444" s="0" t="s">
        <v>917</v>
      </c>
      <c r="E444" s="0" t="s">
        <v>917</v>
      </c>
      <c r="F444" s="2" t="n">
        <v>44440</v>
      </c>
      <c r="G444" s="2" t="n">
        <v>44440</v>
      </c>
      <c r="H444" s="2" t="n">
        <v>44440</v>
      </c>
      <c r="I444" s="2" t="n">
        <v>44469</v>
      </c>
      <c r="J444" s="0" t="n">
        <v>11</v>
      </c>
      <c r="K444" s="1" t="s">
        <v>21</v>
      </c>
      <c r="L444" s="0" t="n">
        <f aca="false">VLOOKUP(D:D,'[1]Sheet1-1'!$D$1:$L$1048576,9,0)</f>
        <v>31.49</v>
      </c>
      <c r="O444" s="1" t="s">
        <v>22</v>
      </c>
      <c r="P444" s="0" t="n">
        <v>0</v>
      </c>
      <c r="Q444" s="0" t="n">
        <v>15305700000481</v>
      </c>
    </row>
    <row r="445" customFormat="false" ht="13.5" hidden="false" customHeight="false" outlineLevel="0" collapsed="false">
      <c r="A445" s="1" t="s">
        <v>17</v>
      </c>
      <c r="B445" s="1" t="s">
        <v>918</v>
      </c>
      <c r="C445" s="0" t="s">
        <v>754</v>
      </c>
      <c r="D445" s="0" t="s">
        <v>919</v>
      </c>
      <c r="E445" s="0" t="s">
        <v>919</v>
      </c>
      <c r="F445" s="2" t="n">
        <v>44440</v>
      </c>
      <c r="G445" s="2" t="n">
        <v>44440</v>
      </c>
      <c r="H445" s="2" t="n">
        <v>44440</v>
      </c>
      <c r="I445" s="2" t="n">
        <v>44469</v>
      </c>
      <c r="J445" s="0" t="n">
        <v>11</v>
      </c>
      <c r="K445" s="1" t="s">
        <v>21</v>
      </c>
      <c r="L445" s="0" t="n">
        <f aca="false">VLOOKUP(D:D,'[1]Sheet1-1'!$D$1:$L$1048576,9,0)</f>
        <v>42.64</v>
      </c>
      <c r="O445" s="1" t="s">
        <v>22</v>
      </c>
      <c r="P445" s="0" t="n">
        <v>0</v>
      </c>
      <c r="Q445" s="0" t="n">
        <v>15305700000955</v>
      </c>
    </row>
    <row r="446" customFormat="false" ht="13.5" hidden="false" customHeight="false" outlineLevel="0" collapsed="false">
      <c r="A446" s="1" t="s">
        <v>17</v>
      </c>
      <c r="B446" s="1" t="s">
        <v>920</v>
      </c>
      <c r="C446" s="0" t="s">
        <v>754</v>
      </c>
      <c r="D446" s="0" t="s">
        <v>921</v>
      </c>
      <c r="E446" s="0" t="s">
        <v>921</v>
      </c>
      <c r="F446" s="2" t="n">
        <v>44440</v>
      </c>
      <c r="G446" s="2" t="n">
        <v>44440</v>
      </c>
      <c r="H446" s="2" t="n">
        <v>44440</v>
      </c>
      <c r="I446" s="2" t="n">
        <v>44469</v>
      </c>
      <c r="J446" s="0" t="n">
        <v>11</v>
      </c>
      <c r="K446" s="1" t="s">
        <v>21</v>
      </c>
      <c r="L446" s="0" t="n">
        <f aca="false">VLOOKUP(D:D,'[1]Sheet1-1'!$D$1:$L$1048576,9,0)</f>
        <v>42.02</v>
      </c>
      <c r="O446" s="1" t="s">
        <v>22</v>
      </c>
      <c r="P446" s="0" t="n">
        <v>0</v>
      </c>
      <c r="Q446" s="0" t="n">
        <v>15305700000974</v>
      </c>
    </row>
    <row r="447" customFormat="false" ht="13.5" hidden="false" customHeight="false" outlineLevel="0" collapsed="false">
      <c r="A447" s="1" t="s">
        <v>17</v>
      </c>
      <c r="B447" s="1" t="s">
        <v>922</v>
      </c>
      <c r="C447" s="0" t="s">
        <v>754</v>
      </c>
      <c r="D447" s="0" t="s">
        <v>923</v>
      </c>
      <c r="E447" s="0" t="s">
        <v>923</v>
      </c>
      <c r="F447" s="2" t="n">
        <v>44440</v>
      </c>
      <c r="G447" s="2" t="n">
        <v>44440</v>
      </c>
      <c r="H447" s="2" t="n">
        <v>44440</v>
      </c>
      <c r="I447" s="2" t="n">
        <v>44469</v>
      </c>
      <c r="J447" s="0" t="n">
        <v>11</v>
      </c>
      <c r="K447" s="1" t="s">
        <v>21</v>
      </c>
      <c r="L447" s="0" t="n">
        <f aca="false">VLOOKUP(D:D,'[1]Sheet1-1'!$D$1:$L$1048576,9,0)</f>
        <v>31.17</v>
      </c>
      <c r="O447" s="1" t="s">
        <v>22</v>
      </c>
      <c r="P447" s="0" t="n">
        <v>0</v>
      </c>
      <c r="Q447" s="0" t="n">
        <v>15305700000605</v>
      </c>
    </row>
    <row r="448" customFormat="false" ht="13.5" hidden="false" customHeight="false" outlineLevel="0" collapsed="false">
      <c r="A448" s="1" t="s">
        <v>17</v>
      </c>
      <c r="B448" s="1" t="s">
        <v>924</v>
      </c>
      <c r="C448" s="0" t="s">
        <v>754</v>
      </c>
      <c r="D448" s="0" t="s">
        <v>925</v>
      </c>
      <c r="E448" s="0" t="s">
        <v>925</v>
      </c>
      <c r="F448" s="2" t="n">
        <v>44440</v>
      </c>
      <c r="G448" s="2" t="n">
        <v>44440</v>
      </c>
      <c r="H448" s="2" t="n">
        <v>44440</v>
      </c>
      <c r="I448" s="2" t="n">
        <v>44469</v>
      </c>
      <c r="J448" s="0" t="n">
        <v>11</v>
      </c>
      <c r="K448" s="1" t="s">
        <v>21</v>
      </c>
      <c r="L448" s="0" t="n">
        <f aca="false">VLOOKUP(D:D,'[1]Sheet1-1'!$D$1:$L$1048576,9,0)</f>
        <v>31.13</v>
      </c>
      <c r="O448" s="1" t="s">
        <v>22</v>
      </c>
      <c r="P448" s="0" t="n">
        <v>0</v>
      </c>
      <c r="Q448" s="0" t="n">
        <v>15305700000611</v>
      </c>
    </row>
    <row r="449" customFormat="false" ht="13.5" hidden="false" customHeight="false" outlineLevel="0" collapsed="false">
      <c r="A449" s="1" t="s">
        <v>17</v>
      </c>
      <c r="B449" s="1" t="s">
        <v>926</v>
      </c>
      <c r="C449" s="0" t="s">
        <v>754</v>
      </c>
      <c r="D449" s="0" t="s">
        <v>927</v>
      </c>
      <c r="E449" s="0" t="s">
        <v>927</v>
      </c>
      <c r="F449" s="2" t="n">
        <v>44440</v>
      </c>
      <c r="G449" s="2" t="n">
        <v>44440</v>
      </c>
      <c r="H449" s="2" t="n">
        <v>44440</v>
      </c>
      <c r="I449" s="2" t="n">
        <v>44469</v>
      </c>
      <c r="J449" s="0" t="n">
        <v>11</v>
      </c>
      <c r="K449" s="1" t="s">
        <v>21</v>
      </c>
      <c r="L449" s="0" t="n">
        <f aca="false">VLOOKUP(D:D,'[1]Sheet1-1'!$D$1:$L$1048576,9,0)</f>
        <v>31.48</v>
      </c>
      <c r="O449" s="1" t="s">
        <v>22</v>
      </c>
      <c r="P449" s="0" t="n">
        <v>0</v>
      </c>
      <c r="Q449" s="0" t="n">
        <v>15305700000556</v>
      </c>
    </row>
    <row r="450" customFormat="false" ht="13.5" hidden="false" customHeight="false" outlineLevel="0" collapsed="false">
      <c r="A450" s="1" t="s">
        <v>17</v>
      </c>
      <c r="B450" s="1" t="s">
        <v>928</v>
      </c>
      <c r="C450" s="0" t="s">
        <v>754</v>
      </c>
      <c r="D450" s="0" t="s">
        <v>929</v>
      </c>
      <c r="E450" s="0" t="s">
        <v>929</v>
      </c>
      <c r="F450" s="2" t="n">
        <v>44440</v>
      </c>
      <c r="G450" s="2" t="n">
        <v>44440</v>
      </c>
      <c r="H450" s="2" t="n">
        <v>44440</v>
      </c>
      <c r="I450" s="2" t="n">
        <v>44469</v>
      </c>
      <c r="J450" s="0" t="n">
        <v>11</v>
      </c>
      <c r="K450" s="1" t="s">
        <v>21</v>
      </c>
      <c r="L450" s="0" t="n">
        <f aca="false">VLOOKUP(D:D,'[1]Sheet1-1'!$D$1:$L$1048576,9,0)</f>
        <v>31</v>
      </c>
      <c r="O450" s="1" t="s">
        <v>22</v>
      </c>
      <c r="P450" s="0" t="n">
        <v>0</v>
      </c>
      <c r="Q450" s="0" t="n">
        <v>15305700000513</v>
      </c>
    </row>
    <row r="451" customFormat="false" ht="13.5" hidden="false" customHeight="false" outlineLevel="0" collapsed="false">
      <c r="A451" s="1" t="s">
        <v>17</v>
      </c>
      <c r="B451" s="1" t="s">
        <v>930</v>
      </c>
      <c r="C451" s="0" t="s">
        <v>754</v>
      </c>
      <c r="D451" s="0" t="s">
        <v>931</v>
      </c>
      <c r="E451" s="0" t="s">
        <v>931</v>
      </c>
      <c r="F451" s="2" t="n">
        <v>44440</v>
      </c>
      <c r="G451" s="2" t="n">
        <v>44440</v>
      </c>
      <c r="H451" s="2" t="n">
        <v>44440</v>
      </c>
      <c r="I451" s="2" t="n">
        <v>44469</v>
      </c>
      <c r="J451" s="0" t="n">
        <v>11</v>
      </c>
      <c r="K451" s="1" t="s">
        <v>21</v>
      </c>
      <c r="L451" s="0" t="n">
        <f aca="false">VLOOKUP(D:D,'[1]Sheet1-1'!$D$1:$L$1048576,9,0)</f>
        <v>31.76</v>
      </c>
      <c r="O451" s="1" t="s">
        <v>22</v>
      </c>
      <c r="P451" s="0" t="n">
        <v>0</v>
      </c>
      <c r="Q451" s="0" t="n">
        <v>15305700000849</v>
      </c>
    </row>
    <row r="452" customFormat="false" ht="13.5" hidden="false" customHeight="false" outlineLevel="0" collapsed="false">
      <c r="A452" s="1" t="s">
        <v>17</v>
      </c>
      <c r="B452" s="1" t="s">
        <v>932</v>
      </c>
      <c r="C452" s="0" t="s">
        <v>754</v>
      </c>
      <c r="D452" s="0" t="s">
        <v>933</v>
      </c>
      <c r="E452" s="0" t="s">
        <v>933</v>
      </c>
      <c r="F452" s="2" t="n">
        <v>44440</v>
      </c>
      <c r="G452" s="2" t="n">
        <v>44440</v>
      </c>
      <c r="H452" s="2" t="n">
        <v>44440</v>
      </c>
      <c r="I452" s="2" t="n">
        <v>44469</v>
      </c>
      <c r="J452" s="0" t="n">
        <v>11</v>
      </c>
      <c r="K452" s="1" t="s">
        <v>21</v>
      </c>
      <c r="L452" s="0" t="n">
        <f aca="false">VLOOKUP(D:D,'[1]Sheet1-1'!$D$1:$L$1048576,9,0)</f>
        <v>32.11</v>
      </c>
      <c r="O452" s="1" t="s">
        <v>22</v>
      </c>
      <c r="P452" s="0" t="n">
        <v>0</v>
      </c>
      <c r="Q452" s="0" t="n">
        <v>15305700000621</v>
      </c>
    </row>
    <row r="453" customFormat="false" ht="13.5" hidden="false" customHeight="false" outlineLevel="0" collapsed="false">
      <c r="A453" s="1" t="s">
        <v>17</v>
      </c>
      <c r="B453" s="1" t="s">
        <v>934</v>
      </c>
      <c r="C453" s="0" t="s">
        <v>935</v>
      </c>
      <c r="D453" s="0" t="s">
        <v>936</v>
      </c>
      <c r="E453" s="0" t="s">
        <v>936</v>
      </c>
      <c r="F453" s="2" t="n">
        <v>44440</v>
      </c>
      <c r="G453" s="2" t="n">
        <v>44440</v>
      </c>
      <c r="H453" s="2" t="n">
        <v>44440</v>
      </c>
      <c r="I453" s="2" t="n">
        <v>44469</v>
      </c>
      <c r="J453" s="0" t="n">
        <v>11</v>
      </c>
      <c r="K453" s="1" t="s">
        <v>21</v>
      </c>
      <c r="L453" s="0" t="n">
        <f aca="false">VLOOKUP(D:D,'[1]Sheet1-1'!$D$1:$L$1048576,9,0)</f>
        <v>69.68</v>
      </c>
      <c r="O453" s="1" t="s">
        <v>22</v>
      </c>
      <c r="P453" s="0" t="n">
        <v>0</v>
      </c>
      <c r="Q453" s="0" t="n">
        <v>15305700000607</v>
      </c>
    </row>
    <row r="454" customFormat="false" ht="13.5" hidden="false" customHeight="false" outlineLevel="0" collapsed="false">
      <c r="A454" s="1" t="s">
        <v>17</v>
      </c>
      <c r="B454" s="1" t="s">
        <v>937</v>
      </c>
      <c r="C454" s="0" t="s">
        <v>935</v>
      </c>
      <c r="D454" s="0" t="s">
        <v>938</v>
      </c>
      <c r="E454" s="0" t="s">
        <v>938</v>
      </c>
      <c r="F454" s="2" t="n">
        <v>44440</v>
      </c>
      <c r="G454" s="2" t="n">
        <v>44440</v>
      </c>
      <c r="H454" s="2" t="n">
        <v>44440</v>
      </c>
      <c r="I454" s="2" t="n">
        <v>44469</v>
      </c>
      <c r="J454" s="0" t="n">
        <v>11</v>
      </c>
      <c r="K454" s="1" t="s">
        <v>21</v>
      </c>
      <c r="L454" s="0" t="n">
        <f aca="false">VLOOKUP(D:D,'[1]Sheet1-1'!$D$1:$L$1048576,9,0)</f>
        <v>69.42</v>
      </c>
      <c r="O454" s="1" t="s">
        <v>22</v>
      </c>
      <c r="P454" s="0" t="n">
        <v>0</v>
      </c>
      <c r="Q454" s="0" t="n">
        <v>15305700000627</v>
      </c>
    </row>
    <row r="455" customFormat="false" ht="13.5" hidden="false" customHeight="false" outlineLevel="0" collapsed="false">
      <c r="A455" s="1" t="s">
        <v>17</v>
      </c>
      <c r="B455" s="1" t="s">
        <v>939</v>
      </c>
      <c r="C455" s="0" t="s">
        <v>935</v>
      </c>
      <c r="D455" s="0" t="s">
        <v>940</v>
      </c>
      <c r="E455" s="0" t="s">
        <v>940</v>
      </c>
      <c r="F455" s="2" t="n">
        <v>44440</v>
      </c>
      <c r="G455" s="2" t="n">
        <v>44440</v>
      </c>
      <c r="H455" s="2" t="n">
        <v>44440</v>
      </c>
      <c r="I455" s="2" t="n">
        <v>44469</v>
      </c>
      <c r="J455" s="0" t="n">
        <v>11</v>
      </c>
      <c r="K455" s="1" t="s">
        <v>21</v>
      </c>
      <c r="L455" s="0" t="n">
        <f aca="false">VLOOKUP(D:D,'[1]Sheet1-1'!$D$1:$L$1048576,9,0)</f>
        <v>64.62</v>
      </c>
      <c r="O455" s="1" t="s">
        <v>22</v>
      </c>
      <c r="P455" s="0" t="n">
        <v>0</v>
      </c>
      <c r="Q455" s="0" t="n">
        <v>15305700000686</v>
      </c>
    </row>
    <row r="456" customFormat="false" ht="13.5" hidden="false" customHeight="false" outlineLevel="0" collapsed="false">
      <c r="A456" s="1" t="s">
        <v>17</v>
      </c>
      <c r="B456" s="1" t="s">
        <v>941</v>
      </c>
      <c r="C456" s="0" t="s">
        <v>935</v>
      </c>
      <c r="D456" s="0" t="s">
        <v>942</v>
      </c>
      <c r="E456" s="0" t="s">
        <v>942</v>
      </c>
      <c r="F456" s="2" t="n">
        <v>44440</v>
      </c>
      <c r="G456" s="2" t="n">
        <v>44440</v>
      </c>
      <c r="H456" s="2" t="n">
        <v>44440</v>
      </c>
      <c r="I456" s="2" t="n">
        <v>44469</v>
      </c>
      <c r="J456" s="0" t="n">
        <v>11</v>
      </c>
      <c r="K456" s="1" t="s">
        <v>21</v>
      </c>
      <c r="L456" s="0" t="n">
        <f aca="false">VLOOKUP(D:D,'[1]Sheet1-1'!$D$1:$L$1048576,9,0)</f>
        <v>69.66</v>
      </c>
      <c r="O456" s="1" t="s">
        <v>22</v>
      </c>
      <c r="P456" s="0" t="n">
        <v>0</v>
      </c>
      <c r="Q456" s="0" t="n">
        <v>15305700000596</v>
      </c>
    </row>
    <row r="457" customFormat="false" ht="13.5" hidden="false" customHeight="false" outlineLevel="0" collapsed="false">
      <c r="A457" s="1" t="s">
        <v>17</v>
      </c>
      <c r="B457" s="1" t="s">
        <v>943</v>
      </c>
      <c r="C457" s="0" t="s">
        <v>935</v>
      </c>
      <c r="D457" s="0" t="s">
        <v>944</v>
      </c>
      <c r="E457" s="0" t="s">
        <v>944</v>
      </c>
      <c r="F457" s="2" t="n">
        <v>44440</v>
      </c>
      <c r="G457" s="2" t="n">
        <v>44440</v>
      </c>
      <c r="H457" s="2" t="n">
        <v>44440</v>
      </c>
      <c r="I457" s="2" t="n">
        <v>44469</v>
      </c>
      <c r="J457" s="0" t="n">
        <v>11</v>
      </c>
      <c r="K457" s="1" t="s">
        <v>21</v>
      </c>
      <c r="L457" s="0" t="n">
        <f aca="false">VLOOKUP(D:D,'[1]Sheet1-1'!$D$1:$L$1048576,9,0)</f>
        <v>69.66</v>
      </c>
      <c r="O457" s="1" t="s">
        <v>22</v>
      </c>
      <c r="P457" s="0" t="n">
        <v>0</v>
      </c>
      <c r="Q457" s="0" t="n">
        <v>15305700000827</v>
      </c>
    </row>
    <row r="458" customFormat="false" ht="13.5" hidden="false" customHeight="false" outlineLevel="0" collapsed="false">
      <c r="A458" s="1" t="s">
        <v>17</v>
      </c>
      <c r="B458" s="1" t="s">
        <v>945</v>
      </c>
      <c r="C458" s="0" t="s">
        <v>935</v>
      </c>
      <c r="D458" s="0" t="s">
        <v>946</v>
      </c>
      <c r="E458" s="0" t="s">
        <v>946</v>
      </c>
      <c r="F458" s="2" t="n">
        <v>44440</v>
      </c>
      <c r="G458" s="2" t="n">
        <v>44440</v>
      </c>
      <c r="H458" s="2" t="n">
        <v>44440</v>
      </c>
      <c r="I458" s="2" t="n">
        <v>44469</v>
      </c>
      <c r="J458" s="0" t="n">
        <v>11</v>
      </c>
      <c r="K458" s="1" t="s">
        <v>21</v>
      </c>
      <c r="L458" s="0" t="n">
        <f aca="false">VLOOKUP(D:D,'[1]Sheet1-1'!$D$1:$L$1048576,9,0)</f>
        <v>64.87</v>
      </c>
      <c r="O458" s="1" t="s">
        <v>22</v>
      </c>
      <c r="P458" s="0" t="n">
        <v>0</v>
      </c>
      <c r="Q458" s="0" t="n">
        <v>15305700000687</v>
      </c>
    </row>
    <row r="459" customFormat="false" ht="13.5" hidden="false" customHeight="false" outlineLevel="0" collapsed="false">
      <c r="A459" s="1" t="s">
        <v>17</v>
      </c>
      <c r="B459" s="1" t="s">
        <v>947</v>
      </c>
      <c r="C459" s="0" t="s">
        <v>935</v>
      </c>
      <c r="D459" s="0" t="s">
        <v>948</v>
      </c>
      <c r="E459" s="0" t="s">
        <v>948</v>
      </c>
      <c r="F459" s="2" t="n">
        <v>44440</v>
      </c>
      <c r="G459" s="2" t="n">
        <v>44440</v>
      </c>
      <c r="H459" s="2" t="n">
        <v>44440</v>
      </c>
      <c r="I459" s="2" t="n">
        <v>44469</v>
      </c>
      <c r="J459" s="0" t="n">
        <v>11</v>
      </c>
      <c r="K459" s="1" t="s">
        <v>21</v>
      </c>
      <c r="L459" s="0" t="n">
        <f aca="false">VLOOKUP(D:D,'[1]Sheet1-1'!$D$1:$L$1048576,9,0)</f>
        <v>64.9</v>
      </c>
      <c r="O459" s="1" t="s">
        <v>22</v>
      </c>
      <c r="P459" s="0" t="n">
        <v>0</v>
      </c>
      <c r="Q459" s="0" t="n">
        <v>15305700001030</v>
      </c>
    </row>
    <row r="460" customFormat="false" ht="13.5" hidden="false" customHeight="false" outlineLevel="0" collapsed="false">
      <c r="A460" s="1" t="s">
        <v>17</v>
      </c>
      <c r="B460" s="1" t="s">
        <v>949</v>
      </c>
      <c r="C460" s="0" t="s">
        <v>935</v>
      </c>
      <c r="D460" s="0" t="s">
        <v>950</v>
      </c>
      <c r="E460" s="0" t="s">
        <v>950</v>
      </c>
      <c r="F460" s="2" t="n">
        <v>44440</v>
      </c>
      <c r="G460" s="2" t="n">
        <v>44440</v>
      </c>
      <c r="H460" s="2" t="n">
        <v>44440</v>
      </c>
      <c r="I460" s="2" t="n">
        <v>44469</v>
      </c>
      <c r="J460" s="0" t="n">
        <v>11</v>
      </c>
      <c r="K460" s="1" t="s">
        <v>21</v>
      </c>
      <c r="L460" s="0" t="n">
        <f aca="false">VLOOKUP(D:D,'[1]Sheet1-1'!$D$1:$L$1048576,9,0)</f>
        <v>64.9</v>
      </c>
      <c r="O460" s="1" t="s">
        <v>22</v>
      </c>
      <c r="P460" s="0" t="n">
        <v>0</v>
      </c>
      <c r="Q460" s="0" t="n">
        <v>15305700000978</v>
      </c>
    </row>
    <row r="461" customFormat="false" ht="13.5" hidden="false" customHeight="false" outlineLevel="0" collapsed="false">
      <c r="A461" s="1" t="s">
        <v>17</v>
      </c>
      <c r="B461" s="1" t="s">
        <v>951</v>
      </c>
      <c r="C461" s="0" t="s">
        <v>935</v>
      </c>
      <c r="D461" s="0" t="s">
        <v>952</v>
      </c>
      <c r="E461" s="0" t="s">
        <v>952</v>
      </c>
      <c r="F461" s="2" t="n">
        <v>44440</v>
      </c>
      <c r="G461" s="2" t="n">
        <v>44440</v>
      </c>
      <c r="H461" s="2" t="n">
        <v>44440</v>
      </c>
      <c r="I461" s="2" t="n">
        <v>44469</v>
      </c>
      <c r="J461" s="0" t="n">
        <v>11</v>
      </c>
      <c r="K461" s="1" t="s">
        <v>21</v>
      </c>
      <c r="L461" s="0" t="n">
        <f aca="false">VLOOKUP(D:D,'[1]Sheet1-1'!$D$1:$L$1048576,9,0)</f>
        <v>70.1</v>
      </c>
      <c r="O461" s="1" t="s">
        <v>22</v>
      </c>
      <c r="P461" s="0" t="n">
        <v>0</v>
      </c>
      <c r="Q461" s="0" t="n">
        <v>15305700000573</v>
      </c>
    </row>
    <row r="462" customFormat="false" ht="13.5" hidden="false" customHeight="false" outlineLevel="0" collapsed="false">
      <c r="A462" s="1" t="s">
        <v>17</v>
      </c>
      <c r="B462" s="1" t="s">
        <v>953</v>
      </c>
      <c r="C462" s="0" t="s">
        <v>935</v>
      </c>
      <c r="D462" s="0" t="s">
        <v>954</v>
      </c>
      <c r="E462" s="0" t="s">
        <v>954</v>
      </c>
      <c r="F462" s="2" t="n">
        <v>44440</v>
      </c>
      <c r="G462" s="2" t="n">
        <v>44440</v>
      </c>
      <c r="H462" s="2" t="n">
        <v>44440</v>
      </c>
      <c r="I462" s="2" t="n">
        <v>44469</v>
      </c>
      <c r="J462" s="0" t="n">
        <v>11</v>
      </c>
      <c r="K462" s="1" t="s">
        <v>21</v>
      </c>
      <c r="L462" s="0" t="n">
        <f aca="false">VLOOKUP(D:D,'[1]Sheet1-1'!$D$1:$L$1048576,9,0)</f>
        <v>69.62</v>
      </c>
      <c r="O462" s="1" t="s">
        <v>22</v>
      </c>
      <c r="P462" s="0" t="n">
        <v>0</v>
      </c>
      <c r="Q462" s="0" t="n">
        <v>15305700000529</v>
      </c>
    </row>
    <row r="463" customFormat="false" ht="13.5" hidden="false" customHeight="false" outlineLevel="0" collapsed="false">
      <c r="A463" s="1" t="s">
        <v>17</v>
      </c>
      <c r="B463" s="1" t="s">
        <v>955</v>
      </c>
      <c r="C463" s="0" t="s">
        <v>935</v>
      </c>
      <c r="D463" s="0" t="s">
        <v>956</v>
      </c>
      <c r="E463" s="0" t="s">
        <v>956</v>
      </c>
      <c r="F463" s="2" t="n">
        <v>44440</v>
      </c>
      <c r="G463" s="2" t="n">
        <v>44440</v>
      </c>
      <c r="H463" s="2" t="n">
        <v>44440</v>
      </c>
      <c r="I463" s="2" t="n">
        <v>44469</v>
      </c>
      <c r="J463" s="0" t="n">
        <v>11</v>
      </c>
      <c r="K463" s="1" t="s">
        <v>21</v>
      </c>
      <c r="L463" s="0" t="n">
        <f aca="false">VLOOKUP(D:D,'[1]Sheet1-1'!$D$1:$L$1048576,9,0)</f>
        <v>64.94</v>
      </c>
      <c r="O463" s="1" t="s">
        <v>22</v>
      </c>
      <c r="P463" s="0" t="n">
        <v>0</v>
      </c>
      <c r="Q463" s="0" t="n">
        <v>15305700000800</v>
      </c>
    </row>
  </sheetData>
  <autoFilter ref="A1:Q4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06:49:26Z</dcterms:created>
  <dc:creator/>
  <dc:description/>
  <dc:language>en-US</dc:language>
  <cp:lastModifiedBy>没东西吃会很难瘦</cp:lastModifiedBy>
  <dcterms:modified xsi:type="dcterms:W3CDTF">2021-10-28T08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75C08EBCA54D969D9498B43FDFCD49</vt:lpwstr>
  </property>
  <property fmtid="{D5CDD505-2E9C-101B-9397-08002B2CF9AE}" pid="3" name="KSOProductBuildVer">
    <vt:lpwstr>2052-11.1.0.11045</vt:lpwstr>
  </property>
</Properties>
</file>