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1" uniqueCount="413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忠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'12-01-0218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283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凤琴</t>
    </r>
  </si>
  <si>
    <t xml:space="preserve">'12-01-0220</t>
  </si>
  <si>
    <t xml:space="preserve">'15283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君</t>
    </r>
  </si>
  <si>
    <t xml:space="preserve">'12-01-0221</t>
  </si>
  <si>
    <t xml:space="preserve">'15283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小林</t>
    </r>
  </si>
  <si>
    <t xml:space="preserve">'12-01-0222</t>
  </si>
  <si>
    <t xml:space="preserve">'15283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珊</t>
    </r>
  </si>
  <si>
    <t xml:space="preserve">'12-01-0223</t>
  </si>
  <si>
    <t xml:space="preserve">'15283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12-01-0230</t>
  </si>
  <si>
    <t xml:space="preserve">'15283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12-01-0232</t>
  </si>
  <si>
    <t xml:space="preserve">'15283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妮</t>
    </r>
  </si>
  <si>
    <t xml:space="preserve">'12-01-0302</t>
  </si>
  <si>
    <t xml:space="preserve">'15283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家辉</t>
    </r>
  </si>
  <si>
    <t xml:space="preserve">'12-01-0306</t>
  </si>
  <si>
    <t xml:space="preserve">'152832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</si>
  <si>
    <t xml:space="preserve">'12-01-0307</t>
  </si>
  <si>
    <t xml:space="preserve">'15283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12-01-0308</t>
  </si>
  <si>
    <t xml:space="preserve">'15283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灿</t>
    </r>
  </si>
  <si>
    <t xml:space="preserve">'12-01-0309</t>
  </si>
  <si>
    <t xml:space="preserve">'15283200003219</t>
  </si>
  <si>
    <t xml:space="preserve">'12-01-0310</t>
  </si>
  <si>
    <t xml:space="preserve">'152832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t xml:space="preserve">'12-01-0311</t>
  </si>
  <si>
    <t xml:space="preserve">'15283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</t>
    </r>
  </si>
  <si>
    <t xml:space="preserve">'12-01-0316</t>
  </si>
  <si>
    <t xml:space="preserve">'15283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安</t>
    </r>
  </si>
  <si>
    <t xml:space="preserve">'12-01-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3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晖</t>
    </r>
  </si>
  <si>
    <t xml:space="preserve">'12-01-0319</t>
  </si>
  <si>
    <t xml:space="preserve">'15283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珺</t>
    </r>
  </si>
  <si>
    <t xml:space="preserve">'12-01-0320</t>
  </si>
  <si>
    <t xml:space="preserve">'15283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珠</t>
    </r>
  </si>
  <si>
    <t xml:space="preserve">'12-01-0321</t>
  </si>
  <si>
    <t xml:space="preserve">'15283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广慧</t>
    </r>
  </si>
  <si>
    <t xml:space="preserve">'12-01-0325</t>
  </si>
  <si>
    <t xml:space="preserve">'15283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红</t>
    </r>
  </si>
  <si>
    <t xml:space="preserve">'12-01-0328</t>
  </si>
  <si>
    <t xml:space="preserve">'15283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鲁</t>
    </r>
  </si>
  <si>
    <t xml:space="preserve">'12-01-0401</t>
  </si>
  <si>
    <t xml:space="preserve">'15283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婷</t>
    </r>
  </si>
  <si>
    <t xml:space="preserve">'12-01-0403</t>
  </si>
  <si>
    <t xml:space="preserve">'15283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芩</t>
    </r>
  </si>
  <si>
    <t xml:space="preserve">'12-01-0405</t>
  </si>
  <si>
    <t xml:space="preserve">'15283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捷</t>
    </r>
  </si>
  <si>
    <t xml:space="preserve">'12-01-0406</t>
  </si>
  <si>
    <t xml:space="preserve">'152832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婷</t>
    </r>
  </si>
  <si>
    <t xml:space="preserve">'12-01-0408</t>
  </si>
  <si>
    <t xml:space="preserve">'15283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逸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冬兰</t>
    </r>
  </si>
  <si>
    <t xml:space="preserve">'12-01-0409</t>
  </si>
  <si>
    <t xml:space="preserve">'15283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志荣</t>
    </r>
  </si>
  <si>
    <t xml:space="preserve">'12-01-0410</t>
  </si>
  <si>
    <t xml:space="preserve">'15283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鼎</t>
    </r>
  </si>
  <si>
    <t xml:space="preserve">'12-01-0412</t>
  </si>
  <si>
    <t xml:space="preserve">'152832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1-0413</t>
  </si>
  <si>
    <t xml:space="preserve">'15283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银芝</t>
    </r>
  </si>
  <si>
    <t xml:space="preserve">'12-01-0415</t>
  </si>
  <si>
    <t xml:space="preserve">'15283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尼亚</t>
    </r>
  </si>
  <si>
    <t xml:space="preserve">'12-01-0416</t>
  </si>
  <si>
    <t xml:space="preserve">'15283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荔荔</t>
    </r>
  </si>
  <si>
    <t xml:space="preserve">'12-01-0426</t>
  </si>
  <si>
    <t xml:space="preserve">'15283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钦</t>
    </r>
  </si>
  <si>
    <t xml:space="preserve">'12-01-0427</t>
  </si>
  <si>
    <t xml:space="preserve">'15283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声焰</t>
    </r>
  </si>
  <si>
    <t xml:space="preserve">'12-01-0428</t>
  </si>
  <si>
    <t xml:space="preserve">'152832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敏</t>
    </r>
  </si>
  <si>
    <t xml:space="preserve">'12-01-0429</t>
  </si>
  <si>
    <t xml:space="preserve">'15283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瑜</t>
    </r>
  </si>
  <si>
    <t xml:space="preserve">'12-01-0501</t>
  </si>
  <si>
    <t xml:space="preserve">'15283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春</t>
    </r>
  </si>
  <si>
    <t xml:space="preserve">'12-01-0502</t>
  </si>
  <si>
    <t xml:space="preserve">'15283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曼晶</t>
    </r>
  </si>
  <si>
    <t xml:space="preserve">'12-01-0505</t>
  </si>
  <si>
    <t xml:space="preserve">'15283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雪斌</t>
    </r>
  </si>
  <si>
    <t xml:space="preserve">'12-01-0509</t>
  </si>
  <si>
    <t xml:space="preserve">'15283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官</t>
    </r>
  </si>
  <si>
    <t xml:space="preserve">'12-01-0512</t>
  </si>
  <si>
    <t xml:space="preserve">'15283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挺洁</t>
    </r>
  </si>
  <si>
    <t xml:space="preserve">'12-01-0515</t>
  </si>
  <si>
    <t xml:space="preserve">'15283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超伟</t>
    </r>
  </si>
  <si>
    <t xml:space="preserve">'12-01-0518</t>
  </si>
  <si>
    <t xml:space="preserve">'15283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樱</t>
    </r>
  </si>
  <si>
    <t xml:space="preserve">'12-01-0519</t>
  </si>
  <si>
    <t xml:space="preserve">'15283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12-01-0520</t>
  </si>
  <si>
    <t xml:space="preserve">'15283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琼</t>
    </r>
  </si>
  <si>
    <t xml:space="preserve">'12-01-0521</t>
  </si>
  <si>
    <t xml:space="preserve">'152832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芳</t>
    </r>
  </si>
  <si>
    <t xml:space="preserve">'12-01-0526</t>
  </si>
  <si>
    <t xml:space="preserve">'152832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琴</t>
    </r>
  </si>
  <si>
    <t xml:space="preserve">'12-01-0527</t>
  </si>
  <si>
    <t xml:space="preserve">'15283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昌见</t>
    </r>
  </si>
  <si>
    <t xml:space="preserve">'12-01-0601</t>
  </si>
  <si>
    <t xml:space="preserve">'15283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晰</t>
    </r>
  </si>
  <si>
    <t xml:space="preserve">'12-01-0602</t>
  </si>
  <si>
    <t xml:space="preserve">'15283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</t>
    </r>
  </si>
  <si>
    <t xml:space="preserve">'12-01-0603</t>
  </si>
  <si>
    <t xml:space="preserve">'15283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生</t>
    </r>
  </si>
  <si>
    <t xml:space="preserve">'12-01-0605</t>
  </si>
  <si>
    <t xml:space="preserve">'15283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征</t>
    </r>
  </si>
  <si>
    <t xml:space="preserve">'12-01-0606</t>
  </si>
  <si>
    <t xml:space="preserve">'15283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璟</t>
    </r>
  </si>
  <si>
    <t xml:space="preserve">'12-01-0607</t>
  </si>
  <si>
    <t xml:space="preserve">'152832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彦彬</t>
    </r>
  </si>
  <si>
    <t xml:space="preserve">'12-01-0609</t>
  </si>
  <si>
    <t xml:space="preserve">'15283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12-01-0612</t>
  </si>
  <si>
    <t xml:space="preserve">'15283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娟</t>
    </r>
  </si>
  <si>
    <t xml:space="preserve">'12-01-0616</t>
  </si>
  <si>
    <t xml:space="preserve">'15283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霞</t>
    </r>
  </si>
  <si>
    <t xml:space="preserve">'12-01-0617</t>
  </si>
  <si>
    <t xml:space="preserve">'152832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12-01-0619</t>
  </si>
  <si>
    <t xml:space="preserve">'15283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平</t>
    </r>
  </si>
  <si>
    <t xml:space="preserve">'12-01-0620</t>
  </si>
  <si>
    <t xml:space="preserve">'15283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才贤</t>
    </r>
  </si>
  <si>
    <t xml:space="preserve">'12-01-0621</t>
  </si>
  <si>
    <t xml:space="preserve">'152832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炜</t>
    </r>
  </si>
  <si>
    <t xml:space="preserve">'12-01-0622</t>
  </si>
  <si>
    <t xml:space="preserve">'152832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明</t>
    </r>
  </si>
  <si>
    <t xml:space="preserve">'12-01-0625</t>
  </si>
  <si>
    <t xml:space="preserve">'15283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军</t>
    </r>
  </si>
  <si>
    <t xml:space="preserve">'12-01-0627</t>
  </si>
  <si>
    <t xml:space="preserve">'15283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康生</t>
    </r>
  </si>
  <si>
    <t xml:space="preserve">'12-01-0628</t>
  </si>
  <si>
    <t xml:space="preserve">'15283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阳</t>
    </r>
  </si>
  <si>
    <t xml:space="preserve">'12-01-0629</t>
  </si>
  <si>
    <t xml:space="preserve">'15283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敏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艾建飞</t>
    </r>
  </si>
  <si>
    <t xml:space="preserve">'12-01-0701</t>
  </si>
  <si>
    <t xml:space="preserve">'15283200000930</t>
  </si>
  <si>
    <t xml:space="preserve">'12-01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瑛</t>
    </r>
  </si>
  <si>
    <t xml:space="preserve">'12-01-0703</t>
  </si>
  <si>
    <t xml:space="preserve">'15283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英</t>
    </r>
  </si>
  <si>
    <t xml:space="preserve">'12-01-0705</t>
  </si>
  <si>
    <t xml:space="preserve">'15283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12-01-0706</t>
  </si>
  <si>
    <t xml:space="preserve">'15283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旺桂</t>
    </r>
  </si>
  <si>
    <t xml:space="preserve">'12-01-0707</t>
  </si>
  <si>
    <t xml:space="preserve">'15283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安</t>
    </r>
  </si>
  <si>
    <t xml:space="preserve">'12-01-0710</t>
  </si>
  <si>
    <t xml:space="preserve">'15283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清</t>
    </r>
  </si>
  <si>
    <t xml:space="preserve">'12-01-0713</t>
  </si>
  <si>
    <t xml:space="preserve">'15283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三浦恵</t>
    </r>
  </si>
  <si>
    <t xml:space="preserve">'12-01-0716</t>
  </si>
  <si>
    <t xml:space="preserve">'15283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占丘</t>
    </r>
  </si>
  <si>
    <t xml:space="preserve">'12-01-0718</t>
  </si>
  <si>
    <t xml:space="preserve">'15283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萍、李生</t>
    </r>
  </si>
  <si>
    <t xml:space="preserve">'12-01-0719</t>
  </si>
  <si>
    <t xml:space="preserve">'15283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达</t>
    </r>
  </si>
  <si>
    <t xml:space="preserve">'12-01-0721</t>
  </si>
  <si>
    <t xml:space="preserve">'152832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凯祥</t>
    </r>
  </si>
  <si>
    <t xml:space="preserve">'12-01-0722</t>
  </si>
  <si>
    <t xml:space="preserve">'15283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琴</t>
    </r>
  </si>
  <si>
    <t xml:space="preserve">'12-01-0723</t>
  </si>
  <si>
    <t xml:space="preserve">'15283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12-01-0725</t>
  </si>
  <si>
    <t xml:space="preserve">'15283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桂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淑冰</t>
    </r>
  </si>
  <si>
    <t xml:space="preserve">'12-01-0726</t>
  </si>
  <si>
    <t xml:space="preserve">'15283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衡</t>
    </r>
  </si>
  <si>
    <t xml:space="preserve">'12-01-0729</t>
  </si>
  <si>
    <t xml:space="preserve">'15283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12-01-0806</t>
  </si>
  <si>
    <t xml:space="preserve">'15283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情</t>
    </r>
  </si>
  <si>
    <t xml:space="preserve">'12-01-0810</t>
  </si>
  <si>
    <t xml:space="preserve">'15283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莲英</t>
    </r>
  </si>
  <si>
    <t xml:space="preserve">'12-01-0812</t>
  </si>
  <si>
    <t xml:space="preserve">'15283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玉凤</t>
    </r>
  </si>
  <si>
    <t xml:space="preserve">'12-01-0813</t>
  </si>
  <si>
    <t xml:space="preserve">'15283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秀</t>
    </r>
  </si>
  <si>
    <t xml:space="preserve">'12-01-0817</t>
  </si>
  <si>
    <t xml:space="preserve">'152832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哲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柳英</t>
    </r>
  </si>
  <si>
    <t xml:space="preserve">'12-01-0818</t>
  </si>
  <si>
    <t xml:space="preserve">'15283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仲</t>
    </r>
  </si>
  <si>
    <t xml:space="preserve">'12-01-0819</t>
  </si>
  <si>
    <t xml:space="preserve">'15283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金</t>
    </r>
  </si>
  <si>
    <t xml:space="preserve">'12-01-0820</t>
  </si>
  <si>
    <t xml:space="preserve">'15283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红</t>
    </r>
  </si>
  <si>
    <t xml:space="preserve">'12-01-0821</t>
  </si>
  <si>
    <t xml:space="preserve">'15283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</t>
    </r>
  </si>
  <si>
    <t xml:space="preserve">'12-01-0822</t>
  </si>
  <si>
    <t xml:space="preserve">'15283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12-01-0823</t>
  </si>
  <si>
    <t xml:space="preserve">'15283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杰</t>
    </r>
  </si>
  <si>
    <t xml:space="preserve">'12-01-0825</t>
  </si>
  <si>
    <t xml:space="preserve">'15283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飞坤</t>
    </r>
  </si>
  <si>
    <t xml:space="preserve">'12-01-0826</t>
  </si>
  <si>
    <t xml:space="preserve">'15283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瑾</t>
    </r>
  </si>
  <si>
    <t xml:space="preserve">'12-01-0901</t>
  </si>
  <si>
    <t xml:space="preserve">'15283200000762</t>
  </si>
  <si>
    <t xml:space="preserve">'12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12-01-0908</t>
  </si>
  <si>
    <t xml:space="preserve">'15283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霞</t>
    </r>
  </si>
  <si>
    <t xml:space="preserve">'12-01-0911</t>
  </si>
  <si>
    <t xml:space="preserve">'15283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12-01-0913</t>
  </si>
  <si>
    <t xml:space="preserve">'15283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秋</t>
    </r>
  </si>
  <si>
    <t xml:space="preserve">'12-01-0917</t>
  </si>
  <si>
    <t xml:space="preserve">'15283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明</t>
    </r>
  </si>
  <si>
    <t xml:space="preserve">'12-01-0918</t>
  </si>
  <si>
    <t xml:space="preserve">'15283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英</t>
    </r>
  </si>
  <si>
    <t xml:space="preserve">'12-01-0919</t>
  </si>
  <si>
    <t xml:space="preserve">'15283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燕</t>
    </r>
  </si>
  <si>
    <t xml:space="preserve">'12-01-0920</t>
  </si>
  <si>
    <t xml:space="preserve">'15283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12-01-0921</t>
  </si>
  <si>
    <t xml:space="preserve">'15283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夷</t>
    </r>
  </si>
  <si>
    <t xml:space="preserve">'12-01-0922</t>
  </si>
  <si>
    <t xml:space="preserve">'15283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12-01-0923</t>
  </si>
  <si>
    <t xml:space="preserve">'152832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境</t>
    </r>
  </si>
  <si>
    <t xml:space="preserve">'12-01-0925</t>
  </si>
  <si>
    <t xml:space="preserve">'15283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邦立</t>
    </r>
  </si>
  <si>
    <t xml:space="preserve">'12-01-0927</t>
  </si>
  <si>
    <t xml:space="preserve">'15283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</t>
    </r>
  </si>
  <si>
    <t xml:space="preserve">'12-01-0929</t>
  </si>
  <si>
    <t xml:space="preserve">'15283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光明</t>
    </r>
  </si>
  <si>
    <t xml:space="preserve">'12-01-1002</t>
  </si>
  <si>
    <t xml:space="preserve">'15283200000989</t>
  </si>
  <si>
    <t xml:space="preserve">'12-01-1003</t>
  </si>
  <si>
    <t xml:space="preserve">'12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娟</t>
    </r>
  </si>
  <si>
    <t xml:space="preserve">'12-01-1006</t>
  </si>
  <si>
    <t xml:space="preserve">'15283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玲</t>
    </r>
  </si>
  <si>
    <t xml:space="preserve">'12-01-1008</t>
  </si>
  <si>
    <t xml:space="preserve">'15283200000992</t>
  </si>
  <si>
    <t xml:space="preserve">'12-01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陈尧</t>
    </r>
  </si>
  <si>
    <t xml:space="preserve">'12-01-1011</t>
  </si>
  <si>
    <t xml:space="preserve">'15283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学杰</t>
    </r>
  </si>
  <si>
    <t xml:space="preserve">'12-01-1015</t>
  </si>
  <si>
    <t xml:space="preserve">'15283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锐</t>
    </r>
  </si>
  <si>
    <t xml:space="preserve">'12-01-1018</t>
  </si>
  <si>
    <t xml:space="preserve">'15283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</t>
    </r>
  </si>
  <si>
    <t xml:space="preserve">'12-01-1019</t>
  </si>
  <si>
    <t xml:space="preserve">'15283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丽英</t>
    </r>
  </si>
  <si>
    <t xml:space="preserve">'12-01-1020</t>
  </si>
  <si>
    <t xml:space="preserve">'15283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武</t>
    </r>
  </si>
  <si>
    <t xml:space="preserve">'12-01-1021</t>
  </si>
  <si>
    <t xml:space="preserve">'15283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麒</t>
    </r>
  </si>
  <si>
    <t xml:space="preserve">'12-01-1023</t>
  </si>
  <si>
    <t xml:space="preserve">'15283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12-01-1025</t>
  </si>
  <si>
    <t xml:space="preserve">'15283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6</t>
  </si>
  <si>
    <t xml:space="preserve">'15283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7</t>
  </si>
  <si>
    <t xml:space="preserve">'15283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甦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海燕</t>
    </r>
  </si>
  <si>
    <t xml:space="preserve">'12-01-1029</t>
  </si>
  <si>
    <t xml:space="preserve">'15283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婷婷</t>
    </r>
  </si>
  <si>
    <t xml:space="preserve">'12-01-1102</t>
  </si>
  <si>
    <t xml:space="preserve">'15283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雅琴</t>
    </r>
  </si>
  <si>
    <t xml:space="preserve">'12-01-1103</t>
  </si>
  <si>
    <t xml:space="preserve">'15283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延妹</t>
    </r>
  </si>
  <si>
    <t xml:space="preserve">'12-01-1105</t>
  </si>
  <si>
    <t xml:space="preserve">'15283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曦云</t>
    </r>
  </si>
  <si>
    <t xml:space="preserve">'12-01-1106</t>
  </si>
  <si>
    <t xml:space="preserve">'15283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清</t>
    </r>
  </si>
  <si>
    <t xml:space="preserve">'12-01-1108</t>
  </si>
  <si>
    <t xml:space="preserve">'15283200001016</t>
  </si>
  <si>
    <t xml:space="preserve">'12-01-1109</t>
  </si>
  <si>
    <t xml:space="preserve">'12-01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12-01-1112</t>
  </si>
  <si>
    <t xml:space="preserve">'15283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坤</t>
    </r>
  </si>
  <si>
    <t xml:space="preserve">'12-01-1113</t>
  </si>
  <si>
    <t xml:space="preserve">'15283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晖</t>
    </r>
  </si>
  <si>
    <t xml:space="preserve">'12-01-1115</t>
  </si>
  <si>
    <t xml:space="preserve">'15283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   </t>
    </r>
  </si>
  <si>
    <t xml:space="preserve">'12-01-1117</t>
  </si>
  <si>
    <t xml:space="preserve">'15283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美珠</t>
    </r>
  </si>
  <si>
    <t xml:space="preserve">'12-01-1119</t>
  </si>
  <si>
    <t xml:space="preserve">'15283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萍</t>
    </r>
  </si>
  <si>
    <t xml:space="preserve">'12-01-1121</t>
  </si>
  <si>
    <t xml:space="preserve">'15283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芳</t>
    </r>
  </si>
  <si>
    <t xml:space="preserve">'12-01-1123</t>
  </si>
  <si>
    <t xml:space="preserve">'15283200001027</t>
  </si>
  <si>
    <t xml:space="preserve">'12-01-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12-01-1126</t>
  </si>
  <si>
    <t xml:space="preserve">'15283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12-01-1128</t>
  </si>
  <si>
    <t xml:space="preserve">'15283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东山</t>
    </r>
  </si>
  <si>
    <t xml:space="preserve">'12-01-1129</t>
  </si>
  <si>
    <t xml:space="preserve">'15283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珮芬</t>
    </r>
  </si>
  <si>
    <t xml:space="preserve">'12-01-1301</t>
  </si>
  <si>
    <t xml:space="preserve">'15283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12-01-1303</t>
  </si>
  <si>
    <t xml:space="preserve">'15283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12-01-1307</t>
  </si>
  <si>
    <t xml:space="preserve">'15283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超兰</t>
    </r>
  </si>
  <si>
    <t xml:space="preserve">'12-01-1308</t>
  </si>
  <si>
    <t xml:space="preserve">'15283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12-01-1309</t>
  </si>
  <si>
    <t xml:space="preserve">'15283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芬</t>
    </r>
  </si>
  <si>
    <t xml:space="preserve">'12-01-1312</t>
  </si>
  <si>
    <t xml:space="preserve">'15283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</t>
    </r>
  </si>
  <si>
    <t xml:space="preserve">'12-01-1313</t>
  </si>
  <si>
    <t xml:space="preserve">'15283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屏鸿</t>
    </r>
  </si>
  <si>
    <t xml:space="preserve">'12-01-1315</t>
  </si>
  <si>
    <t xml:space="preserve">'15283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泓</t>
    </r>
  </si>
  <si>
    <t xml:space="preserve">'12-01-1317</t>
  </si>
  <si>
    <t xml:space="preserve">'15283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邵绮</t>
    </r>
  </si>
  <si>
    <t xml:space="preserve">'12-01-1318</t>
  </si>
  <si>
    <t xml:space="preserve">'152832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晓莺</t>
    </r>
  </si>
  <si>
    <t xml:space="preserve">'12-01-1321</t>
  </si>
  <si>
    <t xml:space="preserve">'15283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素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开藩</t>
    </r>
  </si>
  <si>
    <t xml:space="preserve">'12-01-1322</t>
  </si>
  <si>
    <t xml:space="preserve">'15283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12-01-1323</t>
  </si>
  <si>
    <t xml:space="preserve">'15283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礼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洛云</t>
    </r>
  </si>
  <si>
    <t xml:space="preserve">'12-01-1325</t>
  </si>
  <si>
    <t xml:space="preserve">'15283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卫群</t>
    </r>
  </si>
  <si>
    <t xml:space="preserve">'12-01-1326</t>
  </si>
  <si>
    <t xml:space="preserve">'15283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凤</t>
    </r>
  </si>
  <si>
    <t xml:space="preserve">'12-01-1328</t>
  </si>
  <si>
    <t xml:space="preserve">'15283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斌</t>
    </r>
  </si>
  <si>
    <t xml:space="preserve">'12-01-1329</t>
  </si>
  <si>
    <t xml:space="preserve">'15283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12-01-1401</t>
  </si>
  <si>
    <t xml:space="preserve">'15283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迎春</t>
    </r>
  </si>
  <si>
    <t xml:space="preserve">'12-01-1402</t>
  </si>
  <si>
    <t xml:space="preserve">'15283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全</t>
    </r>
  </si>
  <si>
    <t xml:space="preserve">'12-01-1403</t>
  </si>
  <si>
    <t xml:space="preserve">'15283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乐</t>
    </r>
  </si>
  <si>
    <t xml:space="preserve">'12-01-1405</t>
  </si>
  <si>
    <t xml:space="preserve">'15283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朱</t>
    </r>
  </si>
  <si>
    <t xml:space="preserve">'12-01-1406</t>
  </si>
  <si>
    <t xml:space="preserve">'15283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桂香</t>
    </r>
  </si>
  <si>
    <t xml:space="preserve">'12-01-1407</t>
  </si>
  <si>
    <t xml:space="preserve">'15283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彦</t>
    </r>
  </si>
  <si>
    <t xml:space="preserve">'12-01-1408</t>
  </si>
  <si>
    <t xml:space="preserve">'1528320000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健杰</t>
    </r>
  </si>
  <si>
    <t xml:space="preserve">'12-01-1409</t>
  </si>
  <si>
    <t xml:space="preserve">'15283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曦</t>
    </r>
  </si>
  <si>
    <t xml:space="preserve">'12-01-1410</t>
  </si>
  <si>
    <t xml:space="preserve">'15283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翠榕</t>
    </r>
  </si>
  <si>
    <t xml:space="preserve">'12-01-1411</t>
  </si>
  <si>
    <t xml:space="preserve">'15283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12-01-1412</t>
  </si>
  <si>
    <t xml:space="preserve">'15283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阿玲</t>
    </r>
  </si>
  <si>
    <t xml:space="preserve">'12-01-1413</t>
  </si>
  <si>
    <t xml:space="preserve">'15283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12-01-1417</t>
  </si>
  <si>
    <t xml:space="preserve">'15283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君</t>
    </r>
  </si>
  <si>
    <t xml:space="preserve">'12-01-1418</t>
  </si>
  <si>
    <t xml:space="preserve">'15283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敏</t>
    </r>
  </si>
  <si>
    <t xml:space="preserve">'12-01-1419</t>
  </si>
  <si>
    <t xml:space="preserve">'15283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钦</t>
    </r>
  </si>
  <si>
    <t xml:space="preserve">'12-01-1422</t>
  </si>
  <si>
    <t xml:space="preserve">'15283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锦</t>
    </r>
  </si>
  <si>
    <t xml:space="preserve">'12-01-1423</t>
  </si>
  <si>
    <t xml:space="preserve">'15283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冕</t>
    </r>
  </si>
  <si>
    <t xml:space="preserve">'12-01-1425</t>
  </si>
  <si>
    <t xml:space="preserve">'15283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妹</t>
    </r>
  </si>
  <si>
    <t xml:space="preserve">'12-01-1426</t>
  </si>
  <si>
    <t xml:space="preserve">'152832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翔</t>
    </r>
  </si>
  <si>
    <t xml:space="preserve">'12-01-1427</t>
  </si>
  <si>
    <t xml:space="preserve">'15283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'12-01-1428</t>
  </si>
  <si>
    <t xml:space="preserve">'15283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秀瑜</t>
    </r>
  </si>
  <si>
    <t xml:space="preserve">'12-01-1429</t>
  </si>
  <si>
    <t xml:space="preserve">'15283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琴</t>
    </r>
  </si>
  <si>
    <t xml:space="preserve">'12-01-1502</t>
  </si>
  <si>
    <t xml:space="preserve">'15283200001081</t>
  </si>
  <si>
    <t xml:space="preserve">'12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作敏</t>
    </r>
  </si>
  <si>
    <t xml:space="preserve">'12-01-1505</t>
  </si>
  <si>
    <t xml:space="preserve">'15283200001082</t>
  </si>
  <si>
    <t xml:space="preserve">'12-01-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春兰</t>
    </r>
  </si>
  <si>
    <t xml:space="preserve">'12-01-1507</t>
  </si>
  <si>
    <t xml:space="preserve">'15283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芳</t>
    </r>
  </si>
  <si>
    <t xml:space="preserve">'12-01-1508</t>
  </si>
  <si>
    <t xml:space="preserve">'15283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咏梅</t>
    </r>
  </si>
  <si>
    <t xml:space="preserve">'12-01-1509</t>
  </si>
  <si>
    <t xml:space="preserve">'15283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舒玄</t>
    </r>
  </si>
  <si>
    <t xml:space="preserve">'12-01-1511</t>
  </si>
  <si>
    <t xml:space="preserve">'15283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景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镇雄</t>
    </r>
  </si>
  <si>
    <t xml:space="preserve">'12-01-1512</t>
  </si>
  <si>
    <t xml:space="preserve">'15283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荟</t>
    </r>
  </si>
  <si>
    <t xml:space="preserve">'12-01-1513</t>
  </si>
  <si>
    <t xml:space="preserve">'15283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积新</t>
    </r>
  </si>
  <si>
    <t xml:space="preserve">'12-01-1515</t>
  </si>
  <si>
    <t xml:space="preserve">'15283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</t>
    </r>
  </si>
  <si>
    <t xml:space="preserve">'12-01-1517</t>
  </si>
  <si>
    <t xml:space="preserve">'15283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佳佳</t>
    </r>
  </si>
  <si>
    <t xml:space="preserve">'12-01-1518</t>
  </si>
  <si>
    <t xml:space="preserve">'15283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旻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巍</t>
    </r>
  </si>
  <si>
    <t xml:space="preserve">'12-01-1519</t>
  </si>
  <si>
    <t xml:space="preserve">'15283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香</t>
    </r>
  </si>
  <si>
    <t xml:space="preserve">'12-01-1520</t>
  </si>
  <si>
    <t xml:space="preserve">'152832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鸿团</t>
    </r>
  </si>
  <si>
    <t xml:space="preserve">'12-01-1521</t>
  </si>
  <si>
    <t xml:space="preserve">'15283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峰</t>
    </r>
  </si>
  <si>
    <t xml:space="preserve">'12-01-1522</t>
  </si>
  <si>
    <t xml:space="preserve">'15283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剑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淑燕</t>
    </r>
  </si>
  <si>
    <t xml:space="preserve">'12-01-1523</t>
  </si>
  <si>
    <t xml:space="preserve">'15283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波</t>
    </r>
  </si>
  <si>
    <t xml:space="preserve">'12-01-1525</t>
  </si>
  <si>
    <t xml:space="preserve">'15283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锋</t>
    </r>
  </si>
  <si>
    <t xml:space="preserve">'12-01-1526</t>
  </si>
  <si>
    <t xml:space="preserve">'15283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</t>
    </r>
  </si>
  <si>
    <t xml:space="preserve">'12-01-1528</t>
  </si>
  <si>
    <t xml:space="preserve">'15283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珍</t>
    </r>
  </si>
  <si>
    <t xml:space="preserve">'12-01-1601</t>
  </si>
  <si>
    <t xml:space="preserve">'15283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嘉美</t>
    </r>
  </si>
  <si>
    <t xml:space="preserve">'12-01-1603</t>
  </si>
  <si>
    <t xml:space="preserve">'15283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武健</t>
    </r>
  </si>
  <si>
    <t xml:space="preserve">'12-01-1605</t>
  </si>
  <si>
    <t xml:space="preserve">'15283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梅</t>
    </r>
  </si>
  <si>
    <t xml:space="preserve">'12-01-1606</t>
  </si>
  <si>
    <t xml:space="preserve">'15283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雪兰</t>
    </r>
  </si>
  <si>
    <t xml:space="preserve">'12-01-1608</t>
  </si>
  <si>
    <t xml:space="preserve">'15283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婷</t>
    </r>
  </si>
  <si>
    <t xml:space="preserve">'12-01-1609</t>
  </si>
  <si>
    <t xml:space="preserve">'15283200001107</t>
  </si>
  <si>
    <t xml:space="preserve">'12-01-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琦</t>
    </r>
  </si>
  <si>
    <t xml:space="preserve">'12-01-1611</t>
  </si>
  <si>
    <t xml:space="preserve">'15283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端</t>
    </r>
  </si>
  <si>
    <t xml:space="preserve">'12-01-1612</t>
  </si>
  <si>
    <t xml:space="preserve">'152832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忠橺</t>
    </r>
  </si>
  <si>
    <t xml:space="preserve">'12-01-1617</t>
  </si>
  <si>
    <t xml:space="preserve">'15283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冰君</t>
    </r>
  </si>
  <si>
    <t xml:space="preserve">'12-01-1618</t>
  </si>
  <si>
    <t xml:space="preserve">'15283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璀</t>
    </r>
  </si>
  <si>
    <t xml:space="preserve">'12-01-1619</t>
  </si>
  <si>
    <t xml:space="preserve">'15283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点如</t>
    </r>
  </si>
  <si>
    <t xml:space="preserve">'12-01-1620</t>
  </si>
  <si>
    <t xml:space="preserve">'15283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荣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晁飞燕</t>
    </r>
  </si>
  <si>
    <t xml:space="preserve">'12-01-1622</t>
  </si>
  <si>
    <t xml:space="preserve">'15283200001117</t>
  </si>
  <si>
    <t xml:space="preserve">'12-01-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兰   </t>
    </r>
  </si>
  <si>
    <t xml:space="preserve">'12-01-1625</t>
  </si>
  <si>
    <t xml:space="preserve">'15283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聪</t>
    </r>
  </si>
  <si>
    <t xml:space="preserve">'12-01-1626</t>
  </si>
  <si>
    <t xml:space="preserve">'15283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2-01-1627</t>
  </si>
  <si>
    <t xml:space="preserve">'15283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晖</t>
    </r>
  </si>
  <si>
    <t xml:space="preserve">'12-01-1628</t>
  </si>
  <si>
    <t xml:space="preserve">'15283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睿斌</t>
    </r>
  </si>
  <si>
    <t xml:space="preserve">'12-01-1629</t>
  </si>
  <si>
    <t xml:space="preserve">'152832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鸿</t>
    </r>
  </si>
  <si>
    <t xml:space="preserve">'12-01-1701</t>
  </si>
  <si>
    <t xml:space="preserve">'15283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敏</t>
    </r>
  </si>
  <si>
    <t xml:space="preserve">'12-01-1702</t>
  </si>
  <si>
    <t xml:space="preserve">'15283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继星</t>
    </r>
  </si>
  <si>
    <t xml:space="preserve">'12-01-1706</t>
  </si>
  <si>
    <t xml:space="preserve">'15283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12-01-1707</t>
  </si>
  <si>
    <t xml:space="preserve">'15283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依妹</t>
    </r>
  </si>
  <si>
    <t xml:space="preserve">'12-01-1709</t>
  </si>
  <si>
    <t xml:space="preserve">'15283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秀</t>
    </r>
  </si>
  <si>
    <t xml:space="preserve">'12-01-1711</t>
  </si>
  <si>
    <t xml:space="preserve">'15283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少如</t>
    </r>
  </si>
  <si>
    <t xml:space="preserve">'12-01-1715</t>
  </si>
  <si>
    <t xml:space="preserve">'15283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716</t>
  </si>
  <si>
    <t xml:space="preserve">'15283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'12-01-1718</t>
  </si>
  <si>
    <t xml:space="preserve">'15283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榕</t>
    </r>
  </si>
  <si>
    <t xml:space="preserve">'12-01-1720</t>
  </si>
  <si>
    <t xml:space="preserve">'152832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乃登</t>
    </r>
  </si>
  <si>
    <t xml:space="preserve">'12-01-1722</t>
  </si>
  <si>
    <t xml:space="preserve">'15283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细妹</t>
    </r>
  </si>
  <si>
    <t xml:space="preserve">'12-01-1725</t>
  </si>
  <si>
    <t xml:space="preserve">'15283200001140</t>
  </si>
  <si>
    <t xml:space="preserve">'12-01-1726</t>
  </si>
  <si>
    <t xml:space="preserve">'152832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宜</t>
    </r>
  </si>
  <si>
    <t xml:space="preserve">'12-01-1727</t>
  </si>
  <si>
    <t xml:space="preserve">'15283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军</t>
    </r>
  </si>
  <si>
    <t xml:space="preserve">'12-01-1728</t>
  </si>
  <si>
    <t xml:space="preserve">'15283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冬菊</t>
    </r>
  </si>
  <si>
    <t xml:space="preserve">'12-01-1729</t>
  </si>
  <si>
    <t xml:space="preserve">'152832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毅</t>
    </r>
  </si>
  <si>
    <t xml:space="preserve">'12-01-1802</t>
  </si>
  <si>
    <t xml:space="preserve">'152832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贺</t>
    </r>
  </si>
  <si>
    <t xml:space="preserve">'12-01-1803</t>
  </si>
  <si>
    <t xml:space="preserve">'15283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栩</t>
    </r>
  </si>
  <si>
    <t xml:space="preserve">'12-01-1805</t>
  </si>
  <si>
    <t xml:space="preserve">'152832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鼎</t>
    </r>
  </si>
  <si>
    <t xml:space="preserve">'12-01-1806</t>
  </si>
  <si>
    <t xml:space="preserve">'15283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华</t>
    </r>
  </si>
  <si>
    <t xml:space="preserve">'12-01-1807</t>
  </si>
  <si>
    <t xml:space="preserve">'152832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琴</t>
    </r>
  </si>
  <si>
    <t xml:space="preserve">'12-01-1808</t>
  </si>
  <si>
    <t xml:space="preserve">'15283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雄</t>
    </r>
  </si>
  <si>
    <t xml:space="preserve">'12-01-1810</t>
  </si>
  <si>
    <t xml:space="preserve">'152832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水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晨怀</t>
    </r>
  </si>
  <si>
    <t xml:space="preserve">'12-01-1813</t>
  </si>
  <si>
    <t xml:space="preserve">'152832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秋鸣</t>
    </r>
  </si>
  <si>
    <t xml:space="preserve">'12-01-1815</t>
  </si>
  <si>
    <t xml:space="preserve">'152832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连</t>
    </r>
  </si>
  <si>
    <t xml:space="preserve">'12-01-1816</t>
  </si>
  <si>
    <t xml:space="preserve">'152832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华</t>
    </r>
  </si>
  <si>
    <t xml:space="preserve">'12-01-1817</t>
  </si>
  <si>
    <t xml:space="preserve">'15283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心妍</t>
    </r>
  </si>
  <si>
    <t xml:space="preserve">'12-01-1821</t>
  </si>
  <si>
    <t xml:space="preserve">'15283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12-01-1822</t>
  </si>
  <si>
    <t xml:space="preserve">'15283200001162</t>
  </si>
  <si>
    <t xml:space="preserve">'12-01-1823</t>
  </si>
  <si>
    <t xml:space="preserve">'12-01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文韬</t>
    </r>
  </si>
  <si>
    <t xml:space="preserve">'12-01-1826</t>
  </si>
  <si>
    <t xml:space="preserve">'15283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希</t>
    </r>
  </si>
  <si>
    <t xml:space="preserve">'12-01-1827</t>
  </si>
  <si>
    <t xml:space="preserve">'15283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琳</t>
    </r>
  </si>
  <si>
    <t xml:space="preserve">'12-01-1828</t>
  </si>
  <si>
    <t xml:space="preserve">'15283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裴彦</t>
    </r>
  </si>
  <si>
    <t xml:space="preserve">'12-01-1829</t>
  </si>
  <si>
    <t xml:space="preserve">'15283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义</t>
    </r>
  </si>
  <si>
    <t xml:space="preserve">'12-01-1901</t>
  </si>
  <si>
    <t xml:space="preserve">'15283200001167</t>
  </si>
  <si>
    <t xml:space="preserve">'12-01-1902</t>
  </si>
  <si>
    <t xml:space="preserve">'12-01-1903</t>
  </si>
  <si>
    <t xml:space="preserve">'12-01-1905</t>
  </si>
  <si>
    <t xml:space="preserve">'12-01-1906</t>
  </si>
  <si>
    <t xml:space="preserve">'12-01-1907</t>
  </si>
  <si>
    <t xml:space="preserve">'12-01-1908</t>
  </si>
  <si>
    <t xml:space="preserve">'12-01-1909</t>
  </si>
  <si>
    <t xml:space="preserve">'12-01-1910</t>
  </si>
  <si>
    <t xml:space="preserve">'12-01-1911</t>
  </si>
  <si>
    <t xml:space="preserve">'12-01-1912</t>
  </si>
  <si>
    <t xml:space="preserve">'12-01-1913</t>
  </si>
  <si>
    <t xml:space="preserve">'12-01-1916</t>
  </si>
  <si>
    <t xml:space="preserve">'12-01-1917</t>
  </si>
  <si>
    <t xml:space="preserve">'12-01-1918</t>
  </si>
  <si>
    <t xml:space="preserve">'12-01-1920</t>
  </si>
  <si>
    <t xml:space="preserve">'12-01-1921</t>
  </si>
  <si>
    <t xml:space="preserve">'12-01-1922</t>
  </si>
  <si>
    <t xml:space="preserve">'12-01-1923</t>
  </si>
  <si>
    <t xml:space="preserve">'12-01-1925</t>
  </si>
  <si>
    <t xml:space="preserve">'12-01-1926</t>
  </si>
  <si>
    <t xml:space="preserve">'12-01-1927</t>
  </si>
  <si>
    <t xml:space="preserve">'12-01-1928</t>
  </si>
  <si>
    <t xml:space="preserve">'12-01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丹青</t>
    </r>
  </si>
  <si>
    <t xml:space="preserve">'12-01-2001</t>
  </si>
  <si>
    <t xml:space="preserve">'15283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渟婷</t>
    </r>
  </si>
  <si>
    <t xml:space="preserve">'12-01-2003</t>
  </si>
  <si>
    <t xml:space="preserve">'15283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雪</t>
    </r>
  </si>
  <si>
    <t xml:space="preserve">'12-01-2005</t>
  </si>
  <si>
    <t xml:space="preserve">'15283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荣雷</t>
    </r>
  </si>
  <si>
    <t xml:space="preserve">'12-01-2007</t>
  </si>
  <si>
    <t xml:space="preserve">'15283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联良</t>
    </r>
  </si>
  <si>
    <t xml:space="preserve">'12-01-2010</t>
  </si>
  <si>
    <t xml:space="preserve">'152832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朝琼</t>
    </r>
  </si>
  <si>
    <t xml:space="preserve">'12-01-2012</t>
  </si>
  <si>
    <t xml:space="preserve">'15283200001177</t>
  </si>
  <si>
    <t xml:space="preserve">'12-01-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英</t>
    </r>
  </si>
  <si>
    <t xml:space="preserve">'12-01-2017</t>
  </si>
  <si>
    <t xml:space="preserve">'15283200001178</t>
  </si>
  <si>
    <t xml:space="preserve">'12-01-2019</t>
  </si>
  <si>
    <t xml:space="preserve">'15283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秋萍</t>
    </r>
  </si>
  <si>
    <t xml:space="preserve">'12-01-2020</t>
  </si>
  <si>
    <t xml:space="preserve">'152832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12-01-2021</t>
  </si>
  <si>
    <t xml:space="preserve">'15283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12-01-2022</t>
  </si>
  <si>
    <t xml:space="preserve">'152832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兰</t>
    </r>
  </si>
  <si>
    <t xml:space="preserve">'12-01-2025</t>
  </si>
  <si>
    <t xml:space="preserve">'15283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娟</t>
    </r>
  </si>
  <si>
    <t xml:space="preserve">'12-01-2027</t>
  </si>
  <si>
    <t xml:space="preserve">'15283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凤</t>
    </r>
  </si>
  <si>
    <t xml:space="preserve">'12-01-2101</t>
  </si>
  <si>
    <t xml:space="preserve">'15283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宁</t>
    </r>
  </si>
  <si>
    <t xml:space="preserve">'12-01-2103</t>
  </si>
  <si>
    <t xml:space="preserve">'15283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英</t>
    </r>
  </si>
  <si>
    <t xml:space="preserve">'12-01-2105</t>
  </si>
  <si>
    <t xml:space="preserve">'15283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宝玉</t>
    </r>
  </si>
  <si>
    <t xml:space="preserve">'12-01-2108</t>
  </si>
  <si>
    <t xml:space="preserve">'15283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梅</t>
    </r>
  </si>
  <si>
    <t xml:space="preserve">'12-01-2110</t>
  </si>
  <si>
    <t xml:space="preserve">'15283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珠</t>
    </r>
  </si>
  <si>
    <t xml:space="preserve">'12-01-2111</t>
  </si>
  <si>
    <t xml:space="preserve">'152832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杨</t>
    </r>
  </si>
  <si>
    <t xml:space="preserve">'12-01-2112</t>
  </si>
  <si>
    <t xml:space="preserve">'152832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钦</t>
    </r>
  </si>
  <si>
    <t xml:space="preserve">'12-01-2113</t>
  </si>
  <si>
    <t xml:space="preserve">'152832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 </t>
    </r>
  </si>
  <si>
    <t xml:space="preserve">'12-01-2115</t>
  </si>
  <si>
    <t xml:space="preserve">'152832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辉</t>
    </r>
  </si>
  <si>
    <t xml:space="preserve">'12-01-2116</t>
  </si>
  <si>
    <t xml:space="preserve">'152832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强</t>
    </r>
  </si>
  <si>
    <t xml:space="preserve">'12-01-2118</t>
  </si>
  <si>
    <t xml:space="preserve">'15283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澄</t>
    </r>
  </si>
  <si>
    <t xml:space="preserve">'12-01-2119</t>
  </si>
  <si>
    <t xml:space="preserve">'152832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妃</t>
    </r>
  </si>
  <si>
    <t xml:space="preserve">'12-01-2120</t>
  </si>
  <si>
    <t xml:space="preserve">'152832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钗</t>
    </r>
  </si>
  <si>
    <t xml:space="preserve">'12-01-2121</t>
  </si>
  <si>
    <t xml:space="preserve">'15283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姗</t>
    </r>
  </si>
  <si>
    <t xml:space="preserve">'12-01-2122</t>
  </si>
  <si>
    <t xml:space="preserve">'15283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英</t>
    </r>
  </si>
  <si>
    <t xml:space="preserve">'12-01-2123</t>
  </si>
  <si>
    <t xml:space="preserve">'15283200001206</t>
  </si>
  <si>
    <t xml:space="preserve">'12-01-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干</t>
    </r>
  </si>
  <si>
    <t xml:space="preserve">'12-01-2126</t>
  </si>
  <si>
    <t xml:space="preserve">'152832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星</t>
    </r>
  </si>
  <si>
    <t xml:space="preserve">'12-01-2128</t>
  </si>
  <si>
    <t xml:space="preserve">'15283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球</t>
    </r>
  </si>
  <si>
    <t xml:space="preserve">'12-01-2302</t>
  </si>
  <si>
    <t xml:space="preserve">'15283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慧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建伟</t>
    </r>
  </si>
  <si>
    <t xml:space="preserve">'12-01-2303</t>
  </si>
  <si>
    <t xml:space="preserve">'15283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凯</t>
    </r>
  </si>
  <si>
    <t xml:space="preserve">'12-01-2305</t>
  </si>
  <si>
    <t xml:space="preserve">'15283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姜深</t>
    </r>
  </si>
  <si>
    <t xml:space="preserve">'12-01-2306</t>
  </si>
  <si>
    <t xml:space="preserve">'15283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弟</t>
    </r>
  </si>
  <si>
    <t xml:space="preserve">'12-01-2308</t>
  </si>
  <si>
    <t xml:space="preserve">'15283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险峰</t>
    </r>
  </si>
  <si>
    <t xml:space="preserve">'12-01-2310</t>
  </si>
  <si>
    <t xml:space="preserve">'15283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武</t>
    </r>
  </si>
  <si>
    <t xml:space="preserve">'12-01-2311</t>
  </si>
  <si>
    <t xml:space="preserve">'15283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12-01-2313</t>
  </si>
  <si>
    <t xml:space="preserve">'15283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勤勤</t>
    </r>
  </si>
  <si>
    <t xml:space="preserve">'12-01-2315</t>
  </si>
  <si>
    <t xml:space="preserve">'15283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东</t>
    </r>
  </si>
  <si>
    <t xml:space="preserve">'12-01-2317</t>
  </si>
  <si>
    <t xml:space="preserve">'152832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妹</t>
    </r>
  </si>
  <si>
    <t xml:space="preserve">'12-01-2321</t>
  </si>
  <si>
    <t xml:space="preserve">'15283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美珠</t>
    </r>
  </si>
  <si>
    <t xml:space="preserve">'12-01-2327</t>
  </si>
  <si>
    <t xml:space="preserve">'15283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娟</t>
    </r>
  </si>
  <si>
    <t xml:space="preserve">'12-01-2329</t>
  </si>
  <si>
    <t xml:space="preserve">'15283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敏</t>
    </r>
  </si>
  <si>
    <t xml:space="preserve">'12-01-2401</t>
  </si>
  <si>
    <t xml:space="preserve">'15283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若君</t>
    </r>
  </si>
  <si>
    <t xml:space="preserve">'12-01-2402</t>
  </si>
  <si>
    <t xml:space="preserve">'15283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建平</t>
    </r>
  </si>
  <si>
    <t xml:space="preserve">'12-01-2403</t>
  </si>
  <si>
    <t xml:space="preserve">'15283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2-01-2406</t>
  </si>
  <si>
    <t xml:space="preserve">'15283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丰</t>
    </r>
  </si>
  <si>
    <t xml:space="preserve">'12-01-2407</t>
  </si>
  <si>
    <t xml:space="preserve">'15283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虎</t>
    </r>
  </si>
  <si>
    <t xml:space="preserve">'12-01-2408</t>
  </si>
  <si>
    <t xml:space="preserve">'152832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菲</t>
    </r>
  </si>
  <si>
    <t xml:space="preserve">'12-01-2409</t>
  </si>
  <si>
    <t xml:space="preserve">'15283200000011</t>
  </si>
  <si>
    <t xml:space="preserve">'12-01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'12-01-2411</t>
  </si>
  <si>
    <t xml:space="preserve">'152832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艺颖</t>
    </r>
  </si>
  <si>
    <t xml:space="preserve">'12-01-2413</t>
  </si>
  <si>
    <t xml:space="preserve">'152832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荣招</t>
    </r>
  </si>
  <si>
    <t xml:space="preserve">'12-01-2415</t>
  </si>
  <si>
    <t xml:space="preserve">'15283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后芬</t>
    </r>
  </si>
  <si>
    <t xml:space="preserve">'12-01-2417</t>
  </si>
  <si>
    <t xml:space="preserve">'15283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丹</t>
    </r>
  </si>
  <si>
    <t xml:space="preserve">'12-01-2418</t>
  </si>
  <si>
    <t xml:space="preserve">'15283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官</t>
    </r>
  </si>
  <si>
    <t xml:space="preserve">'12-01-2420</t>
  </si>
  <si>
    <t xml:space="preserve">'152832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琴</t>
    </r>
  </si>
  <si>
    <t xml:space="preserve">'12-01-2421</t>
  </si>
  <si>
    <t xml:space="preserve">'15283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12-01-2422</t>
  </si>
  <si>
    <t xml:space="preserve">'152832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连华</t>
    </r>
  </si>
  <si>
    <t xml:space="preserve">'12-01-2423</t>
  </si>
  <si>
    <t xml:space="preserve">'15283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莉</t>
    </r>
  </si>
  <si>
    <t xml:space="preserve">'12-01-2425</t>
  </si>
  <si>
    <t xml:space="preserve">'15283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曙光</t>
    </r>
  </si>
  <si>
    <t xml:space="preserve">'12-01-2426</t>
  </si>
  <si>
    <t xml:space="preserve">'15283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婷</t>
    </r>
  </si>
  <si>
    <t xml:space="preserve">'12-01-2427</t>
  </si>
  <si>
    <t xml:space="preserve">'15283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鹏</t>
    </r>
  </si>
  <si>
    <t xml:space="preserve">'12-01-2429</t>
  </si>
  <si>
    <t xml:space="preserve">'15283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中</t>
    </r>
  </si>
  <si>
    <t xml:space="preserve">'12-01-2501</t>
  </si>
  <si>
    <t xml:space="preserve">'15283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松清</t>
    </r>
  </si>
  <si>
    <t xml:space="preserve">'12-01-2502</t>
  </si>
  <si>
    <t xml:space="preserve">'15283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冰</t>
    </r>
  </si>
  <si>
    <t xml:space="preserve">'12-01-2503</t>
  </si>
  <si>
    <t xml:space="preserve">'15283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12-01-2505</t>
  </si>
  <si>
    <t xml:space="preserve">'15283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荣贵</t>
    </r>
  </si>
  <si>
    <t xml:space="preserve">'12-01-2506</t>
  </si>
  <si>
    <t xml:space="preserve">'15283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12-01-2508</t>
  </si>
  <si>
    <t xml:space="preserve">'15283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敏</t>
    </r>
  </si>
  <si>
    <t xml:space="preserve">'12-01-2510</t>
  </si>
  <si>
    <t xml:space="preserve">'15283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樾</t>
    </r>
  </si>
  <si>
    <t xml:space="preserve">'12-01-2511</t>
  </si>
  <si>
    <t xml:space="preserve">'15283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红</t>
    </r>
  </si>
  <si>
    <t xml:space="preserve">'12-01-2513</t>
  </si>
  <si>
    <t xml:space="preserve">'15283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艳兰</t>
    </r>
  </si>
  <si>
    <t xml:space="preserve">'12-01-2516</t>
  </si>
  <si>
    <t xml:space="preserve">'15283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钗</t>
    </r>
  </si>
  <si>
    <t xml:space="preserve">'12-01-2517</t>
  </si>
  <si>
    <t xml:space="preserve">'15283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樵风</t>
    </r>
  </si>
  <si>
    <t xml:space="preserve">'12-01-2518</t>
  </si>
  <si>
    <t xml:space="preserve">'15283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存镇</t>
    </r>
  </si>
  <si>
    <t xml:space="preserve">'12-01-2520</t>
  </si>
  <si>
    <t xml:space="preserve">'15283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陈希</t>
    </r>
  </si>
  <si>
    <t xml:space="preserve">'12-01-2521</t>
  </si>
  <si>
    <t xml:space="preserve">'15283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2-01-2522</t>
  </si>
  <si>
    <t xml:space="preserve">'15283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乐平</t>
    </r>
  </si>
  <si>
    <t xml:space="preserve">'12-01-2523</t>
  </si>
  <si>
    <t xml:space="preserve">'15283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祥</t>
    </r>
  </si>
  <si>
    <t xml:space="preserve">'12-01-2525</t>
  </si>
  <si>
    <t xml:space="preserve">'15283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淑</t>
    </r>
  </si>
  <si>
    <t xml:space="preserve">'12-01-2526</t>
  </si>
  <si>
    <t xml:space="preserve">'15283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芳</t>
    </r>
  </si>
  <si>
    <t xml:space="preserve">'12-01-2527</t>
  </si>
  <si>
    <t xml:space="preserve">'15283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琴</t>
    </r>
  </si>
  <si>
    <t xml:space="preserve">'12-01-2528</t>
  </si>
  <si>
    <t xml:space="preserve">'15283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青</t>
    </r>
  </si>
  <si>
    <t xml:space="preserve">'12-01-2529</t>
  </si>
  <si>
    <t xml:space="preserve">'15283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鹭</t>
    </r>
  </si>
  <si>
    <t xml:space="preserve">'12-01-2601</t>
  </si>
  <si>
    <t xml:space="preserve">'15283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菲</t>
    </r>
  </si>
  <si>
    <t xml:space="preserve">'12-01-2603</t>
  </si>
  <si>
    <t xml:space="preserve">'15283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恬</t>
    </r>
  </si>
  <si>
    <t xml:space="preserve">'12-01-2605</t>
  </si>
  <si>
    <t xml:space="preserve">'15283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琪</t>
    </r>
  </si>
  <si>
    <t xml:space="preserve">'12-01-2606</t>
  </si>
  <si>
    <t xml:space="preserve">'15283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锦彬</t>
    </r>
  </si>
  <si>
    <t xml:space="preserve">'12-01-2607</t>
  </si>
  <si>
    <t xml:space="preserve">'15283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莎</t>
    </r>
  </si>
  <si>
    <t xml:space="preserve">'12-01-2608</t>
  </si>
  <si>
    <t xml:space="preserve">'15283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12-01-2610</t>
  </si>
  <si>
    <t xml:space="preserve">'152832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12-01-2613</t>
  </si>
  <si>
    <t xml:space="preserve">'15283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亮</t>
    </r>
  </si>
  <si>
    <t xml:space="preserve">'12-01-2618</t>
  </si>
  <si>
    <t xml:space="preserve">'152832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翔</t>
    </r>
  </si>
  <si>
    <t xml:space="preserve">'12-01-2619</t>
  </si>
  <si>
    <t xml:space="preserve">'15283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英</t>
    </r>
  </si>
  <si>
    <t xml:space="preserve">'12-01-2620</t>
  </si>
  <si>
    <t xml:space="preserve">'15283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12-01-2622</t>
  </si>
  <si>
    <t xml:space="preserve">'15283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君</t>
    </r>
  </si>
  <si>
    <t xml:space="preserve">'12-01-2623</t>
  </si>
  <si>
    <t xml:space="preserve">'15283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宝清</t>
    </r>
  </si>
  <si>
    <t xml:space="preserve">'12-01-2626</t>
  </si>
  <si>
    <t xml:space="preserve">'152832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善</t>
    </r>
  </si>
  <si>
    <t xml:space="preserve">'12-01-2628</t>
  </si>
  <si>
    <t xml:space="preserve">'15283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碧</t>
    </r>
  </si>
  <si>
    <t xml:space="preserve">'12-01-2629</t>
  </si>
  <si>
    <t xml:space="preserve">'15283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燕华</t>
    </r>
  </si>
  <si>
    <t xml:space="preserve">'12-01-2706</t>
  </si>
  <si>
    <t xml:space="preserve">'15283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南榕</t>
    </r>
  </si>
  <si>
    <t xml:space="preserve">'12-01-2708</t>
  </si>
  <si>
    <t xml:space="preserve">'15283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惠</t>
    </r>
  </si>
  <si>
    <t xml:space="preserve">'12-01-2709</t>
  </si>
  <si>
    <t xml:space="preserve">'15283200000085</t>
  </si>
  <si>
    <t xml:space="preserve">'12-01-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城</t>
    </r>
  </si>
  <si>
    <t xml:space="preserve">'12-01-2711</t>
  </si>
  <si>
    <t xml:space="preserve">'15283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彬</t>
    </r>
  </si>
  <si>
    <t xml:space="preserve">'12-01-2712</t>
  </si>
  <si>
    <t xml:space="preserve">'15283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2-01-2715</t>
  </si>
  <si>
    <t xml:space="preserve">'15283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华</t>
    </r>
  </si>
  <si>
    <t xml:space="preserve">'12-01-2716</t>
  </si>
  <si>
    <t xml:space="preserve">'15283200000090</t>
  </si>
  <si>
    <t xml:space="preserve">'12-01-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火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荣文</t>
    </r>
  </si>
  <si>
    <t xml:space="preserve">'12-01-2720</t>
  </si>
  <si>
    <t xml:space="preserve">'15283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气</t>
    </r>
  </si>
  <si>
    <t xml:space="preserve">'12-01-2721</t>
  </si>
  <si>
    <t xml:space="preserve">'15283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敬烽</t>
    </r>
  </si>
  <si>
    <t xml:space="preserve">'12-01-2722</t>
  </si>
  <si>
    <t xml:space="preserve">'15283200000095</t>
  </si>
  <si>
    <t xml:space="preserve">'12-01-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长松</t>
    </r>
  </si>
  <si>
    <t xml:space="preserve">'12-01-2726</t>
  </si>
  <si>
    <t xml:space="preserve">'15283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清</t>
    </r>
  </si>
  <si>
    <t xml:space="preserve">'12-01-2727</t>
  </si>
  <si>
    <t xml:space="preserve">'15283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兰</t>
    </r>
  </si>
  <si>
    <t xml:space="preserve">'12-01-2728</t>
  </si>
  <si>
    <t xml:space="preserve">'15283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登</t>
    </r>
  </si>
  <si>
    <t xml:space="preserve">'12-01-2729</t>
  </si>
  <si>
    <t xml:space="preserve">'15283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润</t>
    </r>
  </si>
  <si>
    <t xml:space="preserve">'12-01-2803</t>
  </si>
  <si>
    <t xml:space="preserve">'15283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晶</t>
    </r>
  </si>
  <si>
    <t xml:space="preserve">'12-01-2805</t>
  </si>
  <si>
    <t xml:space="preserve">'15283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恩玲</t>
    </r>
  </si>
  <si>
    <t xml:space="preserve">'12-01-2806</t>
  </si>
  <si>
    <t xml:space="preserve">'15283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</t>
    </r>
  </si>
  <si>
    <t xml:space="preserve">'12-01-2807</t>
  </si>
  <si>
    <t xml:space="preserve">'152832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辉</t>
    </r>
  </si>
  <si>
    <t xml:space="preserve">'12-01-2808</t>
  </si>
  <si>
    <t xml:space="preserve">'15283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秋</t>
    </r>
  </si>
  <si>
    <t xml:space="preserve">'12-01-2809</t>
  </si>
  <si>
    <t xml:space="preserve">'15283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化瑜</t>
    </r>
  </si>
  <si>
    <t xml:space="preserve">'12-01-2810</t>
  </si>
  <si>
    <t xml:space="preserve">'15283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琳</t>
    </r>
  </si>
  <si>
    <t xml:space="preserve">'12-01-2813</t>
  </si>
  <si>
    <t xml:space="preserve">'15283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欣</t>
    </r>
  </si>
  <si>
    <t xml:space="preserve">'12-01-2818</t>
  </si>
  <si>
    <t xml:space="preserve">'15283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魁</t>
    </r>
  </si>
  <si>
    <t xml:space="preserve">'12-01-2820</t>
  </si>
  <si>
    <t xml:space="preserve">'15283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平</t>
    </r>
  </si>
  <si>
    <t xml:space="preserve">'12-01-2821</t>
  </si>
  <si>
    <t xml:space="preserve">'15283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玥</t>
    </r>
  </si>
  <si>
    <t xml:space="preserve">'12-01-2822</t>
  </si>
  <si>
    <t xml:space="preserve">'15283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花</t>
    </r>
  </si>
  <si>
    <t xml:space="preserve">'12-01-2825</t>
  </si>
  <si>
    <t xml:space="preserve">'15283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12-01-2826</t>
  </si>
  <si>
    <t xml:space="preserve">'15283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声</t>
    </r>
  </si>
  <si>
    <t xml:space="preserve">'12-01-2827</t>
  </si>
  <si>
    <t xml:space="preserve">'15283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晓红</t>
    </r>
  </si>
  <si>
    <t xml:space="preserve">'12-01-2828</t>
  </si>
  <si>
    <t xml:space="preserve">'152832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秀</t>
    </r>
  </si>
  <si>
    <t xml:space="preserve">'12-01-2829</t>
  </si>
  <si>
    <t xml:space="preserve">'15283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</t>
    </r>
  </si>
  <si>
    <t xml:space="preserve">'12-01-2901</t>
  </si>
  <si>
    <t xml:space="preserve">'15283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楚</t>
    </r>
  </si>
  <si>
    <t xml:space="preserve">'12-01-2905</t>
  </si>
  <si>
    <t xml:space="preserve">'15283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华</t>
    </r>
  </si>
  <si>
    <t xml:space="preserve">'12-01-2906</t>
  </si>
  <si>
    <t xml:space="preserve">'152832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亚玲</t>
    </r>
  </si>
  <si>
    <t xml:space="preserve">'12-01-2907</t>
  </si>
  <si>
    <t xml:space="preserve">'15283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远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笃敏</t>
    </r>
  </si>
  <si>
    <t xml:space="preserve">'12-01-2908</t>
  </si>
  <si>
    <t xml:space="preserve">'15283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倩</t>
    </r>
  </si>
  <si>
    <t xml:space="preserve">'12-01-2909</t>
  </si>
  <si>
    <t xml:space="preserve">'15283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娟</t>
    </r>
  </si>
  <si>
    <t xml:space="preserve">'12-01-2915</t>
  </si>
  <si>
    <t xml:space="preserve">'15283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灵姗</t>
    </r>
  </si>
  <si>
    <t xml:space="preserve">'12-01-2916</t>
  </si>
  <si>
    <t xml:space="preserve">'152832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瑜</t>
    </r>
  </si>
  <si>
    <t xml:space="preserve">'12-01-2919</t>
  </si>
  <si>
    <t xml:space="preserve">'15283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宝文</t>
    </r>
  </si>
  <si>
    <t xml:space="preserve">'12-01-2920</t>
  </si>
  <si>
    <t xml:space="preserve">'15283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娟</t>
    </r>
  </si>
  <si>
    <t xml:space="preserve">'12-01-2921</t>
  </si>
  <si>
    <t xml:space="preserve">'15283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</si>
  <si>
    <t xml:space="preserve">'12-01-2922</t>
  </si>
  <si>
    <t xml:space="preserve">'15283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12-01-2923</t>
  </si>
  <si>
    <t xml:space="preserve">'15283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曼</t>
    </r>
  </si>
  <si>
    <t xml:space="preserve">'12-01-2925</t>
  </si>
  <si>
    <t xml:space="preserve">'15283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惠</t>
    </r>
  </si>
  <si>
    <t xml:space="preserve">'12-01-2927</t>
  </si>
  <si>
    <t xml:space="preserve">'15283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英</t>
    </r>
  </si>
  <si>
    <t xml:space="preserve">'12-01-2929</t>
  </si>
  <si>
    <t xml:space="preserve">'15283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2-01-3001</t>
  </si>
  <si>
    <t xml:space="preserve">'15283200003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晖</t>
    </r>
  </si>
  <si>
    <t xml:space="preserve">'12-01-3002</t>
  </si>
  <si>
    <t xml:space="preserve">'15283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志豪</t>
    </r>
  </si>
  <si>
    <t xml:space="preserve">'12-01-3006</t>
  </si>
  <si>
    <t xml:space="preserve">'15283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12-01-3007</t>
  </si>
  <si>
    <t xml:space="preserve">'152832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妹</t>
    </r>
  </si>
  <si>
    <t xml:space="preserve">'12-01-3010</t>
  </si>
  <si>
    <t xml:space="preserve">'15283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扬</t>
    </r>
  </si>
  <si>
    <t xml:space="preserve">'12-01-3012</t>
  </si>
  <si>
    <t xml:space="preserve">'15283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燕珠</t>
    </r>
  </si>
  <si>
    <t xml:space="preserve">'12-01-3013</t>
  </si>
  <si>
    <t xml:space="preserve">'15283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若艺</t>
    </r>
  </si>
  <si>
    <t xml:space="preserve">'12-01-3016</t>
  </si>
  <si>
    <t xml:space="preserve">'15283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坡</t>
    </r>
  </si>
  <si>
    <t xml:space="preserve">'12-01-3017</t>
  </si>
  <si>
    <t xml:space="preserve">'15283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东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芳榕</t>
    </r>
  </si>
  <si>
    <t xml:space="preserve">'12-01-3020</t>
  </si>
  <si>
    <t xml:space="preserve">'15283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12-01-3021</t>
  </si>
  <si>
    <t xml:space="preserve">'15283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娟娟</t>
    </r>
  </si>
  <si>
    <t xml:space="preserve">'12-01-3022</t>
  </si>
  <si>
    <t xml:space="preserve">'15283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震宇</t>
    </r>
  </si>
  <si>
    <t xml:space="preserve">'12-01-3025</t>
  </si>
  <si>
    <t xml:space="preserve">'15283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英</t>
    </r>
  </si>
  <si>
    <t xml:space="preserve">'12-01-3027</t>
  </si>
  <si>
    <t xml:space="preserve">'15283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立旺</t>
    </r>
  </si>
  <si>
    <t xml:space="preserve">'12-01-3028</t>
  </si>
  <si>
    <t xml:space="preserve">'15283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12-01-3101</t>
  </si>
  <si>
    <t xml:space="preserve">'15283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纯青</t>
    </r>
  </si>
  <si>
    <t xml:space="preserve">'12-01-3102</t>
  </si>
  <si>
    <t xml:space="preserve">'15283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爱萍</t>
    </r>
  </si>
  <si>
    <t xml:space="preserve">'12-01-3103</t>
  </si>
  <si>
    <t xml:space="preserve">'15283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樾</t>
    </r>
  </si>
  <si>
    <t xml:space="preserve">'12-01-3105</t>
  </si>
  <si>
    <t xml:space="preserve">'15283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沈娜</t>
    </r>
  </si>
  <si>
    <t xml:space="preserve">'12-01-3106</t>
  </si>
  <si>
    <t xml:space="preserve">'15283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12-01-3107</t>
  </si>
  <si>
    <t xml:space="preserve">'15283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钦</t>
    </r>
  </si>
  <si>
    <t xml:space="preserve">'12-01-3108</t>
  </si>
  <si>
    <t xml:space="preserve">'15283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平</t>
    </r>
  </si>
  <si>
    <t xml:space="preserve">'12-01-3109</t>
  </si>
  <si>
    <t xml:space="preserve">'15283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芳</t>
    </r>
  </si>
  <si>
    <t xml:space="preserve">'12-01-3110</t>
  </si>
  <si>
    <t xml:space="preserve">'15283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茂顺</t>
    </r>
  </si>
  <si>
    <t xml:space="preserve">'12-01-3111</t>
  </si>
  <si>
    <t xml:space="preserve">'15283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花香</t>
    </r>
  </si>
  <si>
    <t xml:space="preserve">'12-01-3112</t>
  </si>
  <si>
    <t xml:space="preserve">'15283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青</t>
    </r>
  </si>
  <si>
    <t xml:space="preserve">'12-01-3116</t>
  </si>
  <si>
    <t xml:space="preserve">'15283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岩峰</t>
    </r>
  </si>
  <si>
    <t xml:space="preserve">'12-01-3118</t>
  </si>
  <si>
    <t xml:space="preserve">'15283200000189</t>
  </si>
  <si>
    <t xml:space="preserve">'12-01-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娟</t>
    </r>
  </si>
  <si>
    <t xml:space="preserve">'12-01-3120</t>
  </si>
  <si>
    <t xml:space="preserve">'15283200000190</t>
  </si>
  <si>
    <t xml:space="preserve">'12-01-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2-01-3122</t>
  </si>
  <si>
    <t xml:space="preserve">'15283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莉洋</t>
    </r>
  </si>
  <si>
    <t xml:space="preserve">'12-01-3123</t>
  </si>
  <si>
    <t xml:space="preserve">'15283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静</t>
    </r>
  </si>
  <si>
    <t xml:space="preserve">'12-01-3127</t>
  </si>
  <si>
    <t xml:space="preserve">'152832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群</t>
    </r>
  </si>
  <si>
    <t xml:space="preserve">'12-01-3128</t>
  </si>
  <si>
    <t xml:space="preserve">'152832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12-01-3129</t>
  </si>
  <si>
    <t xml:space="preserve">'152832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秀华</t>
    </r>
  </si>
  <si>
    <t xml:space="preserve">'12-01-3203</t>
  </si>
  <si>
    <t xml:space="preserve">'152832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真</t>
    </r>
  </si>
  <si>
    <t xml:space="preserve">'12-01-3206</t>
  </si>
  <si>
    <t xml:space="preserve">'152832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照东</t>
    </r>
  </si>
  <si>
    <t xml:space="preserve">'12-01-3208</t>
  </si>
  <si>
    <t xml:space="preserve">'152832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钦</t>
    </r>
  </si>
  <si>
    <t xml:space="preserve">'12-01-3210</t>
  </si>
  <si>
    <t xml:space="preserve">'152832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12-01-3212</t>
  </si>
  <si>
    <t xml:space="preserve">'152832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华云</t>
    </r>
  </si>
  <si>
    <t xml:space="preserve">'12-01-3213</t>
  </si>
  <si>
    <t xml:space="preserve">'152832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珠</t>
    </r>
  </si>
  <si>
    <t xml:space="preserve">'12-01-3215</t>
  </si>
  <si>
    <t xml:space="preserve">'152832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镔</t>
    </r>
  </si>
  <si>
    <t xml:space="preserve">'12-01-3218</t>
  </si>
  <si>
    <t xml:space="preserve">'15283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容</t>
    </r>
  </si>
  <si>
    <t xml:space="preserve">'12-01-3219</t>
  </si>
  <si>
    <t xml:space="preserve">'15283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美</t>
    </r>
  </si>
  <si>
    <t xml:space="preserve">'12-01-3220</t>
  </si>
  <si>
    <t xml:space="preserve">'15283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辉</t>
    </r>
  </si>
  <si>
    <t xml:space="preserve">'12-01-3221</t>
  </si>
  <si>
    <t xml:space="preserve">'15283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芳</t>
    </r>
  </si>
  <si>
    <t xml:space="preserve">'12-01-3223</t>
  </si>
  <si>
    <t xml:space="preserve">'15283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舒</t>
    </r>
  </si>
  <si>
    <t xml:space="preserve">'12-01-3227</t>
  </si>
  <si>
    <t xml:space="preserve">'15283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云</t>
    </r>
  </si>
  <si>
    <t xml:space="preserve">'12-01-3228</t>
  </si>
  <si>
    <t xml:space="preserve">'15283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茜</t>
    </r>
  </si>
  <si>
    <t xml:space="preserve">'12-01-3229</t>
  </si>
  <si>
    <t xml:space="preserve">'15283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妍</t>
    </r>
  </si>
  <si>
    <t xml:space="preserve">'12-01-3301</t>
  </si>
  <si>
    <t xml:space="preserve">'15283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冰</t>
    </r>
  </si>
  <si>
    <t xml:space="preserve">'12-01-3302</t>
  </si>
  <si>
    <t xml:space="preserve">'152832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娟</t>
    </r>
  </si>
  <si>
    <t xml:space="preserve">'12-01-3303</t>
  </si>
  <si>
    <t xml:space="preserve">'15283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芬</t>
    </r>
  </si>
  <si>
    <t xml:space="preserve">'12-01-3305</t>
  </si>
  <si>
    <t xml:space="preserve">'15283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兰</t>
    </r>
  </si>
  <si>
    <t xml:space="preserve">'12-01-3306</t>
  </si>
  <si>
    <t xml:space="preserve">'15283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根</t>
    </r>
  </si>
  <si>
    <t xml:space="preserve">'12-01-3307</t>
  </si>
  <si>
    <t xml:space="preserve">'15283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</t>
    </r>
  </si>
  <si>
    <t xml:space="preserve">'12-01-3313</t>
  </si>
  <si>
    <t xml:space="preserve">'152832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子乔</t>
    </r>
  </si>
  <si>
    <t xml:space="preserve">'12-01-3315</t>
  </si>
  <si>
    <t xml:space="preserve">'15283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红</t>
    </r>
  </si>
  <si>
    <t xml:space="preserve">'12-01-3316</t>
  </si>
  <si>
    <t xml:space="preserve">'15283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雁艳</t>
    </r>
  </si>
  <si>
    <t xml:space="preserve">'12-01-3318</t>
  </si>
  <si>
    <t xml:space="preserve">'15283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钦</t>
    </r>
  </si>
  <si>
    <t xml:space="preserve">'12-01-3319</t>
  </si>
  <si>
    <t xml:space="preserve">'15283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一鸣</t>
    </r>
  </si>
  <si>
    <t xml:space="preserve">'12-01-3320</t>
  </si>
  <si>
    <t xml:space="preserve">'15283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凌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昱</t>
    </r>
  </si>
  <si>
    <t xml:space="preserve">'12-01-3321</t>
  </si>
  <si>
    <t xml:space="preserve">'152832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</t>
    </r>
  </si>
  <si>
    <t xml:space="preserve">'12-01-3325</t>
  </si>
  <si>
    <t xml:space="preserve">'15283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12-01-3326</t>
  </si>
  <si>
    <t xml:space="preserve">'152832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2-01-3327</t>
  </si>
  <si>
    <t xml:space="preserve">'15283200000246</t>
  </si>
  <si>
    <t xml:space="preserve">'12-01-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芳钦</t>
    </r>
  </si>
  <si>
    <t xml:space="preserve">'12-01-3329</t>
  </si>
  <si>
    <t xml:space="preserve">'152832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芳</t>
    </r>
  </si>
  <si>
    <t xml:space="preserve">'12-01-3401</t>
  </si>
  <si>
    <t xml:space="preserve">'152832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绣</t>
    </r>
  </si>
  <si>
    <t xml:space="preserve">'12-01-3403</t>
  </si>
  <si>
    <t xml:space="preserve">'152832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贵珍</t>
    </r>
  </si>
  <si>
    <t xml:space="preserve">'12-01-3405</t>
  </si>
  <si>
    <t xml:space="preserve">'152832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12-01-3406</t>
  </si>
  <si>
    <t xml:space="preserve">'15283200003076</t>
  </si>
  <si>
    <t xml:space="preserve">'12-01-3407</t>
  </si>
  <si>
    <t xml:space="preserve">'152832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宁</t>
    </r>
  </si>
  <si>
    <t xml:space="preserve">'12-01-3408</t>
  </si>
  <si>
    <t xml:space="preserve">'152832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淡芳</t>
    </r>
  </si>
  <si>
    <t xml:space="preserve">'12-01-3409</t>
  </si>
  <si>
    <t xml:space="preserve">'152832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虎</t>
    </r>
  </si>
  <si>
    <t xml:space="preserve">'12-01-3410</t>
  </si>
  <si>
    <t xml:space="preserve">'152832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萱</t>
    </r>
  </si>
  <si>
    <t xml:space="preserve">'12-01-3413</t>
  </si>
  <si>
    <t xml:space="preserve">'152832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12-01-3415</t>
  </si>
  <si>
    <t xml:space="preserve">'152832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燕花</t>
    </r>
  </si>
  <si>
    <t xml:space="preserve">'12-01-3416</t>
  </si>
  <si>
    <t xml:space="preserve">'152832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堃</t>
    </r>
  </si>
  <si>
    <t xml:space="preserve">'12-01-3417</t>
  </si>
  <si>
    <t xml:space="preserve">'152832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琴</t>
    </r>
  </si>
  <si>
    <t xml:space="preserve">'12-01-3418</t>
  </si>
  <si>
    <t xml:space="preserve">'152832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丝雨</t>
    </r>
  </si>
  <si>
    <t xml:space="preserve">'12-01-3419</t>
  </si>
  <si>
    <t xml:space="preserve">'152832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威</t>
    </r>
  </si>
  <si>
    <t xml:space="preserve">'12-01-3420</t>
  </si>
  <si>
    <t xml:space="preserve">'152832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渔民</t>
    </r>
  </si>
  <si>
    <t xml:space="preserve">'12-01-3421</t>
  </si>
  <si>
    <t xml:space="preserve">'152832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红</t>
    </r>
  </si>
  <si>
    <t xml:space="preserve">'12-01-3422</t>
  </si>
  <si>
    <t xml:space="preserve">'152832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舒悦</t>
    </r>
  </si>
  <si>
    <t xml:space="preserve">'12-01-3425</t>
  </si>
  <si>
    <t xml:space="preserve">'152832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烨</t>
    </r>
  </si>
  <si>
    <t xml:space="preserve">'12-01-3428</t>
  </si>
  <si>
    <t xml:space="preserve">'152832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铭明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12-03-0202</t>
  </si>
  <si>
    <t xml:space="preserve">'152832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丹   </t>
    </r>
  </si>
  <si>
    <t xml:space="preserve">'12-03-0203</t>
  </si>
  <si>
    <t xml:space="preserve">'15283200000274</t>
  </si>
  <si>
    <t xml:space="preserve">'12-03-0206</t>
  </si>
  <si>
    <t xml:space="preserve">'152832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剑</t>
    </r>
  </si>
  <si>
    <t xml:space="preserve">'12-03-0207</t>
  </si>
  <si>
    <t xml:space="preserve">'152832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12-03-0208</t>
  </si>
  <si>
    <t xml:space="preserve">'152832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功</t>
    </r>
  </si>
  <si>
    <t xml:space="preserve">'12-03-0209</t>
  </si>
  <si>
    <t xml:space="preserve">'152832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12-03-0216</t>
  </si>
  <si>
    <t xml:space="preserve">'152832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12-03-0217</t>
  </si>
  <si>
    <t xml:space="preserve">'152832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   </t>
    </r>
  </si>
  <si>
    <t xml:space="preserve">'12-03-0218</t>
  </si>
  <si>
    <t xml:space="preserve">'152832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景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萨志娟</t>
    </r>
  </si>
  <si>
    <t xml:space="preserve">'12-03-0220</t>
  </si>
  <si>
    <t xml:space="preserve">'152832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凌</t>
    </r>
  </si>
  <si>
    <t xml:space="preserve">'12-03-0221</t>
  </si>
  <si>
    <t xml:space="preserve">'152832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12-03-0223</t>
  </si>
  <si>
    <t xml:space="preserve">'15283200000291</t>
  </si>
  <si>
    <t xml:space="preserve">'12-03-0225</t>
  </si>
  <si>
    <t xml:space="preserve">'152832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言</t>
    </r>
  </si>
  <si>
    <t xml:space="preserve">'12-03-0227</t>
  </si>
  <si>
    <t xml:space="preserve">'152832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贞   </t>
    </r>
  </si>
  <si>
    <t xml:space="preserve">'12-03-0302</t>
  </si>
  <si>
    <t xml:space="preserve">'15283200000296</t>
  </si>
  <si>
    <t xml:space="preserve">'12-03-0303</t>
  </si>
  <si>
    <t xml:space="preserve">'152832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12-03-0305</t>
  </si>
  <si>
    <t xml:space="preserve">'152832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采华</t>
    </r>
  </si>
  <si>
    <t xml:space="preserve">'12-03-0307</t>
  </si>
  <si>
    <t xml:space="preserve">'15283200000300</t>
  </si>
  <si>
    <t xml:space="preserve">'12-03-0308</t>
  </si>
  <si>
    <t xml:space="preserve">'152832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子茜</t>
    </r>
  </si>
  <si>
    <t xml:space="preserve">'12-03-0309</t>
  </si>
  <si>
    <t xml:space="preserve">'152832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芳</t>
    </r>
  </si>
  <si>
    <t xml:space="preserve">'12-03-0311</t>
  </si>
  <si>
    <t xml:space="preserve">'152832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威</t>
    </r>
  </si>
  <si>
    <t xml:space="preserve">'12-03-0312</t>
  </si>
  <si>
    <t xml:space="preserve">'152832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琼   </t>
    </r>
  </si>
  <si>
    <t xml:space="preserve">'12-03-0315</t>
  </si>
  <si>
    <t xml:space="preserve">'152832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金清</t>
    </r>
  </si>
  <si>
    <t xml:space="preserve">'12-03-0316</t>
  </si>
  <si>
    <t xml:space="preserve">'152832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清</t>
    </r>
  </si>
  <si>
    <t xml:space="preserve">'12-03-0317</t>
  </si>
  <si>
    <t xml:space="preserve">'152832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玉</t>
    </r>
  </si>
  <si>
    <t xml:space="preserve">'12-03-0318</t>
  </si>
  <si>
    <t xml:space="preserve">'152832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金</t>
    </r>
  </si>
  <si>
    <t xml:space="preserve">'12-03-0319</t>
  </si>
  <si>
    <t xml:space="preserve">'152832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斌</t>
    </r>
  </si>
  <si>
    <t xml:space="preserve">'12-03-0320</t>
  </si>
  <si>
    <t xml:space="preserve">'152832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萨志玫</t>
    </r>
  </si>
  <si>
    <t xml:space="preserve">'12-03-0321</t>
  </si>
  <si>
    <t xml:space="preserve">'152832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明</t>
    </r>
  </si>
  <si>
    <t xml:space="preserve">'12-03-0322</t>
  </si>
  <si>
    <t xml:space="preserve">'152832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超</t>
    </r>
  </si>
  <si>
    <t xml:space="preserve">'12-03-0326</t>
  </si>
  <si>
    <t xml:space="preserve">'152832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联萍</t>
    </r>
  </si>
  <si>
    <t xml:space="preserve">'12-03-0327</t>
  </si>
  <si>
    <t xml:space="preserve">'152832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12-03-0329</t>
  </si>
  <si>
    <t xml:space="preserve">'152832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陵</t>
    </r>
  </si>
  <si>
    <t xml:space="preserve">'12-03-0401</t>
  </si>
  <si>
    <t xml:space="preserve">'152832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连</t>
    </r>
  </si>
  <si>
    <t xml:space="preserve">'12-03-0402</t>
  </si>
  <si>
    <t xml:space="preserve">'152832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容</t>
    </r>
  </si>
  <si>
    <t xml:space="preserve">'12-03-0403</t>
  </si>
  <si>
    <t xml:space="preserve">'152832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小燕</t>
    </r>
  </si>
  <si>
    <t xml:space="preserve">'12-03-0406</t>
  </si>
  <si>
    <t xml:space="preserve">'152832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波</t>
    </r>
  </si>
  <si>
    <t xml:space="preserve">'12-03-0407</t>
  </si>
  <si>
    <t xml:space="preserve">'152832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萌  </t>
    </r>
  </si>
  <si>
    <t xml:space="preserve">'12-03-0408</t>
  </si>
  <si>
    <t xml:space="preserve">'152832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菁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孔华</t>
    </r>
  </si>
  <si>
    <t xml:space="preserve">'12-03-0409</t>
  </si>
  <si>
    <t xml:space="preserve">'152832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峰</t>
    </r>
  </si>
  <si>
    <t xml:space="preserve">'12-03-0410</t>
  </si>
  <si>
    <t xml:space="preserve">'152832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欣彤</t>
    </r>
  </si>
  <si>
    <t xml:space="preserve">'12-03-0412</t>
  </si>
  <si>
    <t xml:space="preserve">'152832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蓉</t>
    </r>
  </si>
  <si>
    <t xml:space="preserve">'12-03-0415</t>
  </si>
  <si>
    <t xml:space="preserve">'152832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伟   </t>
    </r>
  </si>
  <si>
    <t xml:space="preserve">'12-03-0417</t>
  </si>
  <si>
    <t xml:space="preserve">'152832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钦</t>
    </r>
  </si>
  <si>
    <t xml:space="preserve">'12-03-0418</t>
  </si>
  <si>
    <t xml:space="preserve">'152832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</t>
    </r>
  </si>
  <si>
    <t xml:space="preserve">'12-03-0419</t>
  </si>
  <si>
    <t xml:space="preserve">'152832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信莲</t>
    </r>
  </si>
  <si>
    <t xml:space="preserve">'12-03-0420</t>
  </si>
  <si>
    <t xml:space="preserve">'152832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坦</t>
    </r>
  </si>
  <si>
    <t xml:space="preserve">'12-03-0421</t>
  </si>
  <si>
    <t xml:space="preserve">'152832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t xml:space="preserve">'12-03-0422</t>
  </si>
  <si>
    <t xml:space="preserve">'152832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月英</t>
    </r>
  </si>
  <si>
    <t xml:space="preserve">'12-03-0426</t>
  </si>
  <si>
    <t xml:space="preserve">'152832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12-03-0427</t>
  </si>
  <si>
    <t xml:space="preserve">'152832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英生</t>
    </r>
  </si>
  <si>
    <t xml:space="preserve">'12-03-0428</t>
  </si>
  <si>
    <t xml:space="preserve">'152832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磊</t>
    </r>
  </si>
  <si>
    <t xml:space="preserve">'12-03-0429</t>
  </si>
  <si>
    <t xml:space="preserve">'152832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贞</t>
    </r>
  </si>
  <si>
    <t xml:space="preserve">'12-03-0501</t>
  </si>
  <si>
    <t xml:space="preserve">'152832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云   </t>
    </r>
  </si>
  <si>
    <t xml:space="preserve">'12-03-0503</t>
  </si>
  <si>
    <t xml:space="preserve">'152832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旻</t>
    </r>
  </si>
  <si>
    <t xml:space="preserve">'12-03-0505</t>
  </si>
  <si>
    <t xml:space="preserve">'152832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乃清</t>
    </r>
  </si>
  <si>
    <t xml:space="preserve">'12-03-0507</t>
  </si>
  <si>
    <t xml:space="preserve">'152832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学珊</t>
    </r>
  </si>
  <si>
    <t xml:space="preserve">'12-03-0508</t>
  </si>
  <si>
    <t xml:space="preserve">'152832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自铭</t>
    </r>
  </si>
  <si>
    <t xml:space="preserve">'12-03-0509</t>
  </si>
  <si>
    <t xml:space="preserve">'152832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12-03-0511</t>
  </si>
  <si>
    <t xml:space="preserve">'152832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英</t>
    </r>
  </si>
  <si>
    <t xml:space="preserve">'12-03-0513</t>
  </si>
  <si>
    <t xml:space="preserve">'152832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法水</t>
    </r>
  </si>
  <si>
    <t xml:space="preserve">'12-03-0516</t>
  </si>
  <si>
    <t xml:space="preserve">'152832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12-03-0517</t>
  </si>
  <si>
    <t xml:space="preserve">'15283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宝</t>
    </r>
  </si>
  <si>
    <t xml:space="preserve">'12-03-0518</t>
  </si>
  <si>
    <t xml:space="preserve">'152832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12-03-0519</t>
  </si>
  <si>
    <t xml:space="preserve">'152832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娜</t>
    </r>
  </si>
  <si>
    <t xml:space="preserve">'12-03-0520</t>
  </si>
  <si>
    <t xml:space="preserve">'152832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12-03-0522</t>
  </si>
  <si>
    <t xml:space="preserve">'152832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祥</t>
    </r>
  </si>
  <si>
    <t xml:space="preserve">'12-03-0523</t>
  </si>
  <si>
    <t xml:space="preserve">'152832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林   </t>
    </r>
  </si>
  <si>
    <t xml:space="preserve">'12-03-0525</t>
  </si>
  <si>
    <t xml:space="preserve">'152832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茹昀</t>
    </r>
  </si>
  <si>
    <t xml:space="preserve">'12-03-0527</t>
  </si>
  <si>
    <t xml:space="preserve">'152832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梅英   </t>
    </r>
  </si>
  <si>
    <t xml:space="preserve">'12-03-0602</t>
  </si>
  <si>
    <t xml:space="preserve">'152832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2-03-0605</t>
  </si>
  <si>
    <t xml:space="preserve">'152832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平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克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静</t>
    </r>
  </si>
  <si>
    <t xml:space="preserve">'12-03-0607</t>
  </si>
  <si>
    <t xml:space="preserve">'152832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珍</t>
    </r>
  </si>
  <si>
    <t xml:space="preserve">'12-03-0608</t>
  </si>
  <si>
    <t xml:space="preserve">'152832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12-03-0610</t>
  </si>
  <si>
    <t xml:space="preserve">'152832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12-03-0611</t>
  </si>
  <si>
    <t xml:space="preserve">'152832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光</t>
    </r>
  </si>
  <si>
    <t xml:space="preserve">'12-03-0618</t>
  </si>
  <si>
    <t xml:space="preserve">'152832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成</t>
    </r>
  </si>
  <si>
    <t xml:space="preserve">'12-03-0620</t>
  </si>
  <si>
    <t xml:space="preserve">'152832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12-03-0621</t>
  </si>
  <si>
    <t xml:space="preserve">'152832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华</t>
    </r>
  </si>
  <si>
    <t xml:space="preserve">'12-03-0622</t>
  </si>
  <si>
    <t xml:space="preserve">'152832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秋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闽锋</t>
    </r>
  </si>
  <si>
    <t xml:space="preserve">'12-03-0623</t>
  </si>
  <si>
    <t xml:space="preserve">'152832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平</t>
    </r>
  </si>
  <si>
    <t xml:space="preserve">'12-03-0625</t>
  </si>
  <si>
    <t xml:space="preserve">'152832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平</t>
    </r>
  </si>
  <si>
    <t xml:space="preserve">'12-03-0626</t>
  </si>
  <si>
    <t xml:space="preserve">'152832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孝捷</t>
    </r>
  </si>
  <si>
    <t xml:space="preserve">'12-03-0627</t>
  </si>
  <si>
    <t xml:space="preserve">'152832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小俤</t>
    </r>
  </si>
  <si>
    <t xml:space="preserve">'12-03-0628</t>
  </si>
  <si>
    <t xml:space="preserve">'152832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红</t>
    </r>
  </si>
  <si>
    <t xml:space="preserve">'12-03-0629</t>
  </si>
  <si>
    <t xml:space="preserve">'152832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铭辉  </t>
    </r>
  </si>
  <si>
    <t xml:space="preserve">'12-03-0702</t>
  </si>
  <si>
    <t xml:space="preserve">'152832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扬   </t>
    </r>
  </si>
  <si>
    <t xml:space="preserve">'12-03-0703</t>
  </si>
  <si>
    <t xml:space="preserve">'152832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12-03-0707</t>
  </si>
  <si>
    <t xml:space="preserve">'152832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</t>
    </r>
  </si>
  <si>
    <t xml:space="preserve">'12-03-0709</t>
  </si>
  <si>
    <t xml:space="preserve">'152832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萍</t>
    </r>
  </si>
  <si>
    <t xml:space="preserve">'12-03-0715</t>
  </si>
  <si>
    <t xml:space="preserve">'152832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碧芳   </t>
    </r>
  </si>
  <si>
    <t xml:space="preserve">'12-03-0719</t>
  </si>
  <si>
    <t xml:space="preserve">'152832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欣</t>
    </r>
  </si>
  <si>
    <t xml:space="preserve">'12-03-0721</t>
  </si>
  <si>
    <t xml:space="preserve">'15283200000403</t>
  </si>
  <si>
    <t xml:space="preserve">'12-03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建新</t>
    </r>
  </si>
  <si>
    <t xml:space="preserve">'12-03-0726</t>
  </si>
  <si>
    <t xml:space="preserve">'152832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</si>
  <si>
    <t xml:space="preserve">'12-03-0727</t>
  </si>
  <si>
    <t xml:space="preserve">'152832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  </t>
    </r>
  </si>
  <si>
    <t xml:space="preserve">'12-03-0729</t>
  </si>
  <si>
    <t xml:space="preserve">'152832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梅珍</t>
    </r>
  </si>
  <si>
    <t xml:space="preserve">'12-03-0805</t>
  </si>
  <si>
    <t xml:space="preserve">'152832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青   </t>
    </r>
  </si>
  <si>
    <t xml:space="preserve">'12-03-0808</t>
  </si>
  <si>
    <t xml:space="preserve">'152832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垚</t>
    </r>
  </si>
  <si>
    <t xml:space="preserve">'12-03-0809</t>
  </si>
  <si>
    <t xml:space="preserve">'152832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岁蓉</t>
    </r>
  </si>
  <si>
    <t xml:space="preserve">'12-03-0810</t>
  </si>
  <si>
    <t xml:space="preserve">'152832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雯婕   </t>
    </r>
  </si>
  <si>
    <t xml:space="preserve">'12-03-0812</t>
  </si>
  <si>
    <t xml:space="preserve">'152832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农  </t>
    </r>
  </si>
  <si>
    <t xml:space="preserve">'12-03-0813</t>
  </si>
  <si>
    <t xml:space="preserve">'152832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娟       </t>
    </r>
  </si>
  <si>
    <t xml:space="preserve">'12-03-0815</t>
  </si>
  <si>
    <t xml:space="preserve">'152832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侃</t>
    </r>
  </si>
  <si>
    <t xml:space="preserve">'12-03-0816</t>
  </si>
  <si>
    <t xml:space="preserve">'152832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美英</t>
    </r>
  </si>
  <si>
    <t xml:space="preserve">'12-03-0817</t>
  </si>
  <si>
    <t xml:space="preserve">'152832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珍     </t>
    </r>
  </si>
  <si>
    <t xml:space="preserve">'12-03-0818</t>
  </si>
  <si>
    <t xml:space="preserve">'152832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  </t>
    </r>
  </si>
  <si>
    <t xml:space="preserve">'12-03-0819</t>
  </si>
  <si>
    <t xml:space="preserve">'152832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珍</t>
    </r>
  </si>
  <si>
    <t xml:space="preserve">'12-03-0820</t>
  </si>
  <si>
    <t xml:space="preserve">'152832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坚   </t>
    </r>
  </si>
  <si>
    <t xml:space="preserve">'12-03-0821</t>
  </si>
  <si>
    <t xml:space="preserve">'152832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华   </t>
    </r>
  </si>
  <si>
    <t xml:space="preserve">'12-03-0823</t>
  </si>
  <si>
    <t xml:space="preserve">'152832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红   </t>
    </r>
  </si>
  <si>
    <t xml:space="preserve">'12-03-0825</t>
  </si>
  <si>
    <t xml:space="preserve">'152832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清</t>
    </r>
  </si>
  <si>
    <t xml:space="preserve">'12-03-0826</t>
  </si>
  <si>
    <t xml:space="preserve">'152832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12-03-0827</t>
  </si>
  <si>
    <t xml:space="preserve">'152832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衍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兰英</t>
    </r>
  </si>
  <si>
    <t xml:space="preserve">'12-03-0828</t>
  </si>
  <si>
    <t xml:space="preserve">'15283200000434</t>
  </si>
  <si>
    <t xml:space="preserve">'12-03-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心已</t>
    </r>
  </si>
  <si>
    <t xml:space="preserve">'12-03-0901</t>
  </si>
  <si>
    <t xml:space="preserve">'152832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成华</t>
    </r>
  </si>
  <si>
    <t xml:space="preserve">'12-03-0902</t>
  </si>
  <si>
    <t xml:space="preserve">'15283200000436</t>
  </si>
  <si>
    <t xml:space="preserve">'12-0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成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师群       </t>
    </r>
  </si>
  <si>
    <t xml:space="preserve">'12-03-0905</t>
  </si>
  <si>
    <t xml:space="preserve">'152832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珠</t>
    </r>
  </si>
  <si>
    <t xml:space="preserve">'12-03-0906</t>
  </si>
  <si>
    <t xml:space="preserve">'152832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思可</t>
    </r>
  </si>
  <si>
    <t xml:space="preserve">'12-03-0907</t>
  </si>
  <si>
    <t xml:space="preserve">'15283200003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新</t>
    </r>
  </si>
  <si>
    <t xml:space="preserve">'12-03-0908</t>
  </si>
  <si>
    <t xml:space="preserve">'152832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优珠</t>
    </r>
  </si>
  <si>
    <t xml:space="preserve">'12-03-0910</t>
  </si>
  <si>
    <t xml:space="preserve">'152832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炜涛</t>
    </r>
  </si>
  <si>
    <t xml:space="preserve">'12-03-0911</t>
  </si>
  <si>
    <t xml:space="preserve">'152832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文灵</t>
    </r>
  </si>
  <si>
    <t xml:space="preserve">'12-03-0912</t>
  </si>
  <si>
    <t xml:space="preserve">'152832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芷瑭</t>
    </r>
  </si>
  <si>
    <t xml:space="preserve">'12-03-0913</t>
  </si>
  <si>
    <t xml:space="preserve">'152832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</t>
    </r>
  </si>
  <si>
    <t xml:space="preserve">'12-03-0916</t>
  </si>
  <si>
    <t xml:space="preserve">'152832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汝英</t>
    </r>
  </si>
  <si>
    <t xml:space="preserve">'12-03-0917</t>
  </si>
  <si>
    <t xml:space="preserve">'152832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瑛</t>
    </r>
  </si>
  <si>
    <t xml:space="preserve">'12-03-0919</t>
  </si>
  <si>
    <t xml:space="preserve">'152832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丹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良德</t>
    </r>
  </si>
  <si>
    <t xml:space="preserve">'12-03-0920</t>
  </si>
  <si>
    <t xml:space="preserve">'152832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蓉   </t>
    </r>
  </si>
  <si>
    <t xml:space="preserve">'12-03-0922</t>
  </si>
  <si>
    <t xml:space="preserve">'152832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钟声   </t>
    </r>
  </si>
  <si>
    <t xml:space="preserve">'12-03-0923</t>
  </si>
  <si>
    <t xml:space="preserve">'152832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寿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爱芳</t>
    </r>
  </si>
  <si>
    <t xml:space="preserve">'12-03-0925</t>
  </si>
  <si>
    <t xml:space="preserve">'152832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好俤</t>
    </r>
  </si>
  <si>
    <t xml:space="preserve">'12-03-0926</t>
  </si>
  <si>
    <t xml:space="preserve">'152832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宫宇</t>
    </r>
  </si>
  <si>
    <t xml:space="preserve">'12-03-0927</t>
  </si>
  <si>
    <t xml:space="preserve">'152832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英</t>
    </r>
  </si>
  <si>
    <t xml:space="preserve">'12-03-0928</t>
  </si>
  <si>
    <t xml:space="preserve">'152832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琼</t>
    </r>
  </si>
  <si>
    <t xml:space="preserve">'12-03-0929</t>
  </si>
  <si>
    <t xml:space="preserve">'152832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连平</t>
    </r>
  </si>
  <si>
    <t xml:space="preserve">'12-03-1001</t>
  </si>
  <si>
    <t xml:space="preserve">'152832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艳</t>
    </r>
  </si>
  <si>
    <t xml:space="preserve">'12-03-1003</t>
  </si>
  <si>
    <t xml:space="preserve">'152832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映</t>
    </r>
  </si>
  <si>
    <t xml:space="preserve">'12-03-1005</t>
  </si>
  <si>
    <t xml:space="preserve">'152832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城</t>
    </r>
  </si>
  <si>
    <t xml:space="preserve">'12-03-1006</t>
  </si>
  <si>
    <t xml:space="preserve">'15283200000464</t>
  </si>
  <si>
    <t xml:space="preserve">'12-03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皖雪</t>
    </r>
  </si>
  <si>
    <t xml:space="preserve">'12-03-1011</t>
  </si>
  <si>
    <t xml:space="preserve">'152832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  </t>
    </r>
  </si>
  <si>
    <t xml:space="preserve">'12-03-1015</t>
  </si>
  <si>
    <t xml:space="preserve">'152832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光   </t>
    </r>
  </si>
  <si>
    <t xml:space="preserve">'12-03-1016</t>
  </si>
  <si>
    <t xml:space="preserve">'152832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英</t>
    </r>
  </si>
  <si>
    <t xml:space="preserve">'12-03-1017</t>
  </si>
  <si>
    <t xml:space="preserve">'152832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帅</t>
    </r>
  </si>
  <si>
    <t xml:space="preserve">'12-03-1019</t>
  </si>
  <si>
    <t xml:space="preserve">'152832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12-03-1020</t>
  </si>
  <si>
    <t xml:space="preserve">'152832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和</t>
    </r>
  </si>
  <si>
    <t xml:space="preserve">'12-03-1021</t>
  </si>
  <si>
    <t xml:space="preserve">'152832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新</t>
    </r>
  </si>
  <si>
    <t xml:space="preserve">'12-03-1022</t>
  </si>
  <si>
    <t xml:space="preserve">'152832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宏</t>
    </r>
  </si>
  <si>
    <t xml:space="preserve">'12-03-1026</t>
  </si>
  <si>
    <t xml:space="preserve">'152832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国</t>
    </r>
  </si>
  <si>
    <t xml:space="preserve">'12-03-1029</t>
  </si>
  <si>
    <t xml:space="preserve">'152832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唐钿</t>
    </r>
  </si>
  <si>
    <t xml:space="preserve">'12-03-1101</t>
  </si>
  <si>
    <t xml:space="preserve">'15283200003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      </t>
    </r>
  </si>
  <si>
    <t xml:space="preserve">'12-03-1102</t>
  </si>
  <si>
    <t xml:space="preserve">'152832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12-03-1105</t>
  </si>
  <si>
    <t xml:space="preserve">'152832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</t>
    </r>
  </si>
  <si>
    <t xml:space="preserve">'12-03-1106</t>
  </si>
  <si>
    <t xml:space="preserve">'152832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欢欢</t>
    </r>
  </si>
  <si>
    <t xml:space="preserve">'12-03-1107</t>
  </si>
  <si>
    <t xml:space="preserve">'152832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12-03-1108</t>
  </si>
  <si>
    <t xml:space="preserve">'152832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矩淼</t>
    </r>
  </si>
  <si>
    <t xml:space="preserve">'12-03-1109</t>
  </si>
  <si>
    <t xml:space="preserve">'152832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睿嘉</t>
    </r>
  </si>
  <si>
    <t xml:space="preserve">'12-03-1110</t>
  </si>
  <si>
    <t xml:space="preserve">'15283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叶虹</t>
    </r>
  </si>
  <si>
    <t xml:space="preserve">'12-03-1113</t>
  </si>
  <si>
    <t xml:space="preserve">'152832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  </t>
    </r>
  </si>
  <si>
    <t xml:space="preserve">'12-03-1117</t>
  </si>
  <si>
    <t xml:space="preserve">'152832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梨</t>
    </r>
  </si>
  <si>
    <t xml:space="preserve">'12-03-1118</t>
  </si>
  <si>
    <t xml:space="preserve">'152832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  </t>
    </r>
  </si>
  <si>
    <t xml:space="preserve">'12-03-1119</t>
  </si>
  <si>
    <t xml:space="preserve">'152832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南凤   </t>
    </r>
  </si>
  <si>
    <t xml:space="preserve">'12-03-1120</t>
  </si>
  <si>
    <t xml:space="preserve">'152832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云芳</t>
    </r>
  </si>
  <si>
    <t xml:space="preserve">'12-03-1123</t>
  </si>
  <si>
    <t xml:space="preserve">'152832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博斯电机有限公司</t>
    </r>
  </si>
  <si>
    <t xml:space="preserve">'12-03-1125</t>
  </si>
  <si>
    <t xml:space="preserve">'152832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碧霞</t>
    </r>
  </si>
  <si>
    <t xml:space="preserve">'12-03-1126</t>
  </si>
  <si>
    <t xml:space="preserve">'152832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芳</t>
    </r>
  </si>
  <si>
    <t xml:space="preserve">'12-03-1127</t>
  </si>
  <si>
    <t xml:space="preserve">'152832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霜儒   </t>
    </r>
  </si>
  <si>
    <t xml:space="preserve">'12-03-1128</t>
  </si>
  <si>
    <t xml:space="preserve">'15283200000502</t>
  </si>
  <si>
    <t xml:space="preserve">'12-03-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春</t>
    </r>
  </si>
  <si>
    <t xml:space="preserve">'12-03-1302</t>
  </si>
  <si>
    <t xml:space="preserve">'152832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禧</t>
    </r>
  </si>
  <si>
    <t xml:space="preserve">'12-03-1303</t>
  </si>
  <si>
    <t xml:space="preserve">'152832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石</t>
    </r>
  </si>
  <si>
    <t xml:space="preserve">'12-03-1306</t>
  </si>
  <si>
    <t xml:space="preserve">'152832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郁林</t>
    </r>
  </si>
  <si>
    <t xml:space="preserve">'12-03-1307</t>
  </si>
  <si>
    <t xml:space="preserve">'152832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鉴亚</t>
    </r>
  </si>
  <si>
    <t xml:space="preserve">'12-03-1308</t>
  </si>
  <si>
    <t xml:space="preserve">'152832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政红</t>
    </r>
  </si>
  <si>
    <t xml:space="preserve">'12-03-1312</t>
  </si>
  <si>
    <t xml:space="preserve">'152832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12-03-1316</t>
  </si>
  <si>
    <t xml:space="preserve">'152832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谢钦</t>
    </r>
  </si>
  <si>
    <t xml:space="preserve">'12-03-1321</t>
  </si>
  <si>
    <t xml:space="preserve">'152832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娜</t>
    </r>
  </si>
  <si>
    <t xml:space="preserve">'12-03-1322</t>
  </si>
  <si>
    <t xml:space="preserve">'152832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</t>
    </r>
  </si>
  <si>
    <t xml:space="preserve">'12-03-1402</t>
  </si>
  <si>
    <t xml:space="preserve">'152832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志英</t>
    </r>
  </si>
  <si>
    <t xml:space="preserve">'12-03-1403</t>
  </si>
  <si>
    <t xml:space="preserve">'152832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凡</t>
    </r>
  </si>
  <si>
    <t xml:space="preserve">'12-03-1405</t>
  </si>
  <si>
    <t xml:space="preserve">'152832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12-03-1406</t>
  </si>
  <si>
    <t xml:space="preserve">'152832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风华</t>
    </r>
  </si>
  <si>
    <t xml:space="preserve">'12-03-1407</t>
  </si>
  <si>
    <t xml:space="preserve">'152832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</t>
    </r>
  </si>
  <si>
    <t xml:space="preserve">'12-03-1408</t>
  </si>
  <si>
    <t xml:space="preserve">'152832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宁岚</t>
    </r>
  </si>
  <si>
    <t xml:space="preserve">'12-03-1410</t>
  </si>
  <si>
    <t xml:space="preserve">'15283200000533</t>
  </si>
  <si>
    <t xml:space="preserve">'12-03-1411</t>
  </si>
  <si>
    <t xml:space="preserve">'12-03-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胜</t>
    </r>
  </si>
  <si>
    <t xml:space="preserve">'12-03-1415</t>
  </si>
  <si>
    <t xml:space="preserve">'152832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明</t>
    </r>
  </si>
  <si>
    <t xml:space="preserve">'12-03-1416</t>
  </si>
  <si>
    <t xml:space="preserve">'152832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珠</t>
    </r>
  </si>
  <si>
    <t xml:space="preserve">'12-03-1417</t>
  </si>
  <si>
    <t xml:space="preserve">'15283200000537</t>
  </si>
  <si>
    <t xml:space="preserve">'12-03-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林   </t>
    </r>
  </si>
  <si>
    <t xml:space="preserve">'12-03-1420</t>
  </si>
  <si>
    <t xml:space="preserve">'152832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</t>
    </r>
  </si>
  <si>
    <t xml:space="preserve">'12-03-1421</t>
  </si>
  <si>
    <t xml:space="preserve">'152832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榕生   </t>
    </r>
  </si>
  <si>
    <t xml:space="preserve">'12-03-1422</t>
  </si>
  <si>
    <t xml:space="preserve">'152832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卞小春</t>
    </r>
  </si>
  <si>
    <t xml:space="preserve">'12-03-1426</t>
  </si>
  <si>
    <t xml:space="preserve">'152832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2-03-1427</t>
  </si>
  <si>
    <t xml:space="preserve">'152832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海</t>
    </r>
  </si>
  <si>
    <t xml:space="preserve">'12-03-1428</t>
  </si>
  <si>
    <t xml:space="preserve">'152832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婷   </t>
    </r>
  </si>
  <si>
    <t xml:space="preserve">'12-03-1429</t>
  </si>
  <si>
    <t xml:space="preserve">'152832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潘林</t>
    </r>
  </si>
  <si>
    <t xml:space="preserve">'12-03-1501</t>
  </si>
  <si>
    <t xml:space="preserve">'152832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12-03-1502</t>
  </si>
  <si>
    <t xml:space="preserve">'152832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武</t>
    </r>
  </si>
  <si>
    <t xml:space="preserve">'12-03-1503</t>
  </si>
  <si>
    <t xml:space="preserve">'152832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</t>
    </r>
  </si>
  <si>
    <t xml:space="preserve">'12-03-1506</t>
  </si>
  <si>
    <t xml:space="preserve">'152832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广桃</t>
    </r>
  </si>
  <si>
    <t xml:space="preserve">'12-03-1507</t>
  </si>
  <si>
    <t xml:space="preserve">'152832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珒</t>
    </r>
  </si>
  <si>
    <t xml:space="preserve">'12-03-1508</t>
  </si>
  <si>
    <t xml:space="preserve">'152832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豪</t>
    </r>
  </si>
  <si>
    <t xml:space="preserve">'12-03-1509</t>
  </si>
  <si>
    <t xml:space="preserve">'152832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晶</t>
    </r>
  </si>
  <si>
    <t xml:space="preserve">'12-03-1510</t>
  </si>
  <si>
    <t xml:space="preserve">'152832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</t>
    </r>
  </si>
  <si>
    <t xml:space="preserve">'12-03-1512</t>
  </si>
  <si>
    <t xml:space="preserve">'152832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12-03-1513</t>
  </si>
  <si>
    <t xml:space="preserve">'152832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微宏</t>
    </r>
  </si>
  <si>
    <t xml:space="preserve">'12-03-1516</t>
  </si>
  <si>
    <t xml:space="preserve">'152832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文</t>
    </r>
  </si>
  <si>
    <t xml:space="preserve">'12-03-1517</t>
  </si>
  <si>
    <t xml:space="preserve">'152832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潘鑫</t>
    </r>
  </si>
  <si>
    <t xml:space="preserve">'12-03-1518</t>
  </si>
  <si>
    <t xml:space="preserve">'152832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国智</t>
    </r>
  </si>
  <si>
    <t xml:space="preserve">'12-03-1519</t>
  </si>
  <si>
    <t xml:space="preserve">'152832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正</t>
    </r>
  </si>
  <si>
    <t xml:space="preserve">'12-03-1521</t>
  </si>
  <si>
    <t xml:space="preserve">'152832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仙</t>
    </r>
  </si>
  <si>
    <t xml:space="preserve">'12-03-1522</t>
  </si>
  <si>
    <t xml:space="preserve">'152832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煜</t>
    </r>
  </si>
  <si>
    <t xml:space="preserve">'12-03-1523</t>
  </si>
  <si>
    <t xml:space="preserve">'152832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泰瑞</t>
    </r>
  </si>
  <si>
    <t xml:space="preserve">'12-03-1525</t>
  </si>
  <si>
    <t xml:space="preserve">'152832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娟</t>
    </r>
  </si>
  <si>
    <t xml:space="preserve">'12-03-1526</t>
  </si>
  <si>
    <t xml:space="preserve">'152832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12-03-1528</t>
  </si>
  <si>
    <t xml:space="preserve">'152832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银娥</t>
    </r>
  </si>
  <si>
    <t xml:space="preserve">'12-03-1529</t>
  </si>
  <si>
    <t xml:space="preserve">'152832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娟</t>
    </r>
  </si>
  <si>
    <t xml:space="preserve">'12-03-1601</t>
  </si>
  <si>
    <t xml:space="preserve">'152832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芳</t>
    </r>
  </si>
  <si>
    <t xml:space="preserve">'12-03-1603</t>
  </si>
  <si>
    <t xml:space="preserve">'152832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12-03-1605</t>
  </si>
  <si>
    <t xml:space="preserve">'152832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云</t>
    </r>
  </si>
  <si>
    <t xml:space="preserve">'12-03-1608</t>
  </si>
  <si>
    <t xml:space="preserve">'152832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锋</t>
    </r>
  </si>
  <si>
    <t xml:space="preserve">'12-03-1610</t>
  </si>
  <si>
    <t xml:space="preserve">'152832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芬</t>
    </r>
  </si>
  <si>
    <t xml:space="preserve">'12-03-1611</t>
  </si>
  <si>
    <t xml:space="preserve">'152832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  </t>
    </r>
  </si>
  <si>
    <t xml:space="preserve">'12-03-1612</t>
  </si>
  <si>
    <t xml:space="preserve">'152832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鑫</t>
    </r>
  </si>
  <si>
    <t xml:space="preserve">'12-03-1615</t>
  </si>
  <si>
    <t xml:space="preserve">'152832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西</t>
    </r>
  </si>
  <si>
    <t xml:space="preserve">'12-03-1616</t>
  </si>
  <si>
    <t xml:space="preserve">'152832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仁杰</t>
    </r>
  </si>
  <si>
    <t xml:space="preserve">'12-03-1618</t>
  </si>
  <si>
    <t xml:space="preserve">'152832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云</t>
    </r>
  </si>
  <si>
    <t xml:space="preserve">'12-03-1619</t>
  </si>
  <si>
    <t xml:space="preserve">'152832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0</t>
  </si>
  <si>
    <t xml:space="preserve">'152832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1</t>
  </si>
  <si>
    <t xml:space="preserve">'152832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2-03-1623</t>
  </si>
  <si>
    <t xml:space="preserve">'152832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金</t>
    </r>
  </si>
  <si>
    <t xml:space="preserve">'12-03-1626</t>
  </si>
  <si>
    <t xml:space="preserve">'152832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孙平</t>
    </r>
  </si>
  <si>
    <t xml:space="preserve">'12-03-1628</t>
  </si>
  <si>
    <t xml:space="preserve">'152832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晖</t>
    </r>
  </si>
  <si>
    <t xml:space="preserve">'12-03-1701</t>
  </si>
  <si>
    <t xml:space="preserve">'152832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锟瑶</t>
    </r>
  </si>
  <si>
    <t xml:space="preserve">'12-03-1703</t>
  </si>
  <si>
    <t xml:space="preserve">'152832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</t>
    </r>
  </si>
  <si>
    <t xml:space="preserve">'12-03-1706</t>
  </si>
  <si>
    <t xml:space="preserve">'152832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荣   </t>
    </r>
  </si>
  <si>
    <t xml:space="preserve">'12-03-1707</t>
  </si>
  <si>
    <t xml:space="preserve">'152832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宝花</t>
    </r>
  </si>
  <si>
    <t xml:space="preserve">'12-03-1708</t>
  </si>
  <si>
    <t xml:space="preserve">'152832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12-03-1709</t>
  </si>
  <si>
    <t xml:space="preserve">'152832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苏平</t>
    </r>
  </si>
  <si>
    <t xml:space="preserve">'12-03-1710</t>
  </si>
  <si>
    <t xml:space="preserve">'152832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山</t>
    </r>
  </si>
  <si>
    <t xml:space="preserve">'12-03-1713</t>
  </si>
  <si>
    <t xml:space="preserve">'152832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12-03-1715</t>
  </si>
  <si>
    <t xml:space="preserve">'152832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中天</t>
    </r>
  </si>
  <si>
    <t xml:space="preserve">'12-03-1716</t>
  </si>
  <si>
    <t xml:space="preserve">'152832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碧娟</t>
    </r>
  </si>
  <si>
    <t xml:space="preserve">'12-03-1717</t>
  </si>
  <si>
    <t xml:space="preserve">'152832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凌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芳       </t>
    </r>
  </si>
  <si>
    <t xml:space="preserve">'12-03-1719</t>
  </si>
  <si>
    <t xml:space="preserve">'152832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焕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靓</t>
    </r>
  </si>
  <si>
    <t xml:space="preserve">'12-03-1720</t>
  </si>
  <si>
    <t xml:space="preserve">'152832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朝平</t>
    </r>
  </si>
  <si>
    <t xml:space="preserve">'12-03-1721</t>
  </si>
  <si>
    <t xml:space="preserve">'152832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英</t>
    </r>
  </si>
  <si>
    <t xml:space="preserve">'12-03-1722</t>
  </si>
  <si>
    <t xml:space="preserve">'152832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同和  </t>
    </r>
  </si>
  <si>
    <t xml:space="preserve">'12-03-1725</t>
  </si>
  <si>
    <t xml:space="preserve">'152832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翌  </t>
    </r>
  </si>
  <si>
    <t xml:space="preserve">'12-03-1726</t>
  </si>
  <si>
    <t xml:space="preserve">'152832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仁</t>
    </r>
  </si>
  <si>
    <t xml:space="preserve">'12-03-1727</t>
  </si>
  <si>
    <t xml:space="preserve">'152832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豪</t>
    </r>
  </si>
  <si>
    <t xml:space="preserve">'12-03-1728</t>
  </si>
  <si>
    <t xml:space="preserve">'152832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新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秀芳</t>
    </r>
  </si>
  <si>
    <t xml:space="preserve">'12-03-1729</t>
  </si>
  <si>
    <t xml:space="preserve">'152832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晶</t>
    </r>
  </si>
  <si>
    <t xml:space="preserve">'12-03-1801</t>
  </si>
  <si>
    <t xml:space="preserve">'152832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</t>
    </r>
  </si>
  <si>
    <t xml:space="preserve">'12-03-1803</t>
  </si>
  <si>
    <t xml:space="preserve">'152832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娇</t>
    </r>
  </si>
  <si>
    <t xml:space="preserve">'12-03-1805</t>
  </si>
  <si>
    <t xml:space="preserve">'152832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骏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欧巧霞</t>
    </r>
  </si>
  <si>
    <t xml:space="preserve">'12-03-1806</t>
  </si>
  <si>
    <t xml:space="preserve">'152832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小红</t>
    </r>
  </si>
  <si>
    <t xml:space="preserve">'12-03-1808</t>
  </si>
  <si>
    <t xml:space="preserve">'152832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玉香</t>
    </r>
  </si>
  <si>
    <t xml:space="preserve">'12-03-1809</t>
  </si>
  <si>
    <t xml:space="preserve">'152832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守辉</t>
    </r>
  </si>
  <si>
    <t xml:space="preserve">'12-03-1811</t>
  </si>
  <si>
    <t xml:space="preserve">'152832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平</t>
    </r>
  </si>
  <si>
    <t xml:space="preserve">'12-03-1812</t>
  </si>
  <si>
    <t xml:space="preserve">'152832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</t>
    </r>
  </si>
  <si>
    <t xml:space="preserve">'12-03-1813</t>
  </si>
  <si>
    <t xml:space="preserve">'152832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12-03-1815</t>
  </si>
  <si>
    <t xml:space="preserve">'152832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旺龙 </t>
    </r>
  </si>
  <si>
    <t xml:space="preserve">'12-03-1817</t>
  </si>
  <si>
    <t xml:space="preserve">'152832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聪明   </t>
    </r>
  </si>
  <si>
    <t xml:space="preserve">'12-03-1819</t>
  </si>
  <si>
    <t xml:space="preserve">'152832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梅华</t>
    </r>
  </si>
  <si>
    <t xml:space="preserve">'12-03-1820</t>
  </si>
  <si>
    <t xml:space="preserve">'152832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辉 陈小玉</t>
    </r>
  </si>
  <si>
    <t xml:space="preserve">'12-03-1821</t>
  </si>
  <si>
    <t xml:space="preserve">'152832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娟</t>
    </r>
  </si>
  <si>
    <t xml:space="preserve">'12-03-1823</t>
  </si>
  <si>
    <t xml:space="preserve">'15283200000635</t>
  </si>
  <si>
    <t xml:space="preserve">'12-03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晴艳</t>
    </r>
  </si>
  <si>
    <t xml:space="preserve">'12-03-1827</t>
  </si>
  <si>
    <t xml:space="preserve">'152832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元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伍秀霞</t>
    </r>
  </si>
  <si>
    <t xml:space="preserve">'12-03-1828</t>
  </si>
  <si>
    <t xml:space="preserve">'152832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华</t>
    </r>
  </si>
  <si>
    <t xml:space="preserve">'12-03-1829</t>
  </si>
  <si>
    <t xml:space="preserve">'152832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灵</t>
    </r>
  </si>
  <si>
    <t xml:space="preserve">'12-03-1903</t>
  </si>
  <si>
    <t xml:space="preserve">'152832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碧玉</t>
    </r>
  </si>
  <si>
    <t xml:space="preserve">'12-03-1905</t>
  </si>
  <si>
    <t xml:space="preserve">'152832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珠</t>
    </r>
  </si>
  <si>
    <t xml:space="preserve">'12-03-1909</t>
  </si>
  <si>
    <t xml:space="preserve">'152832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红叶</t>
    </r>
  </si>
  <si>
    <t xml:space="preserve">'12-03-1912</t>
  </si>
  <si>
    <t xml:space="preserve">'152832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宇</t>
    </r>
  </si>
  <si>
    <t xml:space="preserve">'12-03-1913</t>
  </si>
  <si>
    <t xml:space="preserve">'152832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东</t>
    </r>
  </si>
  <si>
    <t xml:space="preserve">'12-03-1916</t>
  </si>
  <si>
    <t xml:space="preserve">'152832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惠华</t>
    </r>
  </si>
  <si>
    <t xml:space="preserve">'12-03-1919</t>
  </si>
  <si>
    <t xml:space="preserve">'152832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瑜</t>
    </r>
  </si>
  <si>
    <t xml:space="preserve">'12-03-1923</t>
  </si>
  <si>
    <t xml:space="preserve">'15283200000658</t>
  </si>
  <si>
    <t xml:space="preserve">'12-03-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戈武</t>
    </r>
  </si>
  <si>
    <t xml:space="preserve">'12-03-1926</t>
  </si>
  <si>
    <t xml:space="preserve">'152832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美珍</t>
    </r>
  </si>
  <si>
    <t xml:space="preserve">'12-03-1927</t>
  </si>
  <si>
    <t xml:space="preserve">'152832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冠君</t>
    </r>
  </si>
  <si>
    <t xml:space="preserve">'12-03-1928</t>
  </si>
  <si>
    <t xml:space="preserve">'152832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梅</t>
    </r>
  </si>
  <si>
    <t xml:space="preserve">'12-03-1929</t>
  </si>
  <si>
    <t xml:space="preserve">'152832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12-03-2001</t>
  </si>
  <si>
    <t xml:space="preserve">'152832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萍</t>
    </r>
  </si>
  <si>
    <t xml:space="preserve">'12-03-2002</t>
  </si>
  <si>
    <t xml:space="preserve">'152832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</t>
    </r>
  </si>
  <si>
    <t xml:space="preserve">'12-03-2003</t>
  </si>
  <si>
    <t xml:space="preserve">'152832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荣</t>
    </r>
  </si>
  <si>
    <t xml:space="preserve">'12-03-2006</t>
  </si>
  <si>
    <t xml:space="preserve">'152832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晖英</t>
    </r>
  </si>
  <si>
    <t xml:space="preserve">'12-03-2008</t>
  </si>
  <si>
    <t xml:space="preserve">'152832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峰</t>
    </r>
  </si>
  <si>
    <t xml:space="preserve">'12-03-2010</t>
  </si>
  <si>
    <t xml:space="preserve">'152832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娥</t>
    </r>
  </si>
  <si>
    <t xml:space="preserve">'12-03-2012</t>
  </si>
  <si>
    <t xml:space="preserve">'152832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3-2013</t>
  </si>
  <si>
    <t xml:space="preserve">'152832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婷</t>
    </r>
  </si>
  <si>
    <t xml:space="preserve">'12-03-2016</t>
  </si>
  <si>
    <t xml:space="preserve">'15283200003098</t>
  </si>
  <si>
    <t xml:space="preserve">'12-03-2017</t>
  </si>
  <si>
    <t xml:space="preserve">'152832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爱俤</t>
    </r>
  </si>
  <si>
    <t xml:space="preserve">'12-03-2022</t>
  </si>
  <si>
    <t xml:space="preserve">'152832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12-03-2025</t>
  </si>
  <si>
    <t xml:space="preserve">'152832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</t>
    </r>
  </si>
  <si>
    <t xml:space="preserve">'12-03-2026</t>
  </si>
  <si>
    <t xml:space="preserve">'152832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君伟</t>
    </r>
  </si>
  <si>
    <t xml:space="preserve">'12-03-2027</t>
  </si>
  <si>
    <t xml:space="preserve">'152832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</t>
    </r>
  </si>
  <si>
    <t xml:space="preserve">'12-03-2028</t>
  </si>
  <si>
    <t xml:space="preserve">'152832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玉慧</t>
    </r>
  </si>
  <si>
    <t xml:space="preserve">'12-03-2029</t>
  </si>
  <si>
    <t xml:space="preserve">'152832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</t>
    </r>
  </si>
  <si>
    <t xml:space="preserve">'12-03-2103</t>
  </si>
  <si>
    <t xml:space="preserve">'152832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英</t>
    </r>
  </si>
  <si>
    <t xml:space="preserve">'12-03-2105</t>
  </si>
  <si>
    <t xml:space="preserve">'152832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冬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敬清</t>
    </r>
  </si>
  <si>
    <t xml:space="preserve">'12-03-2106</t>
  </si>
  <si>
    <t xml:space="preserve">'152832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梅</t>
    </r>
  </si>
  <si>
    <t xml:space="preserve">'12-03-2107</t>
  </si>
  <si>
    <t xml:space="preserve">'152832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生</t>
    </r>
  </si>
  <si>
    <t xml:space="preserve">'12-03-2108</t>
  </si>
  <si>
    <t xml:space="preserve">'152832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烨烨</t>
    </r>
  </si>
  <si>
    <t xml:space="preserve">'12-03-2109</t>
  </si>
  <si>
    <t xml:space="preserve">'152832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霖</t>
    </r>
  </si>
  <si>
    <t xml:space="preserve">'12-03-2110</t>
  </si>
  <si>
    <t xml:space="preserve">'152832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慧</t>
    </r>
  </si>
  <si>
    <t xml:space="preserve">'12-03-2111</t>
  </si>
  <si>
    <t xml:space="preserve">'152832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冰</t>
    </r>
  </si>
  <si>
    <t xml:space="preserve">'12-03-2112</t>
  </si>
  <si>
    <t xml:space="preserve">'152832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岩宁</t>
    </r>
  </si>
  <si>
    <t xml:space="preserve">'12-03-2113</t>
  </si>
  <si>
    <t xml:space="preserve">'152832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锋</t>
    </r>
  </si>
  <si>
    <t xml:space="preserve">'12-03-2115</t>
  </si>
  <si>
    <t xml:space="preserve">'152832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金</t>
    </r>
  </si>
  <si>
    <t xml:space="preserve">'12-03-2116</t>
  </si>
  <si>
    <t xml:space="preserve">'152832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珍</t>
    </r>
  </si>
  <si>
    <t xml:space="preserve">'12-03-2118</t>
  </si>
  <si>
    <t xml:space="preserve">'152832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朝晖</t>
    </r>
  </si>
  <si>
    <t xml:space="preserve">'12-03-2119</t>
  </si>
  <si>
    <t xml:space="preserve">'152832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12-03-2120</t>
  </si>
  <si>
    <t xml:space="preserve">'152832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厦</t>
    </r>
  </si>
  <si>
    <t xml:space="preserve">'12-03-2121</t>
  </si>
  <si>
    <t xml:space="preserve">'152832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颖</t>
    </r>
  </si>
  <si>
    <t xml:space="preserve">'12-03-2122</t>
  </si>
  <si>
    <t xml:space="preserve">'152832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明   </t>
    </r>
  </si>
  <si>
    <t xml:space="preserve">'12-03-2125</t>
  </si>
  <si>
    <t xml:space="preserve">'152832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曦</t>
    </r>
  </si>
  <si>
    <t xml:space="preserve">'12-03-2126</t>
  </si>
  <si>
    <t xml:space="preserve">'152832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平</t>
    </r>
  </si>
  <si>
    <t xml:space="preserve">'12-03-2127</t>
  </si>
  <si>
    <t xml:space="preserve">'152832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圩</t>
    </r>
  </si>
  <si>
    <t xml:space="preserve">'12-03-2202</t>
  </si>
  <si>
    <t xml:space="preserve">'152832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锴</t>
    </r>
  </si>
  <si>
    <t xml:space="preserve">'12-03-2203</t>
  </si>
  <si>
    <t xml:space="preserve">'152832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露</t>
    </r>
  </si>
  <si>
    <t xml:space="preserve">'12-03-2205</t>
  </si>
  <si>
    <t xml:space="preserve">'15283200000712</t>
  </si>
  <si>
    <t xml:space="preserve">'12-03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洪清</t>
    </r>
  </si>
  <si>
    <t xml:space="preserve">'12-03-2207</t>
  </si>
  <si>
    <t xml:space="preserve">'152832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婧怡</t>
    </r>
  </si>
  <si>
    <t xml:space="preserve">'12-03-2208</t>
  </si>
  <si>
    <t xml:space="preserve">'152832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郑雅英</t>
    </r>
  </si>
  <si>
    <t xml:space="preserve">'12-03-2211</t>
  </si>
  <si>
    <t xml:space="preserve">'152832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钗</t>
    </r>
  </si>
  <si>
    <t xml:space="preserve">'12-03-2212</t>
  </si>
  <si>
    <t xml:space="preserve">'152832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严哲</t>
    </r>
  </si>
  <si>
    <t xml:space="preserve">'12-03-2213</t>
  </si>
  <si>
    <t xml:space="preserve">'152832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友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靓</t>
    </r>
  </si>
  <si>
    <t xml:space="preserve">'12-03-2217</t>
  </si>
  <si>
    <t xml:space="preserve">'152832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12-03-2219</t>
  </si>
  <si>
    <t xml:space="preserve">'152832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匀</t>
    </r>
  </si>
  <si>
    <t xml:space="preserve">'12-03-2220</t>
  </si>
  <si>
    <t xml:space="preserve">'15283200000725</t>
  </si>
  <si>
    <t xml:space="preserve">'12-03-2221</t>
  </si>
  <si>
    <t xml:space="preserve">'152832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锋</t>
    </r>
  </si>
  <si>
    <t xml:space="preserve">'12-03-2223</t>
  </si>
  <si>
    <t xml:space="preserve">'152832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庸林   </t>
    </r>
  </si>
  <si>
    <t xml:space="preserve">'12-03-2225</t>
  </si>
  <si>
    <t xml:space="preserve">'152832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钦</t>
    </r>
  </si>
  <si>
    <t xml:space="preserve">'12-03-2226</t>
  </si>
  <si>
    <t xml:space="preserve">'152832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12-03-2227</t>
  </si>
  <si>
    <t xml:space="preserve">'15283200000731</t>
  </si>
  <si>
    <t xml:space="preserve">'12-03-2229</t>
  </si>
  <si>
    <t xml:space="preserve">'12-03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12-03-2303</t>
  </si>
  <si>
    <t xml:space="preserve">'152832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媛</t>
    </r>
  </si>
  <si>
    <t xml:space="preserve">'12-03-2306</t>
  </si>
  <si>
    <t xml:space="preserve">'152832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12-03-2307</t>
  </si>
  <si>
    <t xml:space="preserve">'152832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颖</t>
    </r>
  </si>
  <si>
    <t xml:space="preserve">'12-03-2311</t>
  </si>
  <si>
    <t xml:space="preserve">'15283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铮</t>
    </r>
  </si>
  <si>
    <t xml:space="preserve">'12-03-2312</t>
  </si>
  <si>
    <t xml:space="preserve">'152832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艳华</t>
    </r>
  </si>
  <si>
    <t xml:space="preserve">'12-03-2313</t>
  </si>
  <si>
    <t xml:space="preserve">'152832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榕</t>
    </r>
  </si>
  <si>
    <t xml:space="preserve">'12-03-2315</t>
  </si>
  <si>
    <t xml:space="preserve">'152832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迪豪</t>
    </r>
  </si>
  <si>
    <t xml:space="preserve">'12-03-2316</t>
  </si>
  <si>
    <t xml:space="preserve">'15283200000746</t>
  </si>
  <si>
    <t xml:space="preserve">'12-03-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丕振</t>
    </r>
  </si>
  <si>
    <t xml:space="preserve">'12-03-2319</t>
  </si>
  <si>
    <t xml:space="preserve">'152832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12-03-2320</t>
  </si>
  <si>
    <t xml:space="preserve">'15283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卓琳传媒有限公司</t>
    </r>
  </si>
  <si>
    <t xml:space="preserve">'12-03-2321</t>
  </si>
  <si>
    <t xml:space="preserve">'15283200000749</t>
  </si>
  <si>
    <t xml:space="preserve">'12-03-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</t>
    </r>
  </si>
  <si>
    <t xml:space="preserve">'12-03-2325</t>
  </si>
  <si>
    <t xml:space="preserve">'15283200003182</t>
  </si>
  <si>
    <t xml:space="preserve">'12-03-2326</t>
  </si>
  <si>
    <t xml:space="preserve">'152832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恒</t>
    </r>
  </si>
  <si>
    <t xml:space="preserve">'12-03-2327</t>
  </si>
  <si>
    <t xml:space="preserve">'15283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瑜</t>
    </r>
  </si>
  <si>
    <t xml:space="preserve">'12-03-2328</t>
  </si>
  <si>
    <t xml:space="preserve">'15283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霞   </t>
    </r>
  </si>
  <si>
    <t xml:space="preserve">'12-03-2329</t>
  </si>
  <si>
    <t xml:space="preserve">'152832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和泽</t>
    </r>
  </si>
  <si>
    <t xml:space="preserve">'12-03-2401</t>
  </si>
  <si>
    <t xml:space="preserve">'15283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12-03-2402</t>
  </si>
  <si>
    <t xml:space="preserve">'15283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芬</t>
    </r>
  </si>
  <si>
    <t xml:space="preserve">'12-03-2403</t>
  </si>
  <si>
    <t xml:space="preserve">'152832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辉</t>
    </r>
  </si>
  <si>
    <t xml:space="preserve">'12-03-2405</t>
  </si>
  <si>
    <t xml:space="preserve">'152832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2-03-2406</t>
  </si>
  <si>
    <t xml:space="preserve">'15283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磊</t>
    </r>
  </si>
  <si>
    <t xml:space="preserve">'12-03-2407</t>
  </si>
  <si>
    <t xml:space="preserve">'15283200003146</t>
  </si>
  <si>
    <t xml:space="preserve">'12-03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挺</t>
    </r>
  </si>
  <si>
    <t xml:space="preserve">'12-03-2410</t>
  </si>
  <si>
    <t xml:space="preserve">'15283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念心远</t>
    </r>
  </si>
  <si>
    <t xml:space="preserve">'12-03-2415</t>
  </si>
  <si>
    <t xml:space="preserve">'15283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12-03-2416</t>
  </si>
  <si>
    <t xml:space="preserve">'15283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虹</t>
    </r>
  </si>
  <si>
    <t xml:space="preserve">'12-03-2417</t>
  </si>
  <si>
    <t xml:space="preserve">'152832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浩东</t>
    </r>
  </si>
  <si>
    <t xml:space="preserve">'12-03-2418</t>
  </si>
  <si>
    <t xml:space="preserve">'152832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云</t>
    </r>
  </si>
  <si>
    <t xml:space="preserve">'12-03-2419</t>
  </si>
  <si>
    <t xml:space="preserve">'15283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宗霖</t>
    </r>
  </si>
  <si>
    <t xml:space="preserve">'12-03-2420</t>
  </si>
  <si>
    <t xml:space="preserve">'15283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雯</t>
    </r>
  </si>
  <si>
    <t xml:space="preserve">'12-03-2421</t>
  </si>
  <si>
    <t xml:space="preserve">'15283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12-03-2422</t>
  </si>
  <si>
    <t xml:space="preserve">'152832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麟</t>
    </r>
  </si>
  <si>
    <t xml:space="preserve">'12-03-2423</t>
  </si>
  <si>
    <t xml:space="preserve">'15283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虎</t>
    </r>
  </si>
  <si>
    <t xml:space="preserve">'12-03-2425</t>
  </si>
  <si>
    <t xml:space="preserve">'15283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沈娜</t>
    </r>
  </si>
  <si>
    <t xml:space="preserve">'12-03-2426</t>
  </si>
  <si>
    <t xml:space="preserve">'15283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铃</t>
    </r>
  </si>
  <si>
    <t xml:space="preserve">'12-03-2427</t>
  </si>
  <si>
    <t xml:space="preserve">'152832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2-03-2429</t>
  </si>
  <si>
    <t xml:space="preserve">'15283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炜</t>
    </r>
  </si>
  <si>
    <t xml:space="preserve">'12-03-2502</t>
  </si>
  <si>
    <t xml:space="preserve">'15283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娟</t>
    </r>
  </si>
  <si>
    <t xml:space="preserve">'12-03-2503</t>
  </si>
  <si>
    <t xml:space="preserve">'152832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12-03-2505</t>
  </si>
  <si>
    <t xml:space="preserve">'152832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向</t>
    </r>
  </si>
  <si>
    <t xml:space="preserve">'12-03-2506</t>
  </si>
  <si>
    <t xml:space="preserve">'152832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林铃</t>
    </r>
  </si>
  <si>
    <t xml:space="preserve">'12-03-2507</t>
  </si>
  <si>
    <t xml:space="preserve">'152832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双杭观音庵</t>
    </r>
  </si>
  <si>
    <t xml:space="preserve">'12-03-2508</t>
  </si>
  <si>
    <t xml:space="preserve">'152832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晓梅</t>
    </r>
  </si>
  <si>
    <t xml:space="preserve">'12-03-2509</t>
  </si>
  <si>
    <t xml:space="preserve">'152832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平</t>
    </r>
  </si>
  <si>
    <t xml:space="preserve">'12-03-2510</t>
  </si>
  <si>
    <t xml:space="preserve">'15283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锂丽</t>
    </r>
  </si>
  <si>
    <t xml:space="preserve">'12-03-2511</t>
  </si>
  <si>
    <t xml:space="preserve">'152832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延</t>
    </r>
  </si>
  <si>
    <t xml:space="preserve">'12-03-2512</t>
  </si>
  <si>
    <t xml:space="preserve">'152832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英</t>
    </r>
  </si>
  <si>
    <t xml:space="preserve">'12-03-2513</t>
  </si>
  <si>
    <t xml:space="preserve">'15283200000789</t>
  </si>
  <si>
    <t xml:space="preserve">'12-03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典丰</t>
    </r>
  </si>
  <si>
    <t xml:space="preserve">'12-03-2517</t>
  </si>
  <si>
    <t xml:space="preserve">'152832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华   </t>
    </r>
  </si>
  <si>
    <t xml:space="preserve">'12-03-2518</t>
  </si>
  <si>
    <t xml:space="preserve">'152832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12-03-2519</t>
  </si>
  <si>
    <t xml:space="preserve">'152832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增</t>
    </r>
  </si>
  <si>
    <t xml:space="preserve">'12-03-2520</t>
  </si>
  <si>
    <t xml:space="preserve">'152832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'12-03-2521</t>
  </si>
  <si>
    <t xml:space="preserve">'152832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</t>
    </r>
  </si>
  <si>
    <t xml:space="preserve">'12-03-2522</t>
  </si>
  <si>
    <t xml:space="preserve">'152832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荣</t>
    </r>
  </si>
  <si>
    <t xml:space="preserve">'12-03-2523</t>
  </si>
  <si>
    <t xml:space="preserve">'152832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'12-03-2525</t>
  </si>
  <si>
    <t xml:space="preserve">'152832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文斌</t>
    </r>
  </si>
  <si>
    <t xml:space="preserve">'12-03-2526</t>
  </si>
  <si>
    <t xml:space="preserve">'152832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鼎峰</t>
    </r>
  </si>
  <si>
    <t xml:space="preserve">'12-03-2527</t>
  </si>
  <si>
    <t xml:space="preserve">'152832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承扬</t>
    </r>
  </si>
  <si>
    <t xml:space="preserve">'12-03-2529</t>
  </si>
  <si>
    <t xml:space="preserve">'152832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12-03-2601</t>
  </si>
  <si>
    <t xml:space="preserve">'152832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12-03-2605</t>
  </si>
  <si>
    <t xml:space="preserve">'152832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益全</t>
    </r>
  </si>
  <si>
    <t xml:space="preserve">'12-03-2606</t>
  </si>
  <si>
    <t xml:space="preserve">'152832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  </t>
    </r>
  </si>
  <si>
    <t xml:space="preserve">'12-03-2607</t>
  </si>
  <si>
    <t xml:space="preserve">'152832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雁   </t>
    </r>
  </si>
  <si>
    <t xml:space="preserve">'12-03-2608</t>
  </si>
  <si>
    <t xml:space="preserve">'15283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花</t>
    </r>
  </si>
  <si>
    <t xml:space="preserve">'12-03-2610</t>
  </si>
  <si>
    <t xml:space="preserve">'15283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12-03-2612</t>
  </si>
  <si>
    <t xml:space="preserve">'15283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兰芳</t>
    </r>
  </si>
  <si>
    <t xml:space="preserve">'12-03-2616</t>
  </si>
  <si>
    <t xml:space="preserve">'15283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逢新</t>
    </r>
  </si>
  <si>
    <t xml:space="preserve">'12-03-2617</t>
  </si>
  <si>
    <t xml:space="preserve">'15283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梨莺</t>
    </r>
  </si>
  <si>
    <t xml:space="preserve">'12-03-2619</t>
  </si>
  <si>
    <t xml:space="preserve">'15283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2-03-2620</t>
  </si>
  <si>
    <t xml:space="preserve">'15283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  </t>
    </r>
  </si>
  <si>
    <t xml:space="preserve">'12-03-2621</t>
  </si>
  <si>
    <t xml:space="preserve">'15283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12-03-2622</t>
  </si>
  <si>
    <t xml:space="preserve">'15283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清</t>
    </r>
  </si>
  <si>
    <t xml:space="preserve">'12-03-2623</t>
  </si>
  <si>
    <t xml:space="preserve">'15283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12-03-2625</t>
  </si>
  <si>
    <t xml:space="preserve">'152832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天</t>
    </r>
  </si>
  <si>
    <t xml:space="preserve">'12-03-2626</t>
  </si>
  <si>
    <t xml:space="preserve">'15283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碧云</t>
    </r>
  </si>
  <si>
    <t xml:space="preserve">'12-03-2627</t>
  </si>
  <si>
    <t xml:space="preserve">'152832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建</t>
    </r>
  </si>
  <si>
    <t xml:space="preserve">'12-03-2628</t>
  </si>
  <si>
    <t xml:space="preserve">'15283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12-03-2629</t>
  </si>
  <si>
    <t xml:space="preserve">'15283200000825</t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12-02-0231</t>
  </si>
  <si>
    <t xml:space="preserve">'15283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云</t>
    </r>
  </si>
  <si>
    <t xml:space="preserve">'12-02-0238</t>
  </si>
  <si>
    <t xml:space="preserve">'15283200001404</t>
  </si>
  <si>
    <t xml:space="preserve">'12-02-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承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碧兰</t>
    </r>
  </si>
  <si>
    <t xml:space="preserve">'12-02-0302</t>
  </si>
  <si>
    <t xml:space="preserve">'15283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</t>
    </r>
  </si>
  <si>
    <t xml:space="preserve">'12-02-0303</t>
  </si>
  <si>
    <t xml:space="preserve">'15283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12-02-0307</t>
  </si>
  <si>
    <t xml:space="preserve">'15283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</si>
  <si>
    <t xml:space="preserve">'12-02-0308</t>
  </si>
  <si>
    <t xml:space="preserve">'15283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可雄</t>
    </r>
  </si>
  <si>
    <t xml:space="preserve">'12-02-0310</t>
  </si>
  <si>
    <t xml:space="preserve">'15283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大根基督教堂</t>
    </r>
  </si>
  <si>
    <t xml:space="preserve">'12-02-0316</t>
  </si>
  <si>
    <t xml:space="preserve">'15283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朝</t>
    </r>
  </si>
  <si>
    <t xml:space="preserve">'12-02-0319</t>
  </si>
  <si>
    <t xml:space="preserve">'152832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舜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颜贻登</t>
    </r>
  </si>
  <si>
    <t xml:space="preserve">'12-02-0320</t>
  </si>
  <si>
    <t xml:space="preserve">'15283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友</t>
    </r>
  </si>
  <si>
    <t xml:space="preserve">'12-02-0321</t>
  </si>
  <si>
    <t xml:space="preserve">'15283200001422</t>
  </si>
  <si>
    <t xml:space="preserve">'12-02-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雪珠</t>
    </r>
  </si>
  <si>
    <t xml:space="preserve">'12-02-0323</t>
  </si>
  <si>
    <t xml:space="preserve">'15283200001450</t>
  </si>
  <si>
    <t xml:space="preserve">'12-02-0325</t>
  </si>
  <si>
    <t xml:space="preserve">'15283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伟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中天</t>
    </r>
  </si>
  <si>
    <t xml:space="preserve">'12-02-0327</t>
  </si>
  <si>
    <t xml:space="preserve">'15283200001453</t>
  </si>
  <si>
    <t xml:space="preserve">'12-02-0328</t>
  </si>
  <si>
    <t xml:space="preserve">'15283200001454</t>
  </si>
  <si>
    <t xml:space="preserve">'12-02-0401</t>
  </si>
  <si>
    <t xml:space="preserve">'15283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文</t>
    </r>
  </si>
  <si>
    <t xml:space="preserve">'12-02-0402</t>
  </si>
  <si>
    <t xml:space="preserve">'15283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文</t>
    </r>
  </si>
  <si>
    <t xml:space="preserve">'12-02-0403</t>
  </si>
  <si>
    <t xml:space="preserve">'15283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珠</t>
    </r>
  </si>
  <si>
    <t xml:space="preserve">'12-02-0405</t>
  </si>
  <si>
    <t xml:space="preserve">'15283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12-02-0407</t>
  </si>
  <si>
    <t xml:space="preserve">'152832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萍</t>
    </r>
  </si>
  <si>
    <t xml:space="preserve">'12-02-0410</t>
  </si>
  <si>
    <t xml:space="preserve">'152832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红</t>
    </r>
  </si>
  <si>
    <t xml:space="preserve">'12-02-0411</t>
  </si>
  <si>
    <t xml:space="preserve">'152832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德杰</t>
    </r>
  </si>
  <si>
    <t xml:space="preserve">'12-02-0415</t>
  </si>
  <si>
    <t xml:space="preserve">'15283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峰</t>
    </r>
  </si>
  <si>
    <t xml:space="preserve">'12-02-0416</t>
  </si>
  <si>
    <t xml:space="preserve">'152832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菲菲</t>
    </r>
  </si>
  <si>
    <t xml:space="preserve">'12-02-0418</t>
  </si>
  <si>
    <t xml:space="preserve">'152832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炜</t>
    </r>
  </si>
  <si>
    <t xml:space="preserve">'12-02-0419</t>
  </si>
  <si>
    <t xml:space="preserve">'152832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盛</t>
    </r>
  </si>
  <si>
    <t xml:space="preserve">'12-02-0420</t>
  </si>
  <si>
    <t xml:space="preserve">'152832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亚宁</t>
    </r>
  </si>
  <si>
    <t xml:space="preserve">'12-02-0422</t>
  </si>
  <si>
    <t xml:space="preserve">'152832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连</t>
    </r>
  </si>
  <si>
    <t xml:space="preserve">'12-02-0423</t>
  </si>
  <si>
    <t xml:space="preserve">'152832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昕昀</t>
    </r>
  </si>
  <si>
    <t xml:space="preserve">'12-02-0425</t>
  </si>
  <si>
    <t xml:space="preserve">'152832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璋</t>
    </r>
  </si>
  <si>
    <t xml:space="preserve">'12-02-0426</t>
  </si>
  <si>
    <t xml:space="preserve">'152832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莉萍</t>
    </r>
  </si>
  <si>
    <t xml:space="preserve">'12-02-0427</t>
  </si>
  <si>
    <t xml:space="preserve">'152832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维佳</t>
    </r>
  </si>
  <si>
    <t xml:space="preserve">'12-02-0428</t>
  </si>
  <si>
    <t xml:space="preserve">'152832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国兰</t>
    </r>
  </si>
  <si>
    <t xml:space="preserve">'12-02-0429</t>
  </si>
  <si>
    <t xml:space="preserve">'152832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飞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光华</t>
    </r>
  </si>
  <si>
    <t xml:space="preserve">'12-02-0501</t>
  </si>
  <si>
    <t xml:space="preserve">'152832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巧霞</t>
    </r>
  </si>
  <si>
    <t xml:space="preserve">'12-02-0505</t>
  </si>
  <si>
    <t xml:space="preserve">'152832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榕清</t>
    </r>
  </si>
  <si>
    <t xml:space="preserve">'12-02-0507</t>
  </si>
  <si>
    <t xml:space="preserve">'15283200001512</t>
  </si>
  <si>
    <t xml:space="preserve">'12-02-0510</t>
  </si>
  <si>
    <t xml:space="preserve">'152832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佳欣</t>
    </r>
  </si>
  <si>
    <t xml:space="preserve">'12-02-0512</t>
  </si>
  <si>
    <t xml:space="preserve">'15283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鹏</t>
    </r>
  </si>
  <si>
    <t xml:space="preserve">'12-02-0513</t>
  </si>
  <si>
    <t xml:space="preserve">'152832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勇</t>
    </r>
  </si>
  <si>
    <t xml:space="preserve">'12-02-0515</t>
  </si>
  <si>
    <t xml:space="preserve">'15283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12-02-0516</t>
  </si>
  <si>
    <t xml:space="preserve">'15283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榕</t>
    </r>
  </si>
  <si>
    <t xml:space="preserve">'12-02-0519</t>
  </si>
  <si>
    <t xml:space="preserve">'15283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12-02-0520</t>
  </si>
  <si>
    <t xml:space="preserve">'15283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宋平</t>
    </r>
  </si>
  <si>
    <t xml:space="preserve">'12-02-0521</t>
  </si>
  <si>
    <t xml:space="preserve">'15283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斌</t>
    </r>
  </si>
  <si>
    <t xml:space="preserve">'12-02-0523</t>
  </si>
  <si>
    <t xml:space="preserve">'15283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劲炜</t>
    </r>
  </si>
  <si>
    <t xml:space="preserve">'12-02-0527</t>
  </si>
  <si>
    <t xml:space="preserve">'152832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玉</t>
    </r>
  </si>
  <si>
    <t xml:space="preserve">'12-02-0528</t>
  </si>
  <si>
    <t xml:space="preserve">'15283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峰</t>
    </r>
  </si>
  <si>
    <t xml:space="preserve">'12-02-0602</t>
  </si>
  <si>
    <t xml:space="preserve">'15283200001561</t>
  </si>
  <si>
    <t xml:space="preserve">'12-02-0603</t>
  </si>
  <si>
    <t xml:space="preserve">'12-02-0605</t>
  </si>
  <si>
    <t xml:space="preserve">'152832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霖</t>
    </r>
  </si>
  <si>
    <t xml:space="preserve">'12-02-0606</t>
  </si>
  <si>
    <t xml:space="preserve">'152832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12-02-0610</t>
  </si>
  <si>
    <t xml:space="preserve">'152832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华</t>
    </r>
  </si>
  <si>
    <t xml:space="preserve">'12-02-0611</t>
  </si>
  <si>
    <t xml:space="preserve">'15283200001568</t>
  </si>
  <si>
    <t xml:space="preserve">'12-02-0612</t>
  </si>
  <si>
    <t xml:space="preserve">'152832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梅珠</t>
    </r>
  </si>
  <si>
    <t xml:space="preserve">'12-02-0615</t>
  </si>
  <si>
    <t xml:space="preserve">'152832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颖</t>
    </r>
  </si>
  <si>
    <t xml:space="preserve">'12-02-0617</t>
  </si>
  <si>
    <t xml:space="preserve">'152832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</t>
    </r>
  </si>
  <si>
    <t xml:space="preserve">'12-02-0618</t>
  </si>
  <si>
    <t xml:space="preserve">'152832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振斌</t>
    </r>
  </si>
  <si>
    <t xml:space="preserve">'12-02-0619</t>
  </si>
  <si>
    <t xml:space="preserve">'152832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12-02-0620</t>
  </si>
  <si>
    <t xml:space="preserve">'152832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颖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鸿</t>
    </r>
  </si>
  <si>
    <t xml:space="preserve">'12-02-0621</t>
  </si>
  <si>
    <t xml:space="preserve">'152832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霞</t>
    </r>
  </si>
  <si>
    <t xml:space="preserve">'12-02-0623</t>
  </si>
  <si>
    <t xml:space="preserve">'15283200001579</t>
  </si>
  <si>
    <t xml:space="preserve">'12-02-0625</t>
  </si>
  <si>
    <t xml:space="preserve">'152832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12-02-0626</t>
  </si>
  <si>
    <t xml:space="preserve">'152832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冰</t>
    </r>
  </si>
  <si>
    <t xml:space="preserve">'12-02-0627</t>
  </si>
  <si>
    <t xml:space="preserve">'152832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佩钦</t>
    </r>
  </si>
  <si>
    <t xml:space="preserve">'12-02-0629</t>
  </si>
  <si>
    <t xml:space="preserve">'152832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任</t>
    </r>
  </si>
  <si>
    <t xml:space="preserve">'12-02-0701</t>
  </si>
  <si>
    <t xml:space="preserve">'152832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12-02-0702</t>
  </si>
  <si>
    <t xml:space="preserve">'152832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婷</t>
    </r>
  </si>
  <si>
    <t xml:space="preserve">'12-02-0703</t>
  </si>
  <si>
    <t xml:space="preserve">'152832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文</t>
    </r>
  </si>
  <si>
    <t xml:space="preserve">'12-02-0705</t>
  </si>
  <si>
    <t xml:space="preserve">'15283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轩</t>
    </r>
  </si>
  <si>
    <t xml:space="preserve">'12-02-0706</t>
  </si>
  <si>
    <t xml:space="preserve">'15283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国强</t>
    </r>
  </si>
  <si>
    <t xml:space="preserve">'12-02-0707</t>
  </si>
  <si>
    <t xml:space="preserve">'15283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12-02-0708</t>
  </si>
  <si>
    <t xml:space="preserve">'15283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2-02-0710</t>
  </si>
  <si>
    <t xml:space="preserve">'15283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嫔</t>
    </r>
  </si>
  <si>
    <t xml:space="preserve">'12-02-0711</t>
  </si>
  <si>
    <t xml:space="preserve">'15283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银花</t>
    </r>
  </si>
  <si>
    <t xml:space="preserve">'12-02-0712</t>
  </si>
  <si>
    <t xml:space="preserve">'152832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予迪</t>
    </r>
  </si>
  <si>
    <t xml:space="preserve">'12-02-0717</t>
  </si>
  <si>
    <t xml:space="preserve">'15283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12-02-0718</t>
  </si>
  <si>
    <t xml:space="preserve">'15283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2-02-0720</t>
  </si>
  <si>
    <t xml:space="preserve">'15283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花</t>
    </r>
  </si>
  <si>
    <t xml:space="preserve">'12-02-0722</t>
  </si>
  <si>
    <t xml:space="preserve">'152832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娟</t>
    </r>
  </si>
  <si>
    <t xml:space="preserve">'12-02-0723</t>
  </si>
  <si>
    <t xml:space="preserve">'152832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</t>
    </r>
  </si>
  <si>
    <t xml:space="preserve">'12-02-0726</t>
  </si>
  <si>
    <t xml:space="preserve">'15283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江</t>
    </r>
  </si>
  <si>
    <t xml:space="preserve">'12-02-0728</t>
  </si>
  <si>
    <t xml:space="preserve">'15283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利</t>
    </r>
  </si>
  <si>
    <t xml:space="preserve">'12-02-0801</t>
  </si>
  <si>
    <t xml:space="preserve">'15283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惠清</t>
    </r>
  </si>
  <si>
    <t xml:space="preserve">'12-02-0802</t>
  </si>
  <si>
    <t xml:space="preserve">'15283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书源</t>
    </r>
  </si>
  <si>
    <t xml:space="preserve">'12-02-0803</t>
  </si>
  <si>
    <t xml:space="preserve">'15283200001629</t>
  </si>
  <si>
    <t xml:space="preserve">'12-02-0805</t>
  </si>
  <si>
    <t xml:space="preserve">'15283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12-02-0808</t>
  </si>
  <si>
    <t xml:space="preserve">'15283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12-02-0809</t>
  </si>
  <si>
    <t xml:space="preserve">'15283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</t>
    </r>
  </si>
  <si>
    <t xml:space="preserve">'12-02-0811</t>
  </si>
  <si>
    <t xml:space="preserve">'15283200001635</t>
  </si>
  <si>
    <t xml:space="preserve">'12-02-0812</t>
  </si>
  <si>
    <t xml:space="preserve">'15283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吟芬</t>
    </r>
  </si>
  <si>
    <t xml:space="preserve">'12-02-0813</t>
  </si>
  <si>
    <t xml:space="preserve">'15283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安</t>
    </r>
  </si>
  <si>
    <t xml:space="preserve">'12-02-0816</t>
  </si>
  <si>
    <t xml:space="preserve">'15283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12-02-0817</t>
  </si>
  <si>
    <t xml:space="preserve">'15283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12-02-0818</t>
  </si>
  <si>
    <t xml:space="preserve">'15283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必晖</t>
    </r>
  </si>
  <si>
    <t xml:space="preserve">'12-02-0819</t>
  </si>
  <si>
    <t xml:space="preserve">'15283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12-02-0820</t>
  </si>
  <si>
    <t xml:space="preserve">'15283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嘉琛</t>
    </r>
  </si>
  <si>
    <t xml:space="preserve">'12-02-0821</t>
  </si>
  <si>
    <t xml:space="preserve">'15283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12-02-0822</t>
  </si>
  <si>
    <t xml:space="preserve">'15283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晖</t>
    </r>
  </si>
  <si>
    <t xml:space="preserve">'12-02-0823</t>
  </si>
  <si>
    <t xml:space="preserve">'15283200001646</t>
  </si>
  <si>
    <t xml:space="preserve">'12-02-0825</t>
  </si>
  <si>
    <t xml:space="preserve">'15283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莉</t>
    </r>
  </si>
  <si>
    <t xml:space="preserve">'12-02-0826</t>
  </si>
  <si>
    <t xml:space="preserve">'15283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</si>
  <si>
    <t xml:space="preserve">'12-02-0827</t>
  </si>
  <si>
    <t xml:space="preserve">'15283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连榕</t>
    </r>
  </si>
  <si>
    <t xml:space="preserve">'12-02-0828</t>
  </si>
  <si>
    <t xml:space="preserve">'15283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榕</t>
    </r>
  </si>
  <si>
    <t xml:space="preserve">'12-02-0829</t>
  </si>
  <si>
    <t xml:space="preserve">'15283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娥</t>
    </r>
  </si>
  <si>
    <t xml:space="preserve">'12-02-0905</t>
  </si>
  <si>
    <t xml:space="preserve">'152832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月华</t>
    </r>
  </si>
  <si>
    <t xml:space="preserve">'12-02-0907</t>
  </si>
  <si>
    <t xml:space="preserve">'152832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12-02-0908</t>
  </si>
  <si>
    <t xml:space="preserve">'15283200001658</t>
  </si>
  <si>
    <t xml:space="preserve">'12-02-0909</t>
  </si>
  <si>
    <t xml:space="preserve">'15283200001659</t>
  </si>
  <si>
    <t xml:space="preserve">'12-02-0910</t>
  </si>
  <si>
    <t xml:space="preserve">'152832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英</t>
    </r>
  </si>
  <si>
    <t xml:space="preserve">'12-02-0911</t>
  </si>
  <si>
    <t xml:space="preserve">'152832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丹</t>
    </r>
  </si>
  <si>
    <t xml:space="preserve">'12-02-0912</t>
  </si>
  <si>
    <t xml:space="preserve">'152832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颖静</t>
    </r>
  </si>
  <si>
    <t xml:space="preserve">'12-02-0913</t>
  </si>
  <si>
    <t xml:space="preserve">'152832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12-02-0915</t>
  </si>
  <si>
    <t xml:space="preserve">'152832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红</t>
    </r>
  </si>
  <si>
    <t xml:space="preserve">'12-02-0916</t>
  </si>
  <si>
    <t xml:space="preserve">'152832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艳平</t>
    </r>
  </si>
  <si>
    <t xml:space="preserve">'12-02-0917</t>
  </si>
  <si>
    <t xml:space="preserve">'15283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予卉</t>
    </r>
  </si>
  <si>
    <t xml:space="preserve">'12-02-0918</t>
  </si>
  <si>
    <t xml:space="preserve">'152832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乐平</t>
    </r>
  </si>
  <si>
    <t xml:space="preserve">'12-02-0919</t>
  </si>
  <si>
    <t xml:space="preserve">'152832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灿玉</t>
    </r>
  </si>
  <si>
    <t xml:space="preserve">'12-02-0920</t>
  </si>
  <si>
    <t xml:space="preserve">'152832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超</t>
    </r>
  </si>
  <si>
    <t xml:space="preserve">'12-02-0921</t>
  </si>
  <si>
    <t xml:space="preserve">'15283200001670</t>
  </si>
  <si>
    <t xml:space="preserve">'12-02-0922</t>
  </si>
  <si>
    <t xml:space="preserve">'152832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典琳</t>
    </r>
  </si>
  <si>
    <t xml:space="preserve">'12-02-0925</t>
  </si>
  <si>
    <t xml:space="preserve">'152832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西欧</t>
    </r>
  </si>
  <si>
    <t xml:space="preserve">'12-02-0926</t>
  </si>
  <si>
    <t xml:space="preserve">'152832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婷</t>
    </r>
  </si>
  <si>
    <t xml:space="preserve">'12-02-0927</t>
  </si>
  <si>
    <t xml:space="preserve">'152832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12-02-0928</t>
  </si>
  <si>
    <t xml:space="preserve">'152832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其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艳彬</t>
    </r>
  </si>
  <si>
    <t xml:space="preserve">'12-02-1001</t>
  </si>
  <si>
    <t xml:space="preserve">'152832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玉</t>
    </r>
  </si>
  <si>
    <t xml:space="preserve">'12-02-1005</t>
  </si>
  <si>
    <t xml:space="preserve">'152832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琼</t>
    </r>
  </si>
  <si>
    <t xml:space="preserve">'12-02-1006</t>
  </si>
  <si>
    <t xml:space="preserve">'152832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涛</t>
    </r>
  </si>
  <si>
    <t xml:space="preserve">'12-02-1007</t>
  </si>
  <si>
    <t xml:space="preserve">'152832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明</t>
    </r>
  </si>
  <si>
    <t xml:space="preserve">'12-02-1009</t>
  </si>
  <si>
    <t xml:space="preserve">'152832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崧谕</t>
    </r>
  </si>
  <si>
    <t xml:space="preserve">'12-02-1011</t>
  </si>
  <si>
    <t xml:space="preserve">'152832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香</t>
    </r>
  </si>
  <si>
    <t xml:space="preserve">'12-02-1012</t>
  </si>
  <si>
    <t xml:space="preserve">'152832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</t>
    </r>
  </si>
  <si>
    <t xml:space="preserve">'12-02-1013</t>
  </si>
  <si>
    <t xml:space="preserve">'152832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言</t>
    </r>
  </si>
  <si>
    <t xml:space="preserve">'12-02-1015</t>
  </si>
  <si>
    <t xml:space="preserve">'152832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珍</t>
    </r>
  </si>
  <si>
    <t xml:space="preserve">'12-02-1016</t>
  </si>
  <si>
    <t xml:space="preserve">'152832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致和</t>
    </r>
  </si>
  <si>
    <t xml:space="preserve">'12-02-1019</t>
  </si>
  <si>
    <t xml:space="preserve">'152832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华</t>
    </r>
  </si>
  <si>
    <t xml:space="preserve">'12-02-1020</t>
  </si>
  <si>
    <t xml:space="preserve">'15283200001692</t>
  </si>
  <si>
    <t xml:space="preserve">'12-02-1021</t>
  </si>
  <si>
    <t xml:space="preserve">'152832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陟峰</t>
    </r>
  </si>
  <si>
    <t xml:space="preserve">'12-02-1022</t>
  </si>
  <si>
    <t xml:space="preserve">'152832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12-02-1025</t>
  </si>
  <si>
    <t xml:space="preserve">'152832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12-02-1026</t>
  </si>
  <si>
    <t xml:space="preserve">'15283200001697</t>
  </si>
  <si>
    <t xml:space="preserve">'12-02-1027</t>
  </si>
  <si>
    <t xml:space="preserve">'152832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蓉</t>
    </r>
  </si>
  <si>
    <t xml:space="preserve">'12-02-1029</t>
  </si>
  <si>
    <t xml:space="preserve">'152832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妃</t>
    </r>
  </si>
  <si>
    <t xml:space="preserve">'12-02-1201</t>
  </si>
  <si>
    <t xml:space="preserve">'152832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俊</t>
    </r>
  </si>
  <si>
    <t xml:space="preserve">'12-02-1202</t>
  </si>
  <si>
    <t xml:space="preserve">'152832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家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英</t>
    </r>
  </si>
  <si>
    <t xml:space="preserve">'12-02-1203</t>
  </si>
  <si>
    <t xml:space="preserve">'152832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干</t>
    </r>
  </si>
  <si>
    <t xml:space="preserve">'12-02-1205</t>
  </si>
  <si>
    <t xml:space="preserve">'152832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英</t>
    </r>
  </si>
  <si>
    <t xml:space="preserve">'12-02-1206</t>
  </si>
  <si>
    <t xml:space="preserve">'152832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维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晟旻</t>
    </r>
  </si>
  <si>
    <t xml:space="preserve">'12-02-1208</t>
  </si>
  <si>
    <t xml:space="preserve">'152832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鸣</t>
    </r>
  </si>
  <si>
    <t xml:space="preserve">'12-02-1209</t>
  </si>
  <si>
    <t xml:space="preserve">'152832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贞</t>
    </r>
  </si>
  <si>
    <t xml:space="preserve">'12-02-1211</t>
  </si>
  <si>
    <t xml:space="preserve">'152832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腾</t>
    </r>
  </si>
  <si>
    <t xml:space="preserve">'12-02-1212</t>
  </si>
  <si>
    <t xml:space="preserve">'15283200001711</t>
  </si>
  <si>
    <t xml:space="preserve">'12-02-1213</t>
  </si>
  <si>
    <t xml:space="preserve">'152832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生</t>
    </r>
  </si>
  <si>
    <t xml:space="preserve">'12-02-1216</t>
  </si>
  <si>
    <t xml:space="preserve">'152832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腊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家辉</t>
    </r>
  </si>
  <si>
    <t xml:space="preserve">'12-02-1217</t>
  </si>
  <si>
    <t xml:space="preserve">'152832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滢</t>
    </r>
  </si>
  <si>
    <t xml:space="preserve">'12-02-1218</t>
  </si>
  <si>
    <t xml:space="preserve">'152832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云</t>
    </r>
  </si>
  <si>
    <t xml:space="preserve">'12-02-1219</t>
  </si>
  <si>
    <t xml:space="preserve">'152832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惠钦</t>
    </r>
  </si>
  <si>
    <t xml:space="preserve">'12-02-1220</t>
  </si>
  <si>
    <t xml:space="preserve">'152832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俞婧</t>
    </r>
  </si>
  <si>
    <t xml:space="preserve">'12-02-1221</t>
  </si>
  <si>
    <t xml:space="preserve">'152832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英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素萍</t>
    </r>
  </si>
  <si>
    <t xml:space="preserve">'12-02-1222</t>
  </si>
  <si>
    <t xml:space="preserve">'152832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12-02-1226</t>
  </si>
  <si>
    <t xml:space="preserve">'152832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娟</t>
    </r>
  </si>
  <si>
    <t xml:space="preserve">'12-02-1227</t>
  </si>
  <si>
    <t xml:space="preserve">'152832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霞</t>
    </r>
  </si>
  <si>
    <t xml:space="preserve">'12-02-1228</t>
  </si>
  <si>
    <t xml:space="preserve">'152832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2-02-1229</t>
  </si>
  <si>
    <t xml:space="preserve">'152832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钧  吴益燕</t>
    </r>
  </si>
  <si>
    <t xml:space="preserve">'12-02-1301</t>
  </si>
  <si>
    <t xml:space="preserve">'152832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</si>
  <si>
    <t xml:space="preserve">'12-02-1302</t>
  </si>
  <si>
    <t xml:space="preserve">'152832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陵</t>
    </r>
  </si>
  <si>
    <t xml:space="preserve">'12-02-1303</t>
  </si>
  <si>
    <t xml:space="preserve">'152832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怀</t>
    </r>
  </si>
  <si>
    <t xml:space="preserve">'12-02-1305</t>
  </si>
  <si>
    <t xml:space="preserve">'152832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虹</t>
    </r>
  </si>
  <si>
    <t xml:space="preserve">'12-02-1306</t>
  </si>
  <si>
    <t xml:space="preserve">'152832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彬</t>
    </r>
  </si>
  <si>
    <t xml:space="preserve">'12-02-1307</t>
  </si>
  <si>
    <t xml:space="preserve">'152832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才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敏芳</t>
    </r>
  </si>
  <si>
    <t xml:space="preserve">'12-02-1308</t>
  </si>
  <si>
    <t xml:space="preserve">'152832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艳</t>
    </r>
  </si>
  <si>
    <t xml:space="preserve">'12-02-1309</t>
  </si>
  <si>
    <t xml:space="preserve">'152832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政立</t>
    </r>
  </si>
  <si>
    <t xml:space="preserve">'12-02-1310</t>
  </si>
  <si>
    <t xml:space="preserve">'152832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伦仁</t>
    </r>
  </si>
  <si>
    <t xml:space="preserve">'12-02-1311</t>
  </si>
  <si>
    <t xml:space="preserve">'152832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宏</t>
    </r>
  </si>
  <si>
    <t xml:space="preserve">'12-02-1316</t>
  </si>
  <si>
    <t xml:space="preserve">'152832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立里</t>
    </r>
  </si>
  <si>
    <t xml:space="preserve">'12-02-1318</t>
  </si>
  <si>
    <t xml:space="preserve">'152832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水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娇</t>
    </r>
  </si>
  <si>
    <t xml:space="preserve">'12-02-1319</t>
  </si>
  <si>
    <t xml:space="preserve">'152832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雯</t>
    </r>
  </si>
  <si>
    <t xml:space="preserve">'12-02-1320</t>
  </si>
  <si>
    <t xml:space="preserve">'152832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传杰</t>
    </r>
  </si>
  <si>
    <t xml:space="preserve">'12-02-1321</t>
  </si>
  <si>
    <t xml:space="preserve">'152832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12-02-1322</t>
  </si>
  <si>
    <t xml:space="preserve">'152832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婵</t>
    </r>
  </si>
  <si>
    <t xml:space="preserve">'12-02-1326</t>
  </si>
  <si>
    <t xml:space="preserve">'152832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玲</t>
    </r>
  </si>
  <si>
    <t xml:space="preserve">'12-02-1327</t>
  </si>
  <si>
    <t xml:space="preserve">'152832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煊</t>
    </r>
  </si>
  <si>
    <t xml:space="preserve">'12-02-1328</t>
  </si>
  <si>
    <t xml:space="preserve">'152832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金</t>
    </r>
  </si>
  <si>
    <t xml:space="preserve">'12-02-1329</t>
  </si>
  <si>
    <t xml:space="preserve">'152832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宝珍</t>
    </r>
  </si>
  <si>
    <t xml:space="preserve">'12-02-1401</t>
  </si>
  <si>
    <t xml:space="preserve">'152832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华</t>
    </r>
  </si>
  <si>
    <t xml:space="preserve">'12-02-1402</t>
  </si>
  <si>
    <t xml:space="preserve">'152832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兰</t>
    </r>
  </si>
  <si>
    <t xml:space="preserve">'12-02-1403</t>
  </si>
  <si>
    <t xml:space="preserve">'15283200001753</t>
  </si>
  <si>
    <t xml:space="preserve">'12-02-1405</t>
  </si>
  <si>
    <t xml:space="preserve">'152832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清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春平</t>
    </r>
  </si>
  <si>
    <t xml:space="preserve">'12-02-1406</t>
  </si>
  <si>
    <t xml:space="preserve">'15283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欢</t>
    </r>
  </si>
  <si>
    <t xml:space="preserve">'12-02-1407</t>
  </si>
  <si>
    <t xml:space="preserve">'15283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神彰</t>
    </r>
  </si>
  <si>
    <t xml:space="preserve">'12-02-1408</t>
  </si>
  <si>
    <t xml:space="preserve">'15283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</t>
    </r>
  </si>
  <si>
    <t xml:space="preserve">'12-02-1411</t>
  </si>
  <si>
    <t xml:space="preserve">'15283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占华</t>
    </r>
  </si>
  <si>
    <t xml:space="preserve">'12-02-1413</t>
  </si>
  <si>
    <t xml:space="preserve">'152832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震曦</t>
    </r>
  </si>
  <si>
    <t xml:space="preserve">'12-02-1415</t>
  </si>
  <si>
    <t xml:space="preserve">'15283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昊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乐彤</t>
    </r>
  </si>
  <si>
    <t xml:space="preserve">'12-02-1417</t>
  </si>
  <si>
    <t xml:space="preserve">'15283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素碧</t>
    </r>
  </si>
  <si>
    <t xml:space="preserve">'12-02-1418</t>
  </si>
  <si>
    <t xml:space="preserve">'15283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仙</t>
    </r>
  </si>
  <si>
    <t xml:space="preserve">'12-02-1421</t>
  </si>
  <si>
    <t xml:space="preserve">'15283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风</t>
    </r>
  </si>
  <si>
    <t xml:space="preserve">'12-02-1422</t>
  </si>
  <si>
    <t xml:space="preserve">'152832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'12-02-1423</t>
  </si>
  <si>
    <t xml:space="preserve">'152832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恬</t>
    </r>
  </si>
  <si>
    <t xml:space="preserve">'12-02-1425</t>
  </si>
  <si>
    <t xml:space="preserve">'15283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明</t>
    </r>
  </si>
  <si>
    <t xml:space="preserve">'12-02-1426</t>
  </si>
  <si>
    <t xml:space="preserve">'15283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娟</t>
    </r>
  </si>
  <si>
    <t xml:space="preserve">'12-02-1427</t>
  </si>
  <si>
    <t xml:space="preserve">'15283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曼</t>
    </r>
  </si>
  <si>
    <t xml:space="preserve">'12-02-1428</t>
  </si>
  <si>
    <t xml:space="preserve">'15283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嘉乐</t>
    </r>
  </si>
  <si>
    <t xml:space="preserve">'12-02-1501</t>
  </si>
  <si>
    <t xml:space="preserve">'15283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晓莉</t>
    </r>
  </si>
  <si>
    <t xml:space="preserve">'12-02-1502</t>
  </si>
  <si>
    <t xml:space="preserve">'15283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英</t>
    </r>
  </si>
  <si>
    <t xml:space="preserve">'12-02-1503</t>
  </si>
  <si>
    <t xml:space="preserve">'15283200001779</t>
  </si>
  <si>
    <t xml:space="preserve">'12-02-1507</t>
  </si>
  <si>
    <t xml:space="preserve">'15283200001782</t>
  </si>
  <si>
    <t xml:space="preserve">'12-02-1508</t>
  </si>
  <si>
    <t xml:space="preserve">'15283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书</t>
    </r>
  </si>
  <si>
    <t xml:space="preserve">'12-02-1509</t>
  </si>
  <si>
    <t xml:space="preserve">'15283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龙英</t>
    </r>
  </si>
  <si>
    <t xml:space="preserve">'12-02-1510</t>
  </si>
  <si>
    <t xml:space="preserve">'15283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英</t>
    </r>
  </si>
  <si>
    <t xml:space="preserve">'12-02-1512</t>
  </si>
  <si>
    <t xml:space="preserve">'15283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</t>
    </r>
  </si>
  <si>
    <t xml:space="preserve">'12-02-1515</t>
  </si>
  <si>
    <t xml:space="preserve">'15283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</si>
  <si>
    <t xml:space="preserve">'12-02-1516</t>
  </si>
  <si>
    <t xml:space="preserve">'15283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姚峰</t>
    </r>
  </si>
  <si>
    <t xml:space="preserve">'12-02-1517</t>
  </si>
  <si>
    <t xml:space="preserve">'15283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慧</t>
    </r>
  </si>
  <si>
    <t xml:space="preserve">'12-02-1518</t>
  </si>
  <si>
    <t xml:space="preserve">'15283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涛</t>
    </r>
  </si>
  <si>
    <t xml:space="preserve">'12-02-1519</t>
  </si>
  <si>
    <t xml:space="preserve">'15283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惠</t>
    </r>
  </si>
  <si>
    <t xml:space="preserve">'12-02-1520</t>
  </si>
  <si>
    <t xml:space="preserve">'15283200001794</t>
  </si>
  <si>
    <t xml:space="preserve">'12-02-1521</t>
  </si>
  <si>
    <t xml:space="preserve">'15283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年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玉勇</t>
    </r>
  </si>
  <si>
    <t xml:space="preserve">'12-02-1525</t>
  </si>
  <si>
    <t xml:space="preserve">'15283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炬録</t>
    </r>
  </si>
  <si>
    <t xml:space="preserve">'12-02-1529</t>
  </si>
  <si>
    <t xml:space="preserve">'15283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飞</t>
    </r>
  </si>
  <si>
    <t xml:space="preserve">'12-02-1601</t>
  </si>
  <si>
    <t xml:space="preserve">'15283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艳</t>
    </r>
  </si>
  <si>
    <t xml:space="preserve">'12-02-1602</t>
  </si>
  <si>
    <t xml:space="preserve">'152832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澜</t>
    </r>
  </si>
  <si>
    <t xml:space="preserve">'12-02-1603</t>
  </si>
  <si>
    <t xml:space="preserve">'152832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美铃</t>
    </r>
  </si>
  <si>
    <t xml:space="preserve">'12-02-1605</t>
  </si>
  <si>
    <t xml:space="preserve">'152832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姗姗</t>
    </r>
  </si>
  <si>
    <t xml:space="preserve">'12-02-1606</t>
  </si>
  <si>
    <t xml:space="preserve">'152832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芳</t>
    </r>
  </si>
  <si>
    <t xml:space="preserve">'12-02-1607</t>
  </si>
  <si>
    <t xml:space="preserve">'15283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珺君</t>
    </r>
  </si>
  <si>
    <t xml:space="preserve">'12-02-1608</t>
  </si>
  <si>
    <t xml:space="preserve">'15283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旻玥</t>
    </r>
  </si>
  <si>
    <t xml:space="preserve">'12-02-1610</t>
  </si>
  <si>
    <t xml:space="preserve">'152832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12-02-1611</t>
  </si>
  <si>
    <t xml:space="preserve">'15283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英</t>
    </r>
  </si>
  <si>
    <t xml:space="preserve">'12-02-1612</t>
  </si>
  <si>
    <t xml:space="preserve">'15283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忠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菊文</t>
    </r>
  </si>
  <si>
    <t xml:space="preserve">'12-02-1615</t>
  </si>
  <si>
    <t xml:space="preserve">'152832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加凑</t>
    </r>
  </si>
  <si>
    <t xml:space="preserve">'12-02-1616</t>
  </si>
  <si>
    <t xml:space="preserve">'152832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安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庄</t>
    </r>
  </si>
  <si>
    <t xml:space="preserve">'12-02-1618</t>
  </si>
  <si>
    <t xml:space="preserve">'152832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清</t>
    </r>
  </si>
  <si>
    <t xml:space="preserve">'12-02-1620</t>
  </si>
  <si>
    <t xml:space="preserve">'152832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忠</t>
    </r>
  </si>
  <si>
    <t xml:space="preserve">'12-02-1621</t>
  </si>
  <si>
    <t xml:space="preserve">'15283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廷游</t>
    </r>
  </si>
  <si>
    <t xml:space="preserve">'12-02-1622</t>
  </si>
  <si>
    <t xml:space="preserve">'152832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心舒</t>
    </r>
  </si>
  <si>
    <t xml:space="preserve">'12-02-1625</t>
  </si>
  <si>
    <t xml:space="preserve">'152832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12-02-1626</t>
  </si>
  <si>
    <t xml:space="preserve">'15283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翔</t>
    </r>
  </si>
  <si>
    <t xml:space="preserve">'12-02-1628</t>
  </si>
  <si>
    <t xml:space="preserve">'15283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12-02-1629</t>
  </si>
  <si>
    <t xml:space="preserve">'15283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育红</t>
    </r>
  </si>
  <si>
    <t xml:space="preserve">'12-02-1702</t>
  </si>
  <si>
    <t xml:space="preserve">'15283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</si>
  <si>
    <t xml:space="preserve">'12-02-1703</t>
  </si>
  <si>
    <t xml:space="preserve">'15283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</t>
    </r>
  </si>
  <si>
    <t xml:space="preserve">'12-02-1707</t>
  </si>
  <si>
    <t xml:space="preserve">'15283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12-02-1708</t>
  </si>
  <si>
    <t xml:space="preserve">'15283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峰</t>
    </r>
  </si>
  <si>
    <t xml:space="preserve">'12-02-1709</t>
  </si>
  <si>
    <t xml:space="preserve">'15283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舜</t>
    </r>
  </si>
  <si>
    <t xml:space="preserve">'12-02-1710</t>
  </si>
  <si>
    <t xml:space="preserve">'15283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妹</t>
    </r>
  </si>
  <si>
    <t xml:space="preserve">'12-02-1711</t>
  </si>
  <si>
    <t xml:space="preserve">'15283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瑞珠</t>
    </r>
  </si>
  <si>
    <t xml:space="preserve">'12-02-1712</t>
  </si>
  <si>
    <t xml:space="preserve">'15283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慧</t>
    </r>
  </si>
  <si>
    <t xml:space="preserve">'12-02-1713</t>
  </si>
  <si>
    <t xml:space="preserve">'15283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娟</t>
    </r>
  </si>
  <si>
    <t xml:space="preserve">'12-02-1715</t>
  </si>
  <si>
    <t xml:space="preserve">'15283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由娟</t>
    </r>
  </si>
  <si>
    <t xml:space="preserve">'12-02-1716</t>
  </si>
  <si>
    <t xml:space="preserve">'15283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楚悦</t>
    </r>
  </si>
  <si>
    <t xml:space="preserve">'12-02-1717</t>
  </si>
  <si>
    <t xml:space="preserve">'15283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华</t>
    </r>
  </si>
  <si>
    <t xml:space="preserve">'12-02-1718</t>
  </si>
  <si>
    <t xml:space="preserve">'15283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莹</t>
    </r>
  </si>
  <si>
    <t xml:space="preserve">'12-02-1719</t>
  </si>
  <si>
    <t xml:space="preserve">'15283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12-02-1720</t>
  </si>
  <si>
    <t xml:space="preserve">'152832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延然</t>
    </r>
  </si>
  <si>
    <t xml:space="preserve">'12-02-1721</t>
  </si>
  <si>
    <t xml:space="preserve">'15283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呀</t>
    </r>
  </si>
  <si>
    <t xml:space="preserve">'12-02-1725</t>
  </si>
  <si>
    <t xml:space="preserve">'15283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玫</t>
    </r>
  </si>
  <si>
    <t xml:space="preserve">'12-02-1726</t>
  </si>
  <si>
    <t xml:space="preserve">'15283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珠</t>
    </r>
  </si>
  <si>
    <t xml:space="preserve">'12-02-1727</t>
  </si>
  <si>
    <t xml:space="preserve">'15283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列</t>
    </r>
  </si>
  <si>
    <t xml:space="preserve">'12-02-1729</t>
  </si>
  <si>
    <t xml:space="preserve">'15283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尹楠</t>
    </r>
  </si>
  <si>
    <t xml:space="preserve">'12-02-1802</t>
  </si>
  <si>
    <t xml:space="preserve">'152832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姜</t>
    </r>
  </si>
  <si>
    <t xml:space="preserve">'12-02-1803</t>
  </si>
  <si>
    <t xml:space="preserve">'15283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仕腾</t>
    </r>
  </si>
  <si>
    <t xml:space="preserve">'12-02-1805</t>
  </si>
  <si>
    <t xml:space="preserve">'15283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宝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秀珠</t>
    </r>
  </si>
  <si>
    <t xml:space="preserve">'12-02-1806</t>
  </si>
  <si>
    <t xml:space="preserve">'15283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振银</t>
    </r>
  </si>
  <si>
    <t xml:space="preserve">'12-02-1808</t>
  </si>
  <si>
    <t xml:space="preserve">'15283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晞</t>
    </r>
  </si>
  <si>
    <t xml:space="preserve">'12-02-1809</t>
  </si>
  <si>
    <t xml:space="preserve">'15283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疑</t>
    </r>
  </si>
  <si>
    <t xml:space="preserve">'12-02-1810</t>
  </si>
  <si>
    <t xml:space="preserve">'15283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青</t>
    </r>
  </si>
  <si>
    <t xml:space="preserve">'12-02-1811</t>
  </si>
  <si>
    <t xml:space="preserve">'15283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锦</t>
    </r>
  </si>
  <si>
    <t xml:space="preserve">'12-02-1812</t>
  </si>
  <si>
    <t xml:space="preserve">'15283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跃</t>
    </r>
  </si>
  <si>
    <t xml:space="preserve">'12-02-1815</t>
  </si>
  <si>
    <t xml:space="preserve">'15283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冠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凤娇</t>
    </r>
  </si>
  <si>
    <t xml:space="preserve">'12-02-1817</t>
  </si>
  <si>
    <t xml:space="preserve">'15283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妹</t>
    </r>
  </si>
  <si>
    <t xml:space="preserve">'12-02-1818</t>
  </si>
  <si>
    <t xml:space="preserve">'15283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遵方</t>
    </r>
  </si>
  <si>
    <t xml:space="preserve">'12-02-1819</t>
  </si>
  <si>
    <t xml:space="preserve">'152832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12-02-1820</t>
  </si>
  <si>
    <t xml:space="preserve">'15283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荣</t>
    </r>
  </si>
  <si>
    <t xml:space="preserve">'12-02-1821</t>
  </si>
  <si>
    <t xml:space="preserve">'15283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豪</t>
    </r>
  </si>
  <si>
    <t xml:space="preserve">'12-02-1822</t>
  </si>
  <si>
    <t xml:space="preserve">'15283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铭锋</t>
    </r>
  </si>
  <si>
    <t xml:space="preserve">'12-02-1823</t>
  </si>
  <si>
    <t xml:space="preserve">'15283200001873</t>
  </si>
  <si>
    <t xml:space="preserve">'12-02-1825</t>
  </si>
  <si>
    <t xml:space="preserve">'15283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时伦</t>
    </r>
  </si>
  <si>
    <t xml:space="preserve">'12-02-1826</t>
  </si>
  <si>
    <t xml:space="preserve">'15283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华成</t>
    </r>
  </si>
  <si>
    <t xml:space="preserve">'12-02-1827</t>
  </si>
  <si>
    <t xml:space="preserve">'15283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凤清</t>
    </r>
  </si>
  <si>
    <t xml:space="preserve">'12-02-1828</t>
  </si>
  <si>
    <t xml:space="preserve">'15283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华</t>
    </r>
  </si>
  <si>
    <t xml:space="preserve">'12-02-1829</t>
  </si>
  <si>
    <t xml:space="preserve">'15283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珊珊</t>
    </r>
  </si>
  <si>
    <t xml:space="preserve">'12-02-1903</t>
  </si>
  <si>
    <t xml:space="preserve">'15283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兰英</t>
    </r>
  </si>
  <si>
    <t xml:space="preserve">'12-02-1905</t>
  </si>
  <si>
    <t xml:space="preserve">'15283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华</t>
    </r>
  </si>
  <si>
    <t xml:space="preserve">'12-02-1906</t>
  </si>
  <si>
    <t xml:space="preserve">'15283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男</t>
    </r>
  </si>
  <si>
    <t xml:space="preserve">'12-02-1907</t>
  </si>
  <si>
    <t xml:space="preserve">'15283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芳</t>
    </r>
  </si>
  <si>
    <t xml:space="preserve">'12-02-1908</t>
  </si>
  <si>
    <t xml:space="preserve">'15283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明</t>
    </r>
  </si>
  <si>
    <t xml:space="preserve">'12-02-1910</t>
  </si>
  <si>
    <t xml:space="preserve">'15283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柯采茶</t>
    </r>
  </si>
  <si>
    <t xml:space="preserve">'12-02-1911</t>
  </si>
  <si>
    <t xml:space="preserve">'15283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声烽</t>
    </r>
  </si>
  <si>
    <t xml:space="preserve">'12-02-1912</t>
  </si>
  <si>
    <t xml:space="preserve">'15283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卿</t>
    </r>
  </si>
  <si>
    <t xml:space="preserve">'12-02-1913</t>
  </si>
  <si>
    <t xml:space="preserve">'15283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丘余良</t>
    </r>
  </si>
  <si>
    <t xml:space="preserve">'12-02-1915</t>
  </si>
  <si>
    <t xml:space="preserve">'15283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珍</t>
    </r>
  </si>
  <si>
    <t xml:space="preserve">'12-02-1916</t>
  </si>
  <si>
    <t xml:space="preserve">'15283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力</t>
    </r>
  </si>
  <si>
    <t xml:space="preserve">'12-02-1917</t>
  </si>
  <si>
    <t xml:space="preserve">'15283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红</t>
    </r>
  </si>
  <si>
    <t xml:space="preserve">'12-02-1918</t>
  </si>
  <si>
    <t xml:space="preserve">'15283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12-02-1920</t>
  </si>
  <si>
    <t xml:space="preserve">'15283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新</t>
    </r>
  </si>
  <si>
    <t xml:space="preserve">'12-02-1921</t>
  </si>
  <si>
    <t xml:space="preserve">'15283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12-02-1925</t>
  </si>
  <si>
    <t xml:space="preserve">'15283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超维</t>
    </r>
  </si>
  <si>
    <t xml:space="preserve">'12-02-1927</t>
  </si>
  <si>
    <t xml:space="preserve">'15283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孟达</t>
    </r>
  </si>
  <si>
    <t xml:space="preserve">'12-02-1928</t>
  </si>
  <si>
    <t xml:space="preserve">'152832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旸</t>
    </r>
  </si>
  <si>
    <t xml:space="preserve">'12-02-1929</t>
  </si>
  <si>
    <t xml:space="preserve">'15283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12-02-2001</t>
  </si>
  <si>
    <t xml:space="preserve">'152832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英</t>
    </r>
  </si>
  <si>
    <t xml:space="preserve">'12-02-2002</t>
  </si>
  <si>
    <t xml:space="preserve">'15283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栋</t>
    </r>
  </si>
  <si>
    <t xml:space="preserve">'12-02-2003</t>
  </si>
  <si>
    <t xml:space="preserve">'15283200001901</t>
  </si>
  <si>
    <t xml:space="preserve">'12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12-02-2006</t>
  </si>
  <si>
    <t xml:space="preserve">'15283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冰梅</t>
    </r>
  </si>
  <si>
    <t xml:space="preserve">'12-02-2007</t>
  </si>
  <si>
    <t xml:space="preserve">'15283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林</t>
    </r>
  </si>
  <si>
    <t xml:space="preserve">'12-02-2008</t>
  </si>
  <si>
    <t xml:space="preserve">'152832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朱</t>
    </r>
  </si>
  <si>
    <t xml:space="preserve">'12-02-2010</t>
  </si>
  <si>
    <t xml:space="preserve">'15283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芝</t>
    </r>
  </si>
  <si>
    <t xml:space="preserve">'12-02-2013</t>
  </si>
  <si>
    <t xml:space="preserve">'15283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香</t>
    </r>
  </si>
  <si>
    <t xml:space="preserve">'12-02-2015</t>
  </si>
  <si>
    <t xml:space="preserve">'15283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12-02-2016</t>
  </si>
  <si>
    <t xml:space="preserve">'152832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静</t>
    </r>
  </si>
  <si>
    <t xml:space="preserve">'12-02-2017</t>
  </si>
  <si>
    <t xml:space="preserve">'152832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湘婷</t>
    </r>
  </si>
  <si>
    <t xml:space="preserve">'12-02-2018</t>
  </si>
  <si>
    <t xml:space="preserve">'15283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华</t>
    </r>
  </si>
  <si>
    <t xml:space="preserve">'12-02-2019</t>
  </si>
  <si>
    <t xml:space="preserve">'152832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火珍</t>
    </r>
  </si>
  <si>
    <t xml:space="preserve">'12-02-2020</t>
  </si>
  <si>
    <t xml:space="preserve">'15283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月</t>
    </r>
  </si>
  <si>
    <t xml:space="preserve">'12-02-2022</t>
  </si>
  <si>
    <t xml:space="preserve">'15283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筱华</t>
    </r>
  </si>
  <si>
    <t xml:space="preserve">'12-02-2025</t>
  </si>
  <si>
    <t xml:space="preserve">'15283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12-02-2026</t>
  </si>
  <si>
    <t xml:space="preserve">'15283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凤</t>
    </r>
  </si>
  <si>
    <t xml:space="preserve">'12-02-2027</t>
  </si>
  <si>
    <t xml:space="preserve">'15283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红</t>
    </r>
  </si>
  <si>
    <t xml:space="preserve">'12-02-2029</t>
  </si>
  <si>
    <t xml:space="preserve">'15283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孝云</t>
    </r>
  </si>
  <si>
    <t xml:space="preserve">'12-02-2201</t>
  </si>
  <si>
    <t xml:space="preserve">'15283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君</t>
    </r>
  </si>
  <si>
    <t xml:space="preserve">'12-02-2202</t>
  </si>
  <si>
    <t xml:space="preserve">'15283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莹</t>
    </r>
  </si>
  <si>
    <t xml:space="preserve">'12-02-2203</t>
  </si>
  <si>
    <t xml:space="preserve">'15283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旻睿</t>
    </r>
  </si>
  <si>
    <t xml:space="preserve">'12-02-2205</t>
  </si>
  <si>
    <t xml:space="preserve">'15283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翠芳</t>
    </r>
  </si>
  <si>
    <t xml:space="preserve">'12-02-2206</t>
  </si>
  <si>
    <t xml:space="preserve">'15283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英</t>
    </r>
  </si>
  <si>
    <t xml:space="preserve">'12-02-2208</t>
  </si>
  <si>
    <t xml:space="preserve">'15283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文</t>
    </r>
  </si>
  <si>
    <t xml:space="preserve">'12-02-2210</t>
  </si>
  <si>
    <t xml:space="preserve">'15283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梅</t>
    </r>
  </si>
  <si>
    <t xml:space="preserve">'12-02-2211</t>
  </si>
  <si>
    <t xml:space="preserve">'15283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碧榕</t>
    </r>
  </si>
  <si>
    <t xml:space="preserve">'12-02-2212</t>
  </si>
  <si>
    <t xml:space="preserve">'15283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艳</t>
    </r>
  </si>
  <si>
    <t xml:space="preserve">'12-02-2213</t>
  </si>
  <si>
    <t xml:space="preserve">'15283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龙</t>
    </r>
  </si>
  <si>
    <t xml:space="preserve">'12-02-2216</t>
  </si>
  <si>
    <t xml:space="preserve">'152832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娟</t>
    </r>
  </si>
  <si>
    <t xml:space="preserve">'12-02-2217</t>
  </si>
  <si>
    <t xml:space="preserve">'15283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敏</t>
    </r>
  </si>
  <si>
    <t xml:space="preserve">'12-02-2218</t>
  </si>
  <si>
    <t xml:space="preserve">'15283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高飞</t>
    </r>
  </si>
  <si>
    <t xml:space="preserve">'12-02-2219</t>
  </si>
  <si>
    <t xml:space="preserve">'15283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乘风</t>
    </r>
  </si>
  <si>
    <t xml:space="preserve">'12-02-2221</t>
  </si>
  <si>
    <t xml:space="preserve">'152832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</t>
    </r>
  </si>
  <si>
    <t xml:space="preserve">'12-02-2222</t>
  </si>
  <si>
    <t xml:space="preserve">'152832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辉</t>
    </r>
  </si>
  <si>
    <t xml:space="preserve">'12-02-2223</t>
  </si>
  <si>
    <t xml:space="preserve">'15283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</si>
  <si>
    <t xml:space="preserve">'12-02-2225</t>
  </si>
  <si>
    <t xml:space="preserve">'152832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苏伲</t>
    </r>
  </si>
  <si>
    <t xml:space="preserve">'12-02-2226</t>
  </si>
  <si>
    <t xml:space="preserve">'15283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</t>
    </r>
  </si>
  <si>
    <t xml:space="preserve">'12-02-2227</t>
  </si>
  <si>
    <t xml:space="preserve">'15283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12-02-2228</t>
  </si>
  <si>
    <t xml:space="preserve">'15283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明</t>
    </r>
  </si>
  <si>
    <t xml:space="preserve">'12-02-2229</t>
  </si>
  <si>
    <t xml:space="preserve">'15283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利</t>
    </r>
  </si>
  <si>
    <t xml:space="preserve">'12-02-2301</t>
  </si>
  <si>
    <t xml:space="preserve">'15283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可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运妹</t>
    </r>
  </si>
  <si>
    <t xml:space="preserve">'12-02-2302</t>
  </si>
  <si>
    <t xml:space="preserve">'15283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生</t>
    </r>
  </si>
  <si>
    <t xml:space="preserve">'12-02-2306</t>
  </si>
  <si>
    <t xml:space="preserve">'15283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惠</t>
    </r>
  </si>
  <si>
    <t xml:space="preserve">'12-02-2309</t>
  </si>
  <si>
    <t xml:space="preserve">'15283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平</t>
    </r>
  </si>
  <si>
    <t xml:space="preserve">'12-02-2312</t>
  </si>
  <si>
    <t xml:space="preserve">'15283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麟</t>
    </r>
  </si>
  <si>
    <t xml:space="preserve">'12-02-2313</t>
  </si>
  <si>
    <t xml:space="preserve">'15283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斌</t>
    </r>
  </si>
  <si>
    <t xml:space="preserve">'12-02-2317</t>
  </si>
  <si>
    <t xml:space="preserve">'15283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霞</t>
    </r>
  </si>
  <si>
    <t xml:space="preserve">'12-02-2319</t>
  </si>
  <si>
    <t xml:space="preserve">'15283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涛</t>
    </r>
  </si>
  <si>
    <t xml:space="preserve">'12-02-2320</t>
  </si>
  <si>
    <t xml:space="preserve">'15283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永禄</t>
    </r>
  </si>
  <si>
    <t xml:space="preserve">'12-02-2322</t>
  </si>
  <si>
    <t xml:space="preserve">'15283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优</t>
    </r>
  </si>
  <si>
    <t xml:space="preserve">'12-02-2323</t>
  </si>
  <si>
    <t xml:space="preserve">'15283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珍</t>
    </r>
  </si>
  <si>
    <t xml:space="preserve">'12-02-2327</t>
  </si>
  <si>
    <t xml:space="preserve">'152832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惠钦</t>
    </r>
  </si>
  <si>
    <t xml:space="preserve">'12-02-2328</t>
  </si>
  <si>
    <t xml:space="preserve">'15283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</si>
  <si>
    <t xml:space="preserve">'12-02-2401</t>
  </si>
  <si>
    <t xml:space="preserve">'15283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景文</t>
    </r>
  </si>
  <si>
    <t xml:space="preserve">'12-02-2402</t>
  </si>
  <si>
    <t xml:space="preserve">'15283200001323</t>
  </si>
  <si>
    <t xml:space="preserve">'12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德</t>
    </r>
  </si>
  <si>
    <t xml:space="preserve">'12-02-2405</t>
  </si>
  <si>
    <t xml:space="preserve">'15283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美</t>
    </r>
  </si>
  <si>
    <t xml:space="preserve">'12-02-2406</t>
  </si>
  <si>
    <t xml:space="preserve">'15283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峰</t>
    </r>
  </si>
  <si>
    <t xml:space="preserve">'12-02-2407</t>
  </si>
  <si>
    <t xml:space="preserve">'15283200001326</t>
  </si>
  <si>
    <t xml:space="preserve">'12-02-2409</t>
  </si>
  <si>
    <t xml:space="preserve">'15283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香梅</t>
    </r>
  </si>
  <si>
    <t xml:space="preserve">'12-02-2410</t>
  </si>
  <si>
    <t xml:space="preserve">'15283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予翕</t>
    </r>
  </si>
  <si>
    <t xml:space="preserve">'12-02-2411</t>
  </si>
  <si>
    <t xml:space="preserve">'15283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孟勇</t>
    </r>
  </si>
  <si>
    <t xml:space="preserve">'12-02-2412</t>
  </si>
  <si>
    <t xml:space="preserve">'15283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华</t>
    </r>
  </si>
  <si>
    <t xml:space="preserve">'12-02-2413</t>
  </si>
  <si>
    <t xml:space="preserve">'15283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12-02-2415</t>
  </si>
  <si>
    <t xml:space="preserve">'15283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敏</t>
    </r>
  </si>
  <si>
    <t xml:space="preserve">'12-02-2417</t>
  </si>
  <si>
    <t xml:space="preserve">'15283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贺乔</t>
    </r>
  </si>
  <si>
    <t xml:space="preserve">'12-02-2419</t>
  </si>
  <si>
    <t xml:space="preserve">'15283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法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晓雁</t>
    </r>
  </si>
  <si>
    <t xml:space="preserve">'12-02-2420</t>
  </si>
  <si>
    <t xml:space="preserve">'15283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中防联博投资发展有限公司</t>
    </r>
  </si>
  <si>
    <t xml:space="preserve">'12-02-2423</t>
  </si>
  <si>
    <t xml:space="preserve">'15283200001341</t>
  </si>
  <si>
    <t xml:space="preserve">'12-02-2425</t>
  </si>
  <si>
    <t xml:space="preserve">'15283200001342</t>
  </si>
  <si>
    <t xml:space="preserve">'12-02-2426</t>
  </si>
  <si>
    <t xml:space="preserve">'15283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抬</t>
    </r>
  </si>
  <si>
    <t xml:space="preserve">'12-02-2427</t>
  </si>
  <si>
    <t xml:space="preserve">'15283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</t>
    </r>
  </si>
  <si>
    <t xml:space="preserve">'12-02-2428</t>
  </si>
  <si>
    <t xml:space="preserve">'15283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静</t>
    </r>
  </si>
  <si>
    <t xml:space="preserve">'12-02-2429</t>
  </si>
  <si>
    <t xml:space="preserve">'15283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12-02-2502</t>
  </si>
  <si>
    <t xml:space="preserve">'15283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妹</t>
    </r>
  </si>
  <si>
    <t xml:space="preserve">'12-02-2503</t>
  </si>
  <si>
    <t xml:space="preserve">'15283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吟婷</t>
    </r>
  </si>
  <si>
    <t xml:space="preserve">'12-02-2506</t>
  </si>
  <si>
    <t xml:space="preserve">'15283200001351</t>
  </si>
  <si>
    <t xml:space="preserve">'12-02-2507</t>
  </si>
  <si>
    <t xml:space="preserve">'15283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琼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小华</t>
    </r>
  </si>
  <si>
    <t xml:space="preserve">'12-02-2508</t>
  </si>
  <si>
    <t xml:space="preserve">'15283200001353</t>
  </si>
  <si>
    <t xml:space="preserve">'12-02-2510</t>
  </si>
  <si>
    <t xml:space="preserve">'15283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申纲</t>
    </r>
  </si>
  <si>
    <t xml:space="preserve">'12-02-2512</t>
  </si>
  <si>
    <t xml:space="preserve">'15283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明</t>
    </r>
  </si>
  <si>
    <t xml:space="preserve">'12-02-2515</t>
  </si>
  <si>
    <t xml:space="preserve">'15283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</t>
    </r>
  </si>
  <si>
    <t xml:space="preserve">'12-02-2518</t>
  </si>
  <si>
    <t xml:space="preserve">'15283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优俤</t>
    </r>
  </si>
  <si>
    <t xml:space="preserve">'12-02-2519</t>
  </si>
  <si>
    <t xml:space="preserve">'15283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勇</t>
    </r>
  </si>
  <si>
    <t xml:space="preserve">'12-02-2520</t>
  </si>
  <si>
    <t xml:space="preserve">'15283200001364</t>
  </si>
  <si>
    <t xml:space="preserve">'12-02-2521</t>
  </si>
  <si>
    <t xml:space="preserve">'15283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景</t>
    </r>
  </si>
  <si>
    <t xml:space="preserve">'12-02-2522</t>
  </si>
  <si>
    <t xml:space="preserve">'15283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洪榕</t>
    </r>
  </si>
  <si>
    <t xml:space="preserve">'12-02-2529</t>
  </si>
  <si>
    <t xml:space="preserve">'15283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振华</t>
    </r>
  </si>
  <si>
    <t xml:space="preserve">'12-02-2601</t>
  </si>
  <si>
    <t xml:space="preserve">'15283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清</t>
    </r>
  </si>
  <si>
    <t xml:space="preserve">'12-02-2602</t>
  </si>
  <si>
    <t xml:space="preserve">'15283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蕾蕾</t>
    </r>
  </si>
  <si>
    <t xml:space="preserve">'12-02-2603</t>
  </si>
  <si>
    <t xml:space="preserve">'15283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文强</t>
    </r>
  </si>
  <si>
    <t xml:space="preserve">'12-02-2605</t>
  </si>
  <si>
    <t xml:space="preserve">'15283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捷</t>
    </r>
  </si>
  <si>
    <t xml:space="preserve">'12-02-2606</t>
  </si>
  <si>
    <t xml:space="preserve">'15283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锦辉</t>
    </r>
  </si>
  <si>
    <t xml:space="preserve">'12-02-2608</t>
  </si>
  <si>
    <t xml:space="preserve">'15283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</t>
    </r>
  </si>
  <si>
    <t xml:space="preserve">'12-02-2611</t>
  </si>
  <si>
    <t xml:space="preserve">'152832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韦兵</t>
    </r>
  </si>
  <si>
    <t xml:space="preserve">'12-02-2612</t>
  </si>
  <si>
    <t xml:space="preserve">'15283200001383</t>
  </si>
  <si>
    <t xml:space="preserve">'12-02-2613</t>
  </si>
  <si>
    <t xml:space="preserve">'15283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好</t>
    </r>
  </si>
  <si>
    <t xml:space="preserve">'12-02-2615</t>
  </si>
  <si>
    <t xml:space="preserve">'15283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斯敏</t>
    </r>
  </si>
  <si>
    <t xml:space="preserve">'12-02-2618</t>
  </si>
  <si>
    <t xml:space="preserve">'15283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鋆</t>
    </r>
  </si>
  <si>
    <t xml:space="preserve">'12-02-2619</t>
  </si>
  <si>
    <t xml:space="preserve">'15283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铭</t>
    </r>
  </si>
  <si>
    <t xml:space="preserve">'12-02-2620</t>
  </si>
  <si>
    <t xml:space="preserve">'15283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12-02-2622</t>
  </si>
  <si>
    <t xml:space="preserve">'15283200001392</t>
  </si>
  <si>
    <t xml:space="preserve">'12-02-2623</t>
  </si>
  <si>
    <t xml:space="preserve">'15283200001393</t>
  </si>
  <si>
    <t xml:space="preserve">'12-02-2625</t>
  </si>
  <si>
    <t xml:space="preserve">'15283200001394</t>
  </si>
  <si>
    <t xml:space="preserve">'12-02-2626</t>
  </si>
  <si>
    <t xml:space="preserve">'15283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仙</t>
    </r>
  </si>
  <si>
    <t xml:space="preserve">'12-02-2627</t>
  </si>
  <si>
    <t xml:space="preserve">'15283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峰</t>
    </r>
  </si>
  <si>
    <t xml:space="preserve">'12-02-2702</t>
  </si>
  <si>
    <t xml:space="preserve">'15283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君</t>
    </r>
  </si>
  <si>
    <t xml:space="preserve">'12-02-2703</t>
  </si>
  <si>
    <t xml:space="preserve">'15283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颖</t>
    </r>
  </si>
  <si>
    <t xml:space="preserve">'12-02-2708</t>
  </si>
  <si>
    <t xml:space="preserve">'15283200001430</t>
  </si>
  <si>
    <t xml:space="preserve">'12-02-2709</t>
  </si>
  <si>
    <t xml:space="preserve">'15283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肯特</t>
    </r>
  </si>
  <si>
    <t xml:space="preserve">'12-02-2710</t>
  </si>
  <si>
    <t xml:space="preserve">'15283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金燕</t>
    </r>
  </si>
  <si>
    <t xml:space="preserve">'12-02-2711</t>
  </si>
  <si>
    <t xml:space="preserve">'15283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霞</t>
    </r>
  </si>
  <si>
    <t xml:space="preserve">'12-02-2712</t>
  </si>
  <si>
    <t xml:space="preserve">'15283200001434</t>
  </si>
  <si>
    <t xml:space="preserve">'12-02-2713</t>
  </si>
  <si>
    <t xml:space="preserve">'15283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烁</t>
    </r>
  </si>
  <si>
    <t xml:space="preserve">'12-02-2715</t>
  </si>
  <si>
    <t xml:space="preserve">'15283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12-02-2716</t>
  </si>
  <si>
    <t xml:space="preserve">'15283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12-02-2717</t>
  </si>
  <si>
    <t xml:space="preserve">'15283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虹</t>
    </r>
  </si>
  <si>
    <t xml:space="preserve">'12-02-2718</t>
  </si>
  <si>
    <t xml:space="preserve">'15283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逸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泽忠</t>
    </r>
  </si>
  <si>
    <t xml:space="preserve">'12-02-2719</t>
  </si>
  <si>
    <t xml:space="preserve">'15283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鸣皋</t>
    </r>
  </si>
  <si>
    <t xml:space="preserve">'12-02-2720</t>
  </si>
  <si>
    <t xml:space="preserve">'15283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12-02-2726</t>
  </si>
  <si>
    <t xml:space="preserve">'15283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秀风</t>
    </r>
  </si>
  <si>
    <t xml:space="preserve">'12-02-2727</t>
  </si>
  <si>
    <t xml:space="preserve">'15283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12-02-2728</t>
  </si>
  <si>
    <t xml:space="preserve">'15283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铭</t>
    </r>
  </si>
  <si>
    <t xml:space="preserve">'12-02-2805</t>
  </si>
  <si>
    <t xml:space="preserve">'152832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芳</t>
    </r>
  </si>
  <si>
    <t xml:space="preserve">'12-02-2806</t>
  </si>
  <si>
    <t xml:space="preserve">'15283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新梅</t>
    </r>
  </si>
  <si>
    <t xml:space="preserve">'12-02-2807</t>
  </si>
  <si>
    <t xml:space="preserve">'15283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轩</t>
    </r>
  </si>
  <si>
    <t xml:space="preserve">'12-02-2808</t>
  </si>
  <si>
    <t xml:space="preserve">'152832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娟华</t>
    </r>
  </si>
  <si>
    <t xml:space="preserve">'12-02-2810</t>
  </si>
  <si>
    <t xml:space="preserve">'15283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玲</t>
    </r>
  </si>
  <si>
    <t xml:space="preserve">'12-02-2811</t>
  </si>
  <si>
    <t xml:space="preserve">'15283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</t>
    </r>
  </si>
  <si>
    <t xml:space="preserve">'12-02-2812</t>
  </si>
  <si>
    <t xml:space="preserve">'15283200001486</t>
  </si>
  <si>
    <t xml:space="preserve">'12-02-2813</t>
  </si>
  <si>
    <t xml:space="preserve">'152832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理琴</t>
    </r>
  </si>
  <si>
    <t xml:space="preserve">'12-02-2815</t>
  </si>
  <si>
    <t xml:space="preserve">'152832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</t>
    </r>
  </si>
  <si>
    <t xml:space="preserve">'12-02-2818</t>
  </si>
  <si>
    <t xml:space="preserve">'152832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辉</t>
    </r>
  </si>
  <si>
    <t xml:space="preserve">'12-02-2821</t>
  </si>
  <si>
    <t xml:space="preserve">'15283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钦</t>
    </r>
  </si>
  <si>
    <t xml:space="preserve">'12-02-2823</t>
  </si>
  <si>
    <t xml:space="preserve">'152832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芳</t>
    </r>
  </si>
  <si>
    <t xml:space="preserve">'12-02-2827</t>
  </si>
  <si>
    <t xml:space="preserve">'152832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彩霞</t>
    </r>
  </si>
  <si>
    <t xml:space="preserve">'12-02-2829</t>
  </si>
  <si>
    <t xml:space="preserve">'152832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选</t>
    </r>
  </si>
  <si>
    <t xml:space="preserve">'12-02-2901</t>
  </si>
  <si>
    <t xml:space="preserve">'15283200001500</t>
  </si>
  <si>
    <t xml:space="preserve">'12-02-2902</t>
  </si>
  <si>
    <t xml:space="preserve">'152832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兵</t>
    </r>
  </si>
  <si>
    <t xml:space="preserve">'12-02-2903</t>
  </si>
  <si>
    <t xml:space="preserve">'152832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述金</t>
    </r>
  </si>
  <si>
    <t xml:space="preserve">'12-02-2905</t>
  </si>
  <si>
    <t xml:space="preserve">'152832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月燕 </t>
    </r>
  </si>
  <si>
    <t xml:space="preserve">'12-02-2906</t>
  </si>
  <si>
    <t xml:space="preserve">'15283200001504</t>
  </si>
  <si>
    <t xml:space="preserve">'12-02-2908</t>
  </si>
  <si>
    <t xml:space="preserve">'15283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12-02-2910</t>
  </si>
  <si>
    <t xml:space="preserve">'152832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东</t>
    </r>
  </si>
  <si>
    <t xml:space="preserve">'12-02-2912</t>
  </si>
  <si>
    <t xml:space="preserve">'152832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12-02-2915</t>
  </si>
  <si>
    <t xml:space="preserve">'152832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利兴</t>
    </r>
  </si>
  <si>
    <t xml:space="preserve">'12-02-2916</t>
  </si>
  <si>
    <t xml:space="preserve">'15283200001540</t>
  </si>
  <si>
    <t xml:space="preserve">'12-02-2917</t>
  </si>
  <si>
    <t xml:space="preserve">'15283200001541</t>
  </si>
  <si>
    <t xml:space="preserve">'12-02-2918</t>
  </si>
  <si>
    <t xml:space="preserve">'152832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淑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清</t>
    </r>
  </si>
  <si>
    <t xml:space="preserve">'12-02-2919</t>
  </si>
  <si>
    <t xml:space="preserve">'152832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12-02-2920</t>
  </si>
  <si>
    <t xml:space="preserve">'152832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新</t>
    </r>
  </si>
  <si>
    <t xml:space="preserve">'12-02-2921</t>
  </si>
  <si>
    <t xml:space="preserve">'152832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鑫怡新线代有限公司</t>
    </r>
  </si>
  <si>
    <t xml:space="preserve">'12-02-2922</t>
  </si>
  <si>
    <t xml:space="preserve">'15283200003116</t>
  </si>
  <si>
    <t xml:space="preserve">'12-02-2925</t>
  </si>
  <si>
    <t xml:space="preserve">'15283200003118</t>
  </si>
  <si>
    <t xml:space="preserve">'12-02-2926</t>
  </si>
  <si>
    <t xml:space="preserve">'152832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玲</t>
    </r>
  </si>
  <si>
    <t xml:space="preserve">'12-02-2927</t>
  </si>
  <si>
    <t xml:space="preserve">'152832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12-02-2928</t>
  </si>
  <si>
    <t xml:space="preserve">'152832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凤</t>
    </r>
  </si>
  <si>
    <t xml:space="preserve">'12-02-2929</t>
  </si>
  <si>
    <t xml:space="preserve">'152832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开</t>
    </r>
  </si>
  <si>
    <t xml:space="preserve">'12-02-3001</t>
  </si>
  <si>
    <t xml:space="preserve">'15283200001553</t>
  </si>
  <si>
    <t xml:space="preserve">'12-02-3002</t>
  </si>
  <si>
    <t xml:space="preserve">'152832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朝</t>
    </r>
  </si>
  <si>
    <t xml:space="preserve">'12-02-3003</t>
  </si>
  <si>
    <t xml:space="preserve">'15283200001555</t>
  </si>
  <si>
    <t xml:space="preserve">'12-02-3005</t>
  </si>
  <si>
    <t xml:space="preserve">'152832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</si>
  <si>
    <t xml:space="preserve">'12-02-3006</t>
  </si>
  <si>
    <t xml:space="preserve">'15283200001557</t>
  </si>
  <si>
    <t xml:space="preserve">'12-02-3007</t>
  </si>
  <si>
    <t xml:space="preserve">'15283200001558</t>
  </si>
  <si>
    <t xml:space="preserve">'12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激</t>
    </r>
  </si>
  <si>
    <t xml:space="preserve">'12-02-3010</t>
  </si>
  <si>
    <t xml:space="preserve">'15283200001588</t>
  </si>
  <si>
    <t xml:space="preserve">'12-02-3012</t>
  </si>
  <si>
    <t xml:space="preserve">'15283200001590</t>
  </si>
  <si>
    <t xml:space="preserve">'12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伊丽</t>
    </r>
  </si>
  <si>
    <t xml:space="preserve">'12-02-3015</t>
  </si>
  <si>
    <t xml:space="preserve">'152832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赫东</t>
    </r>
  </si>
  <si>
    <t xml:space="preserve">'12-02-3017</t>
  </si>
  <si>
    <t xml:space="preserve">'15283200003026</t>
  </si>
  <si>
    <t xml:space="preserve">'12-02-3018</t>
  </si>
  <si>
    <t xml:space="preserve">'15283200003063</t>
  </si>
  <si>
    <t xml:space="preserve">'12-02-3019</t>
  </si>
  <si>
    <t xml:space="preserve">'15283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</t>
    </r>
  </si>
  <si>
    <t xml:space="preserve">'12-02-3021</t>
  </si>
  <si>
    <t xml:space="preserve">'15283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仪</t>
    </r>
  </si>
  <si>
    <t xml:space="preserve">'12-02-3022</t>
  </si>
  <si>
    <t xml:space="preserve">'15283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碧</t>
    </r>
  </si>
  <si>
    <t xml:space="preserve">'12-02-3023</t>
  </si>
  <si>
    <t xml:space="preserve">'15283200001599</t>
  </si>
  <si>
    <t xml:space="preserve">'12-02-3026</t>
  </si>
  <si>
    <t xml:space="preserve">'15283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彩萍</t>
    </r>
  </si>
  <si>
    <t xml:space="preserve">'12-02-3027</t>
  </si>
  <si>
    <t xml:space="preserve">'15283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波</t>
    </r>
  </si>
  <si>
    <t xml:space="preserve">'12-02-3029</t>
  </si>
  <si>
    <t xml:space="preserve">'15283200001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mxrrw39ljdso21/FileStorage/File/2021-10/&#34701;&#20449;&#21452;&#26477;&#22478;&#21313;&#20108;&#22320;&#22359;2021.09&#26376;&#20221;&#27700;&#30005;&#20844;&#2567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"/>
      <sheetName val="余额"/>
      <sheetName val="导入天问"/>
      <sheetName val="数据源"/>
      <sheetName val="Sheet1"/>
    </sheetNames>
    <sheetDataSet>
      <sheetData sheetId="0"/>
      <sheetData sheetId="1"/>
      <sheetData sheetId="2">
        <row r="2">
          <cell r="B2" t="str">
            <v>房号</v>
          </cell>
          <cell r="C2" t="str">
            <v>8月抄数(吨)</v>
          </cell>
          <cell r="D2" t="str">
            <v>9月抄数(吨)</v>
          </cell>
          <cell r="E2" t="str">
            <v>倍率</v>
          </cell>
          <cell r="F2" t="str">
            <v>实际用水(度)</v>
          </cell>
          <cell r="G2" t="str">
            <v>参考单价(元/吨)</v>
          </cell>
          <cell r="H2" t="str">
            <v>费  用(元)</v>
          </cell>
        </row>
        <row r="3">
          <cell r="B3" t="str">
            <v>12-01-0218</v>
          </cell>
          <cell r="C3">
            <v>176</v>
          </cell>
          <cell r="D3">
            <v>177</v>
          </cell>
          <cell r="E3">
            <v>1</v>
          </cell>
          <cell r="F3">
            <v>1</v>
          </cell>
          <cell r="G3">
            <v>3.7</v>
          </cell>
          <cell r="H3">
            <v>3.7</v>
          </cell>
        </row>
        <row r="4">
          <cell r="B4" t="str">
            <v>12-01-0220</v>
          </cell>
          <cell r="C4">
            <v>174</v>
          </cell>
          <cell r="D4">
            <v>181</v>
          </cell>
          <cell r="E4">
            <v>1</v>
          </cell>
          <cell r="F4">
            <v>7</v>
          </cell>
          <cell r="G4">
            <v>3.7</v>
          </cell>
          <cell r="H4">
            <v>25.9</v>
          </cell>
        </row>
        <row r="5">
          <cell r="B5" t="str">
            <v>12-01-0221</v>
          </cell>
          <cell r="C5">
            <v>194</v>
          </cell>
          <cell r="D5">
            <v>200</v>
          </cell>
          <cell r="E5">
            <v>1</v>
          </cell>
          <cell r="F5">
            <v>6</v>
          </cell>
          <cell r="G5">
            <v>3.7</v>
          </cell>
          <cell r="H5">
            <v>22.2</v>
          </cell>
        </row>
        <row r="6">
          <cell r="B6" t="str">
            <v>12-01-0222</v>
          </cell>
          <cell r="C6">
            <v>150</v>
          </cell>
          <cell r="D6">
            <v>160</v>
          </cell>
          <cell r="E6">
            <v>1</v>
          </cell>
          <cell r="F6">
            <v>10</v>
          </cell>
          <cell r="G6">
            <v>3.7</v>
          </cell>
          <cell r="H6">
            <v>37</v>
          </cell>
        </row>
        <row r="7">
          <cell r="B7" t="str">
            <v>12-01-0223</v>
          </cell>
          <cell r="C7">
            <v>134</v>
          </cell>
          <cell r="D7">
            <v>136</v>
          </cell>
          <cell r="E7">
            <v>1</v>
          </cell>
          <cell r="F7">
            <v>2</v>
          </cell>
          <cell r="G7">
            <v>3.7</v>
          </cell>
          <cell r="H7">
            <v>7.4</v>
          </cell>
        </row>
        <row r="8">
          <cell r="B8" t="str">
            <v>12-01-0230</v>
          </cell>
          <cell r="C8">
            <v>171</v>
          </cell>
          <cell r="D8">
            <v>179</v>
          </cell>
          <cell r="E8">
            <v>1</v>
          </cell>
          <cell r="F8">
            <v>8</v>
          </cell>
          <cell r="G8">
            <v>3.7</v>
          </cell>
          <cell r="H8">
            <v>29.6</v>
          </cell>
        </row>
        <row r="9">
          <cell r="B9" t="str">
            <v>12-01-0232</v>
          </cell>
          <cell r="C9">
            <v>282</v>
          </cell>
          <cell r="D9">
            <v>287</v>
          </cell>
          <cell r="E9">
            <v>1</v>
          </cell>
          <cell r="F9">
            <v>5</v>
          </cell>
          <cell r="G9">
            <v>3.7</v>
          </cell>
          <cell r="H9">
            <v>18.5</v>
          </cell>
        </row>
        <row r="10">
          <cell r="B10" t="str">
            <v>12-01-0302</v>
          </cell>
          <cell r="C10">
            <v>98</v>
          </cell>
          <cell r="D10">
            <v>105</v>
          </cell>
          <cell r="E10">
            <v>1</v>
          </cell>
          <cell r="F10">
            <v>7</v>
          </cell>
          <cell r="G10">
            <v>3.7</v>
          </cell>
          <cell r="H10">
            <v>25.9</v>
          </cell>
        </row>
        <row r="11">
          <cell r="B11" t="str">
            <v>12-01-0306</v>
          </cell>
          <cell r="C11">
            <v>243</v>
          </cell>
          <cell r="D11">
            <v>251</v>
          </cell>
          <cell r="E11">
            <v>1</v>
          </cell>
          <cell r="F11">
            <v>8</v>
          </cell>
          <cell r="G11">
            <v>3.7</v>
          </cell>
          <cell r="H11">
            <v>29.6</v>
          </cell>
        </row>
        <row r="12">
          <cell r="B12" t="str">
            <v>12-01-0307</v>
          </cell>
          <cell r="C12">
            <v>149</v>
          </cell>
          <cell r="D12">
            <v>152</v>
          </cell>
          <cell r="E12">
            <v>1</v>
          </cell>
          <cell r="F12">
            <v>3</v>
          </cell>
          <cell r="G12">
            <v>3.7</v>
          </cell>
          <cell r="H12">
            <v>11.1</v>
          </cell>
        </row>
        <row r="13">
          <cell r="B13" t="str">
            <v>12-01-0308</v>
          </cell>
          <cell r="C13">
            <v>220</v>
          </cell>
          <cell r="D13">
            <v>230</v>
          </cell>
          <cell r="E13">
            <v>1</v>
          </cell>
          <cell r="F13">
            <v>10</v>
          </cell>
          <cell r="G13">
            <v>3.7</v>
          </cell>
          <cell r="H13">
            <v>37</v>
          </cell>
        </row>
        <row r="14">
          <cell r="B14" t="str">
            <v>12-01-0309</v>
          </cell>
          <cell r="C14">
            <v>184</v>
          </cell>
          <cell r="D14">
            <v>190</v>
          </cell>
          <cell r="E14">
            <v>1</v>
          </cell>
          <cell r="F14">
            <v>6</v>
          </cell>
          <cell r="G14">
            <v>3.7</v>
          </cell>
          <cell r="H14">
            <v>22.2</v>
          </cell>
        </row>
        <row r="15">
          <cell r="B15" t="str">
            <v>12-01-0310</v>
          </cell>
          <cell r="C15">
            <v>170</v>
          </cell>
          <cell r="D15">
            <v>178</v>
          </cell>
          <cell r="E15">
            <v>1</v>
          </cell>
          <cell r="F15">
            <v>8</v>
          </cell>
          <cell r="G15">
            <v>3.7</v>
          </cell>
          <cell r="H15">
            <v>29.6</v>
          </cell>
        </row>
        <row r="16">
          <cell r="B16" t="str">
            <v>12-01-0311</v>
          </cell>
          <cell r="C16">
            <v>1174</v>
          </cell>
          <cell r="D16">
            <v>1215</v>
          </cell>
          <cell r="E16">
            <v>1</v>
          </cell>
          <cell r="F16">
            <v>41</v>
          </cell>
          <cell r="G16">
            <v>3.7</v>
          </cell>
          <cell r="H16">
            <v>151.7</v>
          </cell>
        </row>
        <row r="17">
          <cell r="B17" t="str">
            <v>12-01-0316</v>
          </cell>
          <cell r="C17">
            <v>102</v>
          </cell>
          <cell r="D17">
            <v>106</v>
          </cell>
          <cell r="E17">
            <v>1</v>
          </cell>
          <cell r="F17">
            <v>4</v>
          </cell>
          <cell r="G17">
            <v>3.7</v>
          </cell>
          <cell r="H17">
            <v>14.8</v>
          </cell>
        </row>
        <row r="18">
          <cell r="B18" t="str">
            <v>12-01-0318</v>
          </cell>
          <cell r="C18">
            <v>365</v>
          </cell>
          <cell r="D18">
            <v>374</v>
          </cell>
          <cell r="E18">
            <v>1</v>
          </cell>
          <cell r="F18">
            <v>9</v>
          </cell>
          <cell r="G18">
            <v>3.7</v>
          </cell>
          <cell r="H18">
            <v>33.3</v>
          </cell>
        </row>
        <row r="19">
          <cell r="B19" t="str">
            <v>12-01-0319</v>
          </cell>
          <cell r="C19">
            <v>48</v>
          </cell>
          <cell r="D19">
            <v>50</v>
          </cell>
          <cell r="E19">
            <v>1</v>
          </cell>
          <cell r="F19">
            <v>2</v>
          </cell>
          <cell r="G19">
            <v>3.7</v>
          </cell>
          <cell r="H19">
            <v>7.4</v>
          </cell>
        </row>
        <row r="20">
          <cell r="B20" t="str">
            <v>12-01-0320</v>
          </cell>
          <cell r="C20">
            <v>335</v>
          </cell>
          <cell r="D20">
            <v>348</v>
          </cell>
          <cell r="E20">
            <v>1</v>
          </cell>
          <cell r="F20">
            <v>13</v>
          </cell>
          <cell r="G20">
            <v>3.7</v>
          </cell>
          <cell r="H20">
            <v>48.1</v>
          </cell>
        </row>
        <row r="21">
          <cell r="B21" t="str">
            <v>12-01-0321</v>
          </cell>
          <cell r="C21">
            <v>105</v>
          </cell>
          <cell r="D21">
            <v>107</v>
          </cell>
          <cell r="E21">
            <v>1</v>
          </cell>
          <cell r="F21">
            <v>2</v>
          </cell>
          <cell r="G21">
            <v>3.7</v>
          </cell>
          <cell r="H21">
            <v>7.4</v>
          </cell>
        </row>
        <row r="22">
          <cell r="B22" t="str">
            <v>12-01-0325</v>
          </cell>
          <cell r="C22">
            <v>142</v>
          </cell>
          <cell r="D22">
            <v>149</v>
          </cell>
          <cell r="E22">
            <v>1</v>
          </cell>
          <cell r="F22">
            <v>7</v>
          </cell>
          <cell r="G22">
            <v>3.7</v>
          </cell>
          <cell r="H22">
            <v>25.9</v>
          </cell>
        </row>
        <row r="23">
          <cell r="B23" t="str">
            <v>12-01-0328</v>
          </cell>
          <cell r="C23">
            <v>107</v>
          </cell>
          <cell r="D23">
            <v>108</v>
          </cell>
          <cell r="E23">
            <v>1</v>
          </cell>
          <cell r="F23">
            <v>1</v>
          </cell>
          <cell r="G23">
            <v>3.7</v>
          </cell>
          <cell r="H23">
            <v>3.7</v>
          </cell>
        </row>
        <row r="24">
          <cell r="B24" t="str">
            <v>12-01-0401</v>
          </cell>
          <cell r="C24">
            <v>335</v>
          </cell>
          <cell r="D24">
            <v>345</v>
          </cell>
          <cell r="E24">
            <v>1</v>
          </cell>
          <cell r="F24">
            <v>10</v>
          </cell>
          <cell r="G24">
            <v>3.7</v>
          </cell>
          <cell r="H24">
            <v>37</v>
          </cell>
        </row>
        <row r="25">
          <cell r="B25" t="str">
            <v>12-01-0403</v>
          </cell>
          <cell r="C25">
            <v>258</v>
          </cell>
          <cell r="D25">
            <v>278</v>
          </cell>
          <cell r="E25">
            <v>1</v>
          </cell>
          <cell r="F25">
            <v>20</v>
          </cell>
          <cell r="G25">
            <v>3.7</v>
          </cell>
          <cell r="H25">
            <v>74</v>
          </cell>
        </row>
        <row r="26">
          <cell r="B26" t="str">
            <v>12-01-0405</v>
          </cell>
          <cell r="C26">
            <v>239</v>
          </cell>
          <cell r="D26">
            <v>243</v>
          </cell>
          <cell r="E26">
            <v>1</v>
          </cell>
          <cell r="F26">
            <v>4</v>
          </cell>
          <cell r="G26">
            <v>3.7</v>
          </cell>
          <cell r="H26">
            <v>14.8</v>
          </cell>
        </row>
        <row r="27">
          <cell r="B27" t="str">
            <v>12-01-0406</v>
          </cell>
          <cell r="C27">
            <v>116</v>
          </cell>
          <cell r="D27">
            <v>117</v>
          </cell>
          <cell r="E27">
            <v>1</v>
          </cell>
          <cell r="F27">
            <v>1</v>
          </cell>
          <cell r="G27">
            <v>3.7</v>
          </cell>
          <cell r="H27">
            <v>3.7</v>
          </cell>
        </row>
        <row r="28">
          <cell r="B28" t="str">
            <v>12-01-0408</v>
          </cell>
          <cell r="C28">
            <v>274</v>
          </cell>
          <cell r="D28">
            <v>283</v>
          </cell>
          <cell r="E28">
            <v>1</v>
          </cell>
          <cell r="F28">
            <v>9</v>
          </cell>
          <cell r="G28">
            <v>3.7</v>
          </cell>
          <cell r="H28">
            <v>33.3</v>
          </cell>
        </row>
        <row r="29">
          <cell r="B29" t="str">
            <v>12-01-0409</v>
          </cell>
          <cell r="C29">
            <v>110</v>
          </cell>
          <cell r="D29">
            <v>115</v>
          </cell>
          <cell r="E29">
            <v>1</v>
          </cell>
          <cell r="F29">
            <v>5</v>
          </cell>
          <cell r="G29">
            <v>3.7</v>
          </cell>
          <cell r="H29">
            <v>18.5</v>
          </cell>
        </row>
        <row r="30">
          <cell r="B30" t="str">
            <v>12-01-0410</v>
          </cell>
          <cell r="C30">
            <v>98</v>
          </cell>
          <cell r="D30">
            <v>100</v>
          </cell>
          <cell r="E30">
            <v>1</v>
          </cell>
          <cell r="F30">
            <v>2</v>
          </cell>
          <cell r="G30">
            <v>3.7</v>
          </cell>
          <cell r="H30">
            <v>7.4</v>
          </cell>
        </row>
        <row r="31">
          <cell r="B31" t="str">
            <v>12-01-0412</v>
          </cell>
          <cell r="C31">
            <v>131</v>
          </cell>
          <cell r="D31">
            <v>133</v>
          </cell>
          <cell r="E31">
            <v>1</v>
          </cell>
          <cell r="F31">
            <v>2</v>
          </cell>
          <cell r="G31">
            <v>3.7</v>
          </cell>
          <cell r="H31">
            <v>7.4</v>
          </cell>
        </row>
        <row r="32">
          <cell r="B32" t="str">
            <v>12-01-0413</v>
          </cell>
          <cell r="C32">
            <v>127</v>
          </cell>
          <cell r="D32">
            <v>128</v>
          </cell>
          <cell r="E32">
            <v>1</v>
          </cell>
          <cell r="F32">
            <v>1</v>
          </cell>
          <cell r="G32">
            <v>3.7</v>
          </cell>
          <cell r="H32">
            <v>3.7</v>
          </cell>
        </row>
        <row r="33">
          <cell r="B33" t="str">
            <v>12-01-0415</v>
          </cell>
          <cell r="C33">
            <v>155</v>
          </cell>
          <cell r="D33">
            <v>157</v>
          </cell>
          <cell r="E33">
            <v>1</v>
          </cell>
          <cell r="F33">
            <v>2</v>
          </cell>
          <cell r="G33">
            <v>3.7</v>
          </cell>
          <cell r="H33">
            <v>7.4</v>
          </cell>
        </row>
        <row r="34">
          <cell r="B34" t="str">
            <v>12-01-0416</v>
          </cell>
          <cell r="C34">
            <v>251</v>
          </cell>
          <cell r="D34">
            <v>255</v>
          </cell>
          <cell r="E34">
            <v>1</v>
          </cell>
          <cell r="F34">
            <v>4</v>
          </cell>
          <cell r="G34">
            <v>3.7</v>
          </cell>
          <cell r="H34">
            <v>14.8</v>
          </cell>
        </row>
        <row r="35">
          <cell r="B35" t="str">
            <v>12-01-0426</v>
          </cell>
          <cell r="C35">
            <v>240</v>
          </cell>
          <cell r="D35">
            <v>243</v>
          </cell>
          <cell r="E35">
            <v>1</v>
          </cell>
          <cell r="F35">
            <v>3</v>
          </cell>
          <cell r="G35">
            <v>3.7</v>
          </cell>
          <cell r="H35">
            <v>11.1</v>
          </cell>
        </row>
        <row r="36">
          <cell r="B36" t="str">
            <v>12-01-0427</v>
          </cell>
          <cell r="C36">
            <v>78</v>
          </cell>
          <cell r="D36">
            <v>82</v>
          </cell>
          <cell r="E36">
            <v>1</v>
          </cell>
          <cell r="F36">
            <v>4</v>
          </cell>
          <cell r="G36">
            <v>3.7</v>
          </cell>
          <cell r="H36">
            <v>14.8</v>
          </cell>
        </row>
        <row r="37">
          <cell r="B37" t="str">
            <v>12-01-0428</v>
          </cell>
          <cell r="C37">
            <v>378</v>
          </cell>
          <cell r="D37">
            <v>382</v>
          </cell>
          <cell r="E37">
            <v>1</v>
          </cell>
          <cell r="F37">
            <v>4</v>
          </cell>
          <cell r="G37">
            <v>3.7</v>
          </cell>
          <cell r="H37">
            <v>14.8</v>
          </cell>
        </row>
        <row r="38">
          <cell r="B38" t="str">
            <v>12-01-0429</v>
          </cell>
          <cell r="C38">
            <v>219</v>
          </cell>
          <cell r="D38">
            <v>221</v>
          </cell>
          <cell r="E38">
            <v>1</v>
          </cell>
          <cell r="F38">
            <v>2</v>
          </cell>
          <cell r="G38">
            <v>3.7</v>
          </cell>
          <cell r="H38">
            <v>7.4</v>
          </cell>
        </row>
        <row r="39">
          <cell r="B39" t="str">
            <v>12-01-0501</v>
          </cell>
          <cell r="C39">
            <v>226</v>
          </cell>
          <cell r="D39">
            <v>235</v>
          </cell>
          <cell r="E39">
            <v>1</v>
          </cell>
          <cell r="F39">
            <v>9</v>
          </cell>
          <cell r="G39">
            <v>3.7</v>
          </cell>
          <cell r="H39">
            <v>33.3</v>
          </cell>
        </row>
        <row r="40">
          <cell r="B40" t="str">
            <v>12-01-0502</v>
          </cell>
          <cell r="C40">
            <v>497</v>
          </cell>
          <cell r="D40">
            <v>517</v>
          </cell>
          <cell r="E40">
            <v>1</v>
          </cell>
          <cell r="F40">
            <v>20</v>
          </cell>
          <cell r="G40">
            <v>3.7</v>
          </cell>
          <cell r="H40">
            <v>74</v>
          </cell>
        </row>
        <row r="41">
          <cell r="B41" t="str">
            <v>12-01-0505</v>
          </cell>
          <cell r="C41">
            <v>156</v>
          </cell>
          <cell r="D41">
            <v>185</v>
          </cell>
          <cell r="E41">
            <v>1</v>
          </cell>
          <cell r="F41">
            <v>29</v>
          </cell>
          <cell r="G41">
            <v>3.7</v>
          </cell>
          <cell r="H41">
            <v>107.3</v>
          </cell>
        </row>
        <row r="42">
          <cell r="B42" t="str">
            <v>12-01-0509</v>
          </cell>
          <cell r="C42">
            <v>131</v>
          </cell>
          <cell r="D42">
            <v>134</v>
          </cell>
          <cell r="E42">
            <v>1</v>
          </cell>
          <cell r="F42">
            <v>3</v>
          </cell>
          <cell r="G42">
            <v>3.7</v>
          </cell>
          <cell r="H42">
            <v>11.1</v>
          </cell>
        </row>
        <row r="43">
          <cell r="B43" t="str">
            <v>12-01-0512</v>
          </cell>
          <cell r="C43">
            <v>257</v>
          </cell>
          <cell r="D43">
            <v>268</v>
          </cell>
          <cell r="E43">
            <v>1</v>
          </cell>
          <cell r="F43">
            <v>11</v>
          </cell>
          <cell r="G43">
            <v>3.7</v>
          </cell>
          <cell r="H43">
            <v>40.7</v>
          </cell>
        </row>
        <row r="44">
          <cell r="B44" t="str">
            <v>12-01-0515</v>
          </cell>
          <cell r="C44">
            <v>60</v>
          </cell>
          <cell r="D44">
            <v>61</v>
          </cell>
          <cell r="E44">
            <v>1</v>
          </cell>
          <cell r="F44">
            <v>1</v>
          </cell>
          <cell r="G44">
            <v>3.7</v>
          </cell>
          <cell r="H44">
            <v>3.7</v>
          </cell>
        </row>
        <row r="45">
          <cell r="B45" t="str">
            <v>12-01-0518</v>
          </cell>
          <cell r="C45">
            <v>281</v>
          </cell>
          <cell r="D45">
            <v>290</v>
          </cell>
          <cell r="E45">
            <v>1</v>
          </cell>
          <cell r="F45">
            <v>9</v>
          </cell>
          <cell r="G45">
            <v>3.7</v>
          </cell>
          <cell r="H45">
            <v>33.3</v>
          </cell>
        </row>
        <row r="46">
          <cell r="B46" t="str">
            <v>12-01-0519</v>
          </cell>
          <cell r="C46">
            <v>566</v>
          </cell>
          <cell r="D46">
            <v>574</v>
          </cell>
          <cell r="E46">
            <v>1</v>
          </cell>
          <cell r="F46">
            <v>8</v>
          </cell>
          <cell r="G46">
            <v>3.7</v>
          </cell>
          <cell r="H46">
            <v>29.6</v>
          </cell>
        </row>
        <row r="47">
          <cell r="B47" t="str">
            <v>12-01-0520</v>
          </cell>
          <cell r="C47">
            <v>548</v>
          </cell>
          <cell r="D47">
            <v>552</v>
          </cell>
          <cell r="E47">
            <v>1</v>
          </cell>
          <cell r="F47">
            <v>4</v>
          </cell>
          <cell r="G47">
            <v>3.7</v>
          </cell>
          <cell r="H47">
            <v>14.8</v>
          </cell>
        </row>
        <row r="48">
          <cell r="B48" t="str">
            <v>12-01-0521</v>
          </cell>
          <cell r="C48">
            <v>118</v>
          </cell>
          <cell r="D48">
            <v>127</v>
          </cell>
          <cell r="E48">
            <v>1</v>
          </cell>
          <cell r="F48">
            <v>9</v>
          </cell>
          <cell r="G48">
            <v>3.7</v>
          </cell>
          <cell r="H48">
            <v>33.3</v>
          </cell>
        </row>
        <row r="49">
          <cell r="B49" t="str">
            <v>12-01-0526</v>
          </cell>
          <cell r="C49">
            <v>241</v>
          </cell>
          <cell r="D49">
            <v>249</v>
          </cell>
          <cell r="E49">
            <v>1</v>
          </cell>
          <cell r="F49">
            <v>8</v>
          </cell>
          <cell r="G49">
            <v>3.7</v>
          </cell>
          <cell r="H49">
            <v>29.6</v>
          </cell>
        </row>
        <row r="50">
          <cell r="B50" t="str">
            <v>12-01-0527</v>
          </cell>
          <cell r="C50">
            <v>75</v>
          </cell>
          <cell r="D50">
            <v>77</v>
          </cell>
          <cell r="E50">
            <v>1</v>
          </cell>
          <cell r="F50">
            <v>2</v>
          </cell>
          <cell r="G50">
            <v>3.7</v>
          </cell>
          <cell r="H50">
            <v>7.4</v>
          </cell>
        </row>
        <row r="51">
          <cell r="B51" t="str">
            <v>12-01-0601</v>
          </cell>
          <cell r="C51">
            <v>260</v>
          </cell>
          <cell r="D51">
            <v>275</v>
          </cell>
          <cell r="E51">
            <v>1</v>
          </cell>
          <cell r="F51">
            <v>15</v>
          </cell>
          <cell r="G51">
            <v>3.7</v>
          </cell>
          <cell r="H51">
            <v>55.5</v>
          </cell>
        </row>
        <row r="52">
          <cell r="B52" t="str">
            <v>12-01-0602</v>
          </cell>
          <cell r="C52">
            <v>310</v>
          </cell>
          <cell r="D52">
            <v>324</v>
          </cell>
          <cell r="E52">
            <v>1</v>
          </cell>
          <cell r="F52">
            <v>14</v>
          </cell>
          <cell r="G52">
            <v>3.7</v>
          </cell>
          <cell r="H52">
            <v>51.8</v>
          </cell>
        </row>
        <row r="53">
          <cell r="B53" t="str">
            <v>12-01-0603</v>
          </cell>
          <cell r="C53">
            <v>260</v>
          </cell>
          <cell r="D53">
            <v>269</v>
          </cell>
          <cell r="E53">
            <v>1</v>
          </cell>
          <cell r="F53">
            <v>9</v>
          </cell>
          <cell r="G53">
            <v>3.7</v>
          </cell>
          <cell r="H53">
            <v>33.3</v>
          </cell>
        </row>
        <row r="54">
          <cell r="B54" t="str">
            <v>12-01-0605</v>
          </cell>
          <cell r="C54">
            <v>224</v>
          </cell>
          <cell r="D54">
            <v>231</v>
          </cell>
          <cell r="E54">
            <v>1</v>
          </cell>
          <cell r="F54">
            <v>7</v>
          </cell>
          <cell r="G54">
            <v>3.7</v>
          </cell>
          <cell r="H54">
            <v>25.9</v>
          </cell>
        </row>
        <row r="55">
          <cell r="B55" t="str">
            <v>12-01-0606</v>
          </cell>
          <cell r="C55">
            <v>150</v>
          </cell>
          <cell r="D55">
            <v>152</v>
          </cell>
          <cell r="E55">
            <v>1</v>
          </cell>
          <cell r="F55">
            <v>2</v>
          </cell>
          <cell r="G55">
            <v>3.7</v>
          </cell>
          <cell r="H55">
            <v>7.4</v>
          </cell>
        </row>
        <row r="56">
          <cell r="B56" t="str">
            <v>12-01-0607</v>
          </cell>
          <cell r="C56">
            <v>234</v>
          </cell>
          <cell r="D56">
            <v>235</v>
          </cell>
          <cell r="E56">
            <v>1</v>
          </cell>
          <cell r="F56">
            <v>1</v>
          </cell>
          <cell r="G56">
            <v>3.7</v>
          </cell>
          <cell r="H56">
            <v>3.7</v>
          </cell>
        </row>
        <row r="57">
          <cell r="B57" t="str">
            <v>12-01-0609</v>
          </cell>
          <cell r="C57">
            <v>189</v>
          </cell>
          <cell r="D57">
            <v>190</v>
          </cell>
          <cell r="E57">
            <v>1</v>
          </cell>
          <cell r="F57">
            <v>1</v>
          </cell>
          <cell r="G57">
            <v>3.7</v>
          </cell>
          <cell r="H57">
            <v>3.7</v>
          </cell>
        </row>
        <row r="58">
          <cell r="B58" t="str">
            <v>12-01-0612</v>
          </cell>
          <cell r="C58">
            <v>299</v>
          </cell>
          <cell r="D58">
            <v>306</v>
          </cell>
          <cell r="E58">
            <v>1</v>
          </cell>
          <cell r="F58">
            <v>7</v>
          </cell>
          <cell r="G58">
            <v>3.7</v>
          </cell>
          <cell r="H58">
            <v>25.9</v>
          </cell>
        </row>
        <row r="59">
          <cell r="B59" t="str">
            <v>12-01-0616</v>
          </cell>
          <cell r="C59">
            <v>347</v>
          </cell>
          <cell r="D59">
            <v>360</v>
          </cell>
          <cell r="E59">
            <v>1</v>
          </cell>
          <cell r="F59">
            <v>13</v>
          </cell>
          <cell r="G59">
            <v>3.7</v>
          </cell>
          <cell r="H59">
            <v>48.1</v>
          </cell>
        </row>
        <row r="60">
          <cell r="B60" t="str">
            <v>12-01-0617</v>
          </cell>
          <cell r="C60">
            <v>349</v>
          </cell>
          <cell r="D60">
            <v>364</v>
          </cell>
          <cell r="E60">
            <v>1</v>
          </cell>
          <cell r="F60">
            <v>15</v>
          </cell>
          <cell r="G60">
            <v>3.7</v>
          </cell>
          <cell r="H60">
            <v>55.5</v>
          </cell>
        </row>
        <row r="61">
          <cell r="B61" t="str">
            <v>12-01-0619</v>
          </cell>
          <cell r="C61">
            <v>221</v>
          </cell>
          <cell r="D61">
            <v>242</v>
          </cell>
          <cell r="E61">
            <v>1</v>
          </cell>
          <cell r="F61">
            <v>21</v>
          </cell>
          <cell r="G61">
            <v>3.7</v>
          </cell>
          <cell r="H61">
            <v>77.7</v>
          </cell>
        </row>
        <row r="62">
          <cell r="B62" t="str">
            <v>12-01-0620</v>
          </cell>
          <cell r="C62">
            <v>144</v>
          </cell>
          <cell r="D62">
            <v>148</v>
          </cell>
          <cell r="E62">
            <v>1</v>
          </cell>
          <cell r="F62">
            <v>4</v>
          </cell>
          <cell r="G62">
            <v>3.7</v>
          </cell>
          <cell r="H62">
            <v>14.8</v>
          </cell>
        </row>
        <row r="63">
          <cell r="B63" t="str">
            <v>12-01-0621</v>
          </cell>
          <cell r="C63">
            <v>239</v>
          </cell>
          <cell r="D63">
            <v>243</v>
          </cell>
          <cell r="E63">
            <v>1</v>
          </cell>
          <cell r="F63">
            <v>4</v>
          </cell>
          <cell r="G63">
            <v>3.7</v>
          </cell>
          <cell r="H63">
            <v>14.8</v>
          </cell>
        </row>
        <row r="64">
          <cell r="B64" t="str">
            <v>12-01-0622</v>
          </cell>
          <cell r="C64">
            <v>184</v>
          </cell>
          <cell r="D64">
            <v>187</v>
          </cell>
          <cell r="E64">
            <v>1</v>
          </cell>
          <cell r="F64">
            <v>3</v>
          </cell>
          <cell r="G64">
            <v>3.7</v>
          </cell>
          <cell r="H64">
            <v>11.1</v>
          </cell>
        </row>
        <row r="65">
          <cell r="B65" t="str">
            <v>12-01-0625</v>
          </cell>
          <cell r="C65">
            <v>54</v>
          </cell>
          <cell r="D65">
            <v>57</v>
          </cell>
          <cell r="E65">
            <v>1</v>
          </cell>
          <cell r="F65">
            <v>3</v>
          </cell>
          <cell r="G65">
            <v>3.7</v>
          </cell>
          <cell r="H65">
            <v>11.1</v>
          </cell>
        </row>
        <row r="66">
          <cell r="B66" t="str">
            <v>12-01-0627</v>
          </cell>
          <cell r="C66">
            <v>511</v>
          </cell>
          <cell r="D66">
            <v>524</v>
          </cell>
          <cell r="E66">
            <v>1</v>
          </cell>
          <cell r="F66">
            <v>13</v>
          </cell>
          <cell r="G66">
            <v>3.7</v>
          </cell>
          <cell r="H66">
            <v>48.1</v>
          </cell>
        </row>
        <row r="67">
          <cell r="B67" t="str">
            <v>12-01-0628</v>
          </cell>
          <cell r="C67">
            <v>66</v>
          </cell>
          <cell r="D67">
            <v>68</v>
          </cell>
          <cell r="E67">
            <v>1</v>
          </cell>
          <cell r="F67">
            <v>2</v>
          </cell>
          <cell r="G67">
            <v>3.7</v>
          </cell>
          <cell r="H67">
            <v>7.4</v>
          </cell>
        </row>
        <row r="68">
          <cell r="B68" t="str">
            <v>12-01-0629</v>
          </cell>
          <cell r="C68">
            <v>89</v>
          </cell>
          <cell r="D68">
            <v>92</v>
          </cell>
          <cell r="E68">
            <v>1</v>
          </cell>
          <cell r="F68">
            <v>3</v>
          </cell>
          <cell r="G68">
            <v>3.7</v>
          </cell>
          <cell r="H68">
            <v>11.1</v>
          </cell>
        </row>
        <row r="69">
          <cell r="B69" t="str">
            <v>12-01-0701</v>
          </cell>
          <cell r="C69">
            <v>213</v>
          </cell>
          <cell r="D69">
            <v>218</v>
          </cell>
          <cell r="E69">
            <v>1</v>
          </cell>
          <cell r="F69">
            <v>5</v>
          </cell>
          <cell r="G69">
            <v>3.7</v>
          </cell>
          <cell r="H69">
            <v>18.5</v>
          </cell>
        </row>
        <row r="70">
          <cell r="B70" t="str">
            <v>12-01-0702</v>
          </cell>
          <cell r="C70">
            <v>265</v>
          </cell>
          <cell r="D70">
            <v>274</v>
          </cell>
          <cell r="E70">
            <v>1</v>
          </cell>
          <cell r="F70">
            <v>9</v>
          </cell>
          <cell r="G70">
            <v>3.7</v>
          </cell>
          <cell r="H70">
            <v>33.3</v>
          </cell>
        </row>
        <row r="71">
          <cell r="B71" t="str">
            <v>12-01-0703</v>
          </cell>
          <cell r="C71">
            <v>128</v>
          </cell>
          <cell r="D71">
            <v>132</v>
          </cell>
          <cell r="E71">
            <v>1</v>
          </cell>
          <cell r="F71">
            <v>4</v>
          </cell>
          <cell r="G71">
            <v>3.7</v>
          </cell>
          <cell r="H71">
            <v>14.8</v>
          </cell>
        </row>
        <row r="72">
          <cell r="B72" t="str">
            <v>12-01-0705</v>
          </cell>
          <cell r="C72">
            <v>325</v>
          </cell>
          <cell r="D72">
            <v>341</v>
          </cell>
          <cell r="E72">
            <v>1</v>
          </cell>
          <cell r="F72">
            <v>16</v>
          </cell>
          <cell r="G72">
            <v>3.7</v>
          </cell>
          <cell r="H72">
            <v>59.2</v>
          </cell>
        </row>
        <row r="73">
          <cell r="B73" t="str">
            <v>12-01-0706</v>
          </cell>
          <cell r="C73">
            <v>194</v>
          </cell>
          <cell r="D73">
            <v>204</v>
          </cell>
          <cell r="E73">
            <v>1</v>
          </cell>
          <cell r="F73">
            <v>10</v>
          </cell>
          <cell r="G73">
            <v>3.7</v>
          </cell>
          <cell r="H73">
            <v>37</v>
          </cell>
        </row>
        <row r="74">
          <cell r="B74" t="str">
            <v>12-01-0707</v>
          </cell>
          <cell r="C74">
            <v>199</v>
          </cell>
          <cell r="D74">
            <v>207</v>
          </cell>
          <cell r="E74">
            <v>1</v>
          </cell>
          <cell r="F74">
            <v>8</v>
          </cell>
          <cell r="G74">
            <v>3.7</v>
          </cell>
          <cell r="H74">
            <v>29.6</v>
          </cell>
        </row>
        <row r="75">
          <cell r="B75" t="str">
            <v>12-01-0710</v>
          </cell>
          <cell r="C75">
            <v>111</v>
          </cell>
          <cell r="D75">
            <v>113</v>
          </cell>
          <cell r="E75">
            <v>1</v>
          </cell>
          <cell r="F75">
            <v>2</v>
          </cell>
          <cell r="G75">
            <v>3.7</v>
          </cell>
          <cell r="H75">
            <v>7.4</v>
          </cell>
        </row>
        <row r="76">
          <cell r="B76" t="str">
            <v>12-01-0713</v>
          </cell>
          <cell r="C76">
            <v>265</v>
          </cell>
          <cell r="D76">
            <v>270</v>
          </cell>
          <cell r="E76">
            <v>1</v>
          </cell>
          <cell r="F76">
            <v>5</v>
          </cell>
          <cell r="G76">
            <v>3.7</v>
          </cell>
          <cell r="H76">
            <v>18.5</v>
          </cell>
        </row>
        <row r="77">
          <cell r="B77" t="str">
            <v>12-01-0716</v>
          </cell>
          <cell r="C77">
            <v>250</v>
          </cell>
          <cell r="D77">
            <v>254</v>
          </cell>
          <cell r="E77">
            <v>1</v>
          </cell>
          <cell r="F77">
            <v>4</v>
          </cell>
          <cell r="G77">
            <v>3.7</v>
          </cell>
          <cell r="H77">
            <v>14.8</v>
          </cell>
        </row>
        <row r="78">
          <cell r="B78" t="str">
            <v>12-01-0718</v>
          </cell>
          <cell r="C78">
            <v>88</v>
          </cell>
          <cell r="D78">
            <v>90</v>
          </cell>
          <cell r="E78">
            <v>1</v>
          </cell>
          <cell r="F78">
            <v>2</v>
          </cell>
          <cell r="G78">
            <v>3.7</v>
          </cell>
          <cell r="H78">
            <v>7.4</v>
          </cell>
        </row>
        <row r="79">
          <cell r="B79" t="str">
            <v>12-01-0719</v>
          </cell>
          <cell r="C79">
            <v>426</v>
          </cell>
          <cell r="D79">
            <v>442</v>
          </cell>
          <cell r="E79">
            <v>1</v>
          </cell>
          <cell r="F79">
            <v>16</v>
          </cell>
          <cell r="G79">
            <v>3.7</v>
          </cell>
          <cell r="H79">
            <v>59.2</v>
          </cell>
        </row>
        <row r="80">
          <cell r="B80" t="str">
            <v>12-01-0721</v>
          </cell>
          <cell r="C80">
            <v>308</v>
          </cell>
          <cell r="D80">
            <v>314</v>
          </cell>
          <cell r="E80">
            <v>1</v>
          </cell>
          <cell r="F80">
            <v>6</v>
          </cell>
          <cell r="G80">
            <v>3.7</v>
          </cell>
          <cell r="H80">
            <v>22.2</v>
          </cell>
        </row>
        <row r="81">
          <cell r="B81" t="str">
            <v>12-01-0722</v>
          </cell>
          <cell r="C81">
            <v>135</v>
          </cell>
          <cell r="D81">
            <v>139</v>
          </cell>
          <cell r="E81">
            <v>1</v>
          </cell>
          <cell r="F81">
            <v>4</v>
          </cell>
          <cell r="G81">
            <v>3.7</v>
          </cell>
          <cell r="H81">
            <v>14.8</v>
          </cell>
        </row>
        <row r="82">
          <cell r="B82" t="str">
            <v>12-01-0723</v>
          </cell>
          <cell r="C82">
            <v>172</v>
          </cell>
          <cell r="D82">
            <v>176</v>
          </cell>
          <cell r="E82">
            <v>1</v>
          </cell>
          <cell r="F82">
            <v>4</v>
          </cell>
          <cell r="G82">
            <v>3.7</v>
          </cell>
          <cell r="H82">
            <v>14.8</v>
          </cell>
        </row>
        <row r="83">
          <cell r="B83" t="str">
            <v>12-01-0725</v>
          </cell>
          <cell r="C83">
            <v>207</v>
          </cell>
          <cell r="D83">
            <v>216</v>
          </cell>
          <cell r="E83">
            <v>1</v>
          </cell>
          <cell r="F83">
            <v>9</v>
          </cell>
          <cell r="G83">
            <v>3.7</v>
          </cell>
          <cell r="H83">
            <v>33.3</v>
          </cell>
        </row>
        <row r="84">
          <cell r="B84" t="str">
            <v>12-01-0726</v>
          </cell>
          <cell r="C84">
            <v>280</v>
          </cell>
          <cell r="D84">
            <v>285</v>
          </cell>
          <cell r="E84">
            <v>1</v>
          </cell>
          <cell r="F84">
            <v>5</v>
          </cell>
          <cell r="G84">
            <v>3.7</v>
          </cell>
          <cell r="H84">
            <v>18.5</v>
          </cell>
        </row>
        <row r="85">
          <cell r="B85" t="str">
            <v>12-01-0729</v>
          </cell>
          <cell r="C85">
            <v>53</v>
          </cell>
          <cell r="D85">
            <v>59</v>
          </cell>
          <cell r="E85">
            <v>1</v>
          </cell>
          <cell r="F85">
            <v>6</v>
          </cell>
          <cell r="G85">
            <v>3.7</v>
          </cell>
          <cell r="H85">
            <v>22.2</v>
          </cell>
        </row>
        <row r="86">
          <cell r="B86" t="str">
            <v>12-01-0806</v>
          </cell>
          <cell r="C86">
            <v>463</v>
          </cell>
          <cell r="D86">
            <v>485</v>
          </cell>
          <cell r="E86">
            <v>1</v>
          </cell>
          <cell r="F86">
            <v>22</v>
          </cell>
          <cell r="G86">
            <v>3.7</v>
          </cell>
          <cell r="H86">
            <v>81.4</v>
          </cell>
        </row>
        <row r="87">
          <cell r="B87" t="str">
            <v>12-01-0810</v>
          </cell>
          <cell r="C87">
            <v>522</v>
          </cell>
          <cell r="D87">
            <v>527</v>
          </cell>
          <cell r="E87">
            <v>1</v>
          </cell>
          <cell r="F87">
            <v>5</v>
          </cell>
          <cell r="G87">
            <v>3.7</v>
          </cell>
          <cell r="H87">
            <v>18.5</v>
          </cell>
        </row>
        <row r="88">
          <cell r="B88" t="str">
            <v>12-01-0812</v>
          </cell>
          <cell r="C88">
            <v>184</v>
          </cell>
          <cell r="D88">
            <v>192</v>
          </cell>
          <cell r="E88">
            <v>1</v>
          </cell>
          <cell r="F88">
            <v>8</v>
          </cell>
          <cell r="G88">
            <v>3.7</v>
          </cell>
          <cell r="H88">
            <v>29.6</v>
          </cell>
        </row>
        <row r="89">
          <cell r="B89" t="str">
            <v>12-01-0813</v>
          </cell>
          <cell r="C89">
            <v>151</v>
          </cell>
          <cell r="D89">
            <v>154</v>
          </cell>
          <cell r="E89">
            <v>1</v>
          </cell>
          <cell r="F89">
            <v>3</v>
          </cell>
          <cell r="G89">
            <v>3.7</v>
          </cell>
          <cell r="H89">
            <v>11.1</v>
          </cell>
        </row>
        <row r="90">
          <cell r="B90" t="str">
            <v>12-01-0817</v>
          </cell>
          <cell r="C90">
            <v>140</v>
          </cell>
          <cell r="D90">
            <v>142</v>
          </cell>
          <cell r="E90">
            <v>1</v>
          </cell>
          <cell r="F90">
            <v>2</v>
          </cell>
          <cell r="G90">
            <v>3.7</v>
          </cell>
          <cell r="H90">
            <v>7.4</v>
          </cell>
        </row>
        <row r="91">
          <cell r="B91" t="str">
            <v>12-01-0818</v>
          </cell>
          <cell r="C91">
            <v>111</v>
          </cell>
          <cell r="D91">
            <v>121</v>
          </cell>
          <cell r="E91">
            <v>1</v>
          </cell>
          <cell r="F91">
            <v>10</v>
          </cell>
          <cell r="G91">
            <v>3.7</v>
          </cell>
          <cell r="H91">
            <v>37</v>
          </cell>
        </row>
        <row r="92">
          <cell r="B92" t="str">
            <v>12-01-0819</v>
          </cell>
          <cell r="C92">
            <v>342</v>
          </cell>
          <cell r="D92">
            <v>347</v>
          </cell>
          <cell r="E92">
            <v>1</v>
          </cell>
          <cell r="F92">
            <v>5</v>
          </cell>
          <cell r="G92">
            <v>3.7</v>
          </cell>
          <cell r="H92">
            <v>18.5</v>
          </cell>
        </row>
        <row r="93">
          <cell r="B93" t="str">
            <v>12-01-0820</v>
          </cell>
          <cell r="C93">
            <v>211</v>
          </cell>
          <cell r="D93">
            <v>224</v>
          </cell>
          <cell r="E93">
            <v>1</v>
          </cell>
          <cell r="F93">
            <v>13</v>
          </cell>
          <cell r="G93">
            <v>3.7</v>
          </cell>
          <cell r="H93">
            <v>48.1</v>
          </cell>
        </row>
        <row r="94">
          <cell r="B94" t="str">
            <v>12-01-0821</v>
          </cell>
          <cell r="C94">
            <v>141</v>
          </cell>
          <cell r="D94">
            <v>146</v>
          </cell>
          <cell r="E94">
            <v>1</v>
          </cell>
          <cell r="F94">
            <v>5</v>
          </cell>
          <cell r="G94">
            <v>3.7</v>
          </cell>
          <cell r="H94">
            <v>18.5</v>
          </cell>
        </row>
        <row r="95">
          <cell r="B95" t="str">
            <v>12-01-0822</v>
          </cell>
          <cell r="C95">
            <v>66</v>
          </cell>
          <cell r="D95">
            <v>68</v>
          </cell>
          <cell r="E95">
            <v>1</v>
          </cell>
          <cell r="F95">
            <v>2</v>
          </cell>
          <cell r="G95">
            <v>3.7</v>
          </cell>
          <cell r="H95">
            <v>7.4</v>
          </cell>
        </row>
        <row r="96">
          <cell r="B96" t="str">
            <v>12-01-0823</v>
          </cell>
          <cell r="C96">
            <v>228</v>
          </cell>
          <cell r="D96">
            <v>233</v>
          </cell>
          <cell r="E96">
            <v>1</v>
          </cell>
          <cell r="F96">
            <v>5</v>
          </cell>
          <cell r="G96">
            <v>3.7</v>
          </cell>
          <cell r="H96">
            <v>18.5</v>
          </cell>
        </row>
        <row r="97">
          <cell r="B97" t="str">
            <v>12-01-0825</v>
          </cell>
          <cell r="C97">
            <v>334</v>
          </cell>
          <cell r="D97">
            <v>339</v>
          </cell>
          <cell r="E97">
            <v>1</v>
          </cell>
          <cell r="F97">
            <v>5</v>
          </cell>
          <cell r="G97">
            <v>3.7</v>
          </cell>
          <cell r="H97">
            <v>18.5</v>
          </cell>
        </row>
        <row r="98">
          <cell r="B98" t="str">
            <v>12-01-0826</v>
          </cell>
          <cell r="C98">
            <v>351</v>
          </cell>
          <cell r="D98">
            <v>367</v>
          </cell>
          <cell r="E98">
            <v>1</v>
          </cell>
          <cell r="F98">
            <v>16</v>
          </cell>
          <cell r="G98">
            <v>3.7</v>
          </cell>
          <cell r="H98">
            <v>59.2</v>
          </cell>
        </row>
        <row r="99">
          <cell r="B99" t="str">
            <v>12-01-0901</v>
          </cell>
          <cell r="C99">
            <v>436</v>
          </cell>
          <cell r="D99">
            <v>445</v>
          </cell>
          <cell r="E99">
            <v>1</v>
          </cell>
          <cell r="F99">
            <v>9</v>
          </cell>
          <cell r="G99">
            <v>3.7</v>
          </cell>
          <cell r="H99">
            <v>33.3</v>
          </cell>
        </row>
        <row r="100">
          <cell r="B100" t="str">
            <v>12-01-0905</v>
          </cell>
          <cell r="C100">
            <v>628</v>
          </cell>
          <cell r="D100">
            <v>630</v>
          </cell>
          <cell r="E100">
            <v>1</v>
          </cell>
          <cell r="F100">
            <v>2</v>
          </cell>
          <cell r="G100">
            <v>3.7</v>
          </cell>
          <cell r="H100">
            <v>7.4</v>
          </cell>
        </row>
        <row r="101">
          <cell r="B101" t="str">
            <v>12-01-0908</v>
          </cell>
          <cell r="C101">
            <v>215</v>
          </cell>
          <cell r="D101">
            <v>217</v>
          </cell>
          <cell r="E101">
            <v>1</v>
          </cell>
          <cell r="F101">
            <v>2</v>
          </cell>
          <cell r="G101">
            <v>3.7</v>
          </cell>
          <cell r="H101">
            <v>7.4</v>
          </cell>
        </row>
        <row r="102">
          <cell r="B102" t="str">
            <v>12-01-0911</v>
          </cell>
          <cell r="C102">
            <v>164</v>
          </cell>
          <cell r="D102">
            <v>170</v>
          </cell>
          <cell r="E102">
            <v>1</v>
          </cell>
          <cell r="F102">
            <v>6</v>
          </cell>
          <cell r="G102">
            <v>3.7</v>
          </cell>
          <cell r="H102">
            <v>22.2</v>
          </cell>
        </row>
        <row r="103">
          <cell r="B103" t="str">
            <v>12-01-0913</v>
          </cell>
          <cell r="C103">
            <v>62</v>
          </cell>
          <cell r="D103">
            <v>66</v>
          </cell>
          <cell r="E103">
            <v>1</v>
          </cell>
          <cell r="F103">
            <v>4</v>
          </cell>
          <cell r="G103">
            <v>3.7</v>
          </cell>
          <cell r="H103">
            <v>14.8</v>
          </cell>
        </row>
        <row r="104">
          <cell r="B104" t="str">
            <v>12-01-0917</v>
          </cell>
          <cell r="C104">
            <v>171</v>
          </cell>
          <cell r="D104">
            <v>175</v>
          </cell>
          <cell r="E104">
            <v>1</v>
          </cell>
          <cell r="F104">
            <v>4</v>
          </cell>
          <cell r="G104">
            <v>3.7</v>
          </cell>
          <cell r="H104">
            <v>14.8</v>
          </cell>
        </row>
        <row r="105">
          <cell r="B105" t="str">
            <v>12-01-0918</v>
          </cell>
          <cell r="C105">
            <v>196</v>
          </cell>
          <cell r="D105">
            <v>206</v>
          </cell>
          <cell r="E105">
            <v>1</v>
          </cell>
          <cell r="F105">
            <v>10</v>
          </cell>
          <cell r="G105">
            <v>3.7</v>
          </cell>
          <cell r="H105">
            <v>37</v>
          </cell>
        </row>
        <row r="106">
          <cell r="B106" t="str">
            <v>12-01-0919</v>
          </cell>
          <cell r="C106">
            <v>144</v>
          </cell>
          <cell r="D106">
            <v>153</v>
          </cell>
          <cell r="E106">
            <v>1</v>
          </cell>
          <cell r="F106">
            <v>9</v>
          </cell>
          <cell r="G106">
            <v>3.7</v>
          </cell>
          <cell r="H106">
            <v>33.3</v>
          </cell>
        </row>
        <row r="107">
          <cell r="B107" t="str">
            <v>12-01-0920</v>
          </cell>
          <cell r="C107">
            <v>209</v>
          </cell>
          <cell r="D107">
            <v>221</v>
          </cell>
          <cell r="E107">
            <v>1</v>
          </cell>
          <cell r="F107">
            <v>12</v>
          </cell>
          <cell r="G107">
            <v>3.7</v>
          </cell>
          <cell r="H107">
            <v>44.4</v>
          </cell>
        </row>
        <row r="108">
          <cell r="B108" t="str">
            <v>12-01-0921</v>
          </cell>
          <cell r="C108">
            <v>500</v>
          </cell>
          <cell r="D108">
            <v>518</v>
          </cell>
          <cell r="E108">
            <v>1</v>
          </cell>
          <cell r="F108">
            <v>18</v>
          </cell>
          <cell r="G108">
            <v>3.7</v>
          </cell>
          <cell r="H108">
            <v>66.6</v>
          </cell>
        </row>
        <row r="109">
          <cell r="B109" t="str">
            <v>12-01-0922</v>
          </cell>
          <cell r="C109">
            <v>289</v>
          </cell>
          <cell r="D109">
            <v>294</v>
          </cell>
          <cell r="E109">
            <v>1</v>
          </cell>
          <cell r="F109">
            <v>5</v>
          </cell>
          <cell r="G109">
            <v>3.7</v>
          </cell>
          <cell r="H109">
            <v>18.5</v>
          </cell>
        </row>
        <row r="110">
          <cell r="B110" t="str">
            <v>12-01-0923</v>
          </cell>
          <cell r="C110">
            <v>50</v>
          </cell>
          <cell r="D110">
            <v>52</v>
          </cell>
          <cell r="E110">
            <v>1</v>
          </cell>
          <cell r="F110">
            <v>2</v>
          </cell>
          <cell r="G110">
            <v>3.7</v>
          </cell>
          <cell r="H110">
            <v>7.4</v>
          </cell>
        </row>
        <row r="111">
          <cell r="B111" t="str">
            <v>12-01-0925</v>
          </cell>
          <cell r="C111">
            <v>255</v>
          </cell>
          <cell r="D111">
            <v>264</v>
          </cell>
          <cell r="E111">
            <v>1</v>
          </cell>
          <cell r="F111">
            <v>9</v>
          </cell>
          <cell r="G111">
            <v>3.7</v>
          </cell>
          <cell r="H111">
            <v>33.3</v>
          </cell>
        </row>
        <row r="112">
          <cell r="B112" t="str">
            <v>12-01-0927</v>
          </cell>
          <cell r="C112">
            <v>254</v>
          </cell>
          <cell r="D112">
            <v>260</v>
          </cell>
          <cell r="E112">
            <v>1</v>
          </cell>
          <cell r="F112">
            <v>6</v>
          </cell>
          <cell r="G112">
            <v>3.7</v>
          </cell>
          <cell r="H112">
            <v>22.2</v>
          </cell>
        </row>
        <row r="113">
          <cell r="B113" t="str">
            <v>12-01-0929</v>
          </cell>
          <cell r="C113">
            <v>256</v>
          </cell>
          <cell r="D113">
            <v>262</v>
          </cell>
          <cell r="E113">
            <v>1</v>
          </cell>
          <cell r="F113">
            <v>6</v>
          </cell>
          <cell r="G113">
            <v>3.7</v>
          </cell>
          <cell r="H113">
            <v>22.2</v>
          </cell>
        </row>
        <row r="114">
          <cell r="B114" t="str">
            <v>12-01-1002</v>
          </cell>
          <cell r="C114">
            <v>118</v>
          </cell>
          <cell r="D114">
            <v>124</v>
          </cell>
          <cell r="E114">
            <v>1</v>
          </cell>
          <cell r="F114">
            <v>6</v>
          </cell>
          <cell r="G114">
            <v>3.7</v>
          </cell>
          <cell r="H114">
            <v>22.2</v>
          </cell>
        </row>
        <row r="115">
          <cell r="B115" t="str">
            <v>12-01-1003</v>
          </cell>
          <cell r="C115">
            <v>307</v>
          </cell>
          <cell r="D115">
            <v>315</v>
          </cell>
          <cell r="E115">
            <v>1</v>
          </cell>
          <cell r="F115">
            <v>8</v>
          </cell>
          <cell r="G115">
            <v>3.7</v>
          </cell>
          <cell r="H115">
            <v>29.6</v>
          </cell>
        </row>
        <row r="116">
          <cell r="B116" t="str">
            <v>12-01-1005</v>
          </cell>
          <cell r="C116">
            <v>378</v>
          </cell>
          <cell r="D116">
            <v>392</v>
          </cell>
          <cell r="E116">
            <v>1</v>
          </cell>
          <cell r="F116">
            <v>14</v>
          </cell>
          <cell r="G116">
            <v>3.7</v>
          </cell>
          <cell r="H116">
            <v>51.8</v>
          </cell>
        </row>
        <row r="117">
          <cell r="B117" t="str">
            <v>12-01-1006</v>
          </cell>
          <cell r="C117">
            <v>173</v>
          </cell>
          <cell r="D117">
            <v>180</v>
          </cell>
          <cell r="E117">
            <v>1</v>
          </cell>
          <cell r="F117">
            <v>7</v>
          </cell>
          <cell r="G117">
            <v>3.7</v>
          </cell>
          <cell r="H117">
            <v>25.9</v>
          </cell>
        </row>
        <row r="118">
          <cell r="B118" t="str">
            <v>12-01-1008</v>
          </cell>
          <cell r="C118">
            <v>229</v>
          </cell>
          <cell r="D118">
            <v>238</v>
          </cell>
          <cell r="E118">
            <v>1</v>
          </cell>
          <cell r="F118">
            <v>9</v>
          </cell>
          <cell r="G118">
            <v>3.7</v>
          </cell>
          <cell r="H118">
            <v>33.3</v>
          </cell>
        </row>
        <row r="119">
          <cell r="B119" t="str">
            <v>12-01-1009</v>
          </cell>
          <cell r="C119">
            <v>386</v>
          </cell>
          <cell r="D119">
            <v>397</v>
          </cell>
          <cell r="E119">
            <v>1</v>
          </cell>
          <cell r="F119">
            <v>11</v>
          </cell>
          <cell r="G119">
            <v>3.7</v>
          </cell>
          <cell r="H119">
            <v>40.7</v>
          </cell>
        </row>
        <row r="120">
          <cell r="B120" t="str">
            <v>12-01-1011</v>
          </cell>
          <cell r="C120">
            <v>214</v>
          </cell>
          <cell r="D120">
            <v>217</v>
          </cell>
          <cell r="E120">
            <v>1</v>
          </cell>
          <cell r="F120">
            <v>3</v>
          </cell>
          <cell r="G120">
            <v>3.7</v>
          </cell>
          <cell r="H120">
            <v>11.1</v>
          </cell>
        </row>
        <row r="121">
          <cell r="B121" t="str">
            <v>12-01-1015</v>
          </cell>
          <cell r="C121">
            <v>86</v>
          </cell>
          <cell r="D121">
            <v>88</v>
          </cell>
          <cell r="E121">
            <v>1</v>
          </cell>
          <cell r="F121">
            <v>2</v>
          </cell>
          <cell r="G121">
            <v>3.7</v>
          </cell>
          <cell r="H121">
            <v>7.4</v>
          </cell>
        </row>
        <row r="122">
          <cell r="B122" t="str">
            <v>12-01-1018</v>
          </cell>
          <cell r="C122">
            <v>229</v>
          </cell>
          <cell r="D122">
            <v>242</v>
          </cell>
          <cell r="E122">
            <v>1</v>
          </cell>
          <cell r="F122">
            <v>13</v>
          </cell>
          <cell r="G122">
            <v>3.7</v>
          </cell>
          <cell r="H122">
            <v>48.1</v>
          </cell>
        </row>
        <row r="123">
          <cell r="B123" t="str">
            <v>12-01-1019</v>
          </cell>
          <cell r="C123">
            <v>546</v>
          </cell>
          <cell r="D123">
            <v>555</v>
          </cell>
          <cell r="E123">
            <v>1</v>
          </cell>
          <cell r="F123">
            <v>9</v>
          </cell>
          <cell r="G123">
            <v>3.7</v>
          </cell>
          <cell r="H123">
            <v>33.3</v>
          </cell>
        </row>
        <row r="124">
          <cell r="B124" t="str">
            <v>12-01-1020</v>
          </cell>
          <cell r="C124">
            <v>597</v>
          </cell>
          <cell r="D124">
            <v>615</v>
          </cell>
          <cell r="E124">
            <v>1</v>
          </cell>
          <cell r="F124">
            <v>18</v>
          </cell>
          <cell r="G124">
            <v>3.7</v>
          </cell>
          <cell r="H124">
            <v>66.6</v>
          </cell>
        </row>
        <row r="125">
          <cell r="B125" t="str">
            <v>12-01-1021</v>
          </cell>
          <cell r="C125">
            <v>588</v>
          </cell>
          <cell r="D125">
            <v>603</v>
          </cell>
          <cell r="E125">
            <v>1</v>
          </cell>
          <cell r="F125">
            <v>15</v>
          </cell>
          <cell r="G125">
            <v>3.7</v>
          </cell>
          <cell r="H125">
            <v>55.5</v>
          </cell>
        </row>
        <row r="126">
          <cell r="B126" t="str">
            <v>12-01-1023</v>
          </cell>
          <cell r="C126">
            <v>51</v>
          </cell>
          <cell r="D126">
            <v>52</v>
          </cell>
          <cell r="E126">
            <v>1</v>
          </cell>
          <cell r="F126">
            <v>1</v>
          </cell>
          <cell r="G126">
            <v>3.7</v>
          </cell>
          <cell r="H126">
            <v>3.7</v>
          </cell>
        </row>
        <row r="127">
          <cell r="B127" t="str">
            <v>12-01-1025</v>
          </cell>
          <cell r="C127">
            <v>79</v>
          </cell>
          <cell r="D127">
            <v>83</v>
          </cell>
          <cell r="E127">
            <v>1</v>
          </cell>
          <cell r="F127">
            <v>4</v>
          </cell>
          <cell r="G127">
            <v>3.7</v>
          </cell>
          <cell r="H127">
            <v>14.8</v>
          </cell>
        </row>
        <row r="128">
          <cell r="B128" t="str">
            <v>12-01-1026</v>
          </cell>
          <cell r="C128">
            <v>299</v>
          </cell>
          <cell r="D128">
            <v>312</v>
          </cell>
          <cell r="E128">
            <v>1</v>
          </cell>
          <cell r="F128">
            <v>13</v>
          </cell>
          <cell r="G128">
            <v>3.7</v>
          </cell>
          <cell r="H128">
            <v>48.1</v>
          </cell>
        </row>
        <row r="129">
          <cell r="B129" t="str">
            <v>12-01-1027</v>
          </cell>
          <cell r="C129">
            <v>331</v>
          </cell>
          <cell r="D129">
            <v>337</v>
          </cell>
          <cell r="E129">
            <v>1</v>
          </cell>
          <cell r="F129">
            <v>6</v>
          </cell>
          <cell r="G129">
            <v>3.7</v>
          </cell>
          <cell r="H129">
            <v>22.2</v>
          </cell>
        </row>
        <row r="130">
          <cell r="B130" t="str">
            <v>12-01-1029</v>
          </cell>
          <cell r="C130">
            <v>57</v>
          </cell>
          <cell r="D130">
            <v>58</v>
          </cell>
          <cell r="E130">
            <v>1</v>
          </cell>
          <cell r="F130">
            <v>1</v>
          </cell>
          <cell r="G130">
            <v>3.7</v>
          </cell>
          <cell r="H130">
            <v>3.7</v>
          </cell>
        </row>
        <row r="131">
          <cell r="B131" t="str">
            <v>12-01-1102</v>
          </cell>
          <cell r="C131">
            <v>58</v>
          </cell>
          <cell r="D131">
            <v>59</v>
          </cell>
          <cell r="E131">
            <v>1</v>
          </cell>
          <cell r="F131">
            <v>1</v>
          </cell>
          <cell r="G131">
            <v>3.7</v>
          </cell>
          <cell r="H131">
            <v>3.7</v>
          </cell>
        </row>
        <row r="132">
          <cell r="B132" t="str">
            <v>12-01-1103</v>
          </cell>
          <cell r="C132">
            <v>148</v>
          </cell>
          <cell r="D132">
            <v>154</v>
          </cell>
          <cell r="E132">
            <v>1</v>
          </cell>
          <cell r="F132">
            <v>6</v>
          </cell>
          <cell r="G132">
            <v>3.7</v>
          </cell>
          <cell r="H132">
            <v>22.2</v>
          </cell>
        </row>
        <row r="133">
          <cell r="B133" t="str">
            <v>12-01-1105</v>
          </cell>
          <cell r="C133">
            <v>212</v>
          </cell>
          <cell r="D133">
            <v>216</v>
          </cell>
          <cell r="E133">
            <v>1</v>
          </cell>
          <cell r="F133">
            <v>4</v>
          </cell>
          <cell r="G133">
            <v>3.7</v>
          </cell>
          <cell r="H133">
            <v>14.8</v>
          </cell>
        </row>
        <row r="134">
          <cell r="B134" t="str">
            <v>12-01-1106</v>
          </cell>
          <cell r="C134">
            <v>351</v>
          </cell>
          <cell r="D134">
            <v>370</v>
          </cell>
          <cell r="E134">
            <v>1</v>
          </cell>
          <cell r="F134">
            <v>19</v>
          </cell>
          <cell r="G134">
            <v>3.7</v>
          </cell>
          <cell r="H134">
            <v>70.3</v>
          </cell>
        </row>
        <row r="135">
          <cell r="B135" t="str">
            <v>12-01-1108</v>
          </cell>
          <cell r="C135">
            <v>396</v>
          </cell>
          <cell r="D135">
            <v>414</v>
          </cell>
          <cell r="E135">
            <v>1</v>
          </cell>
          <cell r="F135">
            <v>18</v>
          </cell>
          <cell r="G135">
            <v>3.7</v>
          </cell>
          <cell r="H135">
            <v>66.6</v>
          </cell>
        </row>
        <row r="136">
          <cell r="B136" t="str">
            <v>12-01-1109</v>
          </cell>
          <cell r="C136">
            <v>507</v>
          </cell>
          <cell r="D136">
            <v>522</v>
          </cell>
          <cell r="E136">
            <v>1</v>
          </cell>
          <cell r="F136">
            <v>15</v>
          </cell>
          <cell r="G136">
            <v>3.7</v>
          </cell>
          <cell r="H136">
            <v>55.5</v>
          </cell>
        </row>
        <row r="137">
          <cell r="B137" t="str">
            <v>12-01-1110</v>
          </cell>
          <cell r="C137">
            <v>320</v>
          </cell>
          <cell r="D137">
            <v>332</v>
          </cell>
          <cell r="E137">
            <v>1</v>
          </cell>
          <cell r="F137">
            <v>12</v>
          </cell>
          <cell r="G137">
            <v>3.7</v>
          </cell>
          <cell r="H137">
            <v>44.4</v>
          </cell>
        </row>
        <row r="138">
          <cell r="B138" t="str">
            <v>12-01-1112</v>
          </cell>
          <cell r="C138">
            <v>108</v>
          </cell>
          <cell r="D138">
            <v>118</v>
          </cell>
          <cell r="E138">
            <v>1</v>
          </cell>
          <cell r="F138">
            <v>10</v>
          </cell>
          <cell r="G138">
            <v>3.7</v>
          </cell>
          <cell r="H138">
            <v>37</v>
          </cell>
        </row>
        <row r="139">
          <cell r="B139" t="str">
            <v>12-01-1113</v>
          </cell>
          <cell r="C139">
            <v>182</v>
          </cell>
          <cell r="D139">
            <v>194</v>
          </cell>
          <cell r="E139">
            <v>1</v>
          </cell>
          <cell r="F139">
            <v>12</v>
          </cell>
          <cell r="G139">
            <v>3.7</v>
          </cell>
          <cell r="H139">
            <v>44.4</v>
          </cell>
        </row>
        <row r="140">
          <cell r="B140" t="str">
            <v>12-01-1115</v>
          </cell>
          <cell r="C140">
            <v>102</v>
          </cell>
          <cell r="D140">
            <v>104</v>
          </cell>
          <cell r="E140">
            <v>1</v>
          </cell>
          <cell r="F140">
            <v>2</v>
          </cell>
          <cell r="G140">
            <v>3.7</v>
          </cell>
          <cell r="H140">
            <v>7.4</v>
          </cell>
        </row>
        <row r="141">
          <cell r="B141" t="str">
            <v>12-01-1117</v>
          </cell>
          <cell r="C141">
            <v>176</v>
          </cell>
          <cell r="D141">
            <v>186</v>
          </cell>
          <cell r="E141">
            <v>1</v>
          </cell>
          <cell r="F141">
            <v>10</v>
          </cell>
          <cell r="G141">
            <v>3.7</v>
          </cell>
          <cell r="H141">
            <v>37</v>
          </cell>
        </row>
        <row r="142">
          <cell r="B142" t="str">
            <v>12-01-1119</v>
          </cell>
          <cell r="C142">
            <v>883</v>
          </cell>
          <cell r="D142">
            <v>890</v>
          </cell>
          <cell r="E142">
            <v>1</v>
          </cell>
          <cell r="F142">
            <v>7</v>
          </cell>
          <cell r="G142">
            <v>3.7</v>
          </cell>
          <cell r="H142">
            <v>25.9</v>
          </cell>
        </row>
        <row r="143">
          <cell r="B143" t="str">
            <v>12-01-1121</v>
          </cell>
          <cell r="C143">
            <v>213</v>
          </cell>
          <cell r="D143">
            <v>216</v>
          </cell>
          <cell r="E143">
            <v>1</v>
          </cell>
          <cell r="F143">
            <v>3</v>
          </cell>
          <cell r="G143">
            <v>3.7</v>
          </cell>
          <cell r="H143">
            <v>11.1</v>
          </cell>
        </row>
        <row r="144">
          <cell r="B144" t="str">
            <v>12-01-1123</v>
          </cell>
          <cell r="C144">
            <v>138</v>
          </cell>
          <cell r="D144">
            <v>139</v>
          </cell>
          <cell r="E144">
            <v>1</v>
          </cell>
          <cell r="F144">
            <v>1</v>
          </cell>
          <cell r="G144">
            <v>3.7</v>
          </cell>
          <cell r="H144">
            <v>3.7</v>
          </cell>
        </row>
        <row r="145">
          <cell r="B145" t="str">
            <v>12-01-1125</v>
          </cell>
          <cell r="C145">
            <v>142</v>
          </cell>
          <cell r="D145">
            <v>147</v>
          </cell>
          <cell r="E145">
            <v>1</v>
          </cell>
          <cell r="F145">
            <v>5</v>
          </cell>
          <cell r="G145">
            <v>3.7</v>
          </cell>
          <cell r="H145">
            <v>18.5</v>
          </cell>
        </row>
        <row r="146">
          <cell r="B146" t="str">
            <v>12-01-1126</v>
          </cell>
          <cell r="C146">
            <v>231</v>
          </cell>
          <cell r="D146">
            <v>239</v>
          </cell>
          <cell r="E146">
            <v>1</v>
          </cell>
          <cell r="F146">
            <v>8</v>
          </cell>
          <cell r="G146">
            <v>3.7</v>
          </cell>
          <cell r="H146">
            <v>29.6</v>
          </cell>
        </row>
        <row r="147">
          <cell r="B147" t="str">
            <v>12-01-1128</v>
          </cell>
          <cell r="C147">
            <v>552</v>
          </cell>
          <cell r="D147">
            <v>562</v>
          </cell>
          <cell r="E147">
            <v>1</v>
          </cell>
          <cell r="F147">
            <v>10</v>
          </cell>
          <cell r="G147">
            <v>3.7</v>
          </cell>
          <cell r="H147">
            <v>37</v>
          </cell>
        </row>
        <row r="148">
          <cell r="B148" t="str">
            <v>12-01-1129</v>
          </cell>
          <cell r="C148">
            <v>372</v>
          </cell>
          <cell r="D148">
            <v>383</v>
          </cell>
          <cell r="E148">
            <v>1</v>
          </cell>
          <cell r="F148">
            <v>11</v>
          </cell>
          <cell r="G148">
            <v>3.7</v>
          </cell>
          <cell r="H148">
            <v>40.7</v>
          </cell>
        </row>
        <row r="149">
          <cell r="B149" t="str">
            <v>12-01-1301</v>
          </cell>
          <cell r="C149">
            <v>72</v>
          </cell>
          <cell r="D149">
            <v>74</v>
          </cell>
          <cell r="E149">
            <v>1</v>
          </cell>
          <cell r="F149">
            <v>2</v>
          </cell>
          <cell r="G149">
            <v>3.7</v>
          </cell>
          <cell r="H149">
            <v>7.4</v>
          </cell>
        </row>
        <row r="150">
          <cell r="B150" t="str">
            <v>12-01-1303</v>
          </cell>
          <cell r="C150">
            <v>164</v>
          </cell>
          <cell r="D150">
            <v>171</v>
          </cell>
          <cell r="E150">
            <v>1</v>
          </cell>
          <cell r="F150">
            <v>7</v>
          </cell>
          <cell r="G150">
            <v>3.7</v>
          </cell>
          <cell r="H150">
            <v>25.9</v>
          </cell>
        </row>
        <row r="151">
          <cell r="B151" t="str">
            <v>12-01-1307</v>
          </cell>
          <cell r="C151">
            <v>184</v>
          </cell>
          <cell r="D151">
            <v>187</v>
          </cell>
          <cell r="E151">
            <v>1</v>
          </cell>
          <cell r="F151">
            <v>3</v>
          </cell>
          <cell r="G151">
            <v>3.7</v>
          </cell>
          <cell r="H151">
            <v>11.1</v>
          </cell>
        </row>
        <row r="152">
          <cell r="B152" t="str">
            <v>12-01-1308</v>
          </cell>
          <cell r="C152">
            <v>147</v>
          </cell>
          <cell r="D152">
            <v>151</v>
          </cell>
          <cell r="E152">
            <v>1</v>
          </cell>
          <cell r="F152">
            <v>4</v>
          </cell>
          <cell r="G152">
            <v>3.7</v>
          </cell>
          <cell r="H152">
            <v>14.8</v>
          </cell>
        </row>
        <row r="153">
          <cell r="B153" t="str">
            <v>12-01-1309</v>
          </cell>
          <cell r="C153">
            <v>169</v>
          </cell>
          <cell r="D153">
            <v>175</v>
          </cell>
          <cell r="E153">
            <v>1</v>
          </cell>
          <cell r="F153">
            <v>6</v>
          </cell>
          <cell r="G153">
            <v>3.7</v>
          </cell>
          <cell r="H153">
            <v>22.2</v>
          </cell>
        </row>
        <row r="154">
          <cell r="B154" t="str">
            <v>12-01-1312</v>
          </cell>
          <cell r="C154">
            <v>266</v>
          </cell>
          <cell r="D154">
            <v>269</v>
          </cell>
          <cell r="E154">
            <v>1</v>
          </cell>
          <cell r="F154">
            <v>3</v>
          </cell>
          <cell r="G154">
            <v>3.7</v>
          </cell>
          <cell r="H154">
            <v>11.1</v>
          </cell>
        </row>
        <row r="155">
          <cell r="B155" t="str">
            <v>12-01-1313</v>
          </cell>
          <cell r="C155">
            <v>74</v>
          </cell>
          <cell r="D155">
            <v>77</v>
          </cell>
          <cell r="E155">
            <v>1</v>
          </cell>
          <cell r="F155">
            <v>3</v>
          </cell>
          <cell r="G155">
            <v>3.7</v>
          </cell>
          <cell r="H155">
            <v>11.1</v>
          </cell>
        </row>
        <row r="156">
          <cell r="B156" t="str">
            <v>12-01-1315</v>
          </cell>
          <cell r="C156">
            <v>329</v>
          </cell>
          <cell r="D156">
            <v>333</v>
          </cell>
          <cell r="E156">
            <v>1</v>
          </cell>
          <cell r="F156">
            <v>4</v>
          </cell>
          <cell r="G156">
            <v>3.7</v>
          </cell>
          <cell r="H156">
            <v>14.8</v>
          </cell>
        </row>
        <row r="157">
          <cell r="B157" t="str">
            <v>12-01-1317</v>
          </cell>
          <cell r="C157">
            <v>132</v>
          </cell>
          <cell r="D157">
            <v>152</v>
          </cell>
          <cell r="E157">
            <v>1</v>
          </cell>
          <cell r="F157">
            <v>20</v>
          </cell>
          <cell r="G157">
            <v>3.7</v>
          </cell>
          <cell r="H157">
            <v>74</v>
          </cell>
        </row>
        <row r="158">
          <cell r="B158" t="str">
            <v>12-01-1318</v>
          </cell>
          <cell r="C158">
            <v>289</v>
          </cell>
          <cell r="D158">
            <v>302</v>
          </cell>
          <cell r="E158">
            <v>1</v>
          </cell>
          <cell r="F158">
            <v>13</v>
          </cell>
          <cell r="G158">
            <v>3.7</v>
          </cell>
          <cell r="H158">
            <v>48.1</v>
          </cell>
        </row>
        <row r="159">
          <cell r="B159" t="str">
            <v>12-01-1321</v>
          </cell>
          <cell r="C159">
            <v>293</v>
          </cell>
          <cell r="D159">
            <v>297</v>
          </cell>
          <cell r="E159">
            <v>1</v>
          </cell>
          <cell r="F159">
            <v>4</v>
          </cell>
          <cell r="G159">
            <v>3.7</v>
          </cell>
          <cell r="H159">
            <v>14.8</v>
          </cell>
        </row>
        <row r="160">
          <cell r="B160" t="str">
            <v>12-01-1322</v>
          </cell>
          <cell r="C160">
            <v>698</v>
          </cell>
          <cell r="D160">
            <v>717</v>
          </cell>
          <cell r="E160">
            <v>1</v>
          </cell>
          <cell r="F160">
            <v>19</v>
          </cell>
          <cell r="G160">
            <v>3.7</v>
          </cell>
          <cell r="H160">
            <v>70.3</v>
          </cell>
        </row>
        <row r="161">
          <cell r="B161" t="str">
            <v>12-01-1323</v>
          </cell>
          <cell r="C161">
            <v>287</v>
          </cell>
          <cell r="D161">
            <v>299</v>
          </cell>
          <cell r="E161">
            <v>1</v>
          </cell>
          <cell r="F161">
            <v>12</v>
          </cell>
          <cell r="G161">
            <v>3.7</v>
          </cell>
          <cell r="H161">
            <v>44.4</v>
          </cell>
        </row>
        <row r="162">
          <cell r="B162" t="str">
            <v>12-01-1325</v>
          </cell>
          <cell r="C162">
            <v>342</v>
          </cell>
          <cell r="D162">
            <v>355</v>
          </cell>
          <cell r="E162">
            <v>1</v>
          </cell>
          <cell r="F162">
            <v>13</v>
          </cell>
          <cell r="G162">
            <v>3.7</v>
          </cell>
          <cell r="H162">
            <v>48.1</v>
          </cell>
        </row>
        <row r="163">
          <cell r="B163" t="str">
            <v>12-01-1326</v>
          </cell>
          <cell r="C163">
            <v>263</v>
          </cell>
          <cell r="D163">
            <v>265</v>
          </cell>
          <cell r="E163">
            <v>1</v>
          </cell>
          <cell r="F163">
            <v>2</v>
          </cell>
          <cell r="G163">
            <v>3.7</v>
          </cell>
          <cell r="H163">
            <v>7.4</v>
          </cell>
        </row>
        <row r="164">
          <cell r="B164" t="str">
            <v>12-01-1328</v>
          </cell>
          <cell r="C164">
            <v>203</v>
          </cell>
          <cell r="D164">
            <v>213</v>
          </cell>
          <cell r="E164">
            <v>1</v>
          </cell>
          <cell r="F164">
            <v>10</v>
          </cell>
          <cell r="G164">
            <v>3.7</v>
          </cell>
          <cell r="H164">
            <v>37</v>
          </cell>
        </row>
        <row r="165">
          <cell r="B165" t="str">
            <v>12-01-1329</v>
          </cell>
          <cell r="C165">
            <v>34</v>
          </cell>
          <cell r="D165">
            <v>36</v>
          </cell>
          <cell r="E165">
            <v>1</v>
          </cell>
          <cell r="F165">
            <v>2</v>
          </cell>
          <cell r="G165">
            <v>3.7</v>
          </cell>
          <cell r="H165">
            <v>7.4</v>
          </cell>
        </row>
        <row r="166">
          <cell r="B166" t="str">
            <v>12-01-1401</v>
          </cell>
          <cell r="C166">
            <v>229</v>
          </cell>
          <cell r="D166">
            <v>230</v>
          </cell>
          <cell r="E166">
            <v>1</v>
          </cell>
          <cell r="F166">
            <v>1</v>
          </cell>
          <cell r="G166">
            <v>3.7</v>
          </cell>
          <cell r="H166">
            <v>3.7</v>
          </cell>
        </row>
        <row r="167">
          <cell r="B167" t="str">
            <v>12-01-1402</v>
          </cell>
          <cell r="C167">
            <v>198</v>
          </cell>
          <cell r="D167">
            <v>200</v>
          </cell>
          <cell r="E167">
            <v>1</v>
          </cell>
          <cell r="F167">
            <v>2</v>
          </cell>
          <cell r="G167">
            <v>3.7</v>
          </cell>
          <cell r="H167">
            <v>7.4</v>
          </cell>
        </row>
        <row r="168">
          <cell r="B168" t="str">
            <v>12-01-1403</v>
          </cell>
          <cell r="C168">
            <v>220</v>
          </cell>
          <cell r="D168">
            <v>225</v>
          </cell>
          <cell r="E168">
            <v>1</v>
          </cell>
          <cell r="F168">
            <v>5</v>
          </cell>
          <cell r="G168">
            <v>3.7</v>
          </cell>
          <cell r="H168">
            <v>18.5</v>
          </cell>
        </row>
        <row r="169">
          <cell r="B169" t="str">
            <v>12-01-1405</v>
          </cell>
          <cell r="C169">
            <v>205</v>
          </cell>
          <cell r="D169">
            <v>215</v>
          </cell>
          <cell r="E169">
            <v>1</v>
          </cell>
          <cell r="F169">
            <v>10</v>
          </cell>
          <cell r="G169">
            <v>3.7</v>
          </cell>
          <cell r="H169">
            <v>37</v>
          </cell>
        </row>
        <row r="170">
          <cell r="B170" t="str">
            <v>12-01-1406</v>
          </cell>
          <cell r="C170">
            <v>232</v>
          </cell>
          <cell r="D170">
            <v>237</v>
          </cell>
          <cell r="E170">
            <v>1</v>
          </cell>
          <cell r="F170">
            <v>5</v>
          </cell>
          <cell r="G170">
            <v>3.7</v>
          </cell>
          <cell r="H170">
            <v>18.5</v>
          </cell>
        </row>
        <row r="171">
          <cell r="B171" t="str">
            <v>12-01-1407</v>
          </cell>
          <cell r="C171">
            <v>67</v>
          </cell>
          <cell r="D171">
            <v>69</v>
          </cell>
          <cell r="E171">
            <v>1</v>
          </cell>
          <cell r="F171">
            <v>2</v>
          </cell>
          <cell r="G171">
            <v>3.7</v>
          </cell>
          <cell r="H171">
            <v>7.4</v>
          </cell>
        </row>
        <row r="172">
          <cell r="B172" t="str">
            <v>12-01-1408</v>
          </cell>
          <cell r="C172">
            <v>154</v>
          </cell>
          <cell r="D172">
            <v>168</v>
          </cell>
          <cell r="E172">
            <v>1</v>
          </cell>
          <cell r="F172">
            <v>14</v>
          </cell>
          <cell r="G172">
            <v>3.7</v>
          </cell>
          <cell r="H172">
            <v>51.8</v>
          </cell>
        </row>
        <row r="173">
          <cell r="B173" t="str">
            <v>12-01-1409</v>
          </cell>
          <cell r="C173">
            <v>236</v>
          </cell>
          <cell r="D173">
            <v>240</v>
          </cell>
          <cell r="E173">
            <v>1</v>
          </cell>
          <cell r="F173">
            <v>4</v>
          </cell>
          <cell r="G173">
            <v>3.7</v>
          </cell>
          <cell r="H173">
            <v>14.8</v>
          </cell>
        </row>
        <row r="174">
          <cell r="B174" t="str">
            <v>12-01-1410</v>
          </cell>
          <cell r="C174">
            <v>334</v>
          </cell>
          <cell r="D174">
            <v>345</v>
          </cell>
          <cell r="E174">
            <v>1</v>
          </cell>
          <cell r="F174">
            <v>11</v>
          </cell>
          <cell r="G174">
            <v>3.7</v>
          </cell>
          <cell r="H174">
            <v>40.7</v>
          </cell>
        </row>
        <row r="175">
          <cell r="B175" t="str">
            <v>12-01-1411</v>
          </cell>
          <cell r="C175">
            <v>48</v>
          </cell>
          <cell r="D175">
            <v>50</v>
          </cell>
          <cell r="E175">
            <v>1</v>
          </cell>
          <cell r="F175">
            <v>2</v>
          </cell>
          <cell r="G175">
            <v>3.7</v>
          </cell>
          <cell r="H175">
            <v>7.4</v>
          </cell>
        </row>
        <row r="176">
          <cell r="B176" t="str">
            <v>12-01-1412</v>
          </cell>
          <cell r="C176">
            <v>327</v>
          </cell>
          <cell r="D176">
            <v>331</v>
          </cell>
          <cell r="E176">
            <v>1</v>
          </cell>
          <cell r="F176">
            <v>4</v>
          </cell>
          <cell r="G176">
            <v>3.7</v>
          </cell>
          <cell r="H176">
            <v>14.8</v>
          </cell>
        </row>
        <row r="177">
          <cell r="B177" t="str">
            <v>12-01-1413</v>
          </cell>
          <cell r="C177">
            <v>288</v>
          </cell>
          <cell r="D177">
            <v>297</v>
          </cell>
          <cell r="E177">
            <v>1</v>
          </cell>
          <cell r="F177">
            <v>9</v>
          </cell>
          <cell r="G177">
            <v>3.7</v>
          </cell>
          <cell r="H177">
            <v>33.3</v>
          </cell>
        </row>
        <row r="178">
          <cell r="B178" t="str">
            <v>12-01-1417</v>
          </cell>
          <cell r="C178">
            <v>280</v>
          </cell>
          <cell r="D178">
            <v>283</v>
          </cell>
          <cell r="E178">
            <v>1</v>
          </cell>
          <cell r="F178">
            <v>3</v>
          </cell>
          <cell r="G178">
            <v>3.7</v>
          </cell>
          <cell r="H178">
            <v>11.1</v>
          </cell>
        </row>
        <row r="179">
          <cell r="B179" t="str">
            <v>12-01-1418</v>
          </cell>
          <cell r="C179">
            <v>91</v>
          </cell>
          <cell r="D179">
            <v>95</v>
          </cell>
          <cell r="E179">
            <v>1</v>
          </cell>
          <cell r="F179">
            <v>4</v>
          </cell>
          <cell r="G179">
            <v>3.7</v>
          </cell>
          <cell r="H179">
            <v>14.8</v>
          </cell>
        </row>
        <row r="180">
          <cell r="B180" t="str">
            <v>12-01-1419</v>
          </cell>
          <cell r="C180">
            <v>448</v>
          </cell>
          <cell r="D180">
            <v>454</v>
          </cell>
          <cell r="E180">
            <v>1</v>
          </cell>
          <cell r="F180">
            <v>6</v>
          </cell>
          <cell r="G180">
            <v>3.7</v>
          </cell>
          <cell r="H180">
            <v>22.2</v>
          </cell>
        </row>
        <row r="181">
          <cell r="B181" t="str">
            <v>12-01-1422</v>
          </cell>
          <cell r="C181">
            <v>63</v>
          </cell>
          <cell r="D181">
            <v>66</v>
          </cell>
          <cell r="E181">
            <v>1</v>
          </cell>
          <cell r="F181">
            <v>3</v>
          </cell>
          <cell r="G181">
            <v>3.7</v>
          </cell>
          <cell r="H181">
            <v>11.1</v>
          </cell>
        </row>
        <row r="182">
          <cell r="B182" t="str">
            <v>12-01-1423</v>
          </cell>
          <cell r="C182">
            <v>323</v>
          </cell>
          <cell r="D182">
            <v>333</v>
          </cell>
          <cell r="E182">
            <v>1</v>
          </cell>
          <cell r="F182">
            <v>10</v>
          </cell>
          <cell r="G182">
            <v>3.7</v>
          </cell>
          <cell r="H182">
            <v>37</v>
          </cell>
        </row>
        <row r="183">
          <cell r="B183" t="str">
            <v>12-01-1425</v>
          </cell>
          <cell r="C183">
            <v>194</v>
          </cell>
          <cell r="D183">
            <v>203</v>
          </cell>
          <cell r="E183">
            <v>1</v>
          </cell>
          <cell r="F183">
            <v>9</v>
          </cell>
          <cell r="G183">
            <v>3.7</v>
          </cell>
          <cell r="H183">
            <v>33.3</v>
          </cell>
        </row>
        <row r="184">
          <cell r="B184" t="str">
            <v>12-01-1426</v>
          </cell>
          <cell r="C184">
            <v>393</v>
          </cell>
          <cell r="D184">
            <v>413</v>
          </cell>
          <cell r="E184">
            <v>1</v>
          </cell>
          <cell r="F184">
            <v>20</v>
          </cell>
          <cell r="G184">
            <v>3.7</v>
          </cell>
          <cell r="H184">
            <v>74</v>
          </cell>
        </row>
        <row r="185">
          <cell r="B185" t="str">
            <v>12-01-1427</v>
          </cell>
          <cell r="C185">
            <v>221</v>
          </cell>
          <cell r="D185">
            <v>225</v>
          </cell>
          <cell r="E185">
            <v>1</v>
          </cell>
          <cell r="F185">
            <v>4</v>
          </cell>
          <cell r="G185">
            <v>3.7</v>
          </cell>
          <cell r="H185">
            <v>14.8</v>
          </cell>
        </row>
        <row r="186">
          <cell r="B186" t="str">
            <v>12-01-1428</v>
          </cell>
          <cell r="C186">
            <v>334</v>
          </cell>
          <cell r="D186">
            <v>341</v>
          </cell>
          <cell r="E186">
            <v>1</v>
          </cell>
          <cell r="F186">
            <v>7</v>
          </cell>
          <cell r="G186">
            <v>3.7</v>
          </cell>
          <cell r="H186">
            <v>25.9</v>
          </cell>
        </row>
        <row r="187">
          <cell r="B187" t="str">
            <v>12-01-1429</v>
          </cell>
          <cell r="C187">
            <v>395</v>
          </cell>
          <cell r="D187">
            <v>404</v>
          </cell>
          <cell r="E187">
            <v>1</v>
          </cell>
          <cell r="F187">
            <v>9</v>
          </cell>
          <cell r="G187">
            <v>3.7</v>
          </cell>
          <cell r="H187">
            <v>33.3</v>
          </cell>
        </row>
        <row r="188">
          <cell r="B188" t="str">
            <v>12-01-1502</v>
          </cell>
          <cell r="C188">
            <v>278</v>
          </cell>
          <cell r="D188">
            <v>285</v>
          </cell>
          <cell r="E188">
            <v>1</v>
          </cell>
          <cell r="F188">
            <v>7</v>
          </cell>
          <cell r="G188">
            <v>3.7</v>
          </cell>
          <cell r="H188">
            <v>25.9</v>
          </cell>
        </row>
        <row r="189">
          <cell r="B189" t="str">
            <v>12-01-1503</v>
          </cell>
          <cell r="C189">
            <v>206</v>
          </cell>
          <cell r="D189">
            <v>212</v>
          </cell>
          <cell r="E189">
            <v>1</v>
          </cell>
          <cell r="F189">
            <v>6</v>
          </cell>
          <cell r="G189">
            <v>3.7</v>
          </cell>
          <cell r="H189">
            <v>22.2</v>
          </cell>
        </row>
        <row r="190">
          <cell r="B190" t="str">
            <v>12-01-1505</v>
          </cell>
          <cell r="C190">
            <v>69</v>
          </cell>
          <cell r="D190">
            <v>75</v>
          </cell>
          <cell r="E190">
            <v>1</v>
          </cell>
          <cell r="F190">
            <v>6</v>
          </cell>
          <cell r="G190">
            <v>3.7</v>
          </cell>
          <cell r="H190">
            <v>22.2</v>
          </cell>
        </row>
        <row r="191">
          <cell r="B191" t="str">
            <v>12-01-1506</v>
          </cell>
          <cell r="C191">
            <v>271</v>
          </cell>
          <cell r="D191">
            <v>277</v>
          </cell>
          <cell r="E191">
            <v>1</v>
          </cell>
          <cell r="F191">
            <v>6</v>
          </cell>
          <cell r="G191">
            <v>3.7</v>
          </cell>
          <cell r="H191">
            <v>22.2</v>
          </cell>
        </row>
        <row r="192">
          <cell r="B192" t="str">
            <v>12-01-1507</v>
          </cell>
          <cell r="C192">
            <v>81</v>
          </cell>
          <cell r="D192">
            <v>88</v>
          </cell>
          <cell r="E192">
            <v>1</v>
          </cell>
          <cell r="F192">
            <v>7</v>
          </cell>
          <cell r="G192">
            <v>3.7</v>
          </cell>
          <cell r="H192">
            <v>25.6</v>
          </cell>
        </row>
        <row r="193">
          <cell r="B193" t="str">
            <v>12-01-1508</v>
          </cell>
          <cell r="C193">
            <v>220</v>
          </cell>
          <cell r="D193">
            <v>231</v>
          </cell>
          <cell r="E193">
            <v>1</v>
          </cell>
          <cell r="F193">
            <v>11</v>
          </cell>
          <cell r="G193">
            <v>3.7</v>
          </cell>
          <cell r="H193">
            <v>40.7</v>
          </cell>
        </row>
        <row r="194">
          <cell r="B194" t="str">
            <v>12-01-1509</v>
          </cell>
          <cell r="C194">
            <v>183</v>
          </cell>
          <cell r="D194">
            <v>190</v>
          </cell>
          <cell r="E194">
            <v>1</v>
          </cell>
          <cell r="F194">
            <v>7</v>
          </cell>
          <cell r="G194">
            <v>3.7</v>
          </cell>
          <cell r="H194">
            <v>25.9</v>
          </cell>
        </row>
        <row r="195">
          <cell r="B195" t="str">
            <v>12-01-1511</v>
          </cell>
          <cell r="C195">
            <v>162</v>
          </cell>
          <cell r="D195">
            <v>163</v>
          </cell>
          <cell r="E195">
            <v>1</v>
          </cell>
          <cell r="F195">
            <v>1</v>
          </cell>
          <cell r="G195">
            <v>3.7</v>
          </cell>
          <cell r="H195">
            <v>3.7</v>
          </cell>
        </row>
        <row r="196">
          <cell r="B196" t="str">
            <v>12-01-1512</v>
          </cell>
          <cell r="C196">
            <v>182</v>
          </cell>
          <cell r="D196">
            <v>188</v>
          </cell>
          <cell r="E196">
            <v>1</v>
          </cell>
          <cell r="F196">
            <v>6</v>
          </cell>
          <cell r="G196">
            <v>3.7</v>
          </cell>
          <cell r="H196">
            <v>22.2</v>
          </cell>
        </row>
        <row r="197">
          <cell r="B197" t="str">
            <v>12-01-1513</v>
          </cell>
          <cell r="C197">
            <v>267</v>
          </cell>
          <cell r="D197">
            <v>279</v>
          </cell>
          <cell r="E197">
            <v>1</v>
          </cell>
          <cell r="F197">
            <v>12</v>
          </cell>
          <cell r="G197">
            <v>3.7</v>
          </cell>
          <cell r="H197">
            <v>44.4</v>
          </cell>
        </row>
        <row r="198">
          <cell r="B198" t="str">
            <v>12-01-1515</v>
          </cell>
          <cell r="C198">
            <v>79</v>
          </cell>
          <cell r="D198">
            <v>80</v>
          </cell>
          <cell r="E198">
            <v>1</v>
          </cell>
          <cell r="F198">
            <v>1</v>
          </cell>
          <cell r="G198">
            <v>3.7</v>
          </cell>
          <cell r="H198">
            <v>3.7</v>
          </cell>
        </row>
        <row r="199">
          <cell r="B199" t="str">
            <v>12-01-1517</v>
          </cell>
          <cell r="C199">
            <v>187</v>
          </cell>
          <cell r="D199">
            <v>192</v>
          </cell>
          <cell r="E199">
            <v>1</v>
          </cell>
          <cell r="F199">
            <v>5</v>
          </cell>
          <cell r="G199">
            <v>3.7</v>
          </cell>
          <cell r="H199">
            <v>18.5</v>
          </cell>
        </row>
        <row r="200">
          <cell r="B200" t="str">
            <v>12-01-1518</v>
          </cell>
          <cell r="C200">
            <v>159</v>
          </cell>
          <cell r="D200">
            <v>167</v>
          </cell>
          <cell r="E200">
            <v>1</v>
          </cell>
          <cell r="F200">
            <v>8</v>
          </cell>
          <cell r="G200">
            <v>3.7</v>
          </cell>
          <cell r="H200">
            <v>29.6</v>
          </cell>
        </row>
        <row r="201">
          <cell r="B201" t="str">
            <v>12-01-1519</v>
          </cell>
          <cell r="C201">
            <v>376</v>
          </cell>
          <cell r="D201">
            <v>386</v>
          </cell>
          <cell r="E201">
            <v>1</v>
          </cell>
          <cell r="F201">
            <v>10</v>
          </cell>
          <cell r="G201">
            <v>3.7</v>
          </cell>
          <cell r="H201">
            <v>37</v>
          </cell>
        </row>
        <row r="202">
          <cell r="B202" t="str">
            <v>12-01-1520</v>
          </cell>
          <cell r="C202">
            <v>107</v>
          </cell>
          <cell r="D202">
            <v>120</v>
          </cell>
          <cell r="E202">
            <v>1</v>
          </cell>
          <cell r="F202">
            <v>13</v>
          </cell>
          <cell r="G202">
            <v>3.7</v>
          </cell>
          <cell r="H202">
            <v>48.1</v>
          </cell>
        </row>
        <row r="203">
          <cell r="B203" t="str">
            <v>12-01-1521</v>
          </cell>
          <cell r="C203">
            <v>263</v>
          </cell>
          <cell r="D203">
            <v>267</v>
          </cell>
          <cell r="E203">
            <v>1</v>
          </cell>
          <cell r="F203">
            <v>4</v>
          </cell>
          <cell r="G203">
            <v>3.7</v>
          </cell>
          <cell r="H203">
            <v>14.8</v>
          </cell>
        </row>
        <row r="204">
          <cell r="B204" t="str">
            <v>12-01-1522</v>
          </cell>
          <cell r="C204">
            <v>190</v>
          </cell>
          <cell r="D204">
            <v>198</v>
          </cell>
          <cell r="E204">
            <v>1</v>
          </cell>
          <cell r="F204">
            <v>8</v>
          </cell>
          <cell r="G204">
            <v>3.7</v>
          </cell>
          <cell r="H204">
            <v>29.6</v>
          </cell>
        </row>
        <row r="205">
          <cell r="B205" t="str">
            <v>12-01-1523</v>
          </cell>
          <cell r="C205">
            <v>386</v>
          </cell>
          <cell r="D205">
            <v>393</v>
          </cell>
          <cell r="E205">
            <v>1</v>
          </cell>
          <cell r="F205">
            <v>7</v>
          </cell>
          <cell r="G205">
            <v>3.7</v>
          </cell>
          <cell r="H205">
            <v>25.9</v>
          </cell>
        </row>
        <row r="206">
          <cell r="B206" t="str">
            <v>12-01-1525</v>
          </cell>
          <cell r="C206">
            <v>189</v>
          </cell>
          <cell r="D206">
            <v>202</v>
          </cell>
          <cell r="E206">
            <v>1</v>
          </cell>
          <cell r="F206">
            <v>13</v>
          </cell>
          <cell r="G206">
            <v>3.7</v>
          </cell>
          <cell r="H206">
            <v>48.1</v>
          </cell>
        </row>
        <row r="207">
          <cell r="B207" t="str">
            <v>12-01-1526</v>
          </cell>
          <cell r="C207">
            <v>168</v>
          </cell>
          <cell r="D207">
            <v>177</v>
          </cell>
          <cell r="E207">
            <v>1</v>
          </cell>
          <cell r="F207">
            <v>9</v>
          </cell>
          <cell r="G207">
            <v>3.7</v>
          </cell>
          <cell r="H207">
            <v>33.3</v>
          </cell>
        </row>
        <row r="208">
          <cell r="B208" t="str">
            <v>12-01-1528</v>
          </cell>
          <cell r="C208">
            <v>253</v>
          </cell>
          <cell r="D208">
            <v>270</v>
          </cell>
          <cell r="E208">
            <v>1</v>
          </cell>
          <cell r="F208">
            <v>17</v>
          </cell>
          <cell r="G208">
            <v>3.7</v>
          </cell>
          <cell r="H208">
            <v>62.9</v>
          </cell>
        </row>
        <row r="209">
          <cell r="B209" t="str">
            <v>12-01-1601</v>
          </cell>
          <cell r="C209">
            <v>159</v>
          </cell>
          <cell r="D209">
            <v>161</v>
          </cell>
          <cell r="E209">
            <v>1</v>
          </cell>
          <cell r="F209">
            <v>2</v>
          </cell>
          <cell r="G209">
            <v>3.7</v>
          </cell>
          <cell r="H209">
            <v>7.4</v>
          </cell>
        </row>
        <row r="210">
          <cell r="B210" t="str">
            <v>12-01-1603</v>
          </cell>
          <cell r="C210">
            <v>86</v>
          </cell>
          <cell r="D210">
            <v>88</v>
          </cell>
          <cell r="E210">
            <v>1</v>
          </cell>
          <cell r="F210">
            <v>2</v>
          </cell>
          <cell r="G210">
            <v>3.7</v>
          </cell>
          <cell r="H210">
            <v>7.4</v>
          </cell>
        </row>
        <row r="211">
          <cell r="B211" t="str">
            <v>12-01-1605</v>
          </cell>
          <cell r="C211">
            <v>345</v>
          </cell>
          <cell r="D211">
            <v>362</v>
          </cell>
          <cell r="E211">
            <v>1</v>
          </cell>
          <cell r="F211">
            <v>17</v>
          </cell>
          <cell r="G211">
            <v>3.7</v>
          </cell>
          <cell r="H211">
            <v>62.9</v>
          </cell>
        </row>
        <row r="212">
          <cell r="B212" t="str">
            <v>12-01-1606</v>
          </cell>
          <cell r="C212">
            <v>240</v>
          </cell>
          <cell r="D212">
            <v>241</v>
          </cell>
          <cell r="E212">
            <v>1</v>
          </cell>
          <cell r="F212">
            <v>1</v>
          </cell>
          <cell r="G212">
            <v>3.7</v>
          </cell>
          <cell r="H212">
            <v>3.7</v>
          </cell>
        </row>
        <row r="213">
          <cell r="B213" t="str">
            <v>12-01-1608</v>
          </cell>
          <cell r="C213">
            <v>63</v>
          </cell>
          <cell r="D213">
            <v>65</v>
          </cell>
          <cell r="E213">
            <v>1</v>
          </cell>
          <cell r="F213">
            <v>2</v>
          </cell>
          <cell r="G213">
            <v>3.7</v>
          </cell>
          <cell r="H213">
            <v>7.4</v>
          </cell>
        </row>
        <row r="214">
          <cell r="B214" t="str">
            <v>12-01-1609</v>
          </cell>
          <cell r="C214">
            <v>387</v>
          </cell>
          <cell r="D214">
            <v>398</v>
          </cell>
          <cell r="E214">
            <v>1</v>
          </cell>
          <cell r="F214">
            <v>11</v>
          </cell>
          <cell r="G214">
            <v>3.7</v>
          </cell>
          <cell r="H214">
            <v>40.7</v>
          </cell>
        </row>
        <row r="215">
          <cell r="B215" t="str">
            <v>12-01-1610</v>
          </cell>
          <cell r="C215">
            <v>359</v>
          </cell>
          <cell r="D215">
            <v>371</v>
          </cell>
          <cell r="E215">
            <v>1</v>
          </cell>
          <cell r="F215">
            <v>12</v>
          </cell>
          <cell r="G215">
            <v>3.7</v>
          </cell>
          <cell r="H215">
            <v>44.4</v>
          </cell>
        </row>
        <row r="216">
          <cell r="B216" t="str">
            <v>12-01-1611</v>
          </cell>
          <cell r="C216">
            <v>75</v>
          </cell>
          <cell r="D216">
            <v>79</v>
          </cell>
          <cell r="E216">
            <v>1</v>
          </cell>
          <cell r="F216">
            <v>4</v>
          </cell>
          <cell r="G216">
            <v>3.7</v>
          </cell>
          <cell r="H216">
            <v>14.8</v>
          </cell>
        </row>
        <row r="217">
          <cell r="B217" t="str">
            <v>12-01-1612</v>
          </cell>
          <cell r="C217">
            <v>93</v>
          </cell>
          <cell r="D217">
            <v>96</v>
          </cell>
          <cell r="E217">
            <v>1</v>
          </cell>
          <cell r="F217">
            <v>3</v>
          </cell>
          <cell r="G217">
            <v>3.7</v>
          </cell>
          <cell r="H217">
            <v>11.1</v>
          </cell>
        </row>
        <row r="218">
          <cell r="B218" t="str">
            <v>12-01-1617</v>
          </cell>
          <cell r="C218">
            <v>209</v>
          </cell>
          <cell r="D218">
            <v>216</v>
          </cell>
          <cell r="E218">
            <v>1</v>
          </cell>
          <cell r="F218">
            <v>7</v>
          </cell>
          <cell r="G218">
            <v>3.7</v>
          </cell>
          <cell r="H218">
            <v>25.9</v>
          </cell>
        </row>
        <row r="219">
          <cell r="B219" t="str">
            <v>12-01-1618</v>
          </cell>
          <cell r="C219">
            <v>239</v>
          </cell>
          <cell r="D219">
            <v>248</v>
          </cell>
          <cell r="E219">
            <v>1</v>
          </cell>
          <cell r="F219">
            <v>9</v>
          </cell>
          <cell r="G219">
            <v>3.7</v>
          </cell>
          <cell r="H219">
            <v>33.3</v>
          </cell>
        </row>
        <row r="220">
          <cell r="B220" t="str">
            <v>12-01-1619</v>
          </cell>
          <cell r="C220">
            <v>327</v>
          </cell>
          <cell r="D220">
            <v>338</v>
          </cell>
          <cell r="E220">
            <v>1</v>
          </cell>
          <cell r="F220">
            <v>11</v>
          </cell>
          <cell r="G220">
            <v>3.7</v>
          </cell>
          <cell r="H220">
            <v>40.7</v>
          </cell>
        </row>
        <row r="221">
          <cell r="B221" t="str">
            <v>12-01-1620</v>
          </cell>
          <cell r="C221">
            <v>172</v>
          </cell>
          <cell r="D221">
            <v>175</v>
          </cell>
          <cell r="E221">
            <v>1</v>
          </cell>
          <cell r="F221">
            <v>3</v>
          </cell>
          <cell r="G221">
            <v>3.7</v>
          </cell>
          <cell r="H221">
            <v>11.1</v>
          </cell>
        </row>
        <row r="222">
          <cell r="B222" t="str">
            <v>12-01-1622</v>
          </cell>
          <cell r="C222">
            <v>290</v>
          </cell>
          <cell r="D222">
            <v>301</v>
          </cell>
          <cell r="E222">
            <v>1</v>
          </cell>
          <cell r="F222">
            <v>11</v>
          </cell>
          <cell r="G222">
            <v>3.7</v>
          </cell>
          <cell r="H222">
            <v>40.7</v>
          </cell>
        </row>
        <row r="223">
          <cell r="B223" t="str">
            <v>12-01-1623</v>
          </cell>
          <cell r="C223">
            <v>361</v>
          </cell>
          <cell r="D223">
            <v>368</v>
          </cell>
          <cell r="E223">
            <v>1</v>
          </cell>
          <cell r="F223">
            <v>7</v>
          </cell>
          <cell r="G223">
            <v>3.7</v>
          </cell>
          <cell r="H223">
            <v>25.9</v>
          </cell>
        </row>
        <row r="224">
          <cell r="B224" t="str">
            <v>12-01-1625</v>
          </cell>
          <cell r="C224">
            <v>295</v>
          </cell>
          <cell r="D224">
            <v>302</v>
          </cell>
          <cell r="E224">
            <v>1</v>
          </cell>
          <cell r="F224">
            <v>7</v>
          </cell>
          <cell r="G224">
            <v>3.7</v>
          </cell>
          <cell r="H224">
            <v>25.9</v>
          </cell>
        </row>
        <row r="225">
          <cell r="B225" t="str">
            <v>12-01-1626</v>
          </cell>
          <cell r="C225">
            <v>236</v>
          </cell>
          <cell r="D225">
            <v>242</v>
          </cell>
          <cell r="E225">
            <v>1</v>
          </cell>
          <cell r="F225">
            <v>6</v>
          </cell>
          <cell r="G225">
            <v>3.7</v>
          </cell>
          <cell r="H225">
            <v>22.2</v>
          </cell>
        </row>
        <row r="226">
          <cell r="B226" t="str">
            <v>12-01-1627</v>
          </cell>
          <cell r="C226">
            <v>292</v>
          </cell>
          <cell r="D226">
            <v>301</v>
          </cell>
          <cell r="E226">
            <v>1</v>
          </cell>
          <cell r="F226">
            <v>9</v>
          </cell>
          <cell r="G226">
            <v>3.7</v>
          </cell>
          <cell r="H226">
            <v>33.3</v>
          </cell>
        </row>
        <row r="227">
          <cell r="B227" t="str">
            <v>12-01-1628</v>
          </cell>
          <cell r="C227">
            <v>315</v>
          </cell>
          <cell r="D227">
            <v>317</v>
          </cell>
          <cell r="E227">
            <v>1</v>
          </cell>
          <cell r="F227">
            <v>2</v>
          </cell>
          <cell r="G227">
            <v>3.7</v>
          </cell>
          <cell r="H227">
            <v>7.4</v>
          </cell>
        </row>
        <row r="228">
          <cell r="B228" t="str">
            <v>12-01-1629</v>
          </cell>
          <cell r="C228">
            <v>95</v>
          </cell>
          <cell r="D228">
            <v>100</v>
          </cell>
          <cell r="E228">
            <v>1</v>
          </cell>
          <cell r="F228">
            <v>5</v>
          </cell>
          <cell r="G228">
            <v>3.7</v>
          </cell>
          <cell r="H228">
            <v>18.5</v>
          </cell>
        </row>
        <row r="229">
          <cell r="B229" t="str">
            <v>12-01-1701</v>
          </cell>
          <cell r="C229">
            <v>145</v>
          </cell>
          <cell r="D229">
            <v>146</v>
          </cell>
          <cell r="E229">
            <v>1</v>
          </cell>
          <cell r="F229">
            <v>1</v>
          </cell>
          <cell r="G229">
            <v>3.7</v>
          </cell>
          <cell r="H229">
            <v>3.7</v>
          </cell>
        </row>
        <row r="230">
          <cell r="B230" t="str">
            <v>12-01-1702</v>
          </cell>
          <cell r="C230">
            <v>134</v>
          </cell>
          <cell r="D230">
            <v>136</v>
          </cell>
          <cell r="E230">
            <v>1</v>
          </cell>
          <cell r="F230">
            <v>2</v>
          </cell>
          <cell r="G230">
            <v>3.7</v>
          </cell>
          <cell r="H230">
            <v>7.4</v>
          </cell>
        </row>
        <row r="231">
          <cell r="B231" t="str">
            <v>12-01-1706</v>
          </cell>
          <cell r="C231">
            <v>426</v>
          </cell>
          <cell r="D231">
            <v>484</v>
          </cell>
          <cell r="E231">
            <v>1</v>
          </cell>
          <cell r="F231">
            <v>58</v>
          </cell>
          <cell r="G231">
            <v>3.7</v>
          </cell>
          <cell r="H231">
            <v>214.6</v>
          </cell>
        </row>
        <row r="232">
          <cell r="B232" t="str">
            <v>12-01-1707</v>
          </cell>
          <cell r="C232">
            <v>231</v>
          </cell>
          <cell r="D232">
            <v>235</v>
          </cell>
          <cell r="E232">
            <v>1</v>
          </cell>
          <cell r="F232">
            <v>4</v>
          </cell>
          <cell r="G232">
            <v>3.7</v>
          </cell>
          <cell r="H232">
            <v>14.8</v>
          </cell>
        </row>
        <row r="233">
          <cell r="B233" t="str">
            <v>12-01-1709</v>
          </cell>
          <cell r="C233">
            <v>262</v>
          </cell>
          <cell r="D233">
            <v>275</v>
          </cell>
          <cell r="E233">
            <v>1</v>
          </cell>
          <cell r="F233">
            <v>13</v>
          </cell>
          <cell r="G233">
            <v>3.7</v>
          </cell>
          <cell r="H233">
            <v>48.1</v>
          </cell>
        </row>
        <row r="234">
          <cell r="B234" t="str">
            <v>12-01-1711</v>
          </cell>
          <cell r="C234">
            <v>251</v>
          </cell>
          <cell r="D234">
            <v>253</v>
          </cell>
          <cell r="E234">
            <v>1</v>
          </cell>
          <cell r="F234">
            <v>2</v>
          </cell>
          <cell r="G234">
            <v>3.7</v>
          </cell>
          <cell r="H234">
            <v>7.4</v>
          </cell>
        </row>
        <row r="235">
          <cell r="B235" t="str">
            <v>12-01-1715</v>
          </cell>
          <cell r="C235">
            <v>489</v>
          </cell>
          <cell r="D235">
            <v>491</v>
          </cell>
          <cell r="E235">
            <v>1</v>
          </cell>
          <cell r="F235">
            <v>2</v>
          </cell>
          <cell r="G235">
            <v>3.7</v>
          </cell>
          <cell r="H235">
            <v>7.4</v>
          </cell>
        </row>
        <row r="236">
          <cell r="B236" t="str">
            <v>12-01-1716</v>
          </cell>
          <cell r="C236">
            <v>181</v>
          </cell>
          <cell r="D236">
            <v>197</v>
          </cell>
          <cell r="E236">
            <v>1</v>
          </cell>
          <cell r="F236">
            <v>16</v>
          </cell>
          <cell r="G236">
            <v>3.7</v>
          </cell>
          <cell r="H236">
            <v>59.2</v>
          </cell>
        </row>
        <row r="237">
          <cell r="B237" t="str">
            <v>12-01-1718</v>
          </cell>
          <cell r="C237">
            <v>364</v>
          </cell>
          <cell r="D237">
            <v>378</v>
          </cell>
          <cell r="E237">
            <v>1</v>
          </cell>
          <cell r="F237">
            <v>14</v>
          </cell>
          <cell r="G237">
            <v>3.7</v>
          </cell>
          <cell r="H237">
            <v>51.8</v>
          </cell>
        </row>
        <row r="238">
          <cell r="B238" t="str">
            <v>12-01-1719</v>
          </cell>
          <cell r="C238">
            <v>346</v>
          </cell>
          <cell r="D238">
            <v>356</v>
          </cell>
          <cell r="E238">
            <v>1</v>
          </cell>
          <cell r="F238">
            <v>0</v>
          </cell>
          <cell r="G238">
            <v>3.7</v>
          </cell>
          <cell r="H238">
            <v>0</v>
          </cell>
        </row>
        <row r="239">
          <cell r="B239" t="str">
            <v>12-01-1720</v>
          </cell>
          <cell r="C239">
            <v>862</v>
          </cell>
          <cell r="D239">
            <v>893</v>
          </cell>
          <cell r="E239">
            <v>1</v>
          </cell>
          <cell r="F239">
            <v>31</v>
          </cell>
          <cell r="G239">
            <v>3.7</v>
          </cell>
          <cell r="H239">
            <v>114.7</v>
          </cell>
        </row>
        <row r="240">
          <cell r="B240" t="str">
            <v>12-01-1722</v>
          </cell>
          <cell r="C240">
            <v>264</v>
          </cell>
          <cell r="D240">
            <v>268</v>
          </cell>
          <cell r="E240">
            <v>1</v>
          </cell>
          <cell r="F240">
            <v>4</v>
          </cell>
          <cell r="G240">
            <v>3.7</v>
          </cell>
          <cell r="H240">
            <v>14.8</v>
          </cell>
        </row>
        <row r="241">
          <cell r="B241" t="str">
            <v>12-01-1725</v>
          </cell>
          <cell r="C241">
            <v>122</v>
          </cell>
          <cell r="D241">
            <v>124</v>
          </cell>
          <cell r="E241">
            <v>1</v>
          </cell>
          <cell r="F241">
            <v>2</v>
          </cell>
          <cell r="G241">
            <v>3.7</v>
          </cell>
          <cell r="H241">
            <v>7.4</v>
          </cell>
        </row>
        <row r="242">
          <cell r="B242" t="str">
            <v>12-01-1726</v>
          </cell>
          <cell r="C242">
            <v>73</v>
          </cell>
          <cell r="D242">
            <v>76</v>
          </cell>
          <cell r="E242">
            <v>1</v>
          </cell>
          <cell r="F242">
            <v>3</v>
          </cell>
          <cell r="G242">
            <v>3.7</v>
          </cell>
          <cell r="H242">
            <v>11.1</v>
          </cell>
        </row>
        <row r="243">
          <cell r="B243" t="str">
            <v>12-01-1727</v>
          </cell>
          <cell r="C243">
            <v>240</v>
          </cell>
          <cell r="D243">
            <v>250</v>
          </cell>
          <cell r="E243">
            <v>1</v>
          </cell>
          <cell r="F243">
            <v>10</v>
          </cell>
          <cell r="G243">
            <v>3.7</v>
          </cell>
          <cell r="H243">
            <v>37</v>
          </cell>
        </row>
        <row r="244">
          <cell r="B244" t="str">
            <v>12-01-1728</v>
          </cell>
          <cell r="C244">
            <v>333</v>
          </cell>
          <cell r="D244">
            <v>346</v>
          </cell>
          <cell r="E244">
            <v>1</v>
          </cell>
          <cell r="F244">
            <v>13</v>
          </cell>
          <cell r="G244">
            <v>3.7</v>
          </cell>
          <cell r="H244">
            <v>48.1</v>
          </cell>
        </row>
        <row r="245">
          <cell r="B245" t="str">
            <v>12-01-1729</v>
          </cell>
          <cell r="C245">
            <v>694</v>
          </cell>
          <cell r="D245">
            <v>712</v>
          </cell>
          <cell r="E245">
            <v>1</v>
          </cell>
          <cell r="F245">
            <v>18</v>
          </cell>
          <cell r="G245">
            <v>3.7</v>
          </cell>
          <cell r="H245">
            <v>66.6</v>
          </cell>
        </row>
        <row r="246">
          <cell r="B246" t="str">
            <v>12-01-1802</v>
          </cell>
          <cell r="C246">
            <v>310</v>
          </cell>
          <cell r="D246">
            <v>317</v>
          </cell>
          <cell r="E246">
            <v>1</v>
          </cell>
          <cell r="F246">
            <v>7</v>
          </cell>
          <cell r="G246">
            <v>3.7</v>
          </cell>
          <cell r="H246">
            <v>25.9</v>
          </cell>
        </row>
        <row r="247">
          <cell r="B247" t="str">
            <v>12-01-1803</v>
          </cell>
          <cell r="C247">
            <v>237</v>
          </cell>
          <cell r="D247">
            <v>241</v>
          </cell>
          <cell r="E247">
            <v>1</v>
          </cell>
          <cell r="F247">
            <v>4</v>
          </cell>
          <cell r="G247">
            <v>3.7</v>
          </cell>
          <cell r="H247">
            <v>14.8</v>
          </cell>
        </row>
        <row r="248">
          <cell r="B248" t="str">
            <v>12-01-1805</v>
          </cell>
          <cell r="C248">
            <v>303</v>
          </cell>
          <cell r="D248">
            <v>318</v>
          </cell>
          <cell r="E248">
            <v>1</v>
          </cell>
          <cell r="F248">
            <v>15</v>
          </cell>
          <cell r="G248">
            <v>3.7</v>
          </cell>
          <cell r="H248">
            <v>55.5</v>
          </cell>
        </row>
        <row r="249">
          <cell r="B249" t="str">
            <v>12-01-1806</v>
          </cell>
          <cell r="C249">
            <v>140</v>
          </cell>
          <cell r="D249">
            <v>142</v>
          </cell>
          <cell r="E249">
            <v>1</v>
          </cell>
          <cell r="F249">
            <v>2</v>
          </cell>
          <cell r="G249">
            <v>3.7</v>
          </cell>
          <cell r="H249">
            <v>7.4</v>
          </cell>
        </row>
        <row r="250">
          <cell r="B250" t="str">
            <v>12-01-1807</v>
          </cell>
          <cell r="C250">
            <v>90</v>
          </cell>
          <cell r="D250">
            <v>111</v>
          </cell>
          <cell r="E250">
            <v>1</v>
          </cell>
          <cell r="F250">
            <v>21</v>
          </cell>
          <cell r="G250">
            <v>3.7</v>
          </cell>
          <cell r="H250">
            <v>77.7</v>
          </cell>
        </row>
        <row r="251">
          <cell r="B251" t="str">
            <v>12-01-1808</v>
          </cell>
          <cell r="C251">
            <v>165</v>
          </cell>
          <cell r="D251">
            <v>170</v>
          </cell>
          <cell r="E251">
            <v>1</v>
          </cell>
          <cell r="F251">
            <v>5</v>
          </cell>
          <cell r="G251">
            <v>3.7</v>
          </cell>
          <cell r="H251">
            <v>18.5</v>
          </cell>
        </row>
        <row r="252">
          <cell r="B252" t="str">
            <v>12-01-1810</v>
          </cell>
          <cell r="C252">
            <v>230</v>
          </cell>
          <cell r="D252">
            <v>244</v>
          </cell>
          <cell r="E252">
            <v>1</v>
          </cell>
          <cell r="F252">
            <v>14</v>
          </cell>
          <cell r="G252">
            <v>3.7</v>
          </cell>
          <cell r="H252">
            <v>51.8</v>
          </cell>
        </row>
        <row r="253">
          <cell r="B253" t="str">
            <v>12-01-1813</v>
          </cell>
          <cell r="C253">
            <v>243</v>
          </cell>
          <cell r="D253">
            <v>261</v>
          </cell>
          <cell r="E253">
            <v>1</v>
          </cell>
          <cell r="F253">
            <v>18</v>
          </cell>
          <cell r="G253">
            <v>3.7</v>
          </cell>
          <cell r="H253">
            <v>66.6</v>
          </cell>
        </row>
        <row r="254">
          <cell r="B254" t="str">
            <v>12-01-1815</v>
          </cell>
          <cell r="C254">
            <v>169</v>
          </cell>
          <cell r="D254">
            <v>174</v>
          </cell>
          <cell r="E254">
            <v>1</v>
          </cell>
          <cell r="F254">
            <v>5</v>
          </cell>
          <cell r="G254">
            <v>3.7</v>
          </cell>
          <cell r="H254">
            <v>18.5</v>
          </cell>
        </row>
        <row r="255">
          <cell r="B255" t="str">
            <v>12-01-1816</v>
          </cell>
          <cell r="C255">
            <v>250</v>
          </cell>
          <cell r="D255">
            <v>255</v>
          </cell>
          <cell r="E255">
            <v>1</v>
          </cell>
          <cell r="F255">
            <v>5</v>
          </cell>
          <cell r="G255">
            <v>3.7</v>
          </cell>
          <cell r="H255">
            <v>18.5</v>
          </cell>
        </row>
        <row r="256">
          <cell r="B256" t="str">
            <v>12-01-1817</v>
          </cell>
          <cell r="C256">
            <v>187</v>
          </cell>
          <cell r="D256">
            <v>192</v>
          </cell>
          <cell r="E256">
            <v>1</v>
          </cell>
          <cell r="F256">
            <v>5</v>
          </cell>
          <cell r="G256">
            <v>3.7</v>
          </cell>
          <cell r="H256">
            <v>18.5</v>
          </cell>
        </row>
        <row r="257">
          <cell r="B257" t="str">
            <v>12-01-1821</v>
          </cell>
          <cell r="C257">
            <v>249</v>
          </cell>
          <cell r="D257">
            <v>256</v>
          </cell>
          <cell r="E257">
            <v>1</v>
          </cell>
          <cell r="F257">
            <v>7</v>
          </cell>
          <cell r="G257">
            <v>3.7</v>
          </cell>
          <cell r="H257">
            <v>25.9</v>
          </cell>
        </row>
        <row r="258">
          <cell r="B258" t="str">
            <v>12-01-1822</v>
          </cell>
          <cell r="C258">
            <v>344</v>
          </cell>
          <cell r="D258">
            <v>357</v>
          </cell>
          <cell r="E258">
            <v>1</v>
          </cell>
          <cell r="F258">
            <v>13</v>
          </cell>
          <cell r="G258">
            <v>3.7</v>
          </cell>
          <cell r="H258">
            <v>48.1</v>
          </cell>
        </row>
        <row r="259">
          <cell r="B259" t="str">
            <v>12-01-1823</v>
          </cell>
          <cell r="C259">
            <v>384</v>
          </cell>
          <cell r="D259">
            <v>399</v>
          </cell>
          <cell r="E259">
            <v>1</v>
          </cell>
          <cell r="F259">
            <v>15</v>
          </cell>
          <cell r="G259">
            <v>3.7</v>
          </cell>
          <cell r="H259">
            <v>55.5</v>
          </cell>
        </row>
        <row r="260">
          <cell r="B260" t="str">
            <v>12-01-1825</v>
          </cell>
          <cell r="C260">
            <v>292</v>
          </cell>
          <cell r="D260">
            <v>294</v>
          </cell>
          <cell r="E260">
            <v>1</v>
          </cell>
          <cell r="F260">
            <v>2</v>
          </cell>
          <cell r="G260">
            <v>3.7</v>
          </cell>
          <cell r="H260">
            <v>7.4</v>
          </cell>
        </row>
        <row r="261">
          <cell r="B261" t="str">
            <v>12-01-1826</v>
          </cell>
          <cell r="C261">
            <v>193</v>
          </cell>
          <cell r="D261">
            <v>198</v>
          </cell>
          <cell r="E261">
            <v>1</v>
          </cell>
          <cell r="F261">
            <v>5</v>
          </cell>
          <cell r="G261">
            <v>3.7</v>
          </cell>
          <cell r="H261">
            <v>18.5</v>
          </cell>
        </row>
        <row r="262">
          <cell r="B262" t="str">
            <v>12-01-1827</v>
          </cell>
          <cell r="C262">
            <v>304</v>
          </cell>
          <cell r="D262">
            <v>311</v>
          </cell>
          <cell r="E262">
            <v>1</v>
          </cell>
          <cell r="F262">
            <v>7</v>
          </cell>
          <cell r="G262">
            <v>3.7</v>
          </cell>
          <cell r="H262">
            <v>25.9</v>
          </cell>
        </row>
        <row r="263">
          <cell r="B263" t="str">
            <v>12-01-1828</v>
          </cell>
          <cell r="C263">
            <v>35</v>
          </cell>
          <cell r="D263">
            <v>37</v>
          </cell>
          <cell r="E263">
            <v>1</v>
          </cell>
          <cell r="F263">
            <v>2</v>
          </cell>
          <cell r="G263">
            <v>3.7</v>
          </cell>
          <cell r="H263">
            <v>7.4</v>
          </cell>
        </row>
        <row r="264">
          <cell r="B264" t="str">
            <v>12-01-1829</v>
          </cell>
          <cell r="C264">
            <v>348</v>
          </cell>
          <cell r="D264">
            <v>359</v>
          </cell>
          <cell r="E264">
            <v>1</v>
          </cell>
          <cell r="F264">
            <v>11</v>
          </cell>
          <cell r="G264">
            <v>3.7</v>
          </cell>
          <cell r="H264">
            <v>40.7</v>
          </cell>
        </row>
        <row r="265">
          <cell r="B265" t="str">
            <v>12-01-1901</v>
          </cell>
          <cell r="C265">
            <v>271</v>
          </cell>
          <cell r="D265">
            <v>276</v>
          </cell>
          <cell r="E265">
            <v>1</v>
          </cell>
          <cell r="F265">
            <v>5</v>
          </cell>
          <cell r="G265">
            <v>3.7</v>
          </cell>
          <cell r="H265">
            <v>18.5</v>
          </cell>
        </row>
        <row r="266">
          <cell r="B266" t="str">
            <v>12-01-1902</v>
          </cell>
          <cell r="C266">
            <v>308</v>
          </cell>
          <cell r="D266">
            <v>322</v>
          </cell>
          <cell r="E266">
            <v>1</v>
          </cell>
          <cell r="F266">
            <v>14</v>
          </cell>
          <cell r="G266">
            <v>3.7</v>
          </cell>
          <cell r="H266">
            <v>51.8</v>
          </cell>
        </row>
        <row r="267">
          <cell r="B267" t="str">
            <v>12-01-1903</v>
          </cell>
          <cell r="C267">
            <v>347</v>
          </cell>
          <cell r="D267">
            <v>358</v>
          </cell>
          <cell r="E267">
            <v>1</v>
          </cell>
          <cell r="F267">
            <v>11</v>
          </cell>
          <cell r="G267">
            <v>3.7</v>
          </cell>
          <cell r="H267">
            <v>40.7</v>
          </cell>
        </row>
        <row r="268">
          <cell r="B268" t="str">
            <v>12-01-1905</v>
          </cell>
          <cell r="C268">
            <v>303</v>
          </cell>
          <cell r="D268">
            <v>308</v>
          </cell>
          <cell r="E268">
            <v>1</v>
          </cell>
          <cell r="F268">
            <v>5</v>
          </cell>
          <cell r="G268">
            <v>3.7</v>
          </cell>
          <cell r="H268">
            <v>18.5</v>
          </cell>
        </row>
        <row r="269">
          <cell r="B269" t="str">
            <v>12-01-1906</v>
          </cell>
          <cell r="C269">
            <v>340</v>
          </cell>
          <cell r="D269">
            <v>351</v>
          </cell>
          <cell r="E269">
            <v>1</v>
          </cell>
          <cell r="F269">
            <v>11</v>
          </cell>
          <cell r="G269">
            <v>3.7</v>
          </cell>
          <cell r="H269">
            <v>40.7</v>
          </cell>
        </row>
        <row r="270">
          <cell r="B270" t="str">
            <v>12-01-1907</v>
          </cell>
          <cell r="C270">
            <v>343</v>
          </cell>
          <cell r="D270">
            <v>356</v>
          </cell>
          <cell r="E270">
            <v>1</v>
          </cell>
          <cell r="F270">
            <v>13</v>
          </cell>
          <cell r="G270">
            <v>3.7</v>
          </cell>
          <cell r="H270">
            <v>48.1</v>
          </cell>
        </row>
        <row r="271">
          <cell r="B271" t="str">
            <v>12-01-1908</v>
          </cell>
          <cell r="C271">
            <v>373</v>
          </cell>
          <cell r="D271">
            <v>380</v>
          </cell>
          <cell r="E271">
            <v>1</v>
          </cell>
          <cell r="F271">
            <v>7</v>
          </cell>
          <cell r="G271">
            <v>3.7</v>
          </cell>
          <cell r="H271">
            <v>25.9</v>
          </cell>
        </row>
        <row r="272">
          <cell r="B272" t="str">
            <v>12-01-1909</v>
          </cell>
          <cell r="C272">
            <v>410</v>
          </cell>
          <cell r="D272">
            <v>424</v>
          </cell>
          <cell r="E272">
            <v>1</v>
          </cell>
          <cell r="F272">
            <v>14</v>
          </cell>
          <cell r="G272">
            <v>3.7</v>
          </cell>
          <cell r="H272">
            <v>51.8</v>
          </cell>
        </row>
        <row r="273">
          <cell r="B273" t="str">
            <v>12-01-1910</v>
          </cell>
          <cell r="C273">
            <v>269</v>
          </cell>
          <cell r="D273">
            <v>281</v>
          </cell>
          <cell r="E273">
            <v>1</v>
          </cell>
          <cell r="F273">
            <v>12</v>
          </cell>
          <cell r="G273">
            <v>3.7</v>
          </cell>
          <cell r="H273">
            <v>44.4</v>
          </cell>
        </row>
        <row r="274">
          <cell r="B274" t="str">
            <v>12-01-1911</v>
          </cell>
          <cell r="C274">
            <v>359</v>
          </cell>
          <cell r="D274">
            <v>369</v>
          </cell>
          <cell r="E274">
            <v>1</v>
          </cell>
          <cell r="F274">
            <v>10</v>
          </cell>
          <cell r="G274">
            <v>3.7</v>
          </cell>
          <cell r="H274">
            <v>37</v>
          </cell>
        </row>
        <row r="275">
          <cell r="B275" t="str">
            <v>12-01-1912</v>
          </cell>
          <cell r="C275">
            <v>295</v>
          </cell>
          <cell r="D275">
            <v>297</v>
          </cell>
          <cell r="E275">
            <v>1</v>
          </cell>
          <cell r="F275">
            <v>2</v>
          </cell>
          <cell r="G275">
            <v>3.7</v>
          </cell>
          <cell r="H275">
            <v>7.4</v>
          </cell>
        </row>
        <row r="276">
          <cell r="B276" t="str">
            <v>12-01-1913</v>
          </cell>
          <cell r="C276">
            <v>616</v>
          </cell>
          <cell r="D276">
            <v>634</v>
          </cell>
          <cell r="E276">
            <v>1</v>
          </cell>
          <cell r="F276">
            <v>18</v>
          </cell>
          <cell r="G276">
            <v>3.7</v>
          </cell>
          <cell r="H276">
            <v>66.6</v>
          </cell>
        </row>
        <row r="277">
          <cell r="B277" t="str">
            <v>12-01-1916</v>
          </cell>
          <cell r="C277">
            <v>245</v>
          </cell>
          <cell r="D277">
            <v>258</v>
          </cell>
          <cell r="E277">
            <v>1</v>
          </cell>
          <cell r="F277">
            <v>13</v>
          </cell>
          <cell r="G277">
            <v>3.7</v>
          </cell>
          <cell r="H277">
            <v>48.1</v>
          </cell>
        </row>
        <row r="278">
          <cell r="B278" t="str">
            <v>12-01-1917</v>
          </cell>
          <cell r="C278">
            <v>364</v>
          </cell>
          <cell r="D278">
            <v>374</v>
          </cell>
          <cell r="E278">
            <v>1</v>
          </cell>
          <cell r="F278">
            <v>10</v>
          </cell>
          <cell r="G278">
            <v>3.7</v>
          </cell>
          <cell r="H278">
            <v>37</v>
          </cell>
        </row>
        <row r="279">
          <cell r="B279" t="str">
            <v>12-01-1918</v>
          </cell>
          <cell r="C279">
            <v>309</v>
          </cell>
          <cell r="D279">
            <v>318</v>
          </cell>
          <cell r="E279">
            <v>1</v>
          </cell>
          <cell r="F279">
            <v>9</v>
          </cell>
          <cell r="G279">
            <v>3.7</v>
          </cell>
          <cell r="H279">
            <v>33.3</v>
          </cell>
        </row>
        <row r="280">
          <cell r="B280" t="str">
            <v>12-01-1920</v>
          </cell>
          <cell r="C280">
            <v>308</v>
          </cell>
          <cell r="D280">
            <v>314</v>
          </cell>
          <cell r="E280">
            <v>1</v>
          </cell>
          <cell r="F280">
            <v>6</v>
          </cell>
          <cell r="G280">
            <v>3.7</v>
          </cell>
          <cell r="H280">
            <v>22.2</v>
          </cell>
        </row>
        <row r="281">
          <cell r="B281" t="str">
            <v>12-01-1921</v>
          </cell>
          <cell r="C281">
            <v>310</v>
          </cell>
          <cell r="D281">
            <v>321</v>
          </cell>
          <cell r="E281">
            <v>1</v>
          </cell>
          <cell r="F281">
            <v>11</v>
          </cell>
          <cell r="G281">
            <v>3.7</v>
          </cell>
          <cell r="H281">
            <v>40.7</v>
          </cell>
        </row>
        <row r="282">
          <cell r="B282" t="str">
            <v>12-01-1922</v>
          </cell>
          <cell r="C282">
            <v>453</v>
          </cell>
          <cell r="D282">
            <v>456</v>
          </cell>
          <cell r="E282">
            <v>1</v>
          </cell>
          <cell r="F282">
            <v>3</v>
          </cell>
          <cell r="G282">
            <v>3.7</v>
          </cell>
          <cell r="H282">
            <v>11.1</v>
          </cell>
        </row>
        <row r="283">
          <cell r="B283" t="str">
            <v>12-01-1923</v>
          </cell>
          <cell r="C283">
            <v>381</v>
          </cell>
          <cell r="D283">
            <v>391</v>
          </cell>
          <cell r="E283">
            <v>1</v>
          </cell>
          <cell r="F283">
            <v>10</v>
          </cell>
          <cell r="G283">
            <v>3.7</v>
          </cell>
          <cell r="H283">
            <v>37</v>
          </cell>
        </row>
        <row r="284">
          <cell r="B284" t="str">
            <v>12-01-1925</v>
          </cell>
          <cell r="C284">
            <v>259</v>
          </cell>
          <cell r="D284">
            <v>267</v>
          </cell>
          <cell r="E284">
            <v>1</v>
          </cell>
          <cell r="F284">
            <v>8</v>
          </cell>
          <cell r="G284">
            <v>3.7</v>
          </cell>
          <cell r="H284">
            <v>29.6</v>
          </cell>
        </row>
        <row r="285">
          <cell r="B285" t="str">
            <v>12-01-1926</v>
          </cell>
          <cell r="C285">
            <v>338</v>
          </cell>
          <cell r="D285">
            <v>348</v>
          </cell>
          <cell r="E285">
            <v>1</v>
          </cell>
          <cell r="F285">
            <v>10</v>
          </cell>
          <cell r="G285">
            <v>3.7</v>
          </cell>
          <cell r="H285">
            <v>37</v>
          </cell>
        </row>
        <row r="286">
          <cell r="B286" t="str">
            <v>12-01-1927</v>
          </cell>
          <cell r="C286">
            <v>336</v>
          </cell>
          <cell r="D286">
            <v>349</v>
          </cell>
          <cell r="E286">
            <v>1</v>
          </cell>
          <cell r="F286">
            <v>13</v>
          </cell>
          <cell r="G286">
            <v>3.7</v>
          </cell>
          <cell r="H286">
            <v>48.1</v>
          </cell>
        </row>
        <row r="287">
          <cell r="B287" t="str">
            <v>12-01-1928</v>
          </cell>
          <cell r="C287">
            <v>339</v>
          </cell>
          <cell r="D287">
            <v>349</v>
          </cell>
          <cell r="E287">
            <v>1</v>
          </cell>
          <cell r="F287">
            <v>10</v>
          </cell>
          <cell r="G287">
            <v>3.7</v>
          </cell>
          <cell r="H287">
            <v>37</v>
          </cell>
        </row>
        <row r="288">
          <cell r="B288" t="str">
            <v>12-01-1929</v>
          </cell>
          <cell r="C288">
            <v>290</v>
          </cell>
          <cell r="D288">
            <v>301</v>
          </cell>
          <cell r="E288">
            <v>1</v>
          </cell>
          <cell r="F288">
            <v>11</v>
          </cell>
          <cell r="G288">
            <v>3.7</v>
          </cell>
          <cell r="H288">
            <v>40.7</v>
          </cell>
        </row>
        <row r="289">
          <cell r="B289" t="str">
            <v>12-01-2001</v>
          </cell>
          <cell r="C289">
            <v>149</v>
          </cell>
          <cell r="D289">
            <v>152</v>
          </cell>
          <cell r="E289">
            <v>1</v>
          </cell>
          <cell r="F289">
            <v>3</v>
          </cell>
          <cell r="G289">
            <v>3.7</v>
          </cell>
          <cell r="H289">
            <v>11.1</v>
          </cell>
        </row>
        <row r="290">
          <cell r="B290" t="str">
            <v>12-01-2003</v>
          </cell>
          <cell r="C290">
            <v>285</v>
          </cell>
          <cell r="D290">
            <v>294</v>
          </cell>
          <cell r="E290">
            <v>1</v>
          </cell>
          <cell r="F290">
            <v>9</v>
          </cell>
          <cell r="G290">
            <v>3.7</v>
          </cell>
          <cell r="H290">
            <v>33.3</v>
          </cell>
        </row>
        <row r="291">
          <cell r="B291" t="str">
            <v>12-01-2005</v>
          </cell>
          <cell r="C291">
            <v>256</v>
          </cell>
          <cell r="D291">
            <v>267</v>
          </cell>
          <cell r="E291">
            <v>1</v>
          </cell>
          <cell r="F291">
            <v>11</v>
          </cell>
          <cell r="G291">
            <v>3.7</v>
          </cell>
          <cell r="H291">
            <v>40.7</v>
          </cell>
        </row>
        <row r="292">
          <cell r="B292" t="str">
            <v>12-01-2007</v>
          </cell>
          <cell r="C292">
            <v>95</v>
          </cell>
          <cell r="D292">
            <v>99</v>
          </cell>
          <cell r="E292">
            <v>1</v>
          </cell>
          <cell r="F292">
            <v>4</v>
          </cell>
          <cell r="G292">
            <v>3.7</v>
          </cell>
          <cell r="H292">
            <v>14.8</v>
          </cell>
        </row>
        <row r="293">
          <cell r="B293" t="str">
            <v>12-01-2010</v>
          </cell>
          <cell r="C293">
            <v>305</v>
          </cell>
          <cell r="D293">
            <v>319</v>
          </cell>
          <cell r="E293">
            <v>1</v>
          </cell>
          <cell r="F293">
            <v>14</v>
          </cell>
          <cell r="G293">
            <v>3.7</v>
          </cell>
          <cell r="H293">
            <v>51.8</v>
          </cell>
        </row>
        <row r="294">
          <cell r="B294" t="str">
            <v>12-01-2012</v>
          </cell>
          <cell r="C294">
            <v>184</v>
          </cell>
          <cell r="D294">
            <v>190</v>
          </cell>
          <cell r="E294">
            <v>1</v>
          </cell>
          <cell r="F294">
            <v>6</v>
          </cell>
          <cell r="G294">
            <v>3.7</v>
          </cell>
          <cell r="H294">
            <v>22.2</v>
          </cell>
        </row>
        <row r="295">
          <cell r="B295" t="str">
            <v>12-01-2013</v>
          </cell>
          <cell r="C295">
            <v>345</v>
          </cell>
          <cell r="D295">
            <v>347</v>
          </cell>
          <cell r="E295">
            <v>1</v>
          </cell>
          <cell r="F295">
            <v>2</v>
          </cell>
          <cell r="G295">
            <v>3.7</v>
          </cell>
          <cell r="H295">
            <v>7.4</v>
          </cell>
        </row>
        <row r="296">
          <cell r="B296" t="str">
            <v>12-01-2017</v>
          </cell>
          <cell r="C296">
            <v>187</v>
          </cell>
          <cell r="D296">
            <v>190</v>
          </cell>
          <cell r="E296">
            <v>1</v>
          </cell>
          <cell r="F296">
            <v>3</v>
          </cell>
          <cell r="G296">
            <v>3.7</v>
          </cell>
          <cell r="H296">
            <v>11.1</v>
          </cell>
        </row>
        <row r="297">
          <cell r="B297" t="str">
            <v>12-01-2019</v>
          </cell>
          <cell r="C297">
            <v>105</v>
          </cell>
          <cell r="D297">
            <v>109</v>
          </cell>
          <cell r="E297">
            <v>1</v>
          </cell>
          <cell r="F297">
            <v>4</v>
          </cell>
          <cell r="G297">
            <v>3.7</v>
          </cell>
          <cell r="H297">
            <v>14.8</v>
          </cell>
        </row>
        <row r="298">
          <cell r="B298" t="str">
            <v>12-01-2020</v>
          </cell>
          <cell r="C298">
            <v>184</v>
          </cell>
          <cell r="D298">
            <v>187</v>
          </cell>
          <cell r="E298">
            <v>1</v>
          </cell>
          <cell r="F298">
            <v>3</v>
          </cell>
          <cell r="G298">
            <v>3.7</v>
          </cell>
          <cell r="H298">
            <v>11.1</v>
          </cell>
        </row>
        <row r="299">
          <cell r="B299" t="str">
            <v>12-01-2021</v>
          </cell>
          <cell r="C299">
            <v>87</v>
          </cell>
          <cell r="D299">
            <v>89</v>
          </cell>
          <cell r="E299">
            <v>1</v>
          </cell>
          <cell r="F299">
            <v>2</v>
          </cell>
          <cell r="G299">
            <v>3.7</v>
          </cell>
          <cell r="H299">
            <v>7.4</v>
          </cell>
        </row>
        <row r="300">
          <cell r="B300" t="str">
            <v>12-01-2022</v>
          </cell>
          <cell r="C300">
            <v>170</v>
          </cell>
          <cell r="D300">
            <v>183</v>
          </cell>
          <cell r="E300">
            <v>1</v>
          </cell>
          <cell r="F300">
            <v>13</v>
          </cell>
          <cell r="G300">
            <v>3.7</v>
          </cell>
          <cell r="H300">
            <v>48.1</v>
          </cell>
        </row>
        <row r="301">
          <cell r="B301" t="str">
            <v>12-01-2025</v>
          </cell>
          <cell r="C301">
            <v>145</v>
          </cell>
          <cell r="D301">
            <v>150</v>
          </cell>
          <cell r="E301">
            <v>1</v>
          </cell>
          <cell r="F301">
            <v>5</v>
          </cell>
          <cell r="G301">
            <v>3.7</v>
          </cell>
          <cell r="H301">
            <v>18.5</v>
          </cell>
        </row>
        <row r="302">
          <cell r="B302" t="str">
            <v>12-01-2027</v>
          </cell>
          <cell r="C302">
            <v>294</v>
          </cell>
          <cell r="D302">
            <v>303</v>
          </cell>
          <cell r="E302">
            <v>1</v>
          </cell>
          <cell r="F302">
            <v>9</v>
          </cell>
          <cell r="G302">
            <v>3.7</v>
          </cell>
          <cell r="H302">
            <v>33.3</v>
          </cell>
        </row>
        <row r="303">
          <cell r="B303" t="str">
            <v>12-01-2101</v>
          </cell>
          <cell r="C303">
            <v>71</v>
          </cell>
          <cell r="D303">
            <v>74</v>
          </cell>
          <cell r="E303">
            <v>1</v>
          </cell>
          <cell r="F303">
            <v>3</v>
          </cell>
          <cell r="G303">
            <v>3.7</v>
          </cell>
          <cell r="H303">
            <v>11.1</v>
          </cell>
        </row>
        <row r="304">
          <cell r="B304" t="str">
            <v>12-01-2103</v>
          </cell>
          <cell r="C304">
            <v>383</v>
          </cell>
          <cell r="D304">
            <v>387</v>
          </cell>
          <cell r="E304">
            <v>1</v>
          </cell>
          <cell r="F304">
            <v>4</v>
          </cell>
          <cell r="G304">
            <v>3.7</v>
          </cell>
          <cell r="H304">
            <v>14.8</v>
          </cell>
        </row>
        <row r="305">
          <cell r="B305" t="str">
            <v>12-01-2105</v>
          </cell>
          <cell r="C305">
            <v>177</v>
          </cell>
          <cell r="D305">
            <v>178</v>
          </cell>
          <cell r="E305">
            <v>1</v>
          </cell>
          <cell r="F305">
            <v>1</v>
          </cell>
          <cell r="G305">
            <v>3.7</v>
          </cell>
          <cell r="H305">
            <v>3.7</v>
          </cell>
        </row>
        <row r="306">
          <cell r="B306" t="str">
            <v>12-01-2108</v>
          </cell>
          <cell r="C306">
            <v>380</v>
          </cell>
          <cell r="D306">
            <v>386</v>
          </cell>
          <cell r="E306">
            <v>1</v>
          </cell>
          <cell r="F306">
            <v>6</v>
          </cell>
          <cell r="G306">
            <v>3.7</v>
          </cell>
          <cell r="H306">
            <v>22.2</v>
          </cell>
        </row>
        <row r="307">
          <cell r="B307" t="str">
            <v>12-01-2110</v>
          </cell>
          <cell r="C307">
            <v>350</v>
          </cell>
          <cell r="D307">
            <v>358</v>
          </cell>
          <cell r="E307">
            <v>1</v>
          </cell>
          <cell r="F307">
            <v>8</v>
          </cell>
          <cell r="G307">
            <v>3.7</v>
          </cell>
          <cell r="H307">
            <v>29.6</v>
          </cell>
        </row>
        <row r="308">
          <cell r="B308" t="str">
            <v>12-01-2111</v>
          </cell>
          <cell r="C308">
            <v>114</v>
          </cell>
          <cell r="D308">
            <v>116</v>
          </cell>
          <cell r="E308">
            <v>1</v>
          </cell>
          <cell r="F308">
            <v>2</v>
          </cell>
          <cell r="G308">
            <v>3.7</v>
          </cell>
          <cell r="H308">
            <v>7.4</v>
          </cell>
        </row>
        <row r="309">
          <cell r="B309" t="str">
            <v>12-01-2112</v>
          </cell>
          <cell r="C309">
            <v>298</v>
          </cell>
          <cell r="D309">
            <v>301</v>
          </cell>
          <cell r="E309">
            <v>1</v>
          </cell>
          <cell r="F309">
            <v>3</v>
          </cell>
          <cell r="G309">
            <v>3.7</v>
          </cell>
          <cell r="H309">
            <v>11.1</v>
          </cell>
        </row>
        <row r="310">
          <cell r="B310" t="str">
            <v>12-01-2113</v>
          </cell>
          <cell r="C310">
            <v>498</v>
          </cell>
          <cell r="D310">
            <v>506</v>
          </cell>
          <cell r="E310">
            <v>1</v>
          </cell>
          <cell r="F310">
            <v>8</v>
          </cell>
          <cell r="G310">
            <v>3.7</v>
          </cell>
          <cell r="H310">
            <v>29.6</v>
          </cell>
        </row>
        <row r="311">
          <cell r="B311" t="str">
            <v>12-01-2115</v>
          </cell>
          <cell r="C311">
            <v>418</v>
          </cell>
          <cell r="D311">
            <v>421</v>
          </cell>
          <cell r="E311">
            <v>1</v>
          </cell>
          <cell r="F311">
            <v>3</v>
          </cell>
          <cell r="G311">
            <v>3.7</v>
          </cell>
          <cell r="H311">
            <v>11.1</v>
          </cell>
        </row>
        <row r="312">
          <cell r="B312" t="str">
            <v>12-01-2116</v>
          </cell>
          <cell r="C312">
            <v>316</v>
          </cell>
          <cell r="D312">
            <v>321</v>
          </cell>
          <cell r="E312">
            <v>1</v>
          </cell>
          <cell r="F312">
            <v>5</v>
          </cell>
          <cell r="G312">
            <v>3.7</v>
          </cell>
          <cell r="H312">
            <v>18.5</v>
          </cell>
        </row>
        <row r="313">
          <cell r="B313" t="str">
            <v>12-01-2118</v>
          </cell>
          <cell r="C313">
            <v>206</v>
          </cell>
          <cell r="D313">
            <v>211</v>
          </cell>
          <cell r="E313">
            <v>1</v>
          </cell>
          <cell r="F313">
            <v>5</v>
          </cell>
          <cell r="G313">
            <v>3.7</v>
          </cell>
          <cell r="H313">
            <v>18.5</v>
          </cell>
        </row>
        <row r="314">
          <cell r="B314" t="str">
            <v>12-01-2119</v>
          </cell>
          <cell r="C314">
            <v>239</v>
          </cell>
          <cell r="D314">
            <v>245</v>
          </cell>
          <cell r="E314">
            <v>1</v>
          </cell>
          <cell r="F314">
            <v>6</v>
          </cell>
          <cell r="G314">
            <v>3.7</v>
          </cell>
          <cell r="H314">
            <v>22.2</v>
          </cell>
        </row>
        <row r="315">
          <cell r="B315" t="str">
            <v>12-01-2120</v>
          </cell>
          <cell r="C315">
            <v>362</v>
          </cell>
          <cell r="D315">
            <v>380</v>
          </cell>
          <cell r="E315">
            <v>1</v>
          </cell>
          <cell r="F315">
            <v>18</v>
          </cell>
          <cell r="G315">
            <v>3.7</v>
          </cell>
          <cell r="H315">
            <v>66.6</v>
          </cell>
        </row>
        <row r="316">
          <cell r="B316" t="str">
            <v>12-01-2121</v>
          </cell>
          <cell r="C316">
            <v>273</v>
          </cell>
          <cell r="D316">
            <v>281</v>
          </cell>
          <cell r="E316">
            <v>1</v>
          </cell>
          <cell r="F316">
            <v>8</v>
          </cell>
          <cell r="G316">
            <v>3.7</v>
          </cell>
          <cell r="H316">
            <v>29.6</v>
          </cell>
        </row>
        <row r="317">
          <cell r="B317" t="str">
            <v>12-01-2122</v>
          </cell>
          <cell r="C317">
            <v>320</v>
          </cell>
          <cell r="D317">
            <v>331</v>
          </cell>
          <cell r="E317">
            <v>1</v>
          </cell>
          <cell r="F317">
            <v>11</v>
          </cell>
          <cell r="G317">
            <v>3.7</v>
          </cell>
          <cell r="H317">
            <v>40.7</v>
          </cell>
        </row>
        <row r="318">
          <cell r="B318" t="str">
            <v>12-01-2123</v>
          </cell>
          <cell r="C318">
            <v>256</v>
          </cell>
          <cell r="D318">
            <v>260</v>
          </cell>
          <cell r="E318">
            <v>1</v>
          </cell>
          <cell r="F318">
            <v>4</v>
          </cell>
          <cell r="G318">
            <v>3.7</v>
          </cell>
          <cell r="H318">
            <v>14.8</v>
          </cell>
        </row>
        <row r="319">
          <cell r="B319" t="str">
            <v>12-01-2125</v>
          </cell>
          <cell r="C319">
            <v>171</v>
          </cell>
          <cell r="D319">
            <v>175</v>
          </cell>
          <cell r="E319">
            <v>1</v>
          </cell>
          <cell r="F319">
            <v>4</v>
          </cell>
          <cell r="G319">
            <v>3.7</v>
          </cell>
          <cell r="H319">
            <v>14.8</v>
          </cell>
        </row>
        <row r="320">
          <cell r="B320" t="str">
            <v>12-01-2126</v>
          </cell>
          <cell r="C320">
            <v>134</v>
          </cell>
          <cell r="D320">
            <v>137</v>
          </cell>
          <cell r="E320">
            <v>1</v>
          </cell>
          <cell r="F320">
            <v>3</v>
          </cell>
          <cell r="G320">
            <v>3.7</v>
          </cell>
          <cell r="H320">
            <v>11.1</v>
          </cell>
        </row>
        <row r="321">
          <cell r="B321" t="str">
            <v>12-01-2128</v>
          </cell>
          <cell r="C321">
            <v>321</v>
          </cell>
          <cell r="D321">
            <v>333</v>
          </cell>
          <cell r="E321">
            <v>1</v>
          </cell>
          <cell r="F321">
            <v>12</v>
          </cell>
          <cell r="G321">
            <v>3.7</v>
          </cell>
          <cell r="H321">
            <v>44.4</v>
          </cell>
        </row>
        <row r="322">
          <cell r="B322" t="str">
            <v>12-01-2302</v>
          </cell>
          <cell r="C322">
            <v>116</v>
          </cell>
          <cell r="D322">
            <v>119</v>
          </cell>
          <cell r="E322">
            <v>1</v>
          </cell>
          <cell r="F322">
            <v>3</v>
          </cell>
          <cell r="G322">
            <v>3.7</v>
          </cell>
          <cell r="H322">
            <v>11.1</v>
          </cell>
        </row>
        <row r="323">
          <cell r="B323" t="str">
            <v>12-01-2303</v>
          </cell>
          <cell r="C323">
            <v>269</v>
          </cell>
          <cell r="D323">
            <v>271</v>
          </cell>
          <cell r="E323">
            <v>1</v>
          </cell>
          <cell r="F323">
            <v>2</v>
          </cell>
          <cell r="G323">
            <v>3.7</v>
          </cell>
          <cell r="H323">
            <v>7.4</v>
          </cell>
        </row>
        <row r="324">
          <cell r="B324" t="str">
            <v>12-01-2305</v>
          </cell>
          <cell r="C324">
            <v>86</v>
          </cell>
          <cell r="D324">
            <v>88</v>
          </cell>
          <cell r="E324">
            <v>1</v>
          </cell>
          <cell r="F324">
            <v>2</v>
          </cell>
          <cell r="G324">
            <v>3.7</v>
          </cell>
          <cell r="H324">
            <v>7.4</v>
          </cell>
        </row>
        <row r="325">
          <cell r="B325" t="str">
            <v>12-01-2306</v>
          </cell>
          <cell r="C325">
            <v>262</v>
          </cell>
          <cell r="D325">
            <v>266</v>
          </cell>
          <cell r="E325">
            <v>1</v>
          </cell>
          <cell r="F325">
            <v>4</v>
          </cell>
          <cell r="G325">
            <v>3.7</v>
          </cell>
          <cell r="H325">
            <v>14.8</v>
          </cell>
        </row>
        <row r="326">
          <cell r="B326" t="str">
            <v>12-01-2308</v>
          </cell>
          <cell r="C326">
            <v>169</v>
          </cell>
          <cell r="D326">
            <v>178</v>
          </cell>
          <cell r="E326">
            <v>1</v>
          </cell>
          <cell r="F326">
            <v>9</v>
          </cell>
          <cell r="G326">
            <v>3.7</v>
          </cell>
          <cell r="H326">
            <v>33.3</v>
          </cell>
        </row>
        <row r="327">
          <cell r="B327" t="str">
            <v>12-01-2310</v>
          </cell>
          <cell r="C327">
            <v>93</v>
          </cell>
          <cell r="D327">
            <v>97</v>
          </cell>
          <cell r="E327">
            <v>1</v>
          </cell>
          <cell r="F327">
            <v>4</v>
          </cell>
          <cell r="G327">
            <v>3.7</v>
          </cell>
          <cell r="H327">
            <v>14.8</v>
          </cell>
        </row>
        <row r="328">
          <cell r="B328" t="str">
            <v>12-01-2311</v>
          </cell>
          <cell r="C328">
            <v>85</v>
          </cell>
          <cell r="D328">
            <v>88</v>
          </cell>
          <cell r="E328">
            <v>1</v>
          </cell>
          <cell r="F328">
            <v>3</v>
          </cell>
          <cell r="G328">
            <v>3.7</v>
          </cell>
          <cell r="H328">
            <v>11.1</v>
          </cell>
        </row>
        <row r="329">
          <cell r="B329" t="str">
            <v>12-01-2313</v>
          </cell>
          <cell r="C329">
            <v>135</v>
          </cell>
          <cell r="D329">
            <v>138</v>
          </cell>
          <cell r="E329">
            <v>1</v>
          </cell>
          <cell r="F329">
            <v>3</v>
          </cell>
          <cell r="G329">
            <v>3.7</v>
          </cell>
          <cell r="H329">
            <v>11.1</v>
          </cell>
        </row>
        <row r="330">
          <cell r="B330" t="str">
            <v>12-01-2315</v>
          </cell>
          <cell r="C330">
            <v>108</v>
          </cell>
          <cell r="D330">
            <v>113</v>
          </cell>
          <cell r="E330">
            <v>1</v>
          </cell>
          <cell r="F330">
            <v>5</v>
          </cell>
          <cell r="G330">
            <v>3.7</v>
          </cell>
          <cell r="H330">
            <v>18.5</v>
          </cell>
        </row>
        <row r="331">
          <cell r="B331" t="str">
            <v>12-01-2317</v>
          </cell>
          <cell r="C331">
            <v>117</v>
          </cell>
          <cell r="D331">
            <v>119</v>
          </cell>
          <cell r="E331">
            <v>1</v>
          </cell>
          <cell r="F331">
            <v>2</v>
          </cell>
          <cell r="G331">
            <v>3.7</v>
          </cell>
          <cell r="H331">
            <v>7.4</v>
          </cell>
        </row>
        <row r="332">
          <cell r="B332" t="str">
            <v>12-01-2321</v>
          </cell>
          <cell r="C332">
            <v>254</v>
          </cell>
          <cell r="D332">
            <v>265</v>
          </cell>
          <cell r="E332">
            <v>1</v>
          </cell>
          <cell r="F332">
            <v>11</v>
          </cell>
          <cell r="G332">
            <v>3.7</v>
          </cell>
          <cell r="H332">
            <v>40.7</v>
          </cell>
        </row>
        <row r="333">
          <cell r="B333" t="str">
            <v>12-01-2327</v>
          </cell>
          <cell r="C333">
            <v>408</v>
          </cell>
          <cell r="D333">
            <v>426</v>
          </cell>
          <cell r="E333">
            <v>1</v>
          </cell>
          <cell r="F333">
            <v>18</v>
          </cell>
          <cell r="G333">
            <v>3.7</v>
          </cell>
          <cell r="H333">
            <v>66.6</v>
          </cell>
        </row>
        <row r="334">
          <cell r="B334" t="str">
            <v>12-01-2329</v>
          </cell>
          <cell r="C334">
            <v>355</v>
          </cell>
          <cell r="D334">
            <v>365</v>
          </cell>
          <cell r="E334">
            <v>1</v>
          </cell>
          <cell r="F334">
            <v>10</v>
          </cell>
          <cell r="G334">
            <v>3.7</v>
          </cell>
          <cell r="H334">
            <v>37</v>
          </cell>
        </row>
        <row r="335">
          <cell r="B335" t="str">
            <v>12-01-2401</v>
          </cell>
          <cell r="C335">
            <v>294</v>
          </cell>
          <cell r="D335">
            <v>298</v>
          </cell>
          <cell r="E335">
            <v>1</v>
          </cell>
          <cell r="F335">
            <v>4</v>
          </cell>
          <cell r="G335">
            <v>3.7</v>
          </cell>
          <cell r="H335">
            <v>14.8</v>
          </cell>
        </row>
        <row r="336">
          <cell r="B336" t="str">
            <v>12-01-2402</v>
          </cell>
          <cell r="C336">
            <v>262</v>
          </cell>
          <cell r="D336">
            <v>271</v>
          </cell>
          <cell r="E336">
            <v>1</v>
          </cell>
          <cell r="F336">
            <v>9</v>
          </cell>
          <cell r="G336">
            <v>3.7</v>
          </cell>
          <cell r="H336">
            <v>33.3</v>
          </cell>
        </row>
        <row r="337">
          <cell r="B337" t="str">
            <v>12-01-2403</v>
          </cell>
          <cell r="C337">
            <v>199</v>
          </cell>
          <cell r="D337">
            <v>203</v>
          </cell>
          <cell r="E337">
            <v>1</v>
          </cell>
          <cell r="F337">
            <v>4</v>
          </cell>
          <cell r="G337">
            <v>3.7</v>
          </cell>
          <cell r="H337">
            <v>14.8</v>
          </cell>
        </row>
        <row r="338">
          <cell r="B338" t="str">
            <v>12-01-2406</v>
          </cell>
          <cell r="C338">
            <v>313</v>
          </cell>
          <cell r="D338">
            <v>316</v>
          </cell>
          <cell r="E338">
            <v>1</v>
          </cell>
          <cell r="F338">
            <v>3</v>
          </cell>
          <cell r="G338">
            <v>3.7</v>
          </cell>
          <cell r="H338">
            <v>11.1</v>
          </cell>
        </row>
        <row r="339">
          <cell r="B339" t="str">
            <v>12-01-2407</v>
          </cell>
          <cell r="C339">
            <v>205</v>
          </cell>
          <cell r="D339">
            <v>211</v>
          </cell>
          <cell r="E339">
            <v>1</v>
          </cell>
          <cell r="F339">
            <v>6</v>
          </cell>
          <cell r="G339">
            <v>3.7</v>
          </cell>
          <cell r="H339">
            <v>22.2</v>
          </cell>
        </row>
        <row r="340">
          <cell r="B340" t="str">
            <v>12-01-2408</v>
          </cell>
          <cell r="C340">
            <v>170</v>
          </cell>
          <cell r="D340">
            <v>176</v>
          </cell>
          <cell r="E340">
            <v>1</v>
          </cell>
          <cell r="F340">
            <v>6</v>
          </cell>
          <cell r="G340">
            <v>3.7</v>
          </cell>
          <cell r="H340">
            <v>22.2</v>
          </cell>
        </row>
        <row r="341">
          <cell r="B341" t="str">
            <v>12-01-2409</v>
          </cell>
          <cell r="C341">
            <v>160</v>
          </cell>
          <cell r="D341">
            <v>166</v>
          </cell>
          <cell r="E341">
            <v>1</v>
          </cell>
          <cell r="F341">
            <v>6</v>
          </cell>
          <cell r="G341">
            <v>3.7</v>
          </cell>
          <cell r="H341">
            <v>22.2</v>
          </cell>
        </row>
        <row r="342">
          <cell r="B342" t="str">
            <v>12-01-2410</v>
          </cell>
          <cell r="C342">
            <v>61</v>
          </cell>
          <cell r="D342">
            <v>63</v>
          </cell>
          <cell r="E342">
            <v>1</v>
          </cell>
          <cell r="F342">
            <v>2</v>
          </cell>
          <cell r="G342">
            <v>3.7</v>
          </cell>
          <cell r="H342">
            <v>7.4</v>
          </cell>
        </row>
        <row r="343">
          <cell r="B343" t="str">
            <v>12-01-2411</v>
          </cell>
          <cell r="C343">
            <v>201</v>
          </cell>
          <cell r="D343">
            <v>206</v>
          </cell>
          <cell r="E343">
            <v>1</v>
          </cell>
          <cell r="F343">
            <v>5</v>
          </cell>
          <cell r="G343">
            <v>3.7</v>
          </cell>
          <cell r="H343">
            <v>18.5</v>
          </cell>
        </row>
        <row r="344">
          <cell r="B344" t="str">
            <v>12-01-2413</v>
          </cell>
          <cell r="C344">
            <v>113</v>
          </cell>
          <cell r="D344">
            <v>117</v>
          </cell>
          <cell r="E344">
            <v>1</v>
          </cell>
          <cell r="F344">
            <v>4</v>
          </cell>
          <cell r="G344">
            <v>3.7</v>
          </cell>
          <cell r="H344">
            <v>14.8</v>
          </cell>
        </row>
        <row r="345">
          <cell r="B345" t="str">
            <v>12-01-2415</v>
          </cell>
          <cell r="C345">
            <v>408</v>
          </cell>
          <cell r="D345">
            <v>420</v>
          </cell>
          <cell r="E345">
            <v>1</v>
          </cell>
          <cell r="F345">
            <v>12</v>
          </cell>
          <cell r="G345">
            <v>3.7</v>
          </cell>
          <cell r="H345">
            <v>44.4</v>
          </cell>
        </row>
        <row r="346">
          <cell r="B346" t="str">
            <v>12-01-2417</v>
          </cell>
          <cell r="C346">
            <v>247</v>
          </cell>
          <cell r="D346">
            <v>260</v>
          </cell>
          <cell r="E346">
            <v>1</v>
          </cell>
          <cell r="F346">
            <v>13</v>
          </cell>
          <cell r="G346">
            <v>3.7</v>
          </cell>
          <cell r="H346">
            <v>48.1</v>
          </cell>
        </row>
        <row r="347">
          <cell r="B347" t="str">
            <v>12-01-2418</v>
          </cell>
          <cell r="C347">
            <v>230</v>
          </cell>
          <cell r="D347">
            <v>238</v>
          </cell>
          <cell r="E347">
            <v>1</v>
          </cell>
          <cell r="F347">
            <v>8</v>
          </cell>
          <cell r="G347">
            <v>3.7</v>
          </cell>
          <cell r="H347">
            <v>29.6</v>
          </cell>
        </row>
        <row r="348">
          <cell r="B348" t="str">
            <v>12-01-2420</v>
          </cell>
          <cell r="C348">
            <v>322</v>
          </cell>
          <cell r="D348">
            <v>326</v>
          </cell>
          <cell r="E348">
            <v>1</v>
          </cell>
          <cell r="F348">
            <v>4</v>
          </cell>
          <cell r="G348">
            <v>3.7</v>
          </cell>
          <cell r="H348">
            <v>14.8</v>
          </cell>
        </row>
        <row r="349">
          <cell r="B349" t="str">
            <v>12-01-2421</v>
          </cell>
          <cell r="C349">
            <v>155</v>
          </cell>
          <cell r="D349">
            <v>160</v>
          </cell>
          <cell r="E349">
            <v>1</v>
          </cell>
          <cell r="F349">
            <v>5</v>
          </cell>
          <cell r="G349">
            <v>3.7</v>
          </cell>
          <cell r="H349">
            <v>18.5</v>
          </cell>
        </row>
        <row r="350">
          <cell r="B350" t="str">
            <v>12-01-2422</v>
          </cell>
          <cell r="C350">
            <v>114</v>
          </cell>
          <cell r="D350">
            <v>116</v>
          </cell>
          <cell r="E350">
            <v>1</v>
          </cell>
          <cell r="F350">
            <v>2</v>
          </cell>
          <cell r="G350">
            <v>3.7</v>
          </cell>
          <cell r="H350">
            <v>7.4</v>
          </cell>
        </row>
        <row r="351">
          <cell r="B351" t="str">
            <v>12-01-2423</v>
          </cell>
          <cell r="C351">
            <v>159</v>
          </cell>
          <cell r="D351">
            <v>162</v>
          </cell>
          <cell r="E351">
            <v>1</v>
          </cell>
          <cell r="F351">
            <v>3</v>
          </cell>
          <cell r="G351">
            <v>3.7</v>
          </cell>
          <cell r="H351">
            <v>11.1</v>
          </cell>
        </row>
        <row r="352">
          <cell r="B352" t="str">
            <v>12-01-2425</v>
          </cell>
          <cell r="C352">
            <v>307</v>
          </cell>
          <cell r="D352">
            <v>315</v>
          </cell>
          <cell r="E352">
            <v>1</v>
          </cell>
          <cell r="F352">
            <v>8</v>
          </cell>
          <cell r="G352">
            <v>3.7</v>
          </cell>
          <cell r="H352">
            <v>29.6</v>
          </cell>
        </row>
        <row r="353">
          <cell r="B353" t="str">
            <v>12-01-2426</v>
          </cell>
          <cell r="C353">
            <v>161</v>
          </cell>
          <cell r="D353">
            <v>163</v>
          </cell>
          <cell r="E353">
            <v>1</v>
          </cell>
          <cell r="F353">
            <v>2</v>
          </cell>
          <cell r="G353">
            <v>3.7</v>
          </cell>
          <cell r="H353">
            <v>7.4</v>
          </cell>
        </row>
        <row r="354">
          <cell r="B354" t="str">
            <v>12-01-2427</v>
          </cell>
          <cell r="C354">
            <v>335</v>
          </cell>
          <cell r="D354">
            <v>340</v>
          </cell>
          <cell r="E354">
            <v>1</v>
          </cell>
          <cell r="F354">
            <v>5</v>
          </cell>
          <cell r="G354">
            <v>3.7</v>
          </cell>
          <cell r="H354">
            <v>18.5</v>
          </cell>
        </row>
        <row r="355">
          <cell r="B355" t="str">
            <v>12-01-2429</v>
          </cell>
          <cell r="C355">
            <v>291</v>
          </cell>
          <cell r="D355">
            <v>298</v>
          </cell>
          <cell r="E355">
            <v>1</v>
          </cell>
          <cell r="F355">
            <v>7</v>
          </cell>
          <cell r="G355">
            <v>3.7</v>
          </cell>
          <cell r="H355">
            <v>25.9</v>
          </cell>
        </row>
        <row r="356">
          <cell r="B356" t="str">
            <v>12-01-2501</v>
          </cell>
          <cell r="C356">
            <v>222</v>
          </cell>
          <cell r="D356">
            <v>225</v>
          </cell>
          <cell r="E356">
            <v>1</v>
          </cell>
          <cell r="F356">
            <v>3</v>
          </cell>
          <cell r="G356">
            <v>3.7</v>
          </cell>
          <cell r="H356">
            <v>11.1</v>
          </cell>
        </row>
        <row r="357">
          <cell r="B357" t="str">
            <v>12-01-2502</v>
          </cell>
          <cell r="C357">
            <v>141</v>
          </cell>
          <cell r="D357">
            <v>145</v>
          </cell>
          <cell r="E357">
            <v>1</v>
          </cell>
          <cell r="F357">
            <v>4</v>
          </cell>
          <cell r="G357">
            <v>3.7</v>
          </cell>
          <cell r="H357">
            <v>14.8</v>
          </cell>
        </row>
        <row r="358">
          <cell r="B358" t="str">
            <v>12-01-2503</v>
          </cell>
          <cell r="C358">
            <v>100</v>
          </cell>
          <cell r="D358">
            <v>102</v>
          </cell>
          <cell r="E358">
            <v>1</v>
          </cell>
          <cell r="F358">
            <v>2</v>
          </cell>
          <cell r="G358">
            <v>3.7</v>
          </cell>
          <cell r="H358">
            <v>7.4</v>
          </cell>
        </row>
        <row r="359">
          <cell r="B359" t="str">
            <v>12-01-2505</v>
          </cell>
          <cell r="C359">
            <v>48</v>
          </cell>
          <cell r="D359">
            <v>49</v>
          </cell>
          <cell r="E359">
            <v>1</v>
          </cell>
          <cell r="F359">
            <v>1</v>
          </cell>
          <cell r="G359">
            <v>3.7</v>
          </cell>
          <cell r="H359">
            <v>3.7</v>
          </cell>
        </row>
        <row r="360">
          <cell r="B360" t="str">
            <v>12-01-2506</v>
          </cell>
          <cell r="C360">
            <v>635</v>
          </cell>
          <cell r="D360">
            <v>652</v>
          </cell>
          <cell r="E360">
            <v>1</v>
          </cell>
          <cell r="F360">
            <v>17</v>
          </cell>
          <cell r="G360">
            <v>3.7</v>
          </cell>
          <cell r="H360">
            <v>62.9</v>
          </cell>
        </row>
        <row r="361">
          <cell r="B361" t="str">
            <v>12-01-2508</v>
          </cell>
          <cell r="C361">
            <v>77</v>
          </cell>
          <cell r="D361">
            <v>79</v>
          </cell>
          <cell r="E361">
            <v>1</v>
          </cell>
          <cell r="F361">
            <v>2</v>
          </cell>
          <cell r="G361">
            <v>3.7</v>
          </cell>
          <cell r="H361">
            <v>7.4</v>
          </cell>
        </row>
        <row r="362">
          <cell r="B362" t="str">
            <v>12-01-2510</v>
          </cell>
          <cell r="C362">
            <v>99</v>
          </cell>
          <cell r="D362">
            <v>101</v>
          </cell>
          <cell r="E362">
            <v>1</v>
          </cell>
          <cell r="F362">
            <v>2</v>
          </cell>
          <cell r="G362">
            <v>3.7</v>
          </cell>
          <cell r="H362">
            <v>7.4</v>
          </cell>
        </row>
        <row r="363">
          <cell r="B363" t="str">
            <v>12-01-2511</v>
          </cell>
          <cell r="C363">
            <v>83</v>
          </cell>
          <cell r="D363">
            <v>86</v>
          </cell>
          <cell r="E363">
            <v>1</v>
          </cell>
          <cell r="F363">
            <v>3</v>
          </cell>
          <cell r="G363">
            <v>3.7</v>
          </cell>
          <cell r="H363">
            <v>11.1</v>
          </cell>
        </row>
        <row r="364">
          <cell r="B364" t="str">
            <v>12-01-2513</v>
          </cell>
          <cell r="C364">
            <v>162</v>
          </cell>
          <cell r="D364">
            <v>164</v>
          </cell>
          <cell r="E364">
            <v>1</v>
          </cell>
          <cell r="F364">
            <v>2</v>
          </cell>
          <cell r="G364">
            <v>3.7</v>
          </cell>
          <cell r="H364">
            <v>7.4</v>
          </cell>
        </row>
        <row r="365">
          <cell r="B365" t="str">
            <v>12-01-2516</v>
          </cell>
          <cell r="C365">
            <v>554</v>
          </cell>
          <cell r="D365">
            <v>581</v>
          </cell>
          <cell r="E365">
            <v>1</v>
          </cell>
          <cell r="F365">
            <v>27</v>
          </cell>
          <cell r="G365">
            <v>3.7</v>
          </cell>
          <cell r="H365">
            <v>99.9</v>
          </cell>
        </row>
        <row r="366">
          <cell r="B366" t="str">
            <v>12-01-2517</v>
          </cell>
          <cell r="C366">
            <v>234</v>
          </cell>
          <cell r="D366">
            <v>241</v>
          </cell>
          <cell r="E366">
            <v>1</v>
          </cell>
          <cell r="F366">
            <v>7</v>
          </cell>
          <cell r="G366">
            <v>3.7</v>
          </cell>
          <cell r="H366">
            <v>25.9</v>
          </cell>
        </row>
        <row r="367">
          <cell r="B367" t="str">
            <v>12-01-2518</v>
          </cell>
          <cell r="C367">
            <v>192</v>
          </cell>
          <cell r="D367">
            <v>195</v>
          </cell>
          <cell r="E367">
            <v>1</v>
          </cell>
          <cell r="F367">
            <v>3</v>
          </cell>
          <cell r="G367">
            <v>3.7</v>
          </cell>
          <cell r="H367">
            <v>11.1</v>
          </cell>
        </row>
        <row r="368">
          <cell r="B368" t="str">
            <v>12-01-2520</v>
          </cell>
          <cell r="C368">
            <v>272</v>
          </cell>
          <cell r="D368">
            <v>277</v>
          </cell>
          <cell r="E368">
            <v>1</v>
          </cell>
          <cell r="F368">
            <v>5</v>
          </cell>
          <cell r="G368">
            <v>3.7</v>
          </cell>
          <cell r="H368">
            <v>18.5</v>
          </cell>
        </row>
        <row r="369">
          <cell r="B369" t="str">
            <v>12-01-2521</v>
          </cell>
          <cell r="C369">
            <v>423</v>
          </cell>
          <cell r="D369">
            <v>428</v>
          </cell>
          <cell r="E369">
            <v>1</v>
          </cell>
          <cell r="F369">
            <v>5</v>
          </cell>
          <cell r="G369">
            <v>3.7</v>
          </cell>
          <cell r="H369">
            <v>18.5</v>
          </cell>
        </row>
        <row r="370">
          <cell r="B370" t="str">
            <v>12-01-2522</v>
          </cell>
          <cell r="C370">
            <v>105</v>
          </cell>
          <cell r="D370">
            <v>107</v>
          </cell>
          <cell r="E370">
            <v>1</v>
          </cell>
          <cell r="F370">
            <v>2</v>
          </cell>
          <cell r="G370">
            <v>3.7</v>
          </cell>
          <cell r="H370">
            <v>7.4</v>
          </cell>
        </row>
        <row r="371">
          <cell r="B371" t="str">
            <v>12-01-2523</v>
          </cell>
          <cell r="C371">
            <v>219</v>
          </cell>
          <cell r="D371">
            <v>224</v>
          </cell>
          <cell r="E371">
            <v>1</v>
          </cell>
          <cell r="F371">
            <v>5</v>
          </cell>
          <cell r="G371">
            <v>3.7</v>
          </cell>
          <cell r="H371">
            <v>18.5</v>
          </cell>
        </row>
        <row r="372">
          <cell r="B372" t="str">
            <v>12-01-2525</v>
          </cell>
          <cell r="C372">
            <v>110</v>
          </cell>
          <cell r="D372">
            <v>116</v>
          </cell>
          <cell r="E372">
            <v>1</v>
          </cell>
          <cell r="F372">
            <v>6</v>
          </cell>
          <cell r="G372">
            <v>3.7</v>
          </cell>
          <cell r="H372">
            <v>22.2</v>
          </cell>
        </row>
        <row r="373">
          <cell r="B373" t="str">
            <v>12-01-2526</v>
          </cell>
          <cell r="C373">
            <v>81</v>
          </cell>
          <cell r="D373">
            <v>83</v>
          </cell>
          <cell r="E373">
            <v>1</v>
          </cell>
          <cell r="F373">
            <v>2</v>
          </cell>
          <cell r="G373">
            <v>3.7</v>
          </cell>
          <cell r="H373">
            <v>7.1</v>
          </cell>
        </row>
        <row r="374">
          <cell r="B374" t="str">
            <v>12-01-2527</v>
          </cell>
          <cell r="C374">
            <v>160</v>
          </cell>
          <cell r="D374">
            <v>162</v>
          </cell>
          <cell r="E374">
            <v>1</v>
          </cell>
          <cell r="F374">
            <v>2</v>
          </cell>
          <cell r="G374">
            <v>3.7</v>
          </cell>
          <cell r="H374">
            <v>7.4</v>
          </cell>
        </row>
        <row r="375">
          <cell r="B375" t="str">
            <v>12-01-2528</v>
          </cell>
          <cell r="C375">
            <v>38</v>
          </cell>
          <cell r="D375">
            <v>43</v>
          </cell>
          <cell r="E375">
            <v>1</v>
          </cell>
          <cell r="F375">
            <v>5</v>
          </cell>
          <cell r="G375">
            <v>3.7</v>
          </cell>
          <cell r="H375">
            <v>18.5</v>
          </cell>
        </row>
        <row r="376">
          <cell r="B376" t="str">
            <v>12-01-2529</v>
          </cell>
          <cell r="C376">
            <v>373</v>
          </cell>
          <cell r="D376">
            <v>382</v>
          </cell>
          <cell r="E376">
            <v>1</v>
          </cell>
          <cell r="F376">
            <v>9</v>
          </cell>
          <cell r="G376">
            <v>3.7</v>
          </cell>
          <cell r="H376">
            <v>33.3</v>
          </cell>
        </row>
        <row r="377">
          <cell r="B377" t="str">
            <v>12-01-2601</v>
          </cell>
          <cell r="C377">
            <v>684</v>
          </cell>
          <cell r="D377">
            <v>706</v>
          </cell>
          <cell r="E377">
            <v>1</v>
          </cell>
          <cell r="F377">
            <v>22</v>
          </cell>
          <cell r="G377">
            <v>3.7</v>
          </cell>
          <cell r="H377">
            <v>81.4</v>
          </cell>
        </row>
        <row r="378">
          <cell r="B378" t="str">
            <v>12-01-2603</v>
          </cell>
          <cell r="C378">
            <v>112</v>
          </cell>
          <cell r="D378">
            <v>131</v>
          </cell>
          <cell r="E378">
            <v>1</v>
          </cell>
          <cell r="F378">
            <v>19</v>
          </cell>
          <cell r="G378">
            <v>3.7</v>
          </cell>
          <cell r="H378">
            <v>70.3</v>
          </cell>
        </row>
        <row r="379">
          <cell r="B379" t="str">
            <v>12-01-2605</v>
          </cell>
          <cell r="C379">
            <v>316</v>
          </cell>
          <cell r="D379">
            <v>322</v>
          </cell>
          <cell r="E379">
            <v>1</v>
          </cell>
          <cell r="F379">
            <v>6</v>
          </cell>
          <cell r="G379">
            <v>3.7</v>
          </cell>
          <cell r="H379">
            <v>22.2</v>
          </cell>
        </row>
        <row r="380">
          <cell r="B380" t="str">
            <v>12-01-2606</v>
          </cell>
          <cell r="C380">
            <v>308</v>
          </cell>
          <cell r="D380">
            <v>309</v>
          </cell>
          <cell r="E380">
            <v>1</v>
          </cell>
          <cell r="F380">
            <v>1</v>
          </cell>
          <cell r="G380">
            <v>3.7</v>
          </cell>
          <cell r="H380">
            <v>3.7</v>
          </cell>
        </row>
        <row r="381">
          <cell r="B381" t="str">
            <v>12-01-2607</v>
          </cell>
          <cell r="C381">
            <v>219</v>
          </cell>
          <cell r="D381">
            <v>220</v>
          </cell>
          <cell r="E381">
            <v>1</v>
          </cell>
          <cell r="F381">
            <v>1</v>
          </cell>
          <cell r="G381">
            <v>3.7</v>
          </cell>
          <cell r="H381">
            <v>3.7</v>
          </cell>
        </row>
        <row r="382">
          <cell r="B382" t="str">
            <v>12-01-2608</v>
          </cell>
          <cell r="C382">
            <v>508</v>
          </cell>
          <cell r="D382">
            <v>531</v>
          </cell>
          <cell r="E382">
            <v>1</v>
          </cell>
          <cell r="F382">
            <v>23</v>
          </cell>
          <cell r="G382">
            <v>3.7</v>
          </cell>
          <cell r="H382">
            <v>85.1</v>
          </cell>
        </row>
        <row r="383">
          <cell r="B383" t="str">
            <v>12-01-2610</v>
          </cell>
          <cell r="C383">
            <v>154</v>
          </cell>
          <cell r="D383">
            <v>156</v>
          </cell>
          <cell r="E383">
            <v>1</v>
          </cell>
          <cell r="F383">
            <v>2</v>
          </cell>
          <cell r="G383">
            <v>3.7</v>
          </cell>
          <cell r="H383">
            <v>7.4</v>
          </cell>
        </row>
        <row r="384">
          <cell r="B384" t="str">
            <v>12-01-2613</v>
          </cell>
          <cell r="C384">
            <v>358</v>
          </cell>
          <cell r="D384">
            <v>363</v>
          </cell>
          <cell r="E384">
            <v>1</v>
          </cell>
          <cell r="F384">
            <v>5</v>
          </cell>
          <cell r="G384">
            <v>3.7</v>
          </cell>
          <cell r="H384">
            <v>18.5</v>
          </cell>
        </row>
        <row r="385">
          <cell r="B385" t="str">
            <v>12-01-2618</v>
          </cell>
          <cell r="C385">
            <v>252</v>
          </cell>
          <cell r="D385">
            <v>264</v>
          </cell>
          <cell r="E385">
            <v>1</v>
          </cell>
          <cell r="F385">
            <v>12</v>
          </cell>
          <cell r="G385">
            <v>3.7</v>
          </cell>
          <cell r="H385">
            <v>44.4</v>
          </cell>
        </row>
        <row r="386">
          <cell r="B386" t="str">
            <v>12-01-2619</v>
          </cell>
          <cell r="C386">
            <v>147</v>
          </cell>
          <cell r="D386">
            <v>150</v>
          </cell>
          <cell r="E386">
            <v>1</v>
          </cell>
          <cell r="F386">
            <v>3</v>
          </cell>
          <cell r="G386">
            <v>3.7</v>
          </cell>
          <cell r="H386">
            <v>11.1</v>
          </cell>
        </row>
        <row r="387">
          <cell r="B387" t="str">
            <v>12-01-2620</v>
          </cell>
          <cell r="C387">
            <v>227</v>
          </cell>
          <cell r="D387">
            <v>243</v>
          </cell>
          <cell r="E387">
            <v>1</v>
          </cell>
          <cell r="F387">
            <v>16</v>
          </cell>
          <cell r="G387">
            <v>3.7</v>
          </cell>
          <cell r="H387">
            <v>59.2</v>
          </cell>
        </row>
        <row r="388">
          <cell r="B388" t="str">
            <v>12-01-2622</v>
          </cell>
          <cell r="C388">
            <v>116</v>
          </cell>
          <cell r="D388">
            <v>119</v>
          </cell>
          <cell r="E388">
            <v>1</v>
          </cell>
          <cell r="F388">
            <v>3</v>
          </cell>
          <cell r="G388">
            <v>3.7</v>
          </cell>
          <cell r="H388">
            <v>11.1</v>
          </cell>
        </row>
        <row r="389">
          <cell r="B389" t="str">
            <v>12-01-2623</v>
          </cell>
          <cell r="C389">
            <v>286</v>
          </cell>
          <cell r="D389">
            <v>294</v>
          </cell>
          <cell r="E389">
            <v>1</v>
          </cell>
          <cell r="F389">
            <v>8</v>
          </cell>
          <cell r="G389">
            <v>3.7</v>
          </cell>
          <cell r="H389">
            <v>29.6</v>
          </cell>
        </row>
        <row r="390">
          <cell r="B390" t="str">
            <v>12-01-2626</v>
          </cell>
          <cell r="C390">
            <v>200</v>
          </cell>
          <cell r="D390">
            <v>202</v>
          </cell>
          <cell r="E390">
            <v>1</v>
          </cell>
          <cell r="F390">
            <v>2</v>
          </cell>
          <cell r="G390">
            <v>3.7</v>
          </cell>
          <cell r="H390">
            <v>7.4</v>
          </cell>
        </row>
        <row r="391">
          <cell r="B391" t="str">
            <v>12-01-2628</v>
          </cell>
          <cell r="C391">
            <v>423</v>
          </cell>
          <cell r="D391">
            <v>430</v>
          </cell>
          <cell r="E391">
            <v>1</v>
          </cell>
          <cell r="F391">
            <v>7</v>
          </cell>
          <cell r="G391">
            <v>3.7</v>
          </cell>
          <cell r="H391">
            <v>25.9</v>
          </cell>
        </row>
        <row r="392">
          <cell r="B392" t="str">
            <v>12-01-2629</v>
          </cell>
          <cell r="C392">
            <v>310</v>
          </cell>
          <cell r="D392">
            <v>315</v>
          </cell>
          <cell r="E392">
            <v>1</v>
          </cell>
          <cell r="F392">
            <v>5</v>
          </cell>
          <cell r="G392">
            <v>3.7</v>
          </cell>
          <cell r="H392">
            <v>18.5</v>
          </cell>
        </row>
        <row r="393">
          <cell r="B393" t="str">
            <v>12-01-2706</v>
          </cell>
          <cell r="C393">
            <v>201</v>
          </cell>
          <cell r="D393">
            <v>204</v>
          </cell>
          <cell r="E393">
            <v>1</v>
          </cell>
          <cell r="F393">
            <v>3</v>
          </cell>
          <cell r="G393">
            <v>3.7</v>
          </cell>
          <cell r="H393">
            <v>11.1</v>
          </cell>
        </row>
        <row r="394">
          <cell r="B394" t="str">
            <v>12-01-2708</v>
          </cell>
          <cell r="C394">
            <v>80</v>
          </cell>
          <cell r="D394">
            <v>83</v>
          </cell>
          <cell r="E394">
            <v>1</v>
          </cell>
          <cell r="F394">
            <v>3</v>
          </cell>
          <cell r="G394">
            <v>3.7</v>
          </cell>
          <cell r="H394">
            <v>7.1</v>
          </cell>
        </row>
        <row r="395">
          <cell r="B395" t="str">
            <v>12-01-2709</v>
          </cell>
          <cell r="C395">
            <v>228</v>
          </cell>
          <cell r="D395">
            <v>230</v>
          </cell>
          <cell r="E395">
            <v>1</v>
          </cell>
          <cell r="F395">
            <v>2</v>
          </cell>
          <cell r="G395">
            <v>3.7</v>
          </cell>
          <cell r="H395">
            <v>7.4</v>
          </cell>
        </row>
        <row r="396">
          <cell r="B396" t="str">
            <v>12-01-2710</v>
          </cell>
          <cell r="C396">
            <v>200</v>
          </cell>
          <cell r="D396">
            <v>202</v>
          </cell>
          <cell r="E396">
            <v>1</v>
          </cell>
          <cell r="F396">
            <v>2</v>
          </cell>
          <cell r="G396">
            <v>3.7</v>
          </cell>
          <cell r="H396">
            <v>7.4</v>
          </cell>
        </row>
        <row r="397">
          <cell r="B397" t="str">
            <v>12-01-2711</v>
          </cell>
          <cell r="C397">
            <v>295</v>
          </cell>
          <cell r="D397">
            <v>315</v>
          </cell>
          <cell r="E397">
            <v>1</v>
          </cell>
          <cell r="F397">
            <v>20</v>
          </cell>
          <cell r="G397">
            <v>3.7</v>
          </cell>
          <cell r="H397">
            <v>74</v>
          </cell>
        </row>
        <row r="398">
          <cell r="B398" t="str">
            <v>12-01-2712</v>
          </cell>
          <cell r="C398">
            <v>37</v>
          </cell>
          <cell r="D398">
            <v>40</v>
          </cell>
          <cell r="E398">
            <v>1</v>
          </cell>
          <cell r="F398">
            <v>3</v>
          </cell>
          <cell r="G398">
            <v>3.7</v>
          </cell>
          <cell r="H398">
            <v>11.1</v>
          </cell>
        </row>
        <row r="399">
          <cell r="B399" t="str">
            <v>12-01-2715</v>
          </cell>
          <cell r="C399">
            <v>193</v>
          </cell>
          <cell r="D399">
            <v>199</v>
          </cell>
          <cell r="E399">
            <v>1</v>
          </cell>
          <cell r="F399">
            <v>6</v>
          </cell>
          <cell r="G399">
            <v>3.7</v>
          </cell>
          <cell r="H399">
            <v>22.2</v>
          </cell>
        </row>
        <row r="400">
          <cell r="B400" t="str">
            <v>12-01-2716</v>
          </cell>
          <cell r="C400">
            <v>394</v>
          </cell>
          <cell r="D400">
            <v>404</v>
          </cell>
          <cell r="E400">
            <v>1</v>
          </cell>
          <cell r="F400">
            <v>10</v>
          </cell>
          <cell r="G400">
            <v>3.7</v>
          </cell>
          <cell r="H400">
            <v>37</v>
          </cell>
        </row>
        <row r="401">
          <cell r="B401" t="str">
            <v>12-01-2717</v>
          </cell>
          <cell r="C401">
            <v>118</v>
          </cell>
          <cell r="D401">
            <v>124</v>
          </cell>
          <cell r="E401">
            <v>1</v>
          </cell>
          <cell r="F401">
            <v>6</v>
          </cell>
          <cell r="G401">
            <v>3.7</v>
          </cell>
          <cell r="H401">
            <v>22.2</v>
          </cell>
        </row>
        <row r="402">
          <cell r="B402" t="str">
            <v>12-01-2720</v>
          </cell>
          <cell r="C402">
            <v>270</v>
          </cell>
          <cell r="D402">
            <v>277</v>
          </cell>
          <cell r="E402">
            <v>1</v>
          </cell>
          <cell r="F402">
            <v>7</v>
          </cell>
          <cell r="G402">
            <v>3.7</v>
          </cell>
          <cell r="H402">
            <v>25.9</v>
          </cell>
        </row>
        <row r="403">
          <cell r="B403" t="str">
            <v>12-01-2721</v>
          </cell>
          <cell r="C403">
            <v>284</v>
          </cell>
          <cell r="D403">
            <v>293</v>
          </cell>
          <cell r="E403">
            <v>1</v>
          </cell>
          <cell r="F403">
            <v>9</v>
          </cell>
          <cell r="G403">
            <v>3.7</v>
          </cell>
          <cell r="H403">
            <v>33.3</v>
          </cell>
        </row>
        <row r="404">
          <cell r="B404" t="str">
            <v>12-01-2722</v>
          </cell>
          <cell r="C404">
            <v>238</v>
          </cell>
          <cell r="D404">
            <v>248</v>
          </cell>
          <cell r="E404">
            <v>1</v>
          </cell>
          <cell r="F404">
            <v>10</v>
          </cell>
          <cell r="G404">
            <v>3.7</v>
          </cell>
          <cell r="H404">
            <v>37</v>
          </cell>
        </row>
        <row r="405">
          <cell r="B405" t="str">
            <v>12-01-2723</v>
          </cell>
          <cell r="C405">
            <v>609</v>
          </cell>
          <cell r="D405">
            <v>627</v>
          </cell>
          <cell r="E405">
            <v>1</v>
          </cell>
          <cell r="F405">
            <v>18</v>
          </cell>
          <cell r="G405">
            <v>3.7</v>
          </cell>
          <cell r="H405">
            <v>66.6</v>
          </cell>
        </row>
        <row r="406">
          <cell r="B406" t="str">
            <v>12-01-2726</v>
          </cell>
          <cell r="C406">
            <v>300</v>
          </cell>
          <cell r="D406">
            <v>308</v>
          </cell>
          <cell r="E406">
            <v>1</v>
          </cell>
          <cell r="F406">
            <v>8</v>
          </cell>
          <cell r="G406">
            <v>3.7</v>
          </cell>
          <cell r="H406">
            <v>29.6</v>
          </cell>
        </row>
        <row r="407">
          <cell r="B407" t="str">
            <v>12-01-2727</v>
          </cell>
          <cell r="C407">
            <v>364</v>
          </cell>
          <cell r="D407">
            <v>379</v>
          </cell>
          <cell r="E407">
            <v>1</v>
          </cell>
          <cell r="F407">
            <v>15</v>
          </cell>
          <cell r="G407">
            <v>3.7</v>
          </cell>
          <cell r="H407">
            <v>55.5</v>
          </cell>
        </row>
        <row r="408">
          <cell r="B408" t="str">
            <v>12-01-2728</v>
          </cell>
          <cell r="C408">
            <v>527</v>
          </cell>
          <cell r="D408">
            <v>543</v>
          </cell>
          <cell r="E408">
            <v>1</v>
          </cell>
          <cell r="F408">
            <v>16</v>
          </cell>
          <cell r="G408">
            <v>3.7</v>
          </cell>
          <cell r="H408">
            <v>59.2</v>
          </cell>
        </row>
        <row r="409">
          <cell r="B409" t="str">
            <v>12-01-2729</v>
          </cell>
          <cell r="C409">
            <v>141</v>
          </cell>
          <cell r="D409">
            <v>145</v>
          </cell>
          <cell r="E409">
            <v>1</v>
          </cell>
          <cell r="F409">
            <v>4</v>
          </cell>
          <cell r="G409">
            <v>3.7</v>
          </cell>
          <cell r="H409">
            <v>14.8</v>
          </cell>
        </row>
        <row r="410">
          <cell r="B410" t="str">
            <v>12-01-2803</v>
          </cell>
          <cell r="C410">
            <v>343</v>
          </cell>
          <cell r="D410">
            <v>349</v>
          </cell>
          <cell r="E410">
            <v>1</v>
          </cell>
          <cell r="F410">
            <v>6</v>
          </cell>
          <cell r="G410">
            <v>3.7</v>
          </cell>
          <cell r="H410">
            <v>22.2</v>
          </cell>
        </row>
        <row r="411">
          <cell r="B411" t="str">
            <v>12-01-2805</v>
          </cell>
          <cell r="C411">
            <v>245</v>
          </cell>
          <cell r="D411">
            <v>255</v>
          </cell>
          <cell r="E411">
            <v>1</v>
          </cell>
          <cell r="F411">
            <v>10</v>
          </cell>
          <cell r="G411">
            <v>3.7</v>
          </cell>
          <cell r="H411">
            <v>37</v>
          </cell>
        </row>
        <row r="412">
          <cell r="B412" t="str">
            <v>12-01-2806</v>
          </cell>
          <cell r="C412">
            <v>299</v>
          </cell>
          <cell r="D412">
            <v>305</v>
          </cell>
          <cell r="E412">
            <v>1</v>
          </cell>
          <cell r="F412">
            <v>6</v>
          </cell>
          <cell r="G412">
            <v>3.7</v>
          </cell>
          <cell r="H412">
            <v>22.2</v>
          </cell>
        </row>
        <row r="413">
          <cell r="B413" t="str">
            <v>12-01-2807</v>
          </cell>
          <cell r="C413">
            <v>71</v>
          </cell>
          <cell r="D413">
            <v>77</v>
          </cell>
          <cell r="E413">
            <v>1</v>
          </cell>
          <cell r="F413">
            <v>6</v>
          </cell>
          <cell r="G413">
            <v>3.7</v>
          </cell>
          <cell r="H413">
            <v>22.2</v>
          </cell>
        </row>
        <row r="414">
          <cell r="B414" t="str">
            <v>12-01-2808</v>
          </cell>
          <cell r="C414">
            <v>113</v>
          </cell>
          <cell r="D414">
            <v>122</v>
          </cell>
          <cell r="E414">
            <v>1</v>
          </cell>
          <cell r="F414">
            <v>9</v>
          </cell>
          <cell r="G414">
            <v>3.7</v>
          </cell>
          <cell r="H414">
            <v>33.3</v>
          </cell>
        </row>
        <row r="415">
          <cell r="B415" t="str">
            <v>12-01-2809</v>
          </cell>
          <cell r="C415">
            <v>171</v>
          </cell>
          <cell r="D415">
            <v>176</v>
          </cell>
          <cell r="E415">
            <v>1</v>
          </cell>
          <cell r="F415">
            <v>5</v>
          </cell>
          <cell r="G415">
            <v>3.7</v>
          </cell>
          <cell r="H415">
            <v>18.5</v>
          </cell>
        </row>
        <row r="416">
          <cell r="B416" t="str">
            <v>12-01-2810</v>
          </cell>
          <cell r="C416">
            <v>195</v>
          </cell>
          <cell r="D416">
            <v>199</v>
          </cell>
          <cell r="E416">
            <v>1</v>
          </cell>
          <cell r="F416">
            <v>4</v>
          </cell>
          <cell r="G416">
            <v>3.7</v>
          </cell>
          <cell r="H416">
            <v>14.8</v>
          </cell>
        </row>
        <row r="417">
          <cell r="B417" t="str">
            <v>12-01-2813</v>
          </cell>
          <cell r="C417">
            <v>351</v>
          </cell>
          <cell r="D417">
            <v>356</v>
          </cell>
          <cell r="E417">
            <v>1</v>
          </cell>
          <cell r="F417">
            <v>5</v>
          </cell>
          <cell r="G417">
            <v>3.7</v>
          </cell>
          <cell r="H417">
            <v>18.5</v>
          </cell>
        </row>
        <row r="418">
          <cell r="B418" t="str">
            <v>12-01-2818</v>
          </cell>
          <cell r="C418">
            <v>224</v>
          </cell>
          <cell r="D418">
            <v>228</v>
          </cell>
          <cell r="E418">
            <v>1</v>
          </cell>
          <cell r="F418">
            <v>4</v>
          </cell>
          <cell r="G418">
            <v>3.7</v>
          </cell>
          <cell r="H418">
            <v>14.8</v>
          </cell>
        </row>
        <row r="419">
          <cell r="B419" t="str">
            <v>12-01-2820</v>
          </cell>
          <cell r="C419">
            <v>118</v>
          </cell>
          <cell r="D419">
            <v>120</v>
          </cell>
          <cell r="E419">
            <v>1</v>
          </cell>
          <cell r="F419">
            <v>2</v>
          </cell>
          <cell r="G419">
            <v>3.7</v>
          </cell>
          <cell r="H419">
            <v>7.4</v>
          </cell>
        </row>
        <row r="420">
          <cell r="B420" t="str">
            <v>12-01-2821</v>
          </cell>
          <cell r="C420">
            <v>224</v>
          </cell>
          <cell r="D420">
            <v>232</v>
          </cell>
          <cell r="E420">
            <v>1</v>
          </cell>
          <cell r="F420">
            <v>8</v>
          </cell>
          <cell r="G420">
            <v>3.7</v>
          </cell>
          <cell r="H420">
            <v>29.6</v>
          </cell>
        </row>
        <row r="421">
          <cell r="B421" t="str">
            <v>12-01-2822</v>
          </cell>
          <cell r="C421">
            <v>450</v>
          </cell>
          <cell r="D421">
            <v>464</v>
          </cell>
          <cell r="E421">
            <v>1</v>
          </cell>
          <cell r="F421">
            <v>14</v>
          </cell>
          <cell r="G421">
            <v>3.7</v>
          </cell>
          <cell r="H421">
            <v>51.8</v>
          </cell>
        </row>
        <row r="422">
          <cell r="B422" t="str">
            <v>12-01-2825</v>
          </cell>
          <cell r="C422">
            <v>203</v>
          </cell>
          <cell r="D422">
            <v>205</v>
          </cell>
          <cell r="E422">
            <v>1</v>
          </cell>
          <cell r="F422">
            <v>2</v>
          </cell>
          <cell r="G422">
            <v>3.7</v>
          </cell>
          <cell r="H422">
            <v>7.4</v>
          </cell>
        </row>
        <row r="423">
          <cell r="B423" t="str">
            <v>12-01-2826</v>
          </cell>
          <cell r="C423">
            <v>174</v>
          </cell>
          <cell r="D423">
            <v>184</v>
          </cell>
          <cell r="E423">
            <v>1</v>
          </cell>
          <cell r="F423">
            <v>10</v>
          </cell>
          <cell r="G423">
            <v>3.7</v>
          </cell>
          <cell r="H423">
            <v>37</v>
          </cell>
        </row>
        <row r="424">
          <cell r="B424" t="str">
            <v>12-01-2827</v>
          </cell>
          <cell r="C424">
            <v>216</v>
          </cell>
          <cell r="D424">
            <v>229</v>
          </cell>
          <cell r="E424">
            <v>1</v>
          </cell>
          <cell r="F424">
            <v>13</v>
          </cell>
          <cell r="G424">
            <v>3.7</v>
          </cell>
          <cell r="H424">
            <v>48.1</v>
          </cell>
        </row>
        <row r="425">
          <cell r="B425" t="str">
            <v>12-01-2828</v>
          </cell>
          <cell r="C425">
            <v>254</v>
          </cell>
          <cell r="D425">
            <v>256</v>
          </cell>
          <cell r="E425">
            <v>1</v>
          </cell>
          <cell r="F425">
            <v>2</v>
          </cell>
          <cell r="G425">
            <v>3.7</v>
          </cell>
          <cell r="H425">
            <v>7.4</v>
          </cell>
        </row>
        <row r="426">
          <cell r="B426" t="str">
            <v>12-01-2829</v>
          </cell>
          <cell r="C426">
            <v>333</v>
          </cell>
          <cell r="D426">
            <v>338</v>
          </cell>
          <cell r="E426">
            <v>1</v>
          </cell>
          <cell r="F426">
            <v>5</v>
          </cell>
          <cell r="G426">
            <v>3.7</v>
          </cell>
          <cell r="H426">
            <v>18.5</v>
          </cell>
        </row>
        <row r="427">
          <cell r="B427" t="str">
            <v>12-01-2901</v>
          </cell>
          <cell r="C427">
            <v>207</v>
          </cell>
          <cell r="D427">
            <v>213</v>
          </cell>
          <cell r="E427">
            <v>1</v>
          </cell>
          <cell r="F427">
            <v>6</v>
          </cell>
          <cell r="G427">
            <v>3.7</v>
          </cell>
          <cell r="H427">
            <v>22.2</v>
          </cell>
        </row>
        <row r="428">
          <cell r="B428" t="str">
            <v>12-01-2905</v>
          </cell>
          <cell r="C428">
            <v>105</v>
          </cell>
          <cell r="D428">
            <v>109</v>
          </cell>
          <cell r="E428">
            <v>1</v>
          </cell>
          <cell r="F428">
            <v>4</v>
          </cell>
          <cell r="G428">
            <v>3.7</v>
          </cell>
          <cell r="H428">
            <v>14.8</v>
          </cell>
        </row>
        <row r="429">
          <cell r="B429" t="str">
            <v>12-01-2906</v>
          </cell>
          <cell r="C429">
            <v>378</v>
          </cell>
          <cell r="D429">
            <v>388</v>
          </cell>
          <cell r="E429">
            <v>1</v>
          </cell>
          <cell r="F429">
            <v>10</v>
          </cell>
          <cell r="G429">
            <v>3.7</v>
          </cell>
          <cell r="H429">
            <v>37</v>
          </cell>
        </row>
        <row r="430">
          <cell r="B430" t="str">
            <v>12-01-2907</v>
          </cell>
          <cell r="C430">
            <v>153</v>
          </cell>
          <cell r="D430">
            <v>161</v>
          </cell>
          <cell r="E430">
            <v>1</v>
          </cell>
          <cell r="F430">
            <v>8</v>
          </cell>
          <cell r="G430">
            <v>3.7</v>
          </cell>
          <cell r="H430">
            <v>29.6</v>
          </cell>
        </row>
        <row r="431">
          <cell r="B431" t="str">
            <v>12-01-2908</v>
          </cell>
          <cell r="C431">
            <v>84</v>
          </cell>
          <cell r="D431">
            <v>89</v>
          </cell>
          <cell r="E431">
            <v>1</v>
          </cell>
          <cell r="F431">
            <v>5</v>
          </cell>
          <cell r="G431">
            <v>3.7</v>
          </cell>
          <cell r="H431">
            <v>18.5</v>
          </cell>
        </row>
        <row r="432">
          <cell r="B432" t="str">
            <v>12-01-2909</v>
          </cell>
          <cell r="C432">
            <v>259</v>
          </cell>
          <cell r="D432">
            <v>265</v>
          </cell>
          <cell r="E432">
            <v>1</v>
          </cell>
          <cell r="F432">
            <v>6</v>
          </cell>
          <cell r="G432">
            <v>3.7</v>
          </cell>
          <cell r="H432">
            <v>22.2</v>
          </cell>
        </row>
        <row r="433">
          <cell r="B433" t="str">
            <v>12-01-2915</v>
          </cell>
          <cell r="C433">
            <v>196</v>
          </cell>
          <cell r="D433">
            <v>198</v>
          </cell>
          <cell r="E433">
            <v>1</v>
          </cell>
          <cell r="F433">
            <v>2</v>
          </cell>
          <cell r="G433">
            <v>3.7</v>
          </cell>
          <cell r="H433">
            <v>7.4</v>
          </cell>
        </row>
        <row r="434">
          <cell r="B434" t="str">
            <v>12-01-2916</v>
          </cell>
          <cell r="C434">
            <v>263</v>
          </cell>
          <cell r="D434">
            <v>292</v>
          </cell>
          <cell r="E434">
            <v>1</v>
          </cell>
          <cell r="F434">
            <v>29</v>
          </cell>
          <cell r="G434">
            <v>3.7</v>
          </cell>
          <cell r="H434">
            <v>107.3</v>
          </cell>
        </row>
        <row r="435">
          <cell r="B435" t="str">
            <v>12-01-2919</v>
          </cell>
          <cell r="C435">
            <v>254</v>
          </cell>
          <cell r="D435">
            <v>271</v>
          </cell>
          <cell r="E435">
            <v>1</v>
          </cell>
          <cell r="F435">
            <v>17</v>
          </cell>
          <cell r="G435">
            <v>3.7</v>
          </cell>
          <cell r="H435">
            <v>62.9</v>
          </cell>
        </row>
        <row r="436">
          <cell r="B436" t="str">
            <v>12-01-2920</v>
          </cell>
          <cell r="C436">
            <v>330</v>
          </cell>
          <cell r="D436">
            <v>340</v>
          </cell>
          <cell r="E436">
            <v>1</v>
          </cell>
          <cell r="F436">
            <v>10</v>
          </cell>
          <cell r="G436">
            <v>3.7</v>
          </cell>
          <cell r="H436">
            <v>37</v>
          </cell>
        </row>
        <row r="437">
          <cell r="B437" t="str">
            <v>12-01-2921</v>
          </cell>
          <cell r="C437">
            <v>327</v>
          </cell>
          <cell r="D437">
            <v>334</v>
          </cell>
          <cell r="E437">
            <v>1</v>
          </cell>
          <cell r="F437">
            <v>7</v>
          </cell>
          <cell r="G437">
            <v>3.7</v>
          </cell>
          <cell r="H437">
            <v>25.9</v>
          </cell>
        </row>
        <row r="438">
          <cell r="B438" t="str">
            <v>12-01-2922</v>
          </cell>
          <cell r="C438">
            <v>281</v>
          </cell>
          <cell r="D438">
            <v>282</v>
          </cell>
          <cell r="E438">
            <v>1</v>
          </cell>
          <cell r="F438">
            <v>1</v>
          </cell>
          <cell r="G438">
            <v>3.7</v>
          </cell>
          <cell r="H438">
            <v>3.7</v>
          </cell>
        </row>
        <row r="439">
          <cell r="B439" t="str">
            <v>12-01-2923</v>
          </cell>
          <cell r="C439">
            <v>479</v>
          </cell>
          <cell r="D439">
            <v>495</v>
          </cell>
          <cell r="E439">
            <v>1</v>
          </cell>
          <cell r="F439">
            <v>16</v>
          </cell>
          <cell r="G439">
            <v>3.7</v>
          </cell>
          <cell r="H439">
            <v>59.2</v>
          </cell>
        </row>
        <row r="440">
          <cell r="B440" t="str">
            <v>12-01-2925</v>
          </cell>
          <cell r="C440">
            <v>141</v>
          </cell>
          <cell r="D440">
            <v>144</v>
          </cell>
          <cell r="E440">
            <v>1</v>
          </cell>
          <cell r="F440">
            <v>3</v>
          </cell>
          <cell r="G440">
            <v>3.7</v>
          </cell>
          <cell r="H440">
            <v>11.1</v>
          </cell>
        </row>
        <row r="441">
          <cell r="B441" t="str">
            <v>12-01-2927</v>
          </cell>
          <cell r="C441">
            <v>105</v>
          </cell>
          <cell r="D441">
            <v>107</v>
          </cell>
          <cell r="E441">
            <v>1</v>
          </cell>
          <cell r="F441">
            <v>2</v>
          </cell>
          <cell r="G441">
            <v>3.7</v>
          </cell>
          <cell r="H441">
            <v>7.4</v>
          </cell>
        </row>
        <row r="442">
          <cell r="B442" t="str">
            <v>12-01-2929</v>
          </cell>
          <cell r="C442">
            <v>69</v>
          </cell>
          <cell r="D442">
            <v>75</v>
          </cell>
          <cell r="E442">
            <v>1</v>
          </cell>
          <cell r="F442">
            <v>6</v>
          </cell>
          <cell r="G442">
            <v>3.7</v>
          </cell>
          <cell r="H442">
            <v>22.2</v>
          </cell>
        </row>
        <row r="443">
          <cell r="B443" t="str">
            <v>12-01-3001</v>
          </cell>
          <cell r="C443">
            <v>171</v>
          </cell>
          <cell r="D443">
            <v>184</v>
          </cell>
          <cell r="E443">
            <v>1</v>
          </cell>
          <cell r="F443">
            <v>13</v>
          </cell>
          <cell r="G443">
            <v>3.7</v>
          </cell>
          <cell r="H443">
            <v>48.1</v>
          </cell>
        </row>
        <row r="444">
          <cell r="B444" t="str">
            <v>12-01-3002</v>
          </cell>
          <cell r="C444">
            <v>148</v>
          </cell>
          <cell r="D444">
            <v>150</v>
          </cell>
          <cell r="E444">
            <v>1</v>
          </cell>
          <cell r="F444">
            <v>2</v>
          </cell>
          <cell r="G444">
            <v>3.7</v>
          </cell>
          <cell r="H444">
            <v>7.4</v>
          </cell>
        </row>
        <row r="445">
          <cell r="B445" t="str">
            <v>12-01-3006</v>
          </cell>
          <cell r="C445">
            <v>135</v>
          </cell>
          <cell r="D445">
            <v>138</v>
          </cell>
          <cell r="E445">
            <v>1</v>
          </cell>
          <cell r="F445">
            <v>3</v>
          </cell>
          <cell r="G445">
            <v>3.7</v>
          </cell>
          <cell r="H445">
            <v>11.1</v>
          </cell>
        </row>
        <row r="446">
          <cell r="B446" t="str">
            <v>12-01-3007</v>
          </cell>
          <cell r="C446">
            <v>185</v>
          </cell>
          <cell r="D446">
            <v>190</v>
          </cell>
          <cell r="E446">
            <v>1</v>
          </cell>
          <cell r="F446">
            <v>5</v>
          </cell>
          <cell r="G446">
            <v>3.7</v>
          </cell>
          <cell r="H446">
            <v>18.5</v>
          </cell>
        </row>
        <row r="447">
          <cell r="B447" t="str">
            <v>12-01-3010</v>
          </cell>
          <cell r="C447">
            <v>327</v>
          </cell>
          <cell r="D447">
            <v>330</v>
          </cell>
          <cell r="E447">
            <v>1</v>
          </cell>
          <cell r="F447">
            <v>3</v>
          </cell>
          <cell r="G447">
            <v>3.7</v>
          </cell>
          <cell r="H447">
            <v>11.1</v>
          </cell>
        </row>
        <row r="448">
          <cell r="B448" t="str">
            <v>12-01-3012</v>
          </cell>
          <cell r="C448">
            <v>80</v>
          </cell>
          <cell r="D448">
            <v>83</v>
          </cell>
          <cell r="E448">
            <v>1</v>
          </cell>
          <cell r="F448">
            <v>3</v>
          </cell>
          <cell r="G448">
            <v>3.7</v>
          </cell>
          <cell r="H448">
            <v>11.1</v>
          </cell>
        </row>
        <row r="449">
          <cell r="B449" t="str">
            <v>12-01-3013</v>
          </cell>
          <cell r="C449">
            <v>129</v>
          </cell>
          <cell r="D449">
            <v>135</v>
          </cell>
          <cell r="E449">
            <v>1</v>
          </cell>
          <cell r="F449">
            <v>6</v>
          </cell>
          <cell r="G449">
            <v>3.7</v>
          </cell>
          <cell r="H449">
            <v>22.2</v>
          </cell>
        </row>
        <row r="450">
          <cell r="B450" t="str">
            <v>12-01-3016</v>
          </cell>
          <cell r="C450">
            <v>31</v>
          </cell>
          <cell r="D450">
            <v>36</v>
          </cell>
          <cell r="E450">
            <v>1</v>
          </cell>
          <cell r="F450">
            <v>5</v>
          </cell>
          <cell r="G450">
            <v>3.7</v>
          </cell>
          <cell r="H450">
            <v>18.5</v>
          </cell>
        </row>
        <row r="451">
          <cell r="B451" t="str">
            <v>12-01-3017</v>
          </cell>
          <cell r="C451">
            <v>288</v>
          </cell>
          <cell r="D451">
            <v>295</v>
          </cell>
          <cell r="E451">
            <v>1</v>
          </cell>
          <cell r="F451">
            <v>7</v>
          </cell>
          <cell r="G451">
            <v>3.7</v>
          </cell>
          <cell r="H451">
            <v>25.9</v>
          </cell>
        </row>
        <row r="452">
          <cell r="B452" t="str">
            <v>12-01-3020</v>
          </cell>
          <cell r="C452">
            <v>139</v>
          </cell>
          <cell r="D452">
            <v>142</v>
          </cell>
          <cell r="E452">
            <v>1</v>
          </cell>
          <cell r="F452">
            <v>3</v>
          </cell>
          <cell r="G452">
            <v>3.7</v>
          </cell>
          <cell r="H452">
            <v>11.1</v>
          </cell>
        </row>
        <row r="453">
          <cell r="B453" t="str">
            <v>12-01-3021</v>
          </cell>
          <cell r="C453">
            <v>259</v>
          </cell>
          <cell r="D453">
            <v>282</v>
          </cell>
          <cell r="E453">
            <v>1</v>
          </cell>
          <cell r="F453">
            <v>23</v>
          </cell>
          <cell r="G453">
            <v>3.7</v>
          </cell>
          <cell r="H453">
            <v>85.1</v>
          </cell>
        </row>
        <row r="454">
          <cell r="B454" t="str">
            <v>12-01-3022</v>
          </cell>
          <cell r="C454">
            <v>166</v>
          </cell>
          <cell r="D454">
            <v>173</v>
          </cell>
          <cell r="E454">
            <v>1</v>
          </cell>
          <cell r="F454">
            <v>7</v>
          </cell>
          <cell r="G454">
            <v>3.7</v>
          </cell>
          <cell r="H454">
            <v>25.9</v>
          </cell>
        </row>
        <row r="455">
          <cell r="B455" t="str">
            <v>12-01-3025</v>
          </cell>
          <cell r="C455">
            <v>237</v>
          </cell>
          <cell r="D455">
            <v>256</v>
          </cell>
          <cell r="E455">
            <v>1</v>
          </cell>
          <cell r="F455">
            <v>19</v>
          </cell>
          <cell r="G455">
            <v>3.7</v>
          </cell>
          <cell r="H455">
            <v>70.3</v>
          </cell>
        </row>
        <row r="456">
          <cell r="B456" t="str">
            <v>12-01-3027</v>
          </cell>
          <cell r="C456">
            <v>102</v>
          </cell>
          <cell r="D456">
            <v>104</v>
          </cell>
          <cell r="E456">
            <v>1</v>
          </cell>
          <cell r="F456">
            <v>2</v>
          </cell>
          <cell r="G456">
            <v>3.7</v>
          </cell>
          <cell r="H456">
            <v>7.4</v>
          </cell>
        </row>
        <row r="457">
          <cell r="B457" t="str">
            <v>12-01-3028</v>
          </cell>
          <cell r="C457">
            <v>75</v>
          </cell>
          <cell r="D457">
            <v>77</v>
          </cell>
          <cell r="E457">
            <v>1</v>
          </cell>
          <cell r="F457">
            <v>2</v>
          </cell>
          <cell r="G457">
            <v>3.7</v>
          </cell>
          <cell r="H457">
            <v>7.4</v>
          </cell>
        </row>
        <row r="458">
          <cell r="B458" t="str">
            <v>12-01-3101</v>
          </cell>
          <cell r="C458">
            <v>264</v>
          </cell>
          <cell r="D458">
            <v>274</v>
          </cell>
          <cell r="E458">
            <v>1</v>
          </cell>
          <cell r="F458">
            <v>10</v>
          </cell>
          <cell r="G458">
            <v>3.7</v>
          </cell>
          <cell r="H458">
            <v>37</v>
          </cell>
        </row>
        <row r="459">
          <cell r="B459" t="str">
            <v>12-01-3102</v>
          </cell>
          <cell r="C459">
            <v>120</v>
          </cell>
          <cell r="D459">
            <v>125</v>
          </cell>
          <cell r="E459">
            <v>1</v>
          </cell>
          <cell r="F459">
            <v>5</v>
          </cell>
          <cell r="G459">
            <v>3.7</v>
          </cell>
          <cell r="H459">
            <v>18.5</v>
          </cell>
        </row>
        <row r="460">
          <cell r="B460" t="str">
            <v>12-01-3103</v>
          </cell>
          <cell r="C460">
            <v>218</v>
          </cell>
          <cell r="D460">
            <v>227</v>
          </cell>
          <cell r="E460">
            <v>1</v>
          </cell>
          <cell r="F460">
            <v>9</v>
          </cell>
          <cell r="G460">
            <v>3.7</v>
          </cell>
          <cell r="H460">
            <v>33.3</v>
          </cell>
        </row>
        <row r="461">
          <cell r="B461" t="str">
            <v>12-01-3105</v>
          </cell>
          <cell r="C461">
            <v>256</v>
          </cell>
          <cell r="D461">
            <v>279</v>
          </cell>
          <cell r="E461">
            <v>1</v>
          </cell>
          <cell r="F461">
            <v>23</v>
          </cell>
          <cell r="G461">
            <v>3.7</v>
          </cell>
          <cell r="H461">
            <v>85.1</v>
          </cell>
        </row>
        <row r="462">
          <cell r="B462" t="str">
            <v>12-01-3106</v>
          </cell>
          <cell r="C462">
            <v>201</v>
          </cell>
          <cell r="D462">
            <v>204</v>
          </cell>
          <cell r="E462">
            <v>1</v>
          </cell>
          <cell r="F462">
            <v>3</v>
          </cell>
          <cell r="G462">
            <v>3.7</v>
          </cell>
          <cell r="H462">
            <v>11.1</v>
          </cell>
        </row>
        <row r="463">
          <cell r="B463" t="str">
            <v>12-01-3107</v>
          </cell>
          <cell r="C463">
            <v>253</v>
          </cell>
          <cell r="D463">
            <v>267</v>
          </cell>
          <cell r="E463">
            <v>1</v>
          </cell>
          <cell r="F463">
            <v>14</v>
          </cell>
          <cell r="G463">
            <v>3.7</v>
          </cell>
          <cell r="H463">
            <v>51.8</v>
          </cell>
        </row>
        <row r="464">
          <cell r="B464" t="str">
            <v>12-01-3108</v>
          </cell>
          <cell r="C464">
            <v>358</v>
          </cell>
          <cell r="D464">
            <v>377</v>
          </cell>
          <cell r="E464">
            <v>1</v>
          </cell>
          <cell r="F464">
            <v>19</v>
          </cell>
          <cell r="G464">
            <v>3.7</v>
          </cell>
          <cell r="H464">
            <v>70.3</v>
          </cell>
        </row>
        <row r="465">
          <cell r="B465" t="str">
            <v>12-01-3109</v>
          </cell>
          <cell r="C465">
            <v>523</v>
          </cell>
          <cell r="D465">
            <v>537</v>
          </cell>
          <cell r="E465">
            <v>1</v>
          </cell>
          <cell r="F465">
            <v>14</v>
          </cell>
          <cell r="G465">
            <v>3.7</v>
          </cell>
          <cell r="H465">
            <v>51.8</v>
          </cell>
        </row>
        <row r="466">
          <cell r="B466" t="str">
            <v>12-01-3110</v>
          </cell>
          <cell r="C466">
            <v>487</v>
          </cell>
          <cell r="D466">
            <v>497</v>
          </cell>
          <cell r="E466">
            <v>1</v>
          </cell>
          <cell r="F466">
            <v>10</v>
          </cell>
          <cell r="G466">
            <v>3.7</v>
          </cell>
          <cell r="H466">
            <v>37</v>
          </cell>
        </row>
        <row r="467">
          <cell r="B467" t="str">
            <v>12-01-3111</v>
          </cell>
          <cell r="C467">
            <v>307</v>
          </cell>
          <cell r="D467">
            <v>321</v>
          </cell>
          <cell r="E467">
            <v>1</v>
          </cell>
          <cell r="F467">
            <v>14</v>
          </cell>
          <cell r="G467">
            <v>3.7</v>
          </cell>
          <cell r="H467">
            <v>51.8</v>
          </cell>
        </row>
        <row r="468">
          <cell r="B468" t="str">
            <v>12-01-3112</v>
          </cell>
          <cell r="C468">
            <v>163</v>
          </cell>
          <cell r="D468">
            <v>165</v>
          </cell>
          <cell r="E468">
            <v>1</v>
          </cell>
          <cell r="F468">
            <v>2</v>
          </cell>
          <cell r="G468">
            <v>3.7</v>
          </cell>
          <cell r="H468">
            <v>7.4</v>
          </cell>
        </row>
        <row r="469">
          <cell r="B469" t="str">
            <v>12-01-3116</v>
          </cell>
          <cell r="C469">
            <v>232</v>
          </cell>
          <cell r="D469">
            <v>240</v>
          </cell>
          <cell r="E469">
            <v>1</v>
          </cell>
          <cell r="F469">
            <v>8</v>
          </cell>
          <cell r="G469">
            <v>3.7</v>
          </cell>
          <cell r="H469">
            <v>29.6</v>
          </cell>
        </row>
        <row r="470">
          <cell r="B470" t="str">
            <v>12-01-3118</v>
          </cell>
          <cell r="C470">
            <v>257</v>
          </cell>
          <cell r="D470">
            <v>275</v>
          </cell>
          <cell r="E470">
            <v>1</v>
          </cell>
          <cell r="F470">
            <v>18</v>
          </cell>
          <cell r="G470">
            <v>3.7</v>
          </cell>
          <cell r="H470">
            <v>66.6</v>
          </cell>
        </row>
        <row r="471">
          <cell r="B471" t="str">
            <v>12-01-3119</v>
          </cell>
          <cell r="C471">
            <v>266</v>
          </cell>
          <cell r="D471">
            <v>274</v>
          </cell>
          <cell r="E471">
            <v>1</v>
          </cell>
          <cell r="F471">
            <v>8</v>
          </cell>
          <cell r="G471">
            <v>3.7</v>
          </cell>
          <cell r="H471">
            <v>29.6</v>
          </cell>
        </row>
        <row r="472">
          <cell r="B472" t="str">
            <v>12-01-3120</v>
          </cell>
          <cell r="C472">
            <v>254</v>
          </cell>
          <cell r="D472">
            <v>258</v>
          </cell>
          <cell r="E472">
            <v>1</v>
          </cell>
          <cell r="F472">
            <v>4</v>
          </cell>
          <cell r="G472">
            <v>3.7</v>
          </cell>
          <cell r="H472">
            <v>14.8</v>
          </cell>
        </row>
        <row r="473">
          <cell r="B473" t="str">
            <v>12-01-3121</v>
          </cell>
          <cell r="C473">
            <v>332</v>
          </cell>
          <cell r="D473">
            <v>344</v>
          </cell>
          <cell r="E473">
            <v>1</v>
          </cell>
          <cell r="F473">
            <v>12</v>
          </cell>
          <cell r="G473">
            <v>3.7</v>
          </cell>
          <cell r="H473">
            <v>44.4</v>
          </cell>
        </row>
        <row r="474">
          <cell r="B474" t="str">
            <v>12-01-3122</v>
          </cell>
          <cell r="C474">
            <v>231</v>
          </cell>
          <cell r="D474">
            <v>234</v>
          </cell>
          <cell r="E474">
            <v>1</v>
          </cell>
          <cell r="F474">
            <v>3</v>
          </cell>
          <cell r="G474">
            <v>3.7</v>
          </cell>
          <cell r="H474">
            <v>11.1</v>
          </cell>
        </row>
        <row r="475">
          <cell r="B475" t="str">
            <v>12-01-3123</v>
          </cell>
          <cell r="C475">
            <v>271</v>
          </cell>
          <cell r="D475">
            <v>279</v>
          </cell>
          <cell r="E475">
            <v>1</v>
          </cell>
          <cell r="F475">
            <v>8</v>
          </cell>
          <cell r="G475">
            <v>3.7</v>
          </cell>
          <cell r="H475">
            <v>29.6</v>
          </cell>
        </row>
        <row r="476">
          <cell r="B476" t="str">
            <v>12-01-3127</v>
          </cell>
          <cell r="C476">
            <v>242</v>
          </cell>
          <cell r="D476">
            <v>250</v>
          </cell>
          <cell r="E476">
            <v>1</v>
          </cell>
          <cell r="F476">
            <v>8</v>
          </cell>
          <cell r="G476">
            <v>3.7</v>
          </cell>
          <cell r="H476">
            <v>29.6</v>
          </cell>
        </row>
        <row r="477">
          <cell r="B477" t="str">
            <v>12-01-3128</v>
          </cell>
          <cell r="C477">
            <v>274</v>
          </cell>
          <cell r="D477">
            <v>280</v>
          </cell>
          <cell r="E477">
            <v>1</v>
          </cell>
          <cell r="F477">
            <v>6</v>
          </cell>
          <cell r="G477">
            <v>3.7</v>
          </cell>
          <cell r="H477">
            <v>22.2</v>
          </cell>
        </row>
        <row r="478">
          <cell r="B478" t="str">
            <v>12-01-3129</v>
          </cell>
          <cell r="C478">
            <v>224</v>
          </cell>
          <cell r="D478">
            <v>226</v>
          </cell>
          <cell r="E478">
            <v>1</v>
          </cell>
          <cell r="F478">
            <v>2</v>
          </cell>
          <cell r="G478">
            <v>3.7</v>
          </cell>
          <cell r="H478">
            <v>7.4</v>
          </cell>
        </row>
        <row r="479">
          <cell r="B479" t="str">
            <v>12-01-3203</v>
          </cell>
          <cell r="C479">
            <v>53</v>
          </cell>
          <cell r="D479">
            <v>55</v>
          </cell>
          <cell r="E479">
            <v>1</v>
          </cell>
          <cell r="F479">
            <v>2</v>
          </cell>
          <cell r="G479">
            <v>3.7</v>
          </cell>
          <cell r="H479">
            <v>3.5</v>
          </cell>
        </row>
        <row r="480">
          <cell r="B480" t="str">
            <v>12-01-3206</v>
          </cell>
          <cell r="C480">
            <v>113</v>
          </cell>
          <cell r="D480">
            <v>117</v>
          </cell>
          <cell r="E480">
            <v>1</v>
          </cell>
          <cell r="F480">
            <v>4</v>
          </cell>
          <cell r="G480">
            <v>3.7</v>
          </cell>
          <cell r="H480">
            <v>14.8</v>
          </cell>
        </row>
        <row r="481">
          <cell r="B481" t="str">
            <v>12-01-3208</v>
          </cell>
          <cell r="C481">
            <v>380</v>
          </cell>
          <cell r="D481">
            <v>388</v>
          </cell>
          <cell r="E481">
            <v>1</v>
          </cell>
          <cell r="F481">
            <v>8</v>
          </cell>
          <cell r="G481">
            <v>3.7</v>
          </cell>
          <cell r="H481">
            <v>29.6</v>
          </cell>
        </row>
        <row r="482">
          <cell r="B482" t="str">
            <v>12-01-3210</v>
          </cell>
          <cell r="C482">
            <v>101</v>
          </cell>
          <cell r="D482">
            <v>104</v>
          </cell>
          <cell r="E482">
            <v>1</v>
          </cell>
          <cell r="F482">
            <v>3</v>
          </cell>
          <cell r="G482">
            <v>3.7</v>
          </cell>
          <cell r="H482">
            <v>11.1</v>
          </cell>
        </row>
        <row r="483">
          <cell r="B483" t="str">
            <v>12-01-3212</v>
          </cell>
          <cell r="C483">
            <v>209</v>
          </cell>
          <cell r="D483">
            <v>211</v>
          </cell>
          <cell r="E483">
            <v>1</v>
          </cell>
          <cell r="F483">
            <v>2</v>
          </cell>
          <cell r="G483">
            <v>3.7</v>
          </cell>
          <cell r="H483">
            <v>7.4</v>
          </cell>
        </row>
        <row r="484">
          <cell r="B484" t="str">
            <v>12-01-3213</v>
          </cell>
          <cell r="C484">
            <v>107</v>
          </cell>
          <cell r="D484">
            <v>116</v>
          </cell>
          <cell r="E484">
            <v>1</v>
          </cell>
          <cell r="F484">
            <v>9</v>
          </cell>
          <cell r="G484">
            <v>3.7</v>
          </cell>
          <cell r="H484">
            <v>33.3</v>
          </cell>
        </row>
        <row r="485">
          <cell r="B485" t="str">
            <v>12-01-3215</v>
          </cell>
          <cell r="C485">
            <v>314</v>
          </cell>
          <cell r="D485">
            <v>330</v>
          </cell>
          <cell r="E485">
            <v>1</v>
          </cell>
          <cell r="F485">
            <v>16</v>
          </cell>
          <cell r="G485">
            <v>3.7</v>
          </cell>
          <cell r="H485">
            <v>59.2</v>
          </cell>
        </row>
        <row r="486">
          <cell r="B486" t="str">
            <v>12-01-3218</v>
          </cell>
          <cell r="C486">
            <v>388</v>
          </cell>
          <cell r="D486">
            <v>398</v>
          </cell>
          <cell r="E486">
            <v>1</v>
          </cell>
          <cell r="F486">
            <v>10</v>
          </cell>
          <cell r="G486">
            <v>3.7</v>
          </cell>
          <cell r="H486">
            <v>37</v>
          </cell>
        </row>
        <row r="487">
          <cell r="B487" t="str">
            <v>12-01-3219</v>
          </cell>
          <cell r="C487">
            <v>68</v>
          </cell>
          <cell r="D487">
            <v>83</v>
          </cell>
          <cell r="E487">
            <v>1</v>
          </cell>
          <cell r="F487">
            <v>15</v>
          </cell>
          <cell r="G487">
            <v>3.7</v>
          </cell>
          <cell r="H487">
            <v>55.5</v>
          </cell>
        </row>
        <row r="488">
          <cell r="B488" t="str">
            <v>12-01-3220</v>
          </cell>
          <cell r="C488">
            <v>106</v>
          </cell>
          <cell r="D488">
            <v>107</v>
          </cell>
          <cell r="E488">
            <v>1</v>
          </cell>
          <cell r="F488">
            <v>1</v>
          </cell>
          <cell r="G488">
            <v>3.7</v>
          </cell>
          <cell r="H488">
            <v>3.7</v>
          </cell>
        </row>
        <row r="489">
          <cell r="B489" t="str">
            <v>12-01-3221</v>
          </cell>
          <cell r="C489">
            <v>58</v>
          </cell>
          <cell r="D489">
            <v>72</v>
          </cell>
          <cell r="E489">
            <v>1</v>
          </cell>
          <cell r="F489">
            <v>14</v>
          </cell>
          <cell r="G489">
            <v>3.7</v>
          </cell>
          <cell r="H489">
            <v>51.8</v>
          </cell>
        </row>
        <row r="490">
          <cell r="B490" t="str">
            <v>12-01-3223</v>
          </cell>
          <cell r="C490">
            <v>130</v>
          </cell>
          <cell r="D490">
            <v>132</v>
          </cell>
          <cell r="E490">
            <v>1</v>
          </cell>
          <cell r="F490">
            <v>2</v>
          </cell>
          <cell r="G490">
            <v>3.7</v>
          </cell>
          <cell r="H490">
            <v>7.4</v>
          </cell>
        </row>
        <row r="491">
          <cell r="B491" t="str">
            <v>12-01-3227</v>
          </cell>
          <cell r="C491">
            <v>143</v>
          </cell>
          <cell r="D491">
            <v>145</v>
          </cell>
          <cell r="E491">
            <v>1</v>
          </cell>
          <cell r="F491">
            <v>2</v>
          </cell>
          <cell r="G491">
            <v>3.7</v>
          </cell>
          <cell r="H491">
            <v>7.4</v>
          </cell>
        </row>
        <row r="492">
          <cell r="B492" t="str">
            <v>12-01-3228</v>
          </cell>
          <cell r="C492">
            <v>139</v>
          </cell>
          <cell r="D492">
            <v>149</v>
          </cell>
          <cell r="E492">
            <v>1</v>
          </cell>
          <cell r="F492">
            <v>10</v>
          </cell>
          <cell r="G492">
            <v>3.7</v>
          </cell>
          <cell r="H492">
            <v>37</v>
          </cell>
        </row>
        <row r="493">
          <cell r="B493" t="str">
            <v>12-01-3229</v>
          </cell>
          <cell r="C493">
            <v>116</v>
          </cell>
          <cell r="D493">
            <v>121</v>
          </cell>
          <cell r="E493">
            <v>1</v>
          </cell>
          <cell r="F493">
            <v>5</v>
          </cell>
          <cell r="G493">
            <v>3.7</v>
          </cell>
          <cell r="H493">
            <v>18.5</v>
          </cell>
        </row>
        <row r="494">
          <cell r="B494" t="str">
            <v>12-01-3301</v>
          </cell>
          <cell r="C494">
            <v>75</v>
          </cell>
          <cell r="D494">
            <v>77</v>
          </cell>
          <cell r="E494">
            <v>1</v>
          </cell>
          <cell r="F494">
            <v>2</v>
          </cell>
          <cell r="G494">
            <v>3.7</v>
          </cell>
          <cell r="H494">
            <v>7.4</v>
          </cell>
        </row>
        <row r="495">
          <cell r="B495" t="str">
            <v>12-01-3302</v>
          </cell>
          <cell r="C495">
            <v>271</v>
          </cell>
          <cell r="D495">
            <v>273</v>
          </cell>
          <cell r="E495">
            <v>1</v>
          </cell>
          <cell r="F495">
            <v>2</v>
          </cell>
          <cell r="G495">
            <v>3.7</v>
          </cell>
          <cell r="H495">
            <v>7.4</v>
          </cell>
        </row>
        <row r="496">
          <cell r="B496" t="str">
            <v>12-01-3303</v>
          </cell>
          <cell r="C496">
            <v>244</v>
          </cell>
          <cell r="D496">
            <v>250</v>
          </cell>
          <cell r="E496">
            <v>1</v>
          </cell>
          <cell r="F496">
            <v>6</v>
          </cell>
          <cell r="G496">
            <v>3.7</v>
          </cell>
          <cell r="H496">
            <v>22.2</v>
          </cell>
        </row>
        <row r="497">
          <cell r="B497" t="str">
            <v>12-01-3305</v>
          </cell>
          <cell r="C497">
            <v>291</v>
          </cell>
          <cell r="D497">
            <v>301</v>
          </cell>
          <cell r="E497">
            <v>1</v>
          </cell>
          <cell r="F497">
            <v>10</v>
          </cell>
          <cell r="G497">
            <v>3.7</v>
          </cell>
          <cell r="H497">
            <v>37</v>
          </cell>
        </row>
        <row r="498">
          <cell r="B498" t="str">
            <v>12-01-3306</v>
          </cell>
          <cell r="C498">
            <v>309</v>
          </cell>
          <cell r="D498">
            <v>321</v>
          </cell>
          <cell r="E498">
            <v>1</v>
          </cell>
          <cell r="F498">
            <v>12</v>
          </cell>
          <cell r="G498">
            <v>3.7</v>
          </cell>
          <cell r="H498">
            <v>44.4</v>
          </cell>
        </row>
        <row r="499">
          <cell r="B499" t="str">
            <v>12-01-3307</v>
          </cell>
          <cell r="C499">
            <v>267</v>
          </cell>
          <cell r="D499">
            <v>268</v>
          </cell>
          <cell r="E499">
            <v>1</v>
          </cell>
          <cell r="F499">
            <v>1</v>
          </cell>
          <cell r="G499">
            <v>3.7</v>
          </cell>
          <cell r="H499">
            <v>3.7</v>
          </cell>
        </row>
        <row r="500">
          <cell r="B500" t="str">
            <v>12-01-3313</v>
          </cell>
          <cell r="C500">
            <v>232</v>
          </cell>
          <cell r="D500">
            <v>238</v>
          </cell>
          <cell r="E500">
            <v>1</v>
          </cell>
          <cell r="F500">
            <v>6</v>
          </cell>
          <cell r="G500">
            <v>3.7</v>
          </cell>
          <cell r="H500">
            <v>22.2</v>
          </cell>
        </row>
        <row r="501">
          <cell r="B501" t="str">
            <v>12-01-3315</v>
          </cell>
          <cell r="C501">
            <v>495</v>
          </cell>
          <cell r="D501">
            <v>498</v>
          </cell>
          <cell r="E501">
            <v>1</v>
          </cell>
          <cell r="F501">
            <v>3</v>
          </cell>
          <cell r="G501">
            <v>3.7</v>
          </cell>
          <cell r="H501">
            <v>11.1</v>
          </cell>
        </row>
        <row r="502">
          <cell r="B502" t="str">
            <v>12-01-3316</v>
          </cell>
          <cell r="C502">
            <v>141</v>
          </cell>
          <cell r="D502">
            <v>145</v>
          </cell>
          <cell r="E502">
            <v>1</v>
          </cell>
          <cell r="F502">
            <v>4</v>
          </cell>
          <cell r="G502">
            <v>3.7</v>
          </cell>
          <cell r="H502">
            <v>14.8</v>
          </cell>
        </row>
        <row r="503">
          <cell r="B503" t="str">
            <v>12-01-3318</v>
          </cell>
          <cell r="C503">
            <v>142</v>
          </cell>
          <cell r="D503">
            <v>145</v>
          </cell>
          <cell r="E503">
            <v>1</v>
          </cell>
          <cell r="F503">
            <v>3</v>
          </cell>
          <cell r="G503">
            <v>3.7</v>
          </cell>
          <cell r="H503">
            <v>11.1</v>
          </cell>
        </row>
        <row r="504">
          <cell r="B504" t="str">
            <v>12-01-3319</v>
          </cell>
          <cell r="C504">
            <v>265</v>
          </cell>
          <cell r="D504">
            <v>271</v>
          </cell>
          <cell r="E504">
            <v>1</v>
          </cell>
          <cell r="F504">
            <v>6</v>
          </cell>
          <cell r="G504">
            <v>3.7</v>
          </cell>
          <cell r="H504">
            <v>22.2</v>
          </cell>
        </row>
        <row r="505">
          <cell r="B505" t="str">
            <v>12-01-3320</v>
          </cell>
          <cell r="C505">
            <v>140</v>
          </cell>
          <cell r="D505">
            <v>144</v>
          </cell>
          <cell r="E505">
            <v>1</v>
          </cell>
          <cell r="F505">
            <v>4</v>
          </cell>
          <cell r="G505">
            <v>3.7</v>
          </cell>
          <cell r="H505">
            <v>14.8</v>
          </cell>
        </row>
        <row r="506">
          <cell r="B506" t="str">
            <v>12-01-3321</v>
          </cell>
          <cell r="C506">
            <v>113</v>
          </cell>
          <cell r="D506">
            <v>117</v>
          </cell>
          <cell r="E506">
            <v>1</v>
          </cell>
          <cell r="F506">
            <v>4</v>
          </cell>
          <cell r="G506">
            <v>3.7</v>
          </cell>
          <cell r="H506">
            <v>14.8</v>
          </cell>
        </row>
        <row r="507">
          <cell r="B507" t="str">
            <v>12-01-3325</v>
          </cell>
          <cell r="C507">
            <v>179</v>
          </cell>
          <cell r="D507">
            <v>184</v>
          </cell>
          <cell r="E507">
            <v>1</v>
          </cell>
          <cell r="F507">
            <v>5</v>
          </cell>
          <cell r="G507">
            <v>3.7</v>
          </cell>
          <cell r="H507">
            <v>18.5</v>
          </cell>
        </row>
        <row r="508">
          <cell r="B508" t="str">
            <v>12-01-3326</v>
          </cell>
          <cell r="C508">
            <v>238</v>
          </cell>
          <cell r="D508">
            <v>243</v>
          </cell>
          <cell r="E508">
            <v>1</v>
          </cell>
          <cell r="F508">
            <v>5</v>
          </cell>
          <cell r="G508">
            <v>3.7</v>
          </cell>
          <cell r="H508">
            <v>18.5</v>
          </cell>
        </row>
        <row r="509">
          <cell r="B509" t="str">
            <v>12-01-3327</v>
          </cell>
          <cell r="C509">
            <v>132</v>
          </cell>
          <cell r="D509">
            <v>136</v>
          </cell>
          <cell r="E509">
            <v>1</v>
          </cell>
          <cell r="F509">
            <v>4</v>
          </cell>
          <cell r="G509">
            <v>3.7</v>
          </cell>
          <cell r="H509">
            <v>14.8</v>
          </cell>
        </row>
        <row r="510">
          <cell r="B510" t="str">
            <v>12-01-3328</v>
          </cell>
          <cell r="C510">
            <v>310</v>
          </cell>
          <cell r="D510">
            <v>318</v>
          </cell>
          <cell r="E510">
            <v>1</v>
          </cell>
          <cell r="F510">
            <v>8</v>
          </cell>
          <cell r="G510">
            <v>3.7</v>
          </cell>
          <cell r="H510">
            <v>29.6</v>
          </cell>
        </row>
        <row r="511">
          <cell r="B511" t="str">
            <v>12-01-3329</v>
          </cell>
          <cell r="C511">
            <v>140</v>
          </cell>
          <cell r="D511">
            <v>146</v>
          </cell>
          <cell r="E511">
            <v>1</v>
          </cell>
          <cell r="F511">
            <v>6</v>
          </cell>
          <cell r="G511">
            <v>3.7</v>
          </cell>
          <cell r="H511">
            <v>22.2</v>
          </cell>
        </row>
        <row r="512">
          <cell r="B512" t="str">
            <v>12-01-3401</v>
          </cell>
          <cell r="C512">
            <v>79</v>
          </cell>
          <cell r="D512">
            <v>83</v>
          </cell>
          <cell r="E512">
            <v>1</v>
          </cell>
          <cell r="F512">
            <v>4</v>
          </cell>
          <cell r="G512">
            <v>3.7</v>
          </cell>
          <cell r="H512">
            <v>14.8</v>
          </cell>
        </row>
        <row r="513">
          <cell r="B513" t="str">
            <v>12-01-3403</v>
          </cell>
          <cell r="C513">
            <v>457</v>
          </cell>
          <cell r="D513">
            <v>462</v>
          </cell>
          <cell r="E513">
            <v>1</v>
          </cell>
          <cell r="F513">
            <v>5</v>
          </cell>
          <cell r="G513">
            <v>3.7</v>
          </cell>
          <cell r="H513">
            <v>18.5</v>
          </cell>
        </row>
        <row r="514">
          <cell r="B514" t="str">
            <v>12-01-3405</v>
          </cell>
          <cell r="C514">
            <v>220</v>
          </cell>
          <cell r="D514">
            <v>225</v>
          </cell>
          <cell r="E514">
            <v>1</v>
          </cell>
          <cell r="F514">
            <v>5</v>
          </cell>
          <cell r="G514">
            <v>3.7</v>
          </cell>
          <cell r="H514">
            <v>18.5</v>
          </cell>
        </row>
        <row r="515">
          <cell r="B515" t="str">
            <v>12-01-3406</v>
          </cell>
          <cell r="C515">
            <v>302</v>
          </cell>
          <cell r="D515">
            <v>310</v>
          </cell>
          <cell r="E515">
            <v>1</v>
          </cell>
          <cell r="F515">
            <v>8</v>
          </cell>
          <cell r="G515">
            <v>3.7</v>
          </cell>
          <cell r="H515">
            <v>29.6</v>
          </cell>
        </row>
        <row r="516">
          <cell r="B516" t="str">
            <v>12-01-3407</v>
          </cell>
          <cell r="C516">
            <v>207</v>
          </cell>
          <cell r="D516">
            <v>215</v>
          </cell>
          <cell r="E516">
            <v>1</v>
          </cell>
          <cell r="F516">
            <v>8</v>
          </cell>
          <cell r="G516">
            <v>3.7</v>
          </cell>
          <cell r="H516">
            <v>29.6</v>
          </cell>
        </row>
        <row r="517">
          <cell r="B517" t="str">
            <v>12-01-3408</v>
          </cell>
          <cell r="C517">
            <v>130</v>
          </cell>
          <cell r="D517">
            <v>136</v>
          </cell>
          <cell r="E517">
            <v>1</v>
          </cell>
          <cell r="F517">
            <v>6</v>
          </cell>
          <cell r="G517">
            <v>3.7</v>
          </cell>
          <cell r="H517">
            <v>22.2</v>
          </cell>
        </row>
        <row r="518">
          <cell r="B518" t="str">
            <v>12-01-3409</v>
          </cell>
          <cell r="C518">
            <v>263</v>
          </cell>
          <cell r="D518">
            <v>269</v>
          </cell>
          <cell r="E518">
            <v>1</v>
          </cell>
          <cell r="F518">
            <v>6</v>
          </cell>
          <cell r="G518">
            <v>3.7</v>
          </cell>
          <cell r="H518">
            <v>22.2</v>
          </cell>
        </row>
        <row r="519">
          <cell r="B519" t="str">
            <v>12-01-3410</v>
          </cell>
          <cell r="C519">
            <v>402</v>
          </cell>
          <cell r="D519">
            <v>411</v>
          </cell>
          <cell r="E519">
            <v>1</v>
          </cell>
          <cell r="F519">
            <v>9</v>
          </cell>
          <cell r="G519">
            <v>3.7</v>
          </cell>
          <cell r="H519">
            <v>33.3</v>
          </cell>
        </row>
        <row r="520">
          <cell r="B520" t="str">
            <v>12-01-3413</v>
          </cell>
          <cell r="C520">
            <v>221</v>
          </cell>
          <cell r="D520">
            <v>227</v>
          </cell>
          <cell r="E520">
            <v>1</v>
          </cell>
          <cell r="F520">
            <v>6</v>
          </cell>
          <cell r="G520">
            <v>3.7</v>
          </cell>
          <cell r="H520">
            <v>22.2</v>
          </cell>
        </row>
        <row r="521">
          <cell r="B521" t="str">
            <v>12-01-3415</v>
          </cell>
          <cell r="C521">
            <v>241</v>
          </cell>
          <cell r="D521">
            <v>250</v>
          </cell>
          <cell r="E521">
            <v>1</v>
          </cell>
          <cell r="F521">
            <v>9</v>
          </cell>
          <cell r="G521">
            <v>3.7</v>
          </cell>
          <cell r="H521">
            <v>33.3</v>
          </cell>
        </row>
        <row r="522">
          <cell r="B522" t="str">
            <v>12-01-3416</v>
          </cell>
          <cell r="C522">
            <v>281</v>
          </cell>
          <cell r="D522">
            <v>295</v>
          </cell>
          <cell r="E522">
            <v>1</v>
          </cell>
          <cell r="F522">
            <v>14</v>
          </cell>
          <cell r="G522">
            <v>3.7</v>
          </cell>
          <cell r="H522">
            <v>51.8</v>
          </cell>
        </row>
        <row r="523">
          <cell r="B523" t="str">
            <v>12-01-3417</v>
          </cell>
          <cell r="C523">
            <v>345</v>
          </cell>
          <cell r="D523">
            <v>354</v>
          </cell>
          <cell r="E523">
            <v>1</v>
          </cell>
          <cell r="F523">
            <v>9</v>
          </cell>
          <cell r="G523">
            <v>3.7</v>
          </cell>
          <cell r="H523">
            <v>33.3</v>
          </cell>
        </row>
        <row r="524">
          <cell r="B524" t="str">
            <v>12-01-3418</v>
          </cell>
          <cell r="C524">
            <v>252</v>
          </cell>
          <cell r="D524">
            <v>260</v>
          </cell>
          <cell r="E524">
            <v>1</v>
          </cell>
          <cell r="F524">
            <v>8</v>
          </cell>
          <cell r="G524">
            <v>3.7</v>
          </cell>
          <cell r="H524">
            <v>29.6</v>
          </cell>
        </row>
        <row r="525">
          <cell r="B525" t="str">
            <v>12-01-3419</v>
          </cell>
          <cell r="C525">
            <v>309</v>
          </cell>
          <cell r="D525">
            <v>312</v>
          </cell>
          <cell r="E525">
            <v>1</v>
          </cell>
          <cell r="F525">
            <v>3</v>
          </cell>
          <cell r="G525">
            <v>3.7</v>
          </cell>
          <cell r="H525">
            <v>11.1</v>
          </cell>
        </row>
        <row r="526">
          <cell r="B526" t="str">
            <v>12-01-3420</v>
          </cell>
          <cell r="C526">
            <v>137</v>
          </cell>
          <cell r="D526">
            <v>141</v>
          </cell>
          <cell r="E526">
            <v>1</v>
          </cell>
          <cell r="F526">
            <v>4</v>
          </cell>
          <cell r="G526">
            <v>3.7</v>
          </cell>
          <cell r="H526">
            <v>14.8</v>
          </cell>
        </row>
        <row r="527">
          <cell r="B527" t="str">
            <v>12-01-3421</v>
          </cell>
          <cell r="C527">
            <v>380</v>
          </cell>
          <cell r="D527">
            <v>394</v>
          </cell>
          <cell r="E527">
            <v>1</v>
          </cell>
          <cell r="F527">
            <v>14</v>
          </cell>
          <cell r="G527">
            <v>3.7</v>
          </cell>
          <cell r="H527">
            <v>51.8</v>
          </cell>
        </row>
        <row r="528">
          <cell r="B528" t="str">
            <v>12-01-3422</v>
          </cell>
          <cell r="C528">
            <v>324</v>
          </cell>
          <cell r="D528">
            <v>329</v>
          </cell>
          <cell r="E528">
            <v>1</v>
          </cell>
          <cell r="F528">
            <v>5</v>
          </cell>
          <cell r="G528">
            <v>3.7</v>
          </cell>
          <cell r="H528">
            <v>18.5</v>
          </cell>
        </row>
        <row r="529">
          <cell r="B529" t="str">
            <v>12-01-3425</v>
          </cell>
          <cell r="C529">
            <v>136</v>
          </cell>
          <cell r="D529">
            <v>137</v>
          </cell>
          <cell r="E529">
            <v>1</v>
          </cell>
          <cell r="F529">
            <v>1</v>
          </cell>
          <cell r="G529">
            <v>3.7</v>
          </cell>
          <cell r="H529">
            <v>3.7</v>
          </cell>
        </row>
        <row r="530">
          <cell r="B530" t="str">
            <v>12-01-3428</v>
          </cell>
          <cell r="C530">
            <v>158</v>
          </cell>
          <cell r="D530">
            <v>165</v>
          </cell>
          <cell r="E530">
            <v>1</v>
          </cell>
          <cell r="F530">
            <v>7</v>
          </cell>
          <cell r="G530">
            <v>3.7</v>
          </cell>
          <cell r="H530">
            <v>25.9</v>
          </cell>
        </row>
        <row r="531">
          <cell r="B531" t="str">
            <v>12-02-0231</v>
          </cell>
          <cell r="C531">
            <v>398</v>
          </cell>
          <cell r="D531">
            <v>412</v>
          </cell>
          <cell r="E531">
            <v>1</v>
          </cell>
          <cell r="F531">
            <v>14</v>
          </cell>
          <cell r="G531">
            <v>3.7</v>
          </cell>
          <cell r="H531">
            <v>51.8</v>
          </cell>
        </row>
        <row r="532">
          <cell r="B532" t="str">
            <v>12-02-0238</v>
          </cell>
          <cell r="C532">
            <v>183</v>
          </cell>
          <cell r="D532">
            <v>192</v>
          </cell>
          <cell r="E532">
            <v>1</v>
          </cell>
          <cell r="F532">
            <v>9</v>
          </cell>
          <cell r="G532">
            <v>3.7</v>
          </cell>
          <cell r="H532">
            <v>33.3</v>
          </cell>
        </row>
        <row r="533">
          <cell r="B533" t="str">
            <v>12-02-0239</v>
          </cell>
          <cell r="C533">
            <v>110</v>
          </cell>
          <cell r="D533">
            <v>116</v>
          </cell>
          <cell r="E533">
            <v>1</v>
          </cell>
          <cell r="F533">
            <v>6</v>
          </cell>
          <cell r="G533">
            <v>3.7</v>
          </cell>
          <cell r="H533">
            <v>22.2</v>
          </cell>
        </row>
        <row r="534">
          <cell r="B534" t="str">
            <v>12-02-0302</v>
          </cell>
          <cell r="C534">
            <v>250</v>
          </cell>
          <cell r="D534">
            <v>262</v>
          </cell>
          <cell r="E534">
            <v>1</v>
          </cell>
          <cell r="F534">
            <v>12</v>
          </cell>
          <cell r="G534">
            <v>3.7</v>
          </cell>
          <cell r="H534">
            <v>44.4</v>
          </cell>
        </row>
        <row r="535">
          <cell r="B535" t="str">
            <v>12-02-0303</v>
          </cell>
          <cell r="C535">
            <v>296</v>
          </cell>
          <cell r="D535">
            <v>305</v>
          </cell>
          <cell r="E535">
            <v>1</v>
          </cell>
          <cell r="F535">
            <v>9</v>
          </cell>
          <cell r="G535">
            <v>3.7</v>
          </cell>
          <cell r="H535">
            <v>33.3</v>
          </cell>
        </row>
        <row r="536">
          <cell r="B536" t="str">
            <v>12-02-0307</v>
          </cell>
          <cell r="C536">
            <v>276</v>
          </cell>
          <cell r="D536">
            <v>282</v>
          </cell>
          <cell r="E536">
            <v>1</v>
          </cell>
          <cell r="F536">
            <v>6</v>
          </cell>
          <cell r="G536">
            <v>3.7</v>
          </cell>
          <cell r="H536">
            <v>22.2</v>
          </cell>
        </row>
        <row r="537">
          <cell r="B537" t="str">
            <v>12-02-0308</v>
          </cell>
          <cell r="C537">
            <v>90</v>
          </cell>
          <cell r="D537">
            <v>92</v>
          </cell>
          <cell r="E537">
            <v>1</v>
          </cell>
          <cell r="F537">
            <v>2</v>
          </cell>
          <cell r="G537">
            <v>3.7</v>
          </cell>
          <cell r="H537">
            <v>7.4</v>
          </cell>
        </row>
        <row r="538">
          <cell r="B538" t="str">
            <v>12-02-0310</v>
          </cell>
          <cell r="C538">
            <v>338</v>
          </cell>
          <cell r="D538">
            <v>358</v>
          </cell>
          <cell r="E538">
            <v>1</v>
          </cell>
          <cell r="F538">
            <v>20</v>
          </cell>
          <cell r="G538">
            <v>3.7</v>
          </cell>
          <cell r="H538">
            <v>74</v>
          </cell>
        </row>
        <row r="539">
          <cell r="B539" t="str">
            <v>12-02-0316</v>
          </cell>
          <cell r="C539">
            <v>129</v>
          </cell>
          <cell r="D539">
            <v>131</v>
          </cell>
          <cell r="E539">
            <v>1</v>
          </cell>
          <cell r="F539">
            <v>2</v>
          </cell>
          <cell r="G539">
            <v>3.7</v>
          </cell>
          <cell r="H539">
            <v>7.4</v>
          </cell>
        </row>
        <row r="540">
          <cell r="B540" t="str">
            <v>12-02-0319</v>
          </cell>
          <cell r="C540">
            <v>306</v>
          </cell>
          <cell r="D540">
            <v>310</v>
          </cell>
          <cell r="E540">
            <v>1</v>
          </cell>
          <cell r="F540">
            <v>4</v>
          </cell>
          <cell r="G540">
            <v>3.7</v>
          </cell>
          <cell r="H540">
            <v>14.8</v>
          </cell>
        </row>
        <row r="541">
          <cell r="B541" t="str">
            <v>12-02-0320</v>
          </cell>
          <cell r="C541">
            <v>86</v>
          </cell>
          <cell r="D541">
            <v>95</v>
          </cell>
          <cell r="E541">
            <v>1</v>
          </cell>
          <cell r="F541">
            <v>9</v>
          </cell>
          <cell r="G541">
            <v>3.7</v>
          </cell>
          <cell r="H541">
            <v>33.3</v>
          </cell>
        </row>
        <row r="542">
          <cell r="B542" t="str">
            <v>12-02-0321</v>
          </cell>
          <cell r="C542">
            <v>38</v>
          </cell>
          <cell r="D542">
            <v>39</v>
          </cell>
          <cell r="E542">
            <v>1</v>
          </cell>
          <cell r="F542">
            <v>1</v>
          </cell>
          <cell r="G542">
            <v>3.7</v>
          </cell>
          <cell r="H542">
            <v>3.7</v>
          </cell>
        </row>
        <row r="543">
          <cell r="B543" t="str">
            <v>12-02-0322</v>
          </cell>
          <cell r="C543">
            <v>228</v>
          </cell>
          <cell r="D543">
            <v>259</v>
          </cell>
          <cell r="E543">
            <v>1</v>
          </cell>
          <cell r="F543">
            <v>31</v>
          </cell>
          <cell r="G543">
            <v>3.7</v>
          </cell>
          <cell r="H543">
            <v>114.7</v>
          </cell>
        </row>
        <row r="544">
          <cell r="B544" t="str">
            <v>12-02-0323</v>
          </cell>
          <cell r="C544">
            <v>179</v>
          </cell>
          <cell r="D544">
            <v>187</v>
          </cell>
          <cell r="E544">
            <v>1</v>
          </cell>
          <cell r="F544">
            <v>8</v>
          </cell>
          <cell r="G544">
            <v>3.7</v>
          </cell>
          <cell r="H544">
            <v>29.6</v>
          </cell>
        </row>
        <row r="545">
          <cell r="B545" t="str">
            <v>12-02-0325</v>
          </cell>
          <cell r="C545">
            <v>422</v>
          </cell>
          <cell r="D545">
            <v>445</v>
          </cell>
          <cell r="E545">
            <v>1</v>
          </cell>
          <cell r="F545">
            <v>23</v>
          </cell>
          <cell r="G545">
            <v>3.7</v>
          </cell>
          <cell r="H545">
            <v>85.1</v>
          </cell>
        </row>
        <row r="546">
          <cell r="B546" t="str">
            <v>12-02-0327</v>
          </cell>
          <cell r="C546">
            <v>192</v>
          </cell>
          <cell r="D546">
            <v>198</v>
          </cell>
          <cell r="E546">
            <v>1</v>
          </cell>
          <cell r="F546">
            <v>6</v>
          </cell>
          <cell r="G546">
            <v>3.7</v>
          </cell>
          <cell r="H546">
            <v>22.2</v>
          </cell>
        </row>
        <row r="547">
          <cell r="B547" t="str">
            <v>12-02-0328</v>
          </cell>
          <cell r="C547">
            <v>164</v>
          </cell>
          <cell r="D547">
            <v>166</v>
          </cell>
          <cell r="E547">
            <v>1</v>
          </cell>
          <cell r="F547">
            <v>2</v>
          </cell>
          <cell r="G547">
            <v>3.7</v>
          </cell>
          <cell r="H547">
            <v>7.4</v>
          </cell>
        </row>
        <row r="548">
          <cell r="B548" t="str">
            <v>12-02-0401</v>
          </cell>
          <cell r="C548">
            <v>110</v>
          </cell>
          <cell r="D548">
            <v>113</v>
          </cell>
          <cell r="E548">
            <v>1</v>
          </cell>
          <cell r="F548">
            <v>3</v>
          </cell>
          <cell r="G548">
            <v>3.7</v>
          </cell>
          <cell r="H548">
            <v>11.1</v>
          </cell>
        </row>
        <row r="549">
          <cell r="B549" t="str">
            <v>12-02-0402</v>
          </cell>
          <cell r="C549">
            <v>181</v>
          </cell>
          <cell r="D549">
            <v>188</v>
          </cell>
          <cell r="E549">
            <v>1</v>
          </cell>
          <cell r="F549">
            <v>7</v>
          </cell>
          <cell r="G549">
            <v>3.7</v>
          </cell>
          <cell r="H549">
            <v>25.9</v>
          </cell>
        </row>
        <row r="550">
          <cell r="B550" t="str">
            <v>12-02-0403</v>
          </cell>
          <cell r="C550">
            <v>147</v>
          </cell>
          <cell r="D550">
            <v>149</v>
          </cell>
          <cell r="E550">
            <v>1</v>
          </cell>
          <cell r="F550">
            <v>2</v>
          </cell>
          <cell r="G550">
            <v>3.7</v>
          </cell>
          <cell r="H550">
            <v>7.4</v>
          </cell>
        </row>
        <row r="551">
          <cell r="B551" t="str">
            <v>12-02-0405</v>
          </cell>
          <cell r="C551">
            <v>177</v>
          </cell>
          <cell r="D551">
            <v>183</v>
          </cell>
          <cell r="E551">
            <v>1</v>
          </cell>
          <cell r="F551">
            <v>6</v>
          </cell>
          <cell r="G551">
            <v>3.7</v>
          </cell>
          <cell r="H551">
            <v>22.2</v>
          </cell>
        </row>
        <row r="552">
          <cell r="B552" t="str">
            <v>12-02-0407</v>
          </cell>
          <cell r="C552">
            <v>78</v>
          </cell>
          <cell r="D552">
            <v>84</v>
          </cell>
          <cell r="E552">
            <v>1</v>
          </cell>
          <cell r="F552">
            <v>6</v>
          </cell>
          <cell r="G552">
            <v>3.7</v>
          </cell>
          <cell r="H552">
            <v>22.2</v>
          </cell>
        </row>
        <row r="553">
          <cell r="B553" t="str">
            <v>12-02-0410</v>
          </cell>
          <cell r="C553">
            <v>273</v>
          </cell>
          <cell r="D553">
            <v>277</v>
          </cell>
          <cell r="E553">
            <v>1</v>
          </cell>
          <cell r="F553">
            <v>4</v>
          </cell>
          <cell r="G553">
            <v>3.7</v>
          </cell>
          <cell r="H553">
            <v>14.8</v>
          </cell>
        </row>
        <row r="554">
          <cell r="B554" t="str">
            <v>12-02-0411</v>
          </cell>
          <cell r="C554">
            <v>437</v>
          </cell>
          <cell r="D554">
            <v>455</v>
          </cell>
          <cell r="E554">
            <v>1</v>
          </cell>
          <cell r="F554">
            <v>18</v>
          </cell>
          <cell r="G554">
            <v>3.7</v>
          </cell>
          <cell r="H554">
            <v>66.6</v>
          </cell>
        </row>
        <row r="555">
          <cell r="B555" t="str">
            <v>12-02-0415</v>
          </cell>
          <cell r="C555">
            <v>252</v>
          </cell>
          <cell r="D555">
            <v>261</v>
          </cell>
          <cell r="E555">
            <v>1</v>
          </cell>
          <cell r="F555">
            <v>9</v>
          </cell>
          <cell r="G555">
            <v>3.7</v>
          </cell>
          <cell r="H555">
            <v>33.3</v>
          </cell>
        </row>
        <row r="556">
          <cell r="B556" t="str">
            <v>12-02-0416</v>
          </cell>
          <cell r="C556">
            <v>321</v>
          </cell>
          <cell r="D556">
            <v>341</v>
          </cell>
          <cell r="E556">
            <v>1</v>
          </cell>
          <cell r="F556">
            <v>20</v>
          </cell>
          <cell r="G556">
            <v>3.7</v>
          </cell>
          <cell r="H556">
            <v>74</v>
          </cell>
        </row>
        <row r="557">
          <cell r="B557" t="str">
            <v>12-02-0418</v>
          </cell>
          <cell r="C557">
            <v>290</v>
          </cell>
          <cell r="D557">
            <v>300</v>
          </cell>
          <cell r="E557">
            <v>1</v>
          </cell>
          <cell r="F557">
            <v>10</v>
          </cell>
          <cell r="G557">
            <v>3.7</v>
          </cell>
          <cell r="H557">
            <v>37</v>
          </cell>
        </row>
        <row r="558">
          <cell r="B558" t="str">
            <v>12-02-0419</v>
          </cell>
          <cell r="C558">
            <v>84</v>
          </cell>
          <cell r="D558">
            <v>93</v>
          </cell>
          <cell r="E558">
            <v>1</v>
          </cell>
          <cell r="F558">
            <v>9</v>
          </cell>
          <cell r="G558">
            <v>3.7</v>
          </cell>
          <cell r="H558">
            <v>33.3</v>
          </cell>
        </row>
        <row r="559">
          <cell r="B559" t="str">
            <v>12-02-0420</v>
          </cell>
          <cell r="C559">
            <v>318</v>
          </cell>
          <cell r="D559">
            <v>319</v>
          </cell>
          <cell r="E559">
            <v>1</v>
          </cell>
          <cell r="F559">
            <v>1</v>
          </cell>
          <cell r="G559">
            <v>3.7</v>
          </cell>
          <cell r="H559">
            <v>3.7</v>
          </cell>
        </row>
        <row r="560">
          <cell r="B560" t="str">
            <v>12-02-0422</v>
          </cell>
          <cell r="C560">
            <v>83</v>
          </cell>
          <cell r="D560">
            <v>88</v>
          </cell>
          <cell r="E560">
            <v>1</v>
          </cell>
          <cell r="F560">
            <v>5</v>
          </cell>
          <cell r="G560">
            <v>3.7</v>
          </cell>
          <cell r="H560">
            <v>18.5</v>
          </cell>
        </row>
        <row r="561">
          <cell r="B561" t="str">
            <v>12-02-0423</v>
          </cell>
          <cell r="C561">
            <v>102</v>
          </cell>
          <cell r="D561">
            <v>106</v>
          </cell>
          <cell r="E561">
            <v>1</v>
          </cell>
          <cell r="F561">
            <v>4</v>
          </cell>
          <cell r="G561">
            <v>3.7</v>
          </cell>
          <cell r="H561">
            <v>14.8</v>
          </cell>
        </row>
        <row r="562">
          <cell r="B562" t="str">
            <v>12-02-0425</v>
          </cell>
          <cell r="C562">
            <v>362</v>
          </cell>
          <cell r="D562">
            <v>375</v>
          </cell>
          <cell r="E562">
            <v>1</v>
          </cell>
          <cell r="F562">
            <v>13</v>
          </cell>
          <cell r="G562">
            <v>3.7</v>
          </cell>
          <cell r="H562">
            <v>48.1</v>
          </cell>
        </row>
        <row r="563">
          <cell r="B563" t="str">
            <v>12-02-0426</v>
          </cell>
          <cell r="C563">
            <v>479</v>
          </cell>
          <cell r="D563">
            <v>490</v>
          </cell>
          <cell r="E563">
            <v>1</v>
          </cell>
          <cell r="F563">
            <v>11</v>
          </cell>
          <cell r="G563">
            <v>3.7</v>
          </cell>
          <cell r="H563">
            <v>40.7</v>
          </cell>
        </row>
        <row r="564">
          <cell r="B564" t="str">
            <v>12-02-0427</v>
          </cell>
          <cell r="C564">
            <v>145</v>
          </cell>
          <cell r="D564">
            <v>152</v>
          </cell>
          <cell r="E564">
            <v>1</v>
          </cell>
          <cell r="F564">
            <v>7</v>
          </cell>
          <cell r="G564">
            <v>3.7</v>
          </cell>
          <cell r="H564">
            <v>25.9</v>
          </cell>
        </row>
        <row r="565">
          <cell r="B565" t="str">
            <v>12-02-0428</v>
          </cell>
          <cell r="C565">
            <v>144</v>
          </cell>
          <cell r="D565">
            <v>153</v>
          </cell>
          <cell r="E565">
            <v>1</v>
          </cell>
          <cell r="F565">
            <v>9</v>
          </cell>
          <cell r="G565">
            <v>3.7</v>
          </cell>
          <cell r="H565">
            <v>33.3</v>
          </cell>
        </row>
        <row r="566">
          <cell r="B566" t="str">
            <v>12-02-0429</v>
          </cell>
          <cell r="C566">
            <v>270</v>
          </cell>
          <cell r="D566">
            <v>278</v>
          </cell>
          <cell r="E566">
            <v>1</v>
          </cell>
          <cell r="F566">
            <v>8</v>
          </cell>
          <cell r="G566">
            <v>3.7</v>
          </cell>
          <cell r="H566">
            <v>29.6</v>
          </cell>
        </row>
        <row r="567">
          <cell r="B567" t="str">
            <v>12-02-0501</v>
          </cell>
          <cell r="C567">
            <v>234</v>
          </cell>
          <cell r="D567">
            <v>238</v>
          </cell>
          <cell r="E567">
            <v>1</v>
          </cell>
          <cell r="F567">
            <v>4</v>
          </cell>
          <cell r="G567">
            <v>3.7</v>
          </cell>
          <cell r="H567">
            <v>14.8</v>
          </cell>
        </row>
        <row r="568">
          <cell r="B568" t="str">
            <v>12-02-0505</v>
          </cell>
          <cell r="C568">
            <v>278</v>
          </cell>
          <cell r="D568">
            <v>287</v>
          </cell>
          <cell r="E568">
            <v>1</v>
          </cell>
          <cell r="F568">
            <v>9</v>
          </cell>
          <cell r="G568">
            <v>3.7</v>
          </cell>
          <cell r="H568">
            <v>33.3</v>
          </cell>
        </row>
        <row r="569">
          <cell r="B569" t="str">
            <v>12-02-0507</v>
          </cell>
          <cell r="C569">
            <v>180</v>
          </cell>
          <cell r="D569">
            <v>184</v>
          </cell>
          <cell r="E569">
            <v>1</v>
          </cell>
          <cell r="F569">
            <v>4</v>
          </cell>
          <cell r="G569">
            <v>3.7</v>
          </cell>
          <cell r="H569">
            <v>14.8</v>
          </cell>
        </row>
        <row r="570">
          <cell r="B570" t="str">
            <v>12-02-0510</v>
          </cell>
          <cell r="C570">
            <v>284</v>
          </cell>
          <cell r="D570">
            <v>288</v>
          </cell>
          <cell r="E570">
            <v>1</v>
          </cell>
          <cell r="F570">
            <v>4</v>
          </cell>
          <cell r="G570">
            <v>3.7</v>
          </cell>
          <cell r="H570">
            <v>14.8</v>
          </cell>
        </row>
        <row r="571">
          <cell r="B571" t="str">
            <v>12-02-0512</v>
          </cell>
          <cell r="C571">
            <v>557</v>
          </cell>
          <cell r="D571">
            <v>570</v>
          </cell>
          <cell r="E571">
            <v>1</v>
          </cell>
          <cell r="F571">
            <v>13</v>
          </cell>
          <cell r="G571">
            <v>3.7</v>
          </cell>
          <cell r="H571">
            <v>48.1</v>
          </cell>
        </row>
        <row r="572">
          <cell r="B572" t="str">
            <v>12-02-0513</v>
          </cell>
          <cell r="C572">
            <v>268</v>
          </cell>
          <cell r="D572">
            <v>273</v>
          </cell>
          <cell r="E572">
            <v>1</v>
          </cell>
          <cell r="F572">
            <v>5</v>
          </cell>
          <cell r="G572">
            <v>3.7</v>
          </cell>
          <cell r="H572">
            <v>18.5</v>
          </cell>
        </row>
        <row r="573">
          <cell r="B573" t="str">
            <v>12-02-0515</v>
          </cell>
          <cell r="C573">
            <v>71</v>
          </cell>
          <cell r="D573">
            <v>73</v>
          </cell>
          <cell r="E573">
            <v>1</v>
          </cell>
          <cell r="F573">
            <v>2</v>
          </cell>
          <cell r="G573">
            <v>3.7</v>
          </cell>
          <cell r="H573">
            <v>7.4</v>
          </cell>
        </row>
        <row r="574">
          <cell r="B574" t="str">
            <v>12-02-0516</v>
          </cell>
          <cell r="C574">
            <v>205</v>
          </cell>
          <cell r="D574">
            <v>211</v>
          </cell>
          <cell r="E574">
            <v>1</v>
          </cell>
          <cell r="F574">
            <v>6</v>
          </cell>
          <cell r="G574">
            <v>3.7</v>
          </cell>
          <cell r="H574">
            <v>22.2</v>
          </cell>
        </row>
        <row r="575">
          <cell r="B575" t="str">
            <v>12-02-0519</v>
          </cell>
          <cell r="C575">
            <v>197</v>
          </cell>
          <cell r="D575">
            <v>199</v>
          </cell>
          <cell r="E575">
            <v>1</v>
          </cell>
          <cell r="F575">
            <v>2</v>
          </cell>
          <cell r="G575">
            <v>3.7</v>
          </cell>
          <cell r="H575">
            <v>7.4</v>
          </cell>
        </row>
        <row r="576">
          <cell r="B576" t="str">
            <v>12-02-0520</v>
          </cell>
          <cell r="C576">
            <v>177</v>
          </cell>
          <cell r="D576">
            <v>180</v>
          </cell>
          <cell r="E576">
            <v>1</v>
          </cell>
          <cell r="F576">
            <v>3</v>
          </cell>
          <cell r="G576">
            <v>3.7</v>
          </cell>
          <cell r="H576">
            <v>11.1</v>
          </cell>
        </row>
        <row r="577">
          <cell r="B577" t="str">
            <v>12-02-0521</v>
          </cell>
          <cell r="C577">
            <v>238</v>
          </cell>
          <cell r="D577">
            <v>243</v>
          </cell>
          <cell r="E577">
            <v>1</v>
          </cell>
          <cell r="F577">
            <v>5</v>
          </cell>
          <cell r="G577">
            <v>3.7</v>
          </cell>
          <cell r="H577">
            <v>18.5</v>
          </cell>
        </row>
        <row r="578">
          <cell r="B578" t="str">
            <v>12-02-0523</v>
          </cell>
          <cell r="C578">
            <v>149</v>
          </cell>
          <cell r="D578">
            <v>155</v>
          </cell>
          <cell r="E578">
            <v>1</v>
          </cell>
          <cell r="F578">
            <v>6</v>
          </cell>
          <cell r="G578">
            <v>3.7</v>
          </cell>
          <cell r="H578">
            <v>22.2</v>
          </cell>
        </row>
        <row r="579">
          <cell r="B579" t="str">
            <v>12-02-0527</v>
          </cell>
          <cell r="C579">
            <v>59</v>
          </cell>
          <cell r="D579">
            <v>64</v>
          </cell>
          <cell r="E579">
            <v>1</v>
          </cell>
          <cell r="F579">
            <v>5</v>
          </cell>
          <cell r="G579">
            <v>3.7</v>
          </cell>
          <cell r="H579">
            <v>18.5</v>
          </cell>
        </row>
        <row r="580">
          <cell r="B580" t="str">
            <v>12-02-0528</v>
          </cell>
          <cell r="C580">
            <v>270</v>
          </cell>
          <cell r="D580">
            <v>279</v>
          </cell>
          <cell r="E580">
            <v>1</v>
          </cell>
          <cell r="F580">
            <v>9</v>
          </cell>
          <cell r="G580">
            <v>3.7</v>
          </cell>
          <cell r="H580">
            <v>33.3</v>
          </cell>
        </row>
        <row r="581">
          <cell r="B581" t="str">
            <v>12-02-0602</v>
          </cell>
          <cell r="C581">
            <v>117</v>
          </cell>
          <cell r="D581">
            <v>119</v>
          </cell>
          <cell r="E581">
            <v>1</v>
          </cell>
          <cell r="F581">
            <v>2</v>
          </cell>
          <cell r="G581">
            <v>3.7</v>
          </cell>
          <cell r="H581">
            <v>7.4</v>
          </cell>
        </row>
        <row r="582">
          <cell r="B582" t="str">
            <v>12-02-0603</v>
          </cell>
          <cell r="C582">
            <v>171</v>
          </cell>
          <cell r="D582">
            <v>176</v>
          </cell>
          <cell r="E582">
            <v>1</v>
          </cell>
          <cell r="F582">
            <v>5</v>
          </cell>
          <cell r="G582">
            <v>3.7</v>
          </cell>
          <cell r="H582">
            <v>18.5</v>
          </cell>
        </row>
        <row r="583">
          <cell r="B583" t="str">
            <v>12-02-0605</v>
          </cell>
          <cell r="C583">
            <v>241</v>
          </cell>
          <cell r="D583">
            <v>245</v>
          </cell>
          <cell r="E583">
            <v>1</v>
          </cell>
          <cell r="F583">
            <v>4</v>
          </cell>
          <cell r="G583">
            <v>3.7</v>
          </cell>
          <cell r="H583">
            <v>14.8</v>
          </cell>
        </row>
        <row r="584">
          <cell r="B584" t="str">
            <v>12-02-0606</v>
          </cell>
          <cell r="C584">
            <v>377</v>
          </cell>
          <cell r="D584">
            <v>396</v>
          </cell>
          <cell r="E584">
            <v>1</v>
          </cell>
          <cell r="F584">
            <v>19</v>
          </cell>
          <cell r="G584">
            <v>3.7</v>
          </cell>
          <cell r="H584">
            <v>70.3</v>
          </cell>
        </row>
        <row r="585">
          <cell r="B585" t="str">
            <v>12-02-0610</v>
          </cell>
          <cell r="C585">
            <v>336</v>
          </cell>
          <cell r="D585">
            <v>351</v>
          </cell>
          <cell r="E585">
            <v>1</v>
          </cell>
          <cell r="F585">
            <v>15</v>
          </cell>
          <cell r="G585">
            <v>3.7</v>
          </cell>
          <cell r="H585">
            <v>55.5</v>
          </cell>
        </row>
        <row r="586">
          <cell r="B586" t="str">
            <v>12-02-0611</v>
          </cell>
          <cell r="C586">
            <v>98</v>
          </cell>
          <cell r="D586">
            <v>99</v>
          </cell>
          <cell r="E586">
            <v>1</v>
          </cell>
          <cell r="F586">
            <v>1</v>
          </cell>
          <cell r="G586">
            <v>3.7</v>
          </cell>
          <cell r="H586">
            <v>3.7</v>
          </cell>
        </row>
        <row r="587">
          <cell r="B587" t="str">
            <v>12-02-0612</v>
          </cell>
          <cell r="C587">
            <v>99</v>
          </cell>
          <cell r="D587">
            <v>102</v>
          </cell>
          <cell r="E587">
            <v>1</v>
          </cell>
          <cell r="F587">
            <v>3</v>
          </cell>
          <cell r="G587">
            <v>3.7</v>
          </cell>
          <cell r="H587">
            <v>11.1</v>
          </cell>
        </row>
        <row r="588">
          <cell r="B588" t="str">
            <v>12-02-0615</v>
          </cell>
          <cell r="C588">
            <v>144</v>
          </cell>
          <cell r="D588">
            <v>146</v>
          </cell>
          <cell r="E588">
            <v>1</v>
          </cell>
          <cell r="F588">
            <v>2</v>
          </cell>
          <cell r="G588">
            <v>3.7</v>
          </cell>
          <cell r="H588">
            <v>7.4</v>
          </cell>
        </row>
        <row r="589">
          <cell r="B589" t="str">
            <v>12-02-0617</v>
          </cell>
          <cell r="C589">
            <v>186</v>
          </cell>
          <cell r="D589">
            <v>191</v>
          </cell>
          <cell r="E589">
            <v>1</v>
          </cell>
          <cell r="F589">
            <v>5</v>
          </cell>
          <cell r="G589">
            <v>3.7</v>
          </cell>
          <cell r="H589">
            <v>18.5</v>
          </cell>
        </row>
        <row r="590">
          <cell r="B590" t="str">
            <v>12-02-0618</v>
          </cell>
          <cell r="C590">
            <v>85</v>
          </cell>
          <cell r="D590">
            <v>106</v>
          </cell>
          <cell r="E590">
            <v>1</v>
          </cell>
          <cell r="F590">
            <v>21</v>
          </cell>
          <cell r="G590">
            <v>3.7</v>
          </cell>
          <cell r="H590">
            <v>77.7</v>
          </cell>
        </row>
        <row r="591">
          <cell r="B591" t="str">
            <v>12-02-0619</v>
          </cell>
          <cell r="C591">
            <v>60</v>
          </cell>
          <cell r="D591">
            <v>61</v>
          </cell>
          <cell r="E591">
            <v>1</v>
          </cell>
          <cell r="F591">
            <v>1</v>
          </cell>
          <cell r="G591">
            <v>3.7</v>
          </cell>
          <cell r="H591">
            <v>3.7</v>
          </cell>
        </row>
        <row r="592">
          <cell r="B592" t="str">
            <v>12-02-0620</v>
          </cell>
          <cell r="C592">
            <v>675</v>
          </cell>
          <cell r="D592">
            <v>697</v>
          </cell>
          <cell r="E592">
            <v>1</v>
          </cell>
          <cell r="F592">
            <v>22</v>
          </cell>
          <cell r="G592">
            <v>3.7</v>
          </cell>
          <cell r="H592">
            <v>81.4</v>
          </cell>
        </row>
        <row r="593">
          <cell r="B593" t="str">
            <v>12-02-0621</v>
          </cell>
          <cell r="C593">
            <v>94</v>
          </cell>
          <cell r="D593">
            <v>98</v>
          </cell>
          <cell r="E593">
            <v>1</v>
          </cell>
          <cell r="F593">
            <v>4</v>
          </cell>
          <cell r="G593">
            <v>3.7</v>
          </cell>
          <cell r="H593">
            <v>14.8</v>
          </cell>
        </row>
        <row r="594">
          <cell r="B594" t="str">
            <v>12-02-0623</v>
          </cell>
          <cell r="C594">
            <v>274</v>
          </cell>
          <cell r="D594">
            <v>288</v>
          </cell>
          <cell r="E594">
            <v>1</v>
          </cell>
          <cell r="F594">
            <v>14</v>
          </cell>
          <cell r="G594">
            <v>3.7</v>
          </cell>
          <cell r="H594">
            <v>51.8</v>
          </cell>
        </row>
        <row r="595">
          <cell r="B595" t="str">
            <v>12-02-0625</v>
          </cell>
          <cell r="C595">
            <v>77</v>
          </cell>
          <cell r="D595">
            <v>87</v>
          </cell>
          <cell r="E595">
            <v>1</v>
          </cell>
          <cell r="F595">
            <v>10</v>
          </cell>
          <cell r="G595">
            <v>3.7</v>
          </cell>
          <cell r="H595">
            <v>37</v>
          </cell>
        </row>
        <row r="596">
          <cell r="B596" t="str">
            <v>12-02-0626</v>
          </cell>
          <cell r="C596">
            <v>239</v>
          </cell>
          <cell r="D596">
            <v>254</v>
          </cell>
          <cell r="E596">
            <v>1</v>
          </cell>
          <cell r="F596">
            <v>15</v>
          </cell>
          <cell r="G596">
            <v>3.7</v>
          </cell>
          <cell r="H596">
            <v>55.5</v>
          </cell>
        </row>
        <row r="597">
          <cell r="B597" t="str">
            <v>12-02-0627</v>
          </cell>
          <cell r="C597">
            <v>314</v>
          </cell>
          <cell r="D597">
            <v>318</v>
          </cell>
          <cell r="E597">
            <v>1</v>
          </cell>
          <cell r="F597">
            <v>4</v>
          </cell>
          <cell r="G597">
            <v>3.7</v>
          </cell>
          <cell r="H597">
            <v>14.8</v>
          </cell>
        </row>
        <row r="598">
          <cell r="B598" t="str">
            <v>12-02-0629</v>
          </cell>
          <cell r="C598">
            <v>392</v>
          </cell>
          <cell r="D598">
            <v>405</v>
          </cell>
          <cell r="E598">
            <v>1</v>
          </cell>
          <cell r="F598">
            <v>13</v>
          </cell>
          <cell r="G598">
            <v>3.7</v>
          </cell>
          <cell r="H598">
            <v>48.1</v>
          </cell>
        </row>
        <row r="599">
          <cell r="B599" t="str">
            <v>12-02-0701</v>
          </cell>
          <cell r="C599">
            <v>251</v>
          </cell>
          <cell r="D599">
            <v>257</v>
          </cell>
          <cell r="E599">
            <v>1</v>
          </cell>
          <cell r="F599">
            <v>6</v>
          </cell>
          <cell r="G599">
            <v>3.7</v>
          </cell>
          <cell r="H599">
            <v>22.2</v>
          </cell>
        </row>
        <row r="600">
          <cell r="B600" t="str">
            <v>12-02-0702</v>
          </cell>
          <cell r="C600">
            <v>294</v>
          </cell>
          <cell r="D600">
            <v>306</v>
          </cell>
          <cell r="E600">
            <v>1</v>
          </cell>
          <cell r="F600">
            <v>12</v>
          </cell>
          <cell r="G600">
            <v>3.7</v>
          </cell>
          <cell r="H600">
            <v>44.4</v>
          </cell>
        </row>
        <row r="601">
          <cell r="B601" t="str">
            <v>12-02-0703</v>
          </cell>
          <cell r="C601">
            <v>310</v>
          </cell>
          <cell r="D601">
            <v>322</v>
          </cell>
          <cell r="E601">
            <v>1</v>
          </cell>
          <cell r="F601">
            <v>12</v>
          </cell>
          <cell r="G601">
            <v>3.7</v>
          </cell>
          <cell r="H601">
            <v>44.4</v>
          </cell>
        </row>
        <row r="602">
          <cell r="B602" t="str">
            <v>12-02-0705</v>
          </cell>
          <cell r="C602">
            <v>62</v>
          </cell>
          <cell r="D602">
            <v>71</v>
          </cell>
          <cell r="E602">
            <v>1</v>
          </cell>
          <cell r="F602">
            <v>9</v>
          </cell>
          <cell r="G602">
            <v>3.7</v>
          </cell>
          <cell r="H602">
            <v>33.3</v>
          </cell>
        </row>
        <row r="603">
          <cell r="B603" t="str">
            <v>12-02-0706</v>
          </cell>
          <cell r="C603">
            <v>379</v>
          </cell>
          <cell r="D603">
            <v>389</v>
          </cell>
          <cell r="E603">
            <v>1</v>
          </cell>
          <cell r="F603">
            <v>10</v>
          </cell>
          <cell r="G603">
            <v>3.7</v>
          </cell>
          <cell r="H603">
            <v>37</v>
          </cell>
        </row>
        <row r="604">
          <cell r="B604" t="str">
            <v>12-02-0707</v>
          </cell>
          <cell r="C604">
            <v>96</v>
          </cell>
          <cell r="D604">
            <v>108</v>
          </cell>
          <cell r="E604">
            <v>1</v>
          </cell>
          <cell r="F604">
            <v>12</v>
          </cell>
          <cell r="G604">
            <v>3.7</v>
          </cell>
          <cell r="H604">
            <v>44.4</v>
          </cell>
        </row>
        <row r="605">
          <cell r="B605" t="str">
            <v>12-02-0708</v>
          </cell>
          <cell r="C605">
            <v>145</v>
          </cell>
          <cell r="D605">
            <v>153</v>
          </cell>
          <cell r="E605">
            <v>1</v>
          </cell>
          <cell r="F605">
            <v>8</v>
          </cell>
          <cell r="G605">
            <v>3.7</v>
          </cell>
          <cell r="H605">
            <v>29.6</v>
          </cell>
        </row>
        <row r="606">
          <cell r="B606" t="str">
            <v>12-02-0710</v>
          </cell>
          <cell r="C606">
            <v>155</v>
          </cell>
          <cell r="D606">
            <v>168</v>
          </cell>
          <cell r="E606">
            <v>1</v>
          </cell>
          <cell r="F606">
            <v>13</v>
          </cell>
          <cell r="G606">
            <v>3.7</v>
          </cell>
          <cell r="H606">
            <v>48.1</v>
          </cell>
        </row>
        <row r="607">
          <cell r="B607" t="str">
            <v>12-02-0711</v>
          </cell>
          <cell r="C607">
            <v>110</v>
          </cell>
          <cell r="D607">
            <v>112</v>
          </cell>
          <cell r="E607">
            <v>1</v>
          </cell>
          <cell r="F607">
            <v>2</v>
          </cell>
          <cell r="G607">
            <v>3.7</v>
          </cell>
          <cell r="H607">
            <v>7.4</v>
          </cell>
        </row>
        <row r="608">
          <cell r="B608" t="str">
            <v>12-02-0712</v>
          </cell>
          <cell r="C608">
            <v>252</v>
          </cell>
          <cell r="D608">
            <v>255</v>
          </cell>
          <cell r="E608">
            <v>1</v>
          </cell>
          <cell r="F608">
            <v>3</v>
          </cell>
          <cell r="G608">
            <v>3.7</v>
          </cell>
          <cell r="H608">
            <v>11.1</v>
          </cell>
        </row>
        <row r="609">
          <cell r="B609" t="str">
            <v>12-02-0717</v>
          </cell>
          <cell r="C609">
            <v>70</v>
          </cell>
          <cell r="D609">
            <v>71</v>
          </cell>
          <cell r="E609">
            <v>1</v>
          </cell>
          <cell r="F609">
            <v>1</v>
          </cell>
          <cell r="G609">
            <v>3.7</v>
          </cell>
          <cell r="H609">
            <v>3.7</v>
          </cell>
        </row>
        <row r="610">
          <cell r="B610" t="str">
            <v>12-02-0718</v>
          </cell>
          <cell r="C610">
            <v>85</v>
          </cell>
          <cell r="D610">
            <v>89</v>
          </cell>
          <cell r="E610">
            <v>1</v>
          </cell>
          <cell r="F610">
            <v>4</v>
          </cell>
          <cell r="G610">
            <v>3.7</v>
          </cell>
          <cell r="H610">
            <v>14.8</v>
          </cell>
        </row>
        <row r="611">
          <cell r="B611" t="str">
            <v>12-02-0720</v>
          </cell>
          <cell r="C611">
            <v>230</v>
          </cell>
          <cell r="D611">
            <v>234</v>
          </cell>
          <cell r="E611">
            <v>1</v>
          </cell>
          <cell r="F611">
            <v>4</v>
          </cell>
          <cell r="G611">
            <v>3.7</v>
          </cell>
          <cell r="H611">
            <v>14.8</v>
          </cell>
        </row>
        <row r="612">
          <cell r="B612" t="str">
            <v>12-02-0722</v>
          </cell>
          <cell r="C612">
            <v>75</v>
          </cell>
          <cell r="D612">
            <v>85</v>
          </cell>
          <cell r="E612">
            <v>1</v>
          </cell>
          <cell r="F612">
            <v>10</v>
          </cell>
          <cell r="G612">
            <v>3.7</v>
          </cell>
          <cell r="H612">
            <v>37</v>
          </cell>
        </row>
        <row r="613">
          <cell r="B613" t="str">
            <v>12-02-0723</v>
          </cell>
          <cell r="C613">
            <v>80</v>
          </cell>
          <cell r="D613">
            <v>82</v>
          </cell>
          <cell r="E613">
            <v>1</v>
          </cell>
          <cell r="F613">
            <v>2</v>
          </cell>
          <cell r="G613">
            <v>3.7</v>
          </cell>
          <cell r="H613">
            <v>7.4</v>
          </cell>
        </row>
        <row r="614">
          <cell r="B614" t="str">
            <v>12-02-0726</v>
          </cell>
          <cell r="C614">
            <v>573</v>
          </cell>
          <cell r="D614">
            <v>592</v>
          </cell>
          <cell r="E614">
            <v>1</v>
          </cell>
          <cell r="F614">
            <v>19</v>
          </cell>
          <cell r="G614">
            <v>3.7</v>
          </cell>
          <cell r="H614">
            <v>70.3</v>
          </cell>
        </row>
        <row r="615">
          <cell r="B615" t="str">
            <v>12-02-0728</v>
          </cell>
          <cell r="C615">
            <v>202</v>
          </cell>
          <cell r="D615">
            <v>211</v>
          </cell>
          <cell r="E615">
            <v>1</v>
          </cell>
          <cell r="F615">
            <v>9</v>
          </cell>
          <cell r="G615">
            <v>3.7</v>
          </cell>
          <cell r="H615">
            <v>33.3</v>
          </cell>
        </row>
        <row r="616">
          <cell r="B616" t="str">
            <v>12-02-0801</v>
          </cell>
          <cell r="C616">
            <v>317</v>
          </cell>
          <cell r="D616">
            <v>330</v>
          </cell>
          <cell r="E616">
            <v>1</v>
          </cell>
          <cell r="F616">
            <v>13</v>
          </cell>
          <cell r="G616">
            <v>3.7</v>
          </cell>
          <cell r="H616">
            <v>48.1</v>
          </cell>
        </row>
        <row r="617">
          <cell r="B617" t="str">
            <v>12-02-0802</v>
          </cell>
          <cell r="C617">
            <v>90</v>
          </cell>
          <cell r="D617">
            <v>124</v>
          </cell>
          <cell r="E617">
            <v>1</v>
          </cell>
          <cell r="F617">
            <v>34</v>
          </cell>
          <cell r="G617">
            <v>3.7</v>
          </cell>
          <cell r="H617">
            <v>125.8</v>
          </cell>
        </row>
        <row r="618">
          <cell r="B618" t="str">
            <v>12-02-0803</v>
          </cell>
          <cell r="C618">
            <v>134</v>
          </cell>
          <cell r="D618">
            <v>138</v>
          </cell>
          <cell r="E618">
            <v>1</v>
          </cell>
          <cell r="F618">
            <v>4</v>
          </cell>
          <cell r="G618">
            <v>3.7</v>
          </cell>
          <cell r="H618">
            <v>14.8</v>
          </cell>
        </row>
        <row r="619">
          <cell r="B619" t="str">
            <v>12-02-0805</v>
          </cell>
          <cell r="C619">
            <v>186</v>
          </cell>
          <cell r="D619">
            <v>190</v>
          </cell>
          <cell r="E619">
            <v>1</v>
          </cell>
          <cell r="F619">
            <v>4</v>
          </cell>
          <cell r="G619">
            <v>3.7</v>
          </cell>
          <cell r="H619">
            <v>14.8</v>
          </cell>
        </row>
        <row r="620">
          <cell r="B620" t="str">
            <v>12-02-0808</v>
          </cell>
          <cell r="C620">
            <v>151</v>
          </cell>
          <cell r="D620">
            <v>155</v>
          </cell>
          <cell r="E620">
            <v>1</v>
          </cell>
          <cell r="F620">
            <v>4</v>
          </cell>
          <cell r="G620">
            <v>3.7</v>
          </cell>
          <cell r="H620">
            <v>14.8</v>
          </cell>
        </row>
        <row r="621">
          <cell r="B621" t="str">
            <v>12-02-0809</v>
          </cell>
          <cell r="C621">
            <v>116</v>
          </cell>
          <cell r="D621">
            <v>119</v>
          </cell>
          <cell r="E621">
            <v>1</v>
          </cell>
          <cell r="F621">
            <v>3</v>
          </cell>
          <cell r="G621">
            <v>3.7</v>
          </cell>
          <cell r="H621">
            <v>11.1</v>
          </cell>
        </row>
        <row r="622">
          <cell r="B622" t="str">
            <v>12-02-0811</v>
          </cell>
          <cell r="C622">
            <v>93</v>
          </cell>
          <cell r="D622">
            <v>96</v>
          </cell>
          <cell r="E622">
            <v>1</v>
          </cell>
          <cell r="F622">
            <v>3</v>
          </cell>
          <cell r="G622">
            <v>3.7</v>
          </cell>
          <cell r="H622">
            <v>11.1</v>
          </cell>
        </row>
        <row r="623">
          <cell r="B623" t="str">
            <v>12-02-0812</v>
          </cell>
          <cell r="C623">
            <v>168</v>
          </cell>
          <cell r="D623">
            <v>174</v>
          </cell>
          <cell r="E623">
            <v>1</v>
          </cell>
          <cell r="F623">
            <v>6</v>
          </cell>
          <cell r="G623">
            <v>3.7</v>
          </cell>
          <cell r="H623">
            <v>22.2</v>
          </cell>
        </row>
        <row r="624">
          <cell r="B624" t="str">
            <v>12-02-0813</v>
          </cell>
          <cell r="C624">
            <v>323</v>
          </cell>
          <cell r="D624">
            <v>339</v>
          </cell>
          <cell r="E624">
            <v>1</v>
          </cell>
          <cell r="F624">
            <v>16</v>
          </cell>
          <cell r="G624">
            <v>3.7</v>
          </cell>
          <cell r="H624">
            <v>59.2</v>
          </cell>
        </row>
        <row r="625">
          <cell r="B625" t="str">
            <v>12-02-0816</v>
          </cell>
          <cell r="C625">
            <v>80</v>
          </cell>
          <cell r="D625">
            <v>83</v>
          </cell>
          <cell r="E625">
            <v>1</v>
          </cell>
          <cell r="F625">
            <v>3</v>
          </cell>
          <cell r="G625">
            <v>3.7</v>
          </cell>
          <cell r="H625">
            <v>11.1</v>
          </cell>
        </row>
        <row r="626">
          <cell r="B626" t="str">
            <v>12-02-0817</v>
          </cell>
          <cell r="C626">
            <v>231</v>
          </cell>
          <cell r="D626">
            <v>240</v>
          </cell>
          <cell r="E626">
            <v>1</v>
          </cell>
          <cell r="F626">
            <v>9</v>
          </cell>
          <cell r="G626">
            <v>3.7</v>
          </cell>
          <cell r="H626">
            <v>33.3</v>
          </cell>
        </row>
        <row r="627">
          <cell r="B627" t="str">
            <v>12-02-0818</v>
          </cell>
          <cell r="C627">
            <v>84</v>
          </cell>
          <cell r="D627">
            <v>86</v>
          </cell>
          <cell r="E627">
            <v>1</v>
          </cell>
          <cell r="F627">
            <v>2</v>
          </cell>
          <cell r="G627">
            <v>3.7</v>
          </cell>
          <cell r="H627">
            <v>7.4</v>
          </cell>
        </row>
        <row r="628">
          <cell r="B628" t="str">
            <v>12-02-0819</v>
          </cell>
          <cell r="C628">
            <v>51</v>
          </cell>
          <cell r="D628">
            <v>55</v>
          </cell>
          <cell r="E628">
            <v>1</v>
          </cell>
          <cell r="F628">
            <v>4</v>
          </cell>
          <cell r="G628">
            <v>3.7</v>
          </cell>
          <cell r="H628">
            <v>3.5</v>
          </cell>
        </row>
        <row r="629">
          <cell r="B629" t="str">
            <v>12-02-0820</v>
          </cell>
          <cell r="C629">
            <v>58</v>
          </cell>
          <cell r="D629">
            <v>60</v>
          </cell>
          <cell r="E629">
            <v>1</v>
          </cell>
          <cell r="F629">
            <v>2</v>
          </cell>
          <cell r="G629">
            <v>3.7</v>
          </cell>
          <cell r="H629">
            <v>7.4</v>
          </cell>
        </row>
        <row r="630">
          <cell r="B630" t="str">
            <v>12-02-0821</v>
          </cell>
          <cell r="C630">
            <v>105</v>
          </cell>
          <cell r="D630">
            <v>108</v>
          </cell>
          <cell r="E630">
            <v>1</v>
          </cell>
          <cell r="F630">
            <v>3</v>
          </cell>
          <cell r="G630">
            <v>3.7</v>
          </cell>
          <cell r="H630">
            <v>11.1</v>
          </cell>
        </row>
        <row r="631">
          <cell r="B631" t="str">
            <v>12-02-0822</v>
          </cell>
          <cell r="C631">
            <v>94</v>
          </cell>
          <cell r="D631">
            <v>96</v>
          </cell>
          <cell r="E631">
            <v>1</v>
          </cell>
          <cell r="F631">
            <v>2</v>
          </cell>
          <cell r="G631">
            <v>3.7</v>
          </cell>
          <cell r="H631">
            <v>7.4</v>
          </cell>
        </row>
        <row r="632">
          <cell r="B632" t="str">
            <v>12-02-0823</v>
          </cell>
          <cell r="C632">
            <v>64</v>
          </cell>
          <cell r="D632">
            <v>67</v>
          </cell>
          <cell r="E632">
            <v>1</v>
          </cell>
          <cell r="F632">
            <v>3</v>
          </cell>
          <cell r="G632">
            <v>3.7</v>
          </cell>
          <cell r="H632">
            <v>11.1</v>
          </cell>
        </row>
        <row r="633">
          <cell r="B633" t="str">
            <v>12-02-0825</v>
          </cell>
          <cell r="C633">
            <v>400</v>
          </cell>
          <cell r="D633">
            <v>413</v>
          </cell>
          <cell r="E633">
            <v>1</v>
          </cell>
          <cell r="F633">
            <v>13</v>
          </cell>
          <cell r="G633">
            <v>3.7</v>
          </cell>
          <cell r="H633">
            <v>48.1</v>
          </cell>
        </row>
        <row r="634">
          <cell r="B634" t="str">
            <v>12-02-0826</v>
          </cell>
          <cell r="C634">
            <v>149</v>
          </cell>
          <cell r="D634">
            <v>156</v>
          </cell>
          <cell r="E634">
            <v>1</v>
          </cell>
          <cell r="F634">
            <v>7</v>
          </cell>
          <cell r="G634">
            <v>3.7</v>
          </cell>
          <cell r="H634">
            <v>25.9</v>
          </cell>
        </row>
        <row r="635">
          <cell r="B635" t="str">
            <v>12-02-0827</v>
          </cell>
          <cell r="C635">
            <v>398</v>
          </cell>
          <cell r="D635">
            <v>405</v>
          </cell>
          <cell r="E635">
            <v>1</v>
          </cell>
          <cell r="F635">
            <v>7</v>
          </cell>
          <cell r="G635">
            <v>3.7</v>
          </cell>
          <cell r="H635">
            <v>25.9</v>
          </cell>
        </row>
        <row r="636">
          <cell r="B636" t="str">
            <v>12-02-0828</v>
          </cell>
          <cell r="C636">
            <v>260</v>
          </cell>
          <cell r="D636">
            <v>270</v>
          </cell>
          <cell r="E636">
            <v>1</v>
          </cell>
          <cell r="F636">
            <v>10</v>
          </cell>
          <cell r="G636">
            <v>3.7</v>
          </cell>
          <cell r="H636">
            <v>37</v>
          </cell>
        </row>
        <row r="637">
          <cell r="B637" t="str">
            <v>12-02-0829</v>
          </cell>
          <cell r="C637">
            <v>378</v>
          </cell>
          <cell r="D637">
            <v>389</v>
          </cell>
          <cell r="E637">
            <v>1</v>
          </cell>
          <cell r="F637">
            <v>11</v>
          </cell>
          <cell r="G637">
            <v>3.7</v>
          </cell>
          <cell r="H637">
            <v>40.7</v>
          </cell>
        </row>
        <row r="638">
          <cell r="B638" t="str">
            <v>12-02-0905</v>
          </cell>
          <cell r="C638">
            <v>145</v>
          </cell>
          <cell r="D638">
            <v>149</v>
          </cell>
          <cell r="E638">
            <v>1</v>
          </cell>
          <cell r="F638">
            <v>4</v>
          </cell>
          <cell r="G638">
            <v>3.7</v>
          </cell>
          <cell r="H638">
            <v>14.8</v>
          </cell>
        </row>
        <row r="639">
          <cell r="B639" t="str">
            <v>12-02-0907</v>
          </cell>
          <cell r="C639">
            <v>150</v>
          </cell>
          <cell r="D639">
            <v>152</v>
          </cell>
          <cell r="E639">
            <v>1</v>
          </cell>
          <cell r="F639">
            <v>2</v>
          </cell>
          <cell r="G639">
            <v>3.7</v>
          </cell>
          <cell r="H639">
            <v>7.4</v>
          </cell>
        </row>
        <row r="640">
          <cell r="B640" t="str">
            <v>12-02-0908</v>
          </cell>
          <cell r="C640">
            <v>262</v>
          </cell>
          <cell r="D640">
            <v>272</v>
          </cell>
          <cell r="E640">
            <v>1</v>
          </cell>
          <cell r="F640">
            <v>10</v>
          </cell>
          <cell r="G640">
            <v>3.7</v>
          </cell>
          <cell r="H640">
            <v>37</v>
          </cell>
        </row>
        <row r="641">
          <cell r="B641" t="str">
            <v>12-02-0909</v>
          </cell>
          <cell r="C641">
            <v>295</v>
          </cell>
          <cell r="D641">
            <v>299</v>
          </cell>
          <cell r="E641">
            <v>1</v>
          </cell>
          <cell r="F641">
            <v>4</v>
          </cell>
          <cell r="G641">
            <v>3.7</v>
          </cell>
          <cell r="H641">
            <v>14.8</v>
          </cell>
        </row>
        <row r="642">
          <cell r="B642" t="str">
            <v>12-02-0910</v>
          </cell>
          <cell r="C642">
            <v>308</v>
          </cell>
          <cell r="D642">
            <v>317</v>
          </cell>
          <cell r="E642">
            <v>1</v>
          </cell>
          <cell r="F642">
            <v>9</v>
          </cell>
          <cell r="G642">
            <v>3.7</v>
          </cell>
          <cell r="H642">
            <v>33.3</v>
          </cell>
        </row>
        <row r="643">
          <cell r="B643" t="str">
            <v>12-02-0911</v>
          </cell>
          <cell r="C643">
            <v>269</v>
          </cell>
          <cell r="D643">
            <v>283</v>
          </cell>
          <cell r="E643">
            <v>1</v>
          </cell>
          <cell r="F643">
            <v>14</v>
          </cell>
          <cell r="G643">
            <v>3.7</v>
          </cell>
          <cell r="H643">
            <v>51.8</v>
          </cell>
        </row>
        <row r="644">
          <cell r="B644" t="str">
            <v>12-02-0912</v>
          </cell>
          <cell r="C644">
            <v>41</v>
          </cell>
          <cell r="D644">
            <v>53</v>
          </cell>
          <cell r="E644">
            <v>1</v>
          </cell>
          <cell r="F644">
            <v>12</v>
          </cell>
          <cell r="G644">
            <v>3.7</v>
          </cell>
          <cell r="H644">
            <v>44.4</v>
          </cell>
        </row>
        <row r="645">
          <cell r="B645" t="str">
            <v>12-02-0913</v>
          </cell>
          <cell r="C645">
            <v>225</v>
          </cell>
          <cell r="D645">
            <v>237</v>
          </cell>
          <cell r="E645">
            <v>1</v>
          </cell>
          <cell r="F645">
            <v>12</v>
          </cell>
          <cell r="G645">
            <v>3.7</v>
          </cell>
          <cell r="H645">
            <v>44.4</v>
          </cell>
        </row>
        <row r="646">
          <cell r="B646" t="str">
            <v>12-02-0915</v>
          </cell>
          <cell r="C646">
            <v>83</v>
          </cell>
          <cell r="D646">
            <v>84</v>
          </cell>
          <cell r="E646">
            <v>1</v>
          </cell>
          <cell r="F646">
            <v>1</v>
          </cell>
          <cell r="G646">
            <v>3.7</v>
          </cell>
          <cell r="H646">
            <v>3.7</v>
          </cell>
        </row>
        <row r="647">
          <cell r="B647" t="str">
            <v>12-02-0916</v>
          </cell>
          <cell r="C647">
            <v>85</v>
          </cell>
          <cell r="D647">
            <v>86</v>
          </cell>
          <cell r="E647">
            <v>1</v>
          </cell>
          <cell r="F647">
            <v>1</v>
          </cell>
          <cell r="G647">
            <v>3.7</v>
          </cell>
          <cell r="H647">
            <v>3.7</v>
          </cell>
        </row>
        <row r="648">
          <cell r="B648" t="str">
            <v>12-02-0917</v>
          </cell>
          <cell r="C648">
            <v>63</v>
          </cell>
          <cell r="D648">
            <v>65</v>
          </cell>
          <cell r="E648">
            <v>1</v>
          </cell>
          <cell r="F648">
            <v>2</v>
          </cell>
          <cell r="G648">
            <v>3.7</v>
          </cell>
          <cell r="H648">
            <v>7.4</v>
          </cell>
        </row>
        <row r="649">
          <cell r="B649" t="str">
            <v>12-02-0918</v>
          </cell>
          <cell r="C649">
            <v>377</v>
          </cell>
          <cell r="D649">
            <v>387</v>
          </cell>
          <cell r="E649">
            <v>1</v>
          </cell>
          <cell r="F649">
            <v>10</v>
          </cell>
          <cell r="G649">
            <v>3.7</v>
          </cell>
          <cell r="H649">
            <v>37</v>
          </cell>
        </row>
        <row r="650">
          <cell r="B650" t="str">
            <v>12-02-0919</v>
          </cell>
          <cell r="C650">
            <v>108</v>
          </cell>
          <cell r="D650">
            <v>111</v>
          </cell>
          <cell r="E650">
            <v>1</v>
          </cell>
          <cell r="F650">
            <v>3</v>
          </cell>
          <cell r="G650">
            <v>3.7</v>
          </cell>
          <cell r="H650">
            <v>11.1</v>
          </cell>
        </row>
        <row r="651">
          <cell r="B651" t="str">
            <v>12-02-0920</v>
          </cell>
          <cell r="C651">
            <v>156</v>
          </cell>
          <cell r="D651">
            <v>159</v>
          </cell>
          <cell r="E651">
            <v>1</v>
          </cell>
          <cell r="F651">
            <v>3</v>
          </cell>
          <cell r="G651">
            <v>3.7</v>
          </cell>
          <cell r="H651">
            <v>11.1</v>
          </cell>
        </row>
        <row r="652">
          <cell r="B652" t="str">
            <v>12-02-0921</v>
          </cell>
          <cell r="C652">
            <v>369</v>
          </cell>
          <cell r="D652">
            <v>377</v>
          </cell>
          <cell r="E652">
            <v>1</v>
          </cell>
          <cell r="F652">
            <v>8</v>
          </cell>
          <cell r="G652">
            <v>3.7</v>
          </cell>
          <cell r="H652">
            <v>29.6</v>
          </cell>
        </row>
        <row r="653">
          <cell r="B653" t="str">
            <v>12-02-0922</v>
          </cell>
          <cell r="C653">
            <v>248</v>
          </cell>
          <cell r="D653">
            <v>256</v>
          </cell>
          <cell r="E653">
            <v>1</v>
          </cell>
          <cell r="F653">
            <v>8</v>
          </cell>
          <cell r="G653">
            <v>3.7</v>
          </cell>
          <cell r="H653">
            <v>29.6</v>
          </cell>
        </row>
        <row r="654">
          <cell r="B654" t="str">
            <v>12-02-0925</v>
          </cell>
          <cell r="C654">
            <v>549</v>
          </cell>
          <cell r="D654">
            <v>567</v>
          </cell>
          <cell r="E654">
            <v>1</v>
          </cell>
          <cell r="F654">
            <v>18</v>
          </cell>
          <cell r="G654">
            <v>3.7</v>
          </cell>
          <cell r="H654">
            <v>66.6</v>
          </cell>
        </row>
        <row r="655">
          <cell r="B655" t="str">
            <v>12-02-0926</v>
          </cell>
          <cell r="C655">
            <v>134</v>
          </cell>
          <cell r="D655">
            <v>142</v>
          </cell>
          <cell r="E655">
            <v>1</v>
          </cell>
          <cell r="F655">
            <v>8</v>
          </cell>
          <cell r="G655">
            <v>3.7</v>
          </cell>
          <cell r="H655">
            <v>29.6</v>
          </cell>
        </row>
        <row r="656">
          <cell r="B656" t="str">
            <v>12-02-0927</v>
          </cell>
          <cell r="C656">
            <v>131</v>
          </cell>
          <cell r="D656">
            <v>133</v>
          </cell>
          <cell r="E656">
            <v>1</v>
          </cell>
          <cell r="F656">
            <v>2</v>
          </cell>
          <cell r="G656">
            <v>3.7</v>
          </cell>
          <cell r="H656">
            <v>7.4</v>
          </cell>
        </row>
        <row r="657">
          <cell r="B657" t="str">
            <v>12-02-0928</v>
          </cell>
          <cell r="C657">
            <v>407</v>
          </cell>
          <cell r="D657">
            <v>419</v>
          </cell>
          <cell r="E657">
            <v>1</v>
          </cell>
          <cell r="F657">
            <v>12</v>
          </cell>
          <cell r="G657">
            <v>3.7</v>
          </cell>
          <cell r="H657">
            <v>44.4</v>
          </cell>
        </row>
        <row r="658">
          <cell r="B658" t="str">
            <v>12-02-1001</v>
          </cell>
          <cell r="C658">
            <v>302</v>
          </cell>
          <cell r="D658">
            <v>309</v>
          </cell>
          <cell r="E658">
            <v>1</v>
          </cell>
          <cell r="F658">
            <v>7</v>
          </cell>
          <cell r="G658">
            <v>3.7</v>
          </cell>
          <cell r="H658">
            <v>7.5</v>
          </cell>
        </row>
        <row r="659">
          <cell r="B659" t="str">
            <v>12-02-1005</v>
          </cell>
          <cell r="C659">
            <v>174</v>
          </cell>
          <cell r="D659">
            <v>184</v>
          </cell>
          <cell r="E659">
            <v>1</v>
          </cell>
          <cell r="F659">
            <v>10</v>
          </cell>
          <cell r="G659">
            <v>3.7</v>
          </cell>
          <cell r="H659">
            <v>37</v>
          </cell>
        </row>
        <row r="660">
          <cell r="B660" t="str">
            <v>12-02-1006</v>
          </cell>
          <cell r="C660">
            <v>339</v>
          </cell>
          <cell r="D660">
            <v>349</v>
          </cell>
          <cell r="E660">
            <v>1</v>
          </cell>
          <cell r="F660">
            <v>10</v>
          </cell>
          <cell r="G660">
            <v>3.7</v>
          </cell>
          <cell r="H660">
            <v>37</v>
          </cell>
        </row>
        <row r="661">
          <cell r="B661" t="str">
            <v>12-02-1007</v>
          </cell>
          <cell r="C661">
            <v>135</v>
          </cell>
          <cell r="D661">
            <v>139</v>
          </cell>
          <cell r="E661">
            <v>1</v>
          </cell>
          <cell r="F661">
            <v>4</v>
          </cell>
          <cell r="G661">
            <v>3.7</v>
          </cell>
          <cell r="H661">
            <v>14.8</v>
          </cell>
        </row>
        <row r="662">
          <cell r="B662" t="str">
            <v>12-02-1009</v>
          </cell>
          <cell r="C662">
            <v>187</v>
          </cell>
          <cell r="D662">
            <v>193</v>
          </cell>
          <cell r="E662">
            <v>1</v>
          </cell>
          <cell r="F662">
            <v>6</v>
          </cell>
          <cell r="G662">
            <v>3.7</v>
          </cell>
          <cell r="H662">
            <v>22.2</v>
          </cell>
        </row>
        <row r="663">
          <cell r="B663" t="str">
            <v>12-02-1011</v>
          </cell>
          <cell r="C663">
            <v>288</v>
          </cell>
          <cell r="D663">
            <v>301</v>
          </cell>
          <cell r="E663">
            <v>1</v>
          </cell>
          <cell r="F663">
            <v>13</v>
          </cell>
          <cell r="G663">
            <v>3.7</v>
          </cell>
          <cell r="H663">
            <v>48.1</v>
          </cell>
        </row>
        <row r="664">
          <cell r="B664" t="str">
            <v>12-02-1012</v>
          </cell>
          <cell r="C664">
            <v>197</v>
          </cell>
          <cell r="D664">
            <v>199</v>
          </cell>
          <cell r="E664">
            <v>1</v>
          </cell>
          <cell r="F664">
            <v>2</v>
          </cell>
          <cell r="G664">
            <v>3.7</v>
          </cell>
          <cell r="H664">
            <v>7.4</v>
          </cell>
        </row>
        <row r="665">
          <cell r="B665" t="str">
            <v>12-02-1013</v>
          </cell>
          <cell r="C665">
            <v>324</v>
          </cell>
          <cell r="D665">
            <v>334</v>
          </cell>
          <cell r="E665">
            <v>1</v>
          </cell>
          <cell r="F665">
            <v>10</v>
          </cell>
          <cell r="G665">
            <v>3.7</v>
          </cell>
          <cell r="H665">
            <v>37</v>
          </cell>
        </row>
        <row r="666">
          <cell r="B666" t="str">
            <v>12-02-1015</v>
          </cell>
          <cell r="C666">
            <v>239</v>
          </cell>
          <cell r="D666">
            <v>242</v>
          </cell>
          <cell r="E666">
            <v>1</v>
          </cell>
          <cell r="F666">
            <v>3</v>
          </cell>
          <cell r="G666">
            <v>3.7</v>
          </cell>
          <cell r="H666">
            <v>11.1</v>
          </cell>
        </row>
        <row r="667">
          <cell r="B667" t="str">
            <v>12-02-1016</v>
          </cell>
          <cell r="C667">
            <v>216</v>
          </cell>
          <cell r="D667">
            <v>228</v>
          </cell>
          <cell r="E667">
            <v>1</v>
          </cell>
          <cell r="F667">
            <v>12</v>
          </cell>
          <cell r="G667">
            <v>3.7</v>
          </cell>
          <cell r="H667">
            <v>44.4</v>
          </cell>
        </row>
        <row r="668">
          <cell r="B668" t="str">
            <v>12-02-1019</v>
          </cell>
          <cell r="C668">
            <v>157</v>
          </cell>
          <cell r="D668">
            <v>168</v>
          </cell>
          <cell r="E668">
            <v>1</v>
          </cell>
          <cell r="F668">
            <v>11</v>
          </cell>
          <cell r="G668">
            <v>3.7</v>
          </cell>
          <cell r="H668">
            <v>40.7</v>
          </cell>
        </row>
        <row r="669">
          <cell r="B669" t="str">
            <v>12-02-1020</v>
          </cell>
          <cell r="C669">
            <v>312</v>
          </cell>
          <cell r="D669">
            <v>322</v>
          </cell>
          <cell r="E669">
            <v>1</v>
          </cell>
          <cell r="F669">
            <v>10</v>
          </cell>
          <cell r="G669">
            <v>3.7</v>
          </cell>
          <cell r="H669">
            <v>37</v>
          </cell>
        </row>
        <row r="670">
          <cell r="B670" t="str">
            <v>12-02-1021</v>
          </cell>
          <cell r="C670">
            <v>166</v>
          </cell>
          <cell r="D670">
            <v>176</v>
          </cell>
          <cell r="E670">
            <v>1</v>
          </cell>
          <cell r="F670">
            <v>10</v>
          </cell>
          <cell r="G670">
            <v>3.7</v>
          </cell>
          <cell r="H670">
            <v>37</v>
          </cell>
        </row>
        <row r="671">
          <cell r="B671" t="str">
            <v>12-02-1022</v>
          </cell>
          <cell r="C671">
            <v>62</v>
          </cell>
          <cell r="D671">
            <v>63</v>
          </cell>
          <cell r="E671">
            <v>1</v>
          </cell>
          <cell r="F671">
            <v>1</v>
          </cell>
          <cell r="G671">
            <v>3.7</v>
          </cell>
          <cell r="H671">
            <v>3.7</v>
          </cell>
        </row>
        <row r="672">
          <cell r="B672" t="str">
            <v>12-02-1025</v>
          </cell>
          <cell r="C672">
            <v>163</v>
          </cell>
          <cell r="D672">
            <v>168</v>
          </cell>
          <cell r="E672">
            <v>1</v>
          </cell>
          <cell r="F672">
            <v>5</v>
          </cell>
          <cell r="G672">
            <v>3.7</v>
          </cell>
          <cell r="H672">
            <v>18.5</v>
          </cell>
        </row>
        <row r="673">
          <cell r="B673" t="str">
            <v>12-02-1026</v>
          </cell>
          <cell r="C673">
            <v>113</v>
          </cell>
          <cell r="D673">
            <v>119</v>
          </cell>
          <cell r="E673">
            <v>1</v>
          </cell>
          <cell r="F673">
            <v>6</v>
          </cell>
          <cell r="G673">
            <v>3.7</v>
          </cell>
          <cell r="H673">
            <v>22.2</v>
          </cell>
        </row>
        <row r="674">
          <cell r="B674" t="str">
            <v>12-02-1027</v>
          </cell>
          <cell r="C674">
            <v>116</v>
          </cell>
          <cell r="D674">
            <v>120</v>
          </cell>
          <cell r="E674">
            <v>1</v>
          </cell>
          <cell r="F674">
            <v>4</v>
          </cell>
          <cell r="G674">
            <v>3.7</v>
          </cell>
          <cell r="H674">
            <v>14.8</v>
          </cell>
        </row>
        <row r="675">
          <cell r="B675" t="str">
            <v>12-02-1029</v>
          </cell>
          <cell r="C675">
            <v>155</v>
          </cell>
          <cell r="D675">
            <v>158</v>
          </cell>
          <cell r="E675">
            <v>1</v>
          </cell>
          <cell r="F675">
            <v>3</v>
          </cell>
          <cell r="G675">
            <v>3.7</v>
          </cell>
          <cell r="H675">
            <v>11.1</v>
          </cell>
        </row>
        <row r="676">
          <cell r="B676" t="str">
            <v>12-02-1201</v>
          </cell>
          <cell r="C676">
            <v>72</v>
          </cell>
          <cell r="D676">
            <v>75</v>
          </cell>
          <cell r="E676">
            <v>1</v>
          </cell>
          <cell r="F676">
            <v>3</v>
          </cell>
          <cell r="G676">
            <v>3.7</v>
          </cell>
          <cell r="H676">
            <v>11.1</v>
          </cell>
        </row>
        <row r="677">
          <cell r="B677" t="str">
            <v>12-02-1202</v>
          </cell>
          <cell r="C677">
            <v>149</v>
          </cell>
          <cell r="D677">
            <v>153</v>
          </cell>
          <cell r="E677">
            <v>1</v>
          </cell>
          <cell r="F677">
            <v>4</v>
          </cell>
          <cell r="G677">
            <v>3.7</v>
          </cell>
          <cell r="H677">
            <v>14.8</v>
          </cell>
        </row>
        <row r="678">
          <cell r="B678" t="str">
            <v>12-02-1203</v>
          </cell>
          <cell r="C678">
            <v>75</v>
          </cell>
          <cell r="D678">
            <v>78</v>
          </cell>
          <cell r="E678">
            <v>1</v>
          </cell>
          <cell r="F678">
            <v>3</v>
          </cell>
          <cell r="G678">
            <v>3.7</v>
          </cell>
          <cell r="H678">
            <v>11.1</v>
          </cell>
        </row>
        <row r="679">
          <cell r="B679" t="str">
            <v>12-02-1205</v>
          </cell>
          <cell r="C679">
            <v>167</v>
          </cell>
          <cell r="D679">
            <v>172</v>
          </cell>
          <cell r="E679">
            <v>1</v>
          </cell>
          <cell r="F679">
            <v>5</v>
          </cell>
          <cell r="G679">
            <v>3.7</v>
          </cell>
          <cell r="H679">
            <v>18.5</v>
          </cell>
        </row>
        <row r="680">
          <cell r="B680" t="str">
            <v>12-02-1206</v>
          </cell>
          <cell r="C680">
            <v>147</v>
          </cell>
          <cell r="D680">
            <v>148</v>
          </cell>
          <cell r="E680">
            <v>1</v>
          </cell>
          <cell r="F680">
            <v>1</v>
          </cell>
          <cell r="G680">
            <v>3.7</v>
          </cell>
          <cell r="H680">
            <v>3.7</v>
          </cell>
        </row>
        <row r="681">
          <cell r="B681" t="str">
            <v>12-02-1208</v>
          </cell>
          <cell r="C681">
            <v>246</v>
          </cell>
          <cell r="D681">
            <v>251</v>
          </cell>
          <cell r="E681">
            <v>1</v>
          </cell>
          <cell r="F681">
            <v>5</v>
          </cell>
          <cell r="G681">
            <v>3.7</v>
          </cell>
          <cell r="H681">
            <v>18.5</v>
          </cell>
        </row>
        <row r="682">
          <cell r="B682" t="str">
            <v>12-02-1209</v>
          </cell>
          <cell r="C682">
            <v>90</v>
          </cell>
          <cell r="D682">
            <v>92</v>
          </cell>
          <cell r="E682">
            <v>1</v>
          </cell>
          <cell r="F682">
            <v>2</v>
          </cell>
          <cell r="G682">
            <v>3.7</v>
          </cell>
          <cell r="H682">
            <v>7.4</v>
          </cell>
        </row>
        <row r="683">
          <cell r="B683" t="str">
            <v>12-02-1211</v>
          </cell>
          <cell r="C683">
            <v>210</v>
          </cell>
          <cell r="D683">
            <v>213</v>
          </cell>
          <cell r="E683">
            <v>1</v>
          </cell>
          <cell r="F683">
            <v>3</v>
          </cell>
          <cell r="G683">
            <v>3.7</v>
          </cell>
          <cell r="H683">
            <v>11.1</v>
          </cell>
        </row>
        <row r="684">
          <cell r="B684" t="str">
            <v>12-02-1212</v>
          </cell>
          <cell r="C684">
            <v>431</v>
          </cell>
          <cell r="D684">
            <v>445</v>
          </cell>
          <cell r="E684">
            <v>1</v>
          </cell>
          <cell r="F684">
            <v>14</v>
          </cell>
          <cell r="G684">
            <v>3.7</v>
          </cell>
          <cell r="H684">
            <v>51.8</v>
          </cell>
        </row>
        <row r="685">
          <cell r="B685" t="str">
            <v>12-02-1213</v>
          </cell>
          <cell r="C685">
            <v>189</v>
          </cell>
          <cell r="D685">
            <v>193</v>
          </cell>
          <cell r="E685">
            <v>1</v>
          </cell>
          <cell r="F685">
            <v>4</v>
          </cell>
          <cell r="G685">
            <v>3.7</v>
          </cell>
          <cell r="H685">
            <v>14.8</v>
          </cell>
        </row>
        <row r="686">
          <cell r="B686" t="str">
            <v>12-02-1216</v>
          </cell>
          <cell r="C686">
            <v>85</v>
          </cell>
          <cell r="D686">
            <v>87</v>
          </cell>
          <cell r="E686">
            <v>1</v>
          </cell>
          <cell r="F686">
            <v>2</v>
          </cell>
          <cell r="G686">
            <v>3.7</v>
          </cell>
          <cell r="H686">
            <v>7.4</v>
          </cell>
        </row>
        <row r="687">
          <cell r="B687" t="str">
            <v>12-02-1217</v>
          </cell>
          <cell r="C687">
            <v>35</v>
          </cell>
          <cell r="D687">
            <v>42</v>
          </cell>
          <cell r="E687">
            <v>1</v>
          </cell>
          <cell r="F687">
            <v>7</v>
          </cell>
          <cell r="G687">
            <v>3.7</v>
          </cell>
          <cell r="H687">
            <v>25.9</v>
          </cell>
        </row>
        <row r="688">
          <cell r="B688" t="str">
            <v>12-02-1218</v>
          </cell>
          <cell r="C688">
            <v>204</v>
          </cell>
          <cell r="D688">
            <v>209</v>
          </cell>
          <cell r="E688">
            <v>1</v>
          </cell>
          <cell r="F688">
            <v>5</v>
          </cell>
          <cell r="G688">
            <v>3.7</v>
          </cell>
          <cell r="H688">
            <v>18.5</v>
          </cell>
        </row>
        <row r="689">
          <cell r="B689" t="str">
            <v>12-02-1219</v>
          </cell>
          <cell r="C689">
            <v>273</v>
          </cell>
          <cell r="D689">
            <v>279</v>
          </cell>
          <cell r="E689">
            <v>1</v>
          </cell>
          <cell r="F689">
            <v>6</v>
          </cell>
          <cell r="G689">
            <v>3.7</v>
          </cell>
          <cell r="H689">
            <v>22.2</v>
          </cell>
        </row>
        <row r="690">
          <cell r="B690" t="str">
            <v>12-02-1220</v>
          </cell>
          <cell r="C690">
            <v>451</v>
          </cell>
          <cell r="D690">
            <v>458</v>
          </cell>
          <cell r="E690">
            <v>1</v>
          </cell>
          <cell r="F690">
            <v>7</v>
          </cell>
          <cell r="G690">
            <v>3.7</v>
          </cell>
          <cell r="H690">
            <v>25.9</v>
          </cell>
        </row>
        <row r="691">
          <cell r="B691" t="str">
            <v>12-02-1221</v>
          </cell>
          <cell r="C691">
            <v>111</v>
          </cell>
          <cell r="D691">
            <v>113</v>
          </cell>
          <cell r="E691">
            <v>1</v>
          </cell>
          <cell r="F691">
            <v>2</v>
          </cell>
          <cell r="G691">
            <v>3.7</v>
          </cell>
          <cell r="H691">
            <v>7.4</v>
          </cell>
        </row>
        <row r="692">
          <cell r="B692" t="str">
            <v>12-02-1222</v>
          </cell>
          <cell r="C692">
            <v>287</v>
          </cell>
          <cell r="D692">
            <v>301</v>
          </cell>
          <cell r="E692">
            <v>1</v>
          </cell>
          <cell r="F692">
            <v>14</v>
          </cell>
          <cell r="G692">
            <v>3.7</v>
          </cell>
          <cell r="H692">
            <v>51.8</v>
          </cell>
        </row>
        <row r="693">
          <cell r="B693" t="str">
            <v>12-02-1226</v>
          </cell>
          <cell r="C693">
            <v>340</v>
          </cell>
          <cell r="D693">
            <v>345</v>
          </cell>
          <cell r="E693">
            <v>1</v>
          </cell>
          <cell r="F693">
            <v>5</v>
          </cell>
          <cell r="G693">
            <v>3.7</v>
          </cell>
          <cell r="H693">
            <v>18.5</v>
          </cell>
        </row>
        <row r="694">
          <cell r="B694" t="str">
            <v>12-02-1227</v>
          </cell>
          <cell r="C694">
            <v>54</v>
          </cell>
          <cell r="D694">
            <v>58</v>
          </cell>
          <cell r="E694">
            <v>1</v>
          </cell>
          <cell r="F694">
            <v>4</v>
          </cell>
          <cell r="G694">
            <v>3.7</v>
          </cell>
          <cell r="H694">
            <v>14.8</v>
          </cell>
        </row>
        <row r="695">
          <cell r="B695" t="str">
            <v>12-02-1228</v>
          </cell>
          <cell r="C695">
            <v>260</v>
          </cell>
          <cell r="D695">
            <v>265</v>
          </cell>
          <cell r="E695">
            <v>1</v>
          </cell>
          <cell r="F695">
            <v>5</v>
          </cell>
          <cell r="G695">
            <v>3.7</v>
          </cell>
          <cell r="H695">
            <v>18.5</v>
          </cell>
        </row>
        <row r="696">
          <cell r="B696" t="str">
            <v>12-02-1229</v>
          </cell>
          <cell r="C696">
            <v>47</v>
          </cell>
          <cell r="D696">
            <v>49</v>
          </cell>
          <cell r="E696">
            <v>1</v>
          </cell>
          <cell r="F696">
            <v>2</v>
          </cell>
          <cell r="G696">
            <v>3.7</v>
          </cell>
          <cell r="H696">
            <v>7.4</v>
          </cell>
        </row>
        <row r="697">
          <cell r="B697" t="str">
            <v>12-02-1301</v>
          </cell>
          <cell r="C697">
            <v>126</v>
          </cell>
          <cell r="D697">
            <v>133</v>
          </cell>
          <cell r="E697">
            <v>1</v>
          </cell>
          <cell r="F697">
            <v>7</v>
          </cell>
          <cell r="G697">
            <v>3.7</v>
          </cell>
          <cell r="H697">
            <v>25.9</v>
          </cell>
        </row>
        <row r="698">
          <cell r="B698" t="str">
            <v>12-02-1302</v>
          </cell>
          <cell r="C698">
            <v>291</v>
          </cell>
          <cell r="D698">
            <v>302</v>
          </cell>
          <cell r="E698">
            <v>1</v>
          </cell>
          <cell r="F698">
            <v>11</v>
          </cell>
          <cell r="G698">
            <v>3.7</v>
          </cell>
          <cell r="H698">
            <v>40.7</v>
          </cell>
        </row>
        <row r="699">
          <cell r="B699" t="str">
            <v>12-02-1303</v>
          </cell>
          <cell r="C699">
            <v>131</v>
          </cell>
          <cell r="D699">
            <v>135</v>
          </cell>
          <cell r="E699">
            <v>1</v>
          </cell>
          <cell r="F699">
            <v>4</v>
          </cell>
          <cell r="G699">
            <v>3.7</v>
          </cell>
          <cell r="H699">
            <v>14.8</v>
          </cell>
        </row>
        <row r="700">
          <cell r="B700" t="str">
            <v>12-02-1305</v>
          </cell>
          <cell r="C700">
            <v>354</v>
          </cell>
          <cell r="D700">
            <v>372</v>
          </cell>
          <cell r="E700">
            <v>1</v>
          </cell>
          <cell r="F700">
            <v>18</v>
          </cell>
          <cell r="G700">
            <v>3.7</v>
          </cell>
          <cell r="H700">
            <v>66.6</v>
          </cell>
        </row>
        <row r="701">
          <cell r="B701" t="str">
            <v>12-02-1306</v>
          </cell>
          <cell r="C701">
            <v>178</v>
          </cell>
          <cell r="D701">
            <v>181</v>
          </cell>
          <cell r="E701">
            <v>1</v>
          </cell>
          <cell r="F701">
            <v>3</v>
          </cell>
          <cell r="G701">
            <v>3.7</v>
          </cell>
          <cell r="H701">
            <v>11.1</v>
          </cell>
        </row>
        <row r="702">
          <cell r="B702" t="str">
            <v>12-02-1307</v>
          </cell>
          <cell r="C702">
            <v>104</v>
          </cell>
          <cell r="D702">
            <v>110</v>
          </cell>
          <cell r="E702">
            <v>1</v>
          </cell>
          <cell r="F702">
            <v>6</v>
          </cell>
          <cell r="G702">
            <v>3.7</v>
          </cell>
          <cell r="H702">
            <v>22.2</v>
          </cell>
        </row>
        <row r="703">
          <cell r="B703" t="str">
            <v>12-02-1308</v>
          </cell>
          <cell r="C703">
            <v>287</v>
          </cell>
          <cell r="D703">
            <v>294</v>
          </cell>
          <cell r="E703">
            <v>1</v>
          </cell>
          <cell r="F703">
            <v>7</v>
          </cell>
          <cell r="G703">
            <v>3.7</v>
          </cell>
          <cell r="H703">
            <v>25.9</v>
          </cell>
        </row>
        <row r="704">
          <cell r="B704" t="str">
            <v>12-02-1309</v>
          </cell>
          <cell r="C704">
            <v>52</v>
          </cell>
          <cell r="D704">
            <v>54</v>
          </cell>
          <cell r="E704">
            <v>1</v>
          </cell>
          <cell r="F704">
            <v>2</v>
          </cell>
          <cell r="G704">
            <v>3.7</v>
          </cell>
          <cell r="H704">
            <v>7.4</v>
          </cell>
        </row>
        <row r="705">
          <cell r="B705" t="str">
            <v>12-02-1310</v>
          </cell>
          <cell r="C705">
            <v>296</v>
          </cell>
          <cell r="D705">
            <v>306</v>
          </cell>
          <cell r="E705">
            <v>1</v>
          </cell>
          <cell r="F705">
            <v>10</v>
          </cell>
          <cell r="G705">
            <v>3.7</v>
          </cell>
          <cell r="H705">
            <v>37</v>
          </cell>
        </row>
        <row r="706">
          <cell r="B706" t="str">
            <v>12-02-1311</v>
          </cell>
          <cell r="C706">
            <v>294</v>
          </cell>
          <cell r="D706">
            <v>302</v>
          </cell>
          <cell r="E706">
            <v>1</v>
          </cell>
          <cell r="F706">
            <v>8</v>
          </cell>
          <cell r="G706">
            <v>3.7</v>
          </cell>
          <cell r="H706">
            <v>29.6</v>
          </cell>
        </row>
        <row r="707">
          <cell r="B707" t="str">
            <v>12-02-1316</v>
          </cell>
          <cell r="C707">
            <v>314</v>
          </cell>
          <cell r="D707">
            <v>324</v>
          </cell>
          <cell r="E707">
            <v>1</v>
          </cell>
          <cell r="F707">
            <v>10</v>
          </cell>
          <cell r="G707">
            <v>3.7</v>
          </cell>
          <cell r="H707">
            <v>37</v>
          </cell>
        </row>
        <row r="708">
          <cell r="B708" t="str">
            <v>12-02-1318</v>
          </cell>
          <cell r="C708">
            <v>245</v>
          </cell>
          <cell r="D708">
            <v>249</v>
          </cell>
          <cell r="E708">
            <v>1</v>
          </cell>
          <cell r="F708">
            <v>4</v>
          </cell>
          <cell r="G708">
            <v>3.7</v>
          </cell>
          <cell r="H708">
            <v>14.8</v>
          </cell>
        </row>
        <row r="709">
          <cell r="B709" t="str">
            <v>12-02-1319</v>
          </cell>
          <cell r="C709">
            <v>87</v>
          </cell>
          <cell r="D709">
            <v>89</v>
          </cell>
          <cell r="E709">
            <v>1</v>
          </cell>
          <cell r="F709">
            <v>2</v>
          </cell>
          <cell r="G709">
            <v>3.7</v>
          </cell>
          <cell r="H709">
            <v>7.4</v>
          </cell>
        </row>
        <row r="710">
          <cell r="B710" t="str">
            <v>12-02-1320</v>
          </cell>
          <cell r="C710">
            <v>248</v>
          </cell>
          <cell r="D710">
            <v>256</v>
          </cell>
          <cell r="E710">
            <v>1</v>
          </cell>
          <cell r="F710">
            <v>8</v>
          </cell>
          <cell r="G710">
            <v>3.7</v>
          </cell>
          <cell r="H710">
            <v>29.6</v>
          </cell>
        </row>
        <row r="711">
          <cell r="B711" t="str">
            <v>12-02-1321</v>
          </cell>
          <cell r="C711">
            <v>36</v>
          </cell>
          <cell r="D711">
            <v>39</v>
          </cell>
          <cell r="E711">
            <v>1</v>
          </cell>
          <cell r="F711">
            <v>3</v>
          </cell>
          <cell r="G711">
            <v>3.7</v>
          </cell>
          <cell r="H711">
            <v>11.1</v>
          </cell>
        </row>
        <row r="712">
          <cell r="B712" t="str">
            <v>12-02-1322</v>
          </cell>
          <cell r="C712">
            <v>267</v>
          </cell>
          <cell r="D712">
            <v>275</v>
          </cell>
          <cell r="E712">
            <v>1</v>
          </cell>
          <cell r="F712">
            <v>8</v>
          </cell>
          <cell r="G712">
            <v>3.7</v>
          </cell>
          <cell r="H712">
            <v>29.6</v>
          </cell>
        </row>
        <row r="713">
          <cell r="B713" t="str">
            <v>12-02-1326</v>
          </cell>
          <cell r="C713">
            <v>146</v>
          </cell>
          <cell r="D713">
            <v>157</v>
          </cell>
          <cell r="E713">
            <v>1</v>
          </cell>
          <cell r="F713">
            <v>11</v>
          </cell>
          <cell r="G713">
            <v>3.7</v>
          </cell>
          <cell r="H713">
            <v>40.7</v>
          </cell>
        </row>
        <row r="714">
          <cell r="B714" t="str">
            <v>12-02-1327</v>
          </cell>
          <cell r="C714">
            <v>66</v>
          </cell>
          <cell r="D714">
            <v>68</v>
          </cell>
          <cell r="E714">
            <v>1</v>
          </cell>
          <cell r="F714">
            <v>2</v>
          </cell>
          <cell r="G714">
            <v>3.7</v>
          </cell>
          <cell r="H714">
            <v>7.4</v>
          </cell>
        </row>
        <row r="715">
          <cell r="B715" t="str">
            <v>12-02-1328</v>
          </cell>
          <cell r="C715">
            <v>40</v>
          </cell>
          <cell r="D715">
            <v>42</v>
          </cell>
          <cell r="E715">
            <v>1</v>
          </cell>
          <cell r="F715">
            <v>2</v>
          </cell>
          <cell r="G715">
            <v>3.7</v>
          </cell>
          <cell r="H715">
            <v>7.4</v>
          </cell>
        </row>
        <row r="716">
          <cell r="B716" t="str">
            <v>12-02-1329</v>
          </cell>
          <cell r="C716">
            <v>278</v>
          </cell>
          <cell r="D716">
            <v>289</v>
          </cell>
          <cell r="E716">
            <v>1</v>
          </cell>
          <cell r="F716">
            <v>11</v>
          </cell>
          <cell r="G716">
            <v>3.7</v>
          </cell>
          <cell r="H716">
            <v>40.7</v>
          </cell>
        </row>
        <row r="717">
          <cell r="B717" t="str">
            <v>12-02-1401</v>
          </cell>
          <cell r="C717">
            <v>134</v>
          </cell>
          <cell r="D717">
            <v>136</v>
          </cell>
          <cell r="E717">
            <v>1</v>
          </cell>
          <cell r="F717">
            <v>2</v>
          </cell>
          <cell r="G717">
            <v>3.7</v>
          </cell>
          <cell r="H717">
            <v>7.4</v>
          </cell>
        </row>
        <row r="718">
          <cell r="B718" t="str">
            <v>12-02-1402</v>
          </cell>
          <cell r="C718">
            <v>106</v>
          </cell>
          <cell r="D718">
            <v>109</v>
          </cell>
          <cell r="E718">
            <v>1</v>
          </cell>
          <cell r="F718">
            <v>3</v>
          </cell>
          <cell r="G718">
            <v>3.7</v>
          </cell>
          <cell r="H718">
            <v>11.1</v>
          </cell>
        </row>
        <row r="719">
          <cell r="B719" t="str">
            <v>12-02-1403</v>
          </cell>
          <cell r="C719">
            <v>110</v>
          </cell>
          <cell r="D719">
            <v>121</v>
          </cell>
          <cell r="E719">
            <v>1</v>
          </cell>
          <cell r="F719">
            <v>11</v>
          </cell>
          <cell r="G719">
            <v>3.7</v>
          </cell>
          <cell r="H719">
            <v>40.7</v>
          </cell>
        </row>
        <row r="720">
          <cell r="B720" t="str">
            <v>12-02-1405</v>
          </cell>
          <cell r="C720">
            <v>295</v>
          </cell>
          <cell r="D720">
            <v>297</v>
          </cell>
          <cell r="E720">
            <v>1</v>
          </cell>
          <cell r="F720">
            <v>2</v>
          </cell>
          <cell r="G720">
            <v>3.7</v>
          </cell>
          <cell r="H720">
            <v>7.4</v>
          </cell>
        </row>
        <row r="721">
          <cell r="B721" t="str">
            <v>12-02-1406</v>
          </cell>
          <cell r="C721">
            <v>144</v>
          </cell>
          <cell r="D721">
            <v>150</v>
          </cell>
          <cell r="E721">
            <v>1</v>
          </cell>
          <cell r="F721">
            <v>6</v>
          </cell>
          <cell r="G721">
            <v>3.7</v>
          </cell>
          <cell r="H721">
            <v>22.2</v>
          </cell>
        </row>
        <row r="722">
          <cell r="B722" t="str">
            <v>12-02-1407</v>
          </cell>
          <cell r="C722">
            <v>139</v>
          </cell>
          <cell r="D722">
            <v>140</v>
          </cell>
          <cell r="E722">
            <v>1</v>
          </cell>
          <cell r="F722">
            <v>1</v>
          </cell>
          <cell r="G722">
            <v>3.7</v>
          </cell>
          <cell r="H722">
            <v>3.7</v>
          </cell>
        </row>
        <row r="723">
          <cell r="B723" t="str">
            <v>12-02-1408</v>
          </cell>
          <cell r="C723">
            <v>99</v>
          </cell>
          <cell r="D723">
            <v>101</v>
          </cell>
          <cell r="E723">
            <v>1</v>
          </cell>
          <cell r="F723">
            <v>2</v>
          </cell>
          <cell r="G723">
            <v>3.7</v>
          </cell>
          <cell r="H723">
            <v>7.4</v>
          </cell>
        </row>
        <row r="724">
          <cell r="B724" t="str">
            <v>12-02-1411</v>
          </cell>
          <cell r="C724">
            <v>73</v>
          </cell>
          <cell r="D724">
            <v>74</v>
          </cell>
          <cell r="E724">
            <v>1</v>
          </cell>
          <cell r="F724">
            <v>1</v>
          </cell>
          <cell r="G724">
            <v>3.7</v>
          </cell>
          <cell r="H724">
            <v>3.7</v>
          </cell>
        </row>
        <row r="725">
          <cell r="B725" t="str">
            <v>12-02-1413</v>
          </cell>
          <cell r="C725">
            <v>608</v>
          </cell>
          <cell r="D725">
            <v>627</v>
          </cell>
          <cell r="E725">
            <v>1</v>
          </cell>
          <cell r="F725">
            <v>19</v>
          </cell>
          <cell r="G725">
            <v>3.7</v>
          </cell>
          <cell r="H725">
            <v>70.3</v>
          </cell>
        </row>
        <row r="726">
          <cell r="B726" t="str">
            <v>12-02-1415</v>
          </cell>
          <cell r="C726">
            <v>123</v>
          </cell>
          <cell r="D726">
            <v>137</v>
          </cell>
          <cell r="E726">
            <v>1</v>
          </cell>
          <cell r="F726">
            <v>14</v>
          </cell>
          <cell r="G726">
            <v>3.7</v>
          </cell>
          <cell r="H726">
            <v>51.8</v>
          </cell>
        </row>
        <row r="727">
          <cell r="B727" t="str">
            <v>12-02-1417</v>
          </cell>
          <cell r="C727">
            <v>287</v>
          </cell>
          <cell r="D727">
            <v>300</v>
          </cell>
          <cell r="E727">
            <v>1</v>
          </cell>
          <cell r="F727">
            <v>13</v>
          </cell>
          <cell r="G727">
            <v>3.7</v>
          </cell>
          <cell r="H727">
            <v>48.1</v>
          </cell>
        </row>
        <row r="728">
          <cell r="B728" t="str">
            <v>12-02-1418</v>
          </cell>
          <cell r="C728">
            <v>128</v>
          </cell>
          <cell r="D728">
            <v>136</v>
          </cell>
          <cell r="E728">
            <v>1</v>
          </cell>
          <cell r="F728">
            <v>8</v>
          </cell>
          <cell r="G728">
            <v>3.7</v>
          </cell>
          <cell r="H728">
            <v>29.6</v>
          </cell>
        </row>
        <row r="729">
          <cell r="B729" t="str">
            <v>12-02-1421</v>
          </cell>
          <cell r="C729">
            <v>71</v>
          </cell>
          <cell r="D729">
            <v>73</v>
          </cell>
          <cell r="E729">
            <v>1</v>
          </cell>
          <cell r="F729">
            <v>2</v>
          </cell>
          <cell r="G729">
            <v>3.7</v>
          </cell>
          <cell r="H729">
            <v>7.4</v>
          </cell>
        </row>
        <row r="730">
          <cell r="B730" t="str">
            <v>12-02-1422</v>
          </cell>
          <cell r="C730">
            <v>225</v>
          </cell>
          <cell r="D730">
            <v>232</v>
          </cell>
          <cell r="E730">
            <v>1</v>
          </cell>
          <cell r="F730">
            <v>7</v>
          </cell>
          <cell r="G730">
            <v>3.7</v>
          </cell>
          <cell r="H730">
            <v>25.9</v>
          </cell>
        </row>
        <row r="731">
          <cell r="B731" t="str">
            <v>12-02-1423</v>
          </cell>
          <cell r="C731">
            <v>154</v>
          </cell>
          <cell r="D731">
            <v>165</v>
          </cell>
          <cell r="E731">
            <v>1</v>
          </cell>
          <cell r="F731">
            <v>11</v>
          </cell>
          <cell r="G731">
            <v>3.7</v>
          </cell>
          <cell r="H731">
            <v>40.7</v>
          </cell>
        </row>
        <row r="732">
          <cell r="B732" t="str">
            <v>12-02-1425</v>
          </cell>
          <cell r="C732">
            <v>129</v>
          </cell>
          <cell r="D732">
            <v>134</v>
          </cell>
          <cell r="E732">
            <v>1</v>
          </cell>
          <cell r="F732">
            <v>5</v>
          </cell>
          <cell r="G732">
            <v>3.7</v>
          </cell>
          <cell r="H732">
            <v>18.5</v>
          </cell>
        </row>
        <row r="733">
          <cell r="B733" t="str">
            <v>12-02-1426</v>
          </cell>
          <cell r="C733">
            <v>91</v>
          </cell>
          <cell r="D733">
            <v>94</v>
          </cell>
          <cell r="E733">
            <v>1</v>
          </cell>
          <cell r="F733">
            <v>3</v>
          </cell>
          <cell r="G733">
            <v>3.7</v>
          </cell>
          <cell r="H733">
            <v>11.1</v>
          </cell>
        </row>
        <row r="734">
          <cell r="B734" t="str">
            <v>12-02-1427</v>
          </cell>
          <cell r="C734">
            <v>155</v>
          </cell>
          <cell r="D734">
            <v>160</v>
          </cell>
          <cell r="E734">
            <v>1</v>
          </cell>
          <cell r="F734">
            <v>5</v>
          </cell>
          <cell r="G734">
            <v>3.7</v>
          </cell>
          <cell r="H734">
            <v>18.5</v>
          </cell>
        </row>
        <row r="735">
          <cell r="B735" t="str">
            <v>12-02-1428</v>
          </cell>
          <cell r="C735">
            <v>121</v>
          </cell>
          <cell r="D735">
            <v>123</v>
          </cell>
          <cell r="E735">
            <v>1</v>
          </cell>
          <cell r="F735">
            <v>2</v>
          </cell>
          <cell r="G735">
            <v>3.7</v>
          </cell>
          <cell r="H735">
            <v>7.4</v>
          </cell>
        </row>
        <row r="736">
          <cell r="B736" t="str">
            <v>12-02-1501</v>
          </cell>
          <cell r="C736">
            <v>80</v>
          </cell>
          <cell r="D736">
            <v>84</v>
          </cell>
          <cell r="E736">
            <v>1</v>
          </cell>
          <cell r="F736">
            <v>4</v>
          </cell>
          <cell r="G736">
            <v>3.7</v>
          </cell>
          <cell r="H736">
            <v>10.8</v>
          </cell>
        </row>
        <row r="737">
          <cell r="B737" t="str">
            <v>12-02-1502</v>
          </cell>
          <cell r="C737">
            <v>74</v>
          </cell>
          <cell r="D737">
            <v>76</v>
          </cell>
          <cell r="E737">
            <v>1</v>
          </cell>
          <cell r="F737">
            <v>2</v>
          </cell>
          <cell r="G737">
            <v>3.7</v>
          </cell>
          <cell r="H737">
            <v>7.4</v>
          </cell>
        </row>
        <row r="738">
          <cell r="B738" t="str">
            <v>12-02-1503</v>
          </cell>
          <cell r="C738">
            <v>328</v>
          </cell>
          <cell r="D738">
            <v>332</v>
          </cell>
          <cell r="E738">
            <v>1</v>
          </cell>
          <cell r="F738">
            <v>4</v>
          </cell>
          <cell r="G738">
            <v>3.7</v>
          </cell>
          <cell r="H738">
            <v>14.8</v>
          </cell>
        </row>
        <row r="739">
          <cell r="B739" t="str">
            <v>12-02-1507</v>
          </cell>
          <cell r="C739">
            <v>372</v>
          </cell>
          <cell r="D739">
            <v>383</v>
          </cell>
          <cell r="E739">
            <v>1</v>
          </cell>
          <cell r="F739">
            <v>11</v>
          </cell>
          <cell r="G739">
            <v>3.7</v>
          </cell>
          <cell r="H739">
            <v>40.7</v>
          </cell>
        </row>
        <row r="740">
          <cell r="B740" t="str">
            <v>12-02-1508</v>
          </cell>
          <cell r="C740">
            <v>347</v>
          </cell>
          <cell r="D740">
            <v>362</v>
          </cell>
          <cell r="E740">
            <v>1</v>
          </cell>
          <cell r="F740">
            <v>15</v>
          </cell>
          <cell r="G740">
            <v>3.7</v>
          </cell>
          <cell r="H740">
            <v>55.5</v>
          </cell>
        </row>
        <row r="741">
          <cell r="B741" t="str">
            <v>12-02-1509</v>
          </cell>
          <cell r="C741">
            <v>308</v>
          </cell>
          <cell r="D741">
            <v>319</v>
          </cell>
          <cell r="E741">
            <v>1</v>
          </cell>
          <cell r="F741">
            <v>11</v>
          </cell>
          <cell r="G741">
            <v>3.7</v>
          </cell>
          <cell r="H741">
            <v>40.7</v>
          </cell>
        </row>
        <row r="742">
          <cell r="B742" t="str">
            <v>12-02-1510</v>
          </cell>
          <cell r="C742">
            <v>182</v>
          </cell>
          <cell r="D742">
            <v>185</v>
          </cell>
          <cell r="E742">
            <v>1</v>
          </cell>
          <cell r="F742">
            <v>3</v>
          </cell>
          <cell r="G742">
            <v>3.7</v>
          </cell>
          <cell r="H742">
            <v>11.1</v>
          </cell>
        </row>
        <row r="743">
          <cell r="B743" t="str">
            <v>12-02-1512</v>
          </cell>
          <cell r="C743">
            <v>210</v>
          </cell>
          <cell r="D743">
            <v>220</v>
          </cell>
          <cell r="E743">
            <v>1</v>
          </cell>
          <cell r="F743">
            <v>10</v>
          </cell>
          <cell r="G743">
            <v>3.7</v>
          </cell>
          <cell r="H743">
            <v>37</v>
          </cell>
        </row>
        <row r="744">
          <cell r="B744" t="str">
            <v>12-02-1515</v>
          </cell>
          <cell r="C744">
            <v>250</v>
          </cell>
          <cell r="D744">
            <v>257</v>
          </cell>
          <cell r="E744">
            <v>1</v>
          </cell>
          <cell r="F744">
            <v>7</v>
          </cell>
          <cell r="G744">
            <v>3.7</v>
          </cell>
          <cell r="H744">
            <v>25.9</v>
          </cell>
        </row>
        <row r="745">
          <cell r="B745" t="str">
            <v>12-02-1516</v>
          </cell>
          <cell r="C745">
            <v>606</v>
          </cell>
          <cell r="D745">
            <v>620</v>
          </cell>
          <cell r="E745">
            <v>1</v>
          </cell>
          <cell r="F745">
            <v>14</v>
          </cell>
          <cell r="G745">
            <v>3.7</v>
          </cell>
          <cell r="H745">
            <v>51.8</v>
          </cell>
        </row>
        <row r="746">
          <cell r="B746" t="str">
            <v>12-02-1517</v>
          </cell>
          <cell r="C746">
            <v>291</v>
          </cell>
          <cell r="D746">
            <v>302</v>
          </cell>
          <cell r="E746">
            <v>1</v>
          </cell>
          <cell r="F746">
            <v>11</v>
          </cell>
          <cell r="G746">
            <v>3.7</v>
          </cell>
          <cell r="H746">
            <v>40.7</v>
          </cell>
        </row>
        <row r="747">
          <cell r="B747" t="str">
            <v>12-02-1518</v>
          </cell>
          <cell r="C747">
            <v>398</v>
          </cell>
          <cell r="D747">
            <v>411</v>
          </cell>
          <cell r="E747">
            <v>1</v>
          </cell>
          <cell r="F747">
            <v>13</v>
          </cell>
          <cell r="G747">
            <v>3.7</v>
          </cell>
          <cell r="H747">
            <v>48.1</v>
          </cell>
        </row>
        <row r="748">
          <cell r="B748" t="str">
            <v>12-02-1519</v>
          </cell>
          <cell r="C748">
            <v>53</v>
          </cell>
          <cell r="D748">
            <v>54</v>
          </cell>
          <cell r="E748">
            <v>1</v>
          </cell>
          <cell r="F748">
            <v>1</v>
          </cell>
          <cell r="G748">
            <v>3.7</v>
          </cell>
          <cell r="H748">
            <v>3.7</v>
          </cell>
        </row>
        <row r="749">
          <cell r="B749" t="str">
            <v>12-02-1520</v>
          </cell>
          <cell r="C749">
            <v>213</v>
          </cell>
          <cell r="D749">
            <v>215</v>
          </cell>
          <cell r="E749">
            <v>1</v>
          </cell>
          <cell r="F749">
            <v>2</v>
          </cell>
          <cell r="G749">
            <v>3.7</v>
          </cell>
          <cell r="H749">
            <v>7.4</v>
          </cell>
        </row>
        <row r="750">
          <cell r="B750" t="str">
            <v>12-02-1521</v>
          </cell>
          <cell r="C750">
            <v>85</v>
          </cell>
          <cell r="D750">
            <v>88</v>
          </cell>
          <cell r="E750">
            <v>1</v>
          </cell>
          <cell r="F750">
            <v>3</v>
          </cell>
          <cell r="G750">
            <v>3.7</v>
          </cell>
          <cell r="H750">
            <v>11.1</v>
          </cell>
        </row>
        <row r="751">
          <cell r="B751" t="str">
            <v>12-02-1525</v>
          </cell>
          <cell r="C751">
            <v>198</v>
          </cell>
          <cell r="D751">
            <v>202</v>
          </cell>
          <cell r="E751">
            <v>1</v>
          </cell>
          <cell r="F751">
            <v>4</v>
          </cell>
          <cell r="G751">
            <v>3.7</v>
          </cell>
          <cell r="H751">
            <v>14.8</v>
          </cell>
        </row>
        <row r="752">
          <cell r="B752" t="str">
            <v>12-02-1529</v>
          </cell>
          <cell r="C752">
            <v>404</v>
          </cell>
          <cell r="D752">
            <v>411</v>
          </cell>
          <cell r="E752">
            <v>1</v>
          </cell>
          <cell r="F752">
            <v>7</v>
          </cell>
          <cell r="G752">
            <v>3.7</v>
          </cell>
          <cell r="H752">
            <v>25.9</v>
          </cell>
        </row>
        <row r="753">
          <cell r="B753" t="str">
            <v>12-02-1601</v>
          </cell>
          <cell r="C753">
            <v>800</v>
          </cell>
          <cell r="D753">
            <v>817</v>
          </cell>
          <cell r="E753">
            <v>1</v>
          </cell>
          <cell r="F753">
            <v>17</v>
          </cell>
          <cell r="G753">
            <v>3.7</v>
          </cell>
          <cell r="H753">
            <v>62.9</v>
          </cell>
        </row>
        <row r="754">
          <cell r="B754" t="str">
            <v>12-02-1602</v>
          </cell>
          <cell r="C754">
            <v>186</v>
          </cell>
          <cell r="D754">
            <v>189</v>
          </cell>
          <cell r="E754">
            <v>1</v>
          </cell>
          <cell r="F754">
            <v>3</v>
          </cell>
          <cell r="G754">
            <v>3.7</v>
          </cell>
          <cell r="H754">
            <v>11.1</v>
          </cell>
        </row>
        <row r="755">
          <cell r="B755" t="str">
            <v>12-02-1603</v>
          </cell>
          <cell r="C755">
            <v>116</v>
          </cell>
          <cell r="D755">
            <v>126</v>
          </cell>
          <cell r="E755">
            <v>1</v>
          </cell>
          <cell r="F755">
            <v>10</v>
          </cell>
          <cell r="G755">
            <v>3.7</v>
          </cell>
          <cell r="H755">
            <v>37</v>
          </cell>
        </row>
        <row r="756">
          <cell r="B756" t="str">
            <v>12-02-1605</v>
          </cell>
          <cell r="C756">
            <v>99</v>
          </cell>
          <cell r="D756">
            <v>102</v>
          </cell>
          <cell r="E756">
            <v>1</v>
          </cell>
          <cell r="F756">
            <v>3</v>
          </cell>
          <cell r="G756">
            <v>3.7</v>
          </cell>
          <cell r="H756">
            <v>11.1</v>
          </cell>
        </row>
        <row r="757">
          <cell r="B757" t="str">
            <v>12-02-1606</v>
          </cell>
          <cell r="C757">
            <v>130</v>
          </cell>
          <cell r="D757">
            <v>131</v>
          </cell>
          <cell r="E757">
            <v>1</v>
          </cell>
          <cell r="F757">
            <v>1</v>
          </cell>
          <cell r="G757">
            <v>3.7</v>
          </cell>
          <cell r="H757">
            <v>3.7</v>
          </cell>
        </row>
        <row r="758">
          <cell r="B758" t="str">
            <v>12-02-1607</v>
          </cell>
          <cell r="C758">
            <v>491</v>
          </cell>
          <cell r="D758">
            <v>500</v>
          </cell>
          <cell r="E758">
            <v>1</v>
          </cell>
          <cell r="F758">
            <v>9</v>
          </cell>
          <cell r="G758">
            <v>3.7</v>
          </cell>
          <cell r="H758">
            <v>33.3</v>
          </cell>
        </row>
        <row r="759">
          <cell r="B759" t="str">
            <v>12-02-1608</v>
          </cell>
          <cell r="C759">
            <v>61</v>
          </cell>
          <cell r="D759">
            <v>62</v>
          </cell>
          <cell r="E759">
            <v>1</v>
          </cell>
          <cell r="F759">
            <v>1</v>
          </cell>
          <cell r="G759">
            <v>3.7</v>
          </cell>
          <cell r="H759">
            <v>3.7</v>
          </cell>
        </row>
        <row r="760">
          <cell r="B760" t="str">
            <v>12-02-1610</v>
          </cell>
          <cell r="C760">
            <v>210</v>
          </cell>
          <cell r="D760">
            <v>215</v>
          </cell>
          <cell r="E760">
            <v>1</v>
          </cell>
          <cell r="F760">
            <v>5</v>
          </cell>
          <cell r="G760">
            <v>3.7</v>
          </cell>
          <cell r="H760">
            <v>18.5</v>
          </cell>
        </row>
        <row r="761">
          <cell r="B761" t="str">
            <v>12-02-1611</v>
          </cell>
          <cell r="C761">
            <v>476</v>
          </cell>
          <cell r="D761">
            <v>485</v>
          </cell>
          <cell r="E761">
            <v>1</v>
          </cell>
          <cell r="F761">
            <v>9</v>
          </cell>
          <cell r="G761">
            <v>3.7</v>
          </cell>
          <cell r="H761">
            <v>33.3</v>
          </cell>
        </row>
        <row r="762">
          <cell r="B762" t="str">
            <v>12-02-1612</v>
          </cell>
          <cell r="C762">
            <v>135</v>
          </cell>
          <cell r="D762">
            <v>137</v>
          </cell>
          <cell r="E762">
            <v>1</v>
          </cell>
          <cell r="F762">
            <v>2</v>
          </cell>
          <cell r="G762">
            <v>3.7</v>
          </cell>
          <cell r="H762">
            <v>7.4</v>
          </cell>
        </row>
        <row r="763">
          <cell r="B763" t="str">
            <v>12-02-1615</v>
          </cell>
          <cell r="C763">
            <v>504</v>
          </cell>
          <cell r="D763">
            <v>508</v>
          </cell>
          <cell r="E763">
            <v>1</v>
          </cell>
          <cell r="F763">
            <v>4</v>
          </cell>
          <cell r="G763">
            <v>3.7</v>
          </cell>
          <cell r="H763">
            <v>14.8</v>
          </cell>
        </row>
        <row r="764">
          <cell r="B764" t="str">
            <v>12-02-1616</v>
          </cell>
          <cell r="C764">
            <v>77</v>
          </cell>
          <cell r="D764">
            <v>80</v>
          </cell>
          <cell r="E764">
            <v>1</v>
          </cell>
          <cell r="F764">
            <v>3</v>
          </cell>
          <cell r="G764">
            <v>3.7</v>
          </cell>
          <cell r="H764">
            <v>11.1</v>
          </cell>
        </row>
        <row r="765">
          <cell r="B765" t="str">
            <v>12-02-1618</v>
          </cell>
          <cell r="C765">
            <v>182</v>
          </cell>
          <cell r="D765">
            <v>189</v>
          </cell>
          <cell r="E765">
            <v>1</v>
          </cell>
          <cell r="F765">
            <v>7</v>
          </cell>
          <cell r="G765">
            <v>3.7</v>
          </cell>
          <cell r="H765">
            <v>25.9</v>
          </cell>
        </row>
        <row r="766">
          <cell r="B766" t="str">
            <v>12-02-1620</v>
          </cell>
          <cell r="C766">
            <v>190</v>
          </cell>
          <cell r="D766">
            <v>203</v>
          </cell>
          <cell r="E766">
            <v>1</v>
          </cell>
          <cell r="F766">
            <v>13</v>
          </cell>
          <cell r="G766">
            <v>3.7</v>
          </cell>
          <cell r="H766">
            <v>48.1</v>
          </cell>
        </row>
        <row r="767">
          <cell r="B767" t="str">
            <v>12-02-1621</v>
          </cell>
          <cell r="C767">
            <v>73</v>
          </cell>
          <cell r="D767">
            <v>82</v>
          </cell>
          <cell r="E767">
            <v>1</v>
          </cell>
          <cell r="F767">
            <v>9</v>
          </cell>
          <cell r="G767">
            <v>3.7</v>
          </cell>
          <cell r="H767">
            <v>33.3</v>
          </cell>
        </row>
        <row r="768">
          <cell r="B768" t="str">
            <v>12-02-1622</v>
          </cell>
          <cell r="C768">
            <v>248</v>
          </cell>
          <cell r="D768">
            <v>260</v>
          </cell>
          <cell r="E768">
            <v>1</v>
          </cell>
          <cell r="F768">
            <v>12</v>
          </cell>
          <cell r="G768">
            <v>3.7</v>
          </cell>
          <cell r="H768">
            <v>44.4</v>
          </cell>
        </row>
        <row r="769">
          <cell r="B769" t="str">
            <v>12-02-1625</v>
          </cell>
          <cell r="C769">
            <v>255</v>
          </cell>
          <cell r="D769">
            <v>257</v>
          </cell>
          <cell r="E769">
            <v>1</v>
          </cell>
          <cell r="F769">
            <v>2</v>
          </cell>
          <cell r="G769">
            <v>3.7</v>
          </cell>
          <cell r="H769">
            <v>7.4</v>
          </cell>
        </row>
        <row r="770">
          <cell r="B770" t="str">
            <v>12-02-1626</v>
          </cell>
          <cell r="C770">
            <v>163</v>
          </cell>
          <cell r="D770">
            <v>168</v>
          </cell>
          <cell r="E770">
            <v>1</v>
          </cell>
          <cell r="F770">
            <v>5</v>
          </cell>
          <cell r="G770">
            <v>3.7</v>
          </cell>
          <cell r="H770">
            <v>18.5</v>
          </cell>
        </row>
        <row r="771">
          <cell r="B771" t="str">
            <v>12-02-1628</v>
          </cell>
          <cell r="C771">
            <v>394</v>
          </cell>
          <cell r="D771">
            <v>404</v>
          </cell>
          <cell r="E771">
            <v>1</v>
          </cell>
          <cell r="F771">
            <v>10</v>
          </cell>
          <cell r="G771">
            <v>3.7</v>
          </cell>
          <cell r="H771">
            <v>37</v>
          </cell>
        </row>
        <row r="772">
          <cell r="B772" t="str">
            <v>12-02-1629</v>
          </cell>
          <cell r="C772">
            <v>515</v>
          </cell>
          <cell r="D772">
            <v>530</v>
          </cell>
          <cell r="E772">
            <v>1</v>
          </cell>
          <cell r="F772">
            <v>15</v>
          </cell>
          <cell r="G772">
            <v>3.7</v>
          </cell>
          <cell r="H772">
            <v>55.5</v>
          </cell>
        </row>
        <row r="773">
          <cell r="B773" t="str">
            <v>12-02-1702</v>
          </cell>
          <cell r="C773">
            <v>338</v>
          </cell>
          <cell r="D773">
            <v>348</v>
          </cell>
          <cell r="E773">
            <v>1</v>
          </cell>
          <cell r="F773">
            <v>10</v>
          </cell>
          <cell r="G773">
            <v>3.7</v>
          </cell>
          <cell r="H773">
            <v>37</v>
          </cell>
        </row>
        <row r="774">
          <cell r="B774" t="str">
            <v>12-02-1703</v>
          </cell>
          <cell r="C774">
            <v>302</v>
          </cell>
          <cell r="D774">
            <v>314</v>
          </cell>
          <cell r="E774">
            <v>1</v>
          </cell>
          <cell r="F774">
            <v>12</v>
          </cell>
          <cell r="G774">
            <v>3.7</v>
          </cell>
          <cell r="H774">
            <v>44.4</v>
          </cell>
        </row>
        <row r="775">
          <cell r="B775" t="str">
            <v>12-02-1707</v>
          </cell>
          <cell r="C775">
            <v>126</v>
          </cell>
          <cell r="D775">
            <v>134</v>
          </cell>
          <cell r="E775">
            <v>1</v>
          </cell>
          <cell r="F775">
            <v>8</v>
          </cell>
          <cell r="G775">
            <v>3.7</v>
          </cell>
          <cell r="H775">
            <v>29.6</v>
          </cell>
        </row>
        <row r="776">
          <cell r="B776" t="str">
            <v>12-02-1708</v>
          </cell>
          <cell r="C776">
            <v>343</v>
          </cell>
          <cell r="D776">
            <v>364</v>
          </cell>
          <cell r="E776">
            <v>1</v>
          </cell>
          <cell r="F776">
            <v>21</v>
          </cell>
          <cell r="G776">
            <v>3.7</v>
          </cell>
          <cell r="H776">
            <v>77.7</v>
          </cell>
        </row>
        <row r="777">
          <cell r="B777" t="str">
            <v>12-02-1709</v>
          </cell>
          <cell r="C777">
            <v>240</v>
          </cell>
          <cell r="D777">
            <v>243</v>
          </cell>
          <cell r="E777">
            <v>1</v>
          </cell>
          <cell r="F777">
            <v>3</v>
          </cell>
          <cell r="G777">
            <v>3.7</v>
          </cell>
          <cell r="H777">
            <v>11.1</v>
          </cell>
        </row>
        <row r="778">
          <cell r="B778" t="str">
            <v>12-02-1710</v>
          </cell>
          <cell r="C778">
            <v>237</v>
          </cell>
          <cell r="D778">
            <v>242</v>
          </cell>
          <cell r="E778">
            <v>1</v>
          </cell>
          <cell r="F778">
            <v>5</v>
          </cell>
          <cell r="G778">
            <v>3.7</v>
          </cell>
          <cell r="H778">
            <v>18.5</v>
          </cell>
        </row>
        <row r="779">
          <cell r="B779" t="str">
            <v>12-02-1711</v>
          </cell>
          <cell r="C779">
            <v>78</v>
          </cell>
          <cell r="D779">
            <v>86</v>
          </cell>
          <cell r="E779">
            <v>1</v>
          </cell>
          <cell r="F779">
            <v>8</v>
          </cell>
          <cell r="G779">
            <v>3.7</v>
          </cell>
          <cell r="H779">
            <v>29.6</v>
          </cell>
        </row>
        <row r="780">
          <cell r="B780" t="str">
            <v>12-02-1712</v>
          </cell>
          <cell r="C780">
            <v>193</v>
          </cell>
          <cell r="D780">
            <v>202</v>
          </cell>
          <cell r="E780">
            <v>1</v>
          </cell>
          <cell r="F780">
            <v>9</v>
          </cell>
          <cell r="G780">
            <v>3.7</v>
          </cell>
          <cell r="H780">
            <v>33.3</v>
          </cell>
        </row>
        <row r="781">
          <cell r="B781" t="str">
            <v>12-02-1713</v>
          </cell>
          <cell r="C781">
            <v>655</v>
          </cell>
          <cell r="D781">
            <v>668</v>
          </cell>
          <cell r="E781">
            <v>1</v>
          </cell>
          <cell r="F781">
            <v>13</v>
          </cell>
          <cell r="G781">
            <v>3.7</v>
          </cell>
          <cell r="H781">
            <v>48.1</v>
          </cell>
        </row>
        <row r="782">
          <cell r="B782" t="str">
            <v>12-02-1715</v>
          </cell>
          <cell r="C782">
            <v>95</v>
          </cell>
          <cell r="D782">
            <v>97</v>
          </cell>
          <cell r="E782">
            <v>1</v>
          </cell>
          <cell r="F782">
            <v>2</v>
          </cell>
          <cell r="G782">
            <v>3.7</v>
          </cell>
          <cell r="H782">
            <v>7.4</v>
          </cell>
        </row>
        <row r="783">
          <cell r="B783" t="str">
            <v>12-02-1716</v>
          </cell>
          <cell r="C783">
            <v>110</v>
          </cell>
          <cell r="D783">
            <v>116</v>
          </cell>
          <cell r="E783">
            <v>1</v>
          </cell>
          <cell r="F783">
            <v>6</v>
          </cell>
          <cell r="G783">
            <v>3.7</v>
          </cell>
          <cell r="H783">
            <v>22.2</v>
          </cell>
        </row>
        <row r="784">
          <cell r="B784" t="str">
            <v>12-02-1717</v>
          </cell>
          <cell r="C784">
            <v>258</v>
          </cell>
          <cell r="D784">
            <v>273</v>
          </cell>
          <cell r="E784">
            <v>1</v>
          </cell>
          <cell r="F784">
            <v>15</v>
          </cell>
          <cell r="G784">
            <v>3.7</v>
          </cell>
          <cell r="H784">
            <v>55.5</v>
          </cell>
        </row>
        <row r="785">
          <cell r="B785" t="str">
            <v>12-02-1718</v>
          </cell>
          <cell r="C785">
            <v>191</v>
          </cell>
          <cell r="D785">
            <v>198</v>
          </cell>
          <cell r="E785">
            <v>1</v>
          </cell>
          <cell r="F785">
            <v>7</v>
          </cell>
          <cell r="G785">
            <v>3.7</v>
          </cell>
          <cell r="H785">
            <v>25.9</v>
          </cell>
        </row>
        <row r="786">
          <cell r="B786" t="str">
            <v>12-02-1719</v>
          </cell>
          <cell r="C786">
            <v>240</v>
          </cell>
          <cell r="D786">
            <v>249</v>
          </cell>
          <cell r="E786">
            <v>1</v>
          </cell>
          <cell r="F786">
            <v>9</v>
          </cell>
          <cell r="G786">
            <v>3.7</v>
          </cell>
          <cell r="H786">
            <v>33.3</v>
          </cell>
        </row>
        <row r="787">
          <cell r="B787" t="str">
            <v>12-02-1720</v>
          </cell>
          <cell r="C787">
            <v>94</v>
          </cell>
          <cell r="D787">
            <v>99</v>
          </cell>
          <cell r="E787">
            <v>1</v>
          </cell>
          <cell r="F787">
            <v>5</v>
          </cell>
          <cell r="G787">
            <v>3.7</v>
          </cell>
          <cell r="H787">
            <v>18.5</v>
          </cell>
        </row>
        <row r="788">
          <cell r="B788" t="str">
            <v>12-02-1721</v>
          </cell>
          <cell r="C788">
            <v>312</v>
          </cell>
          <cell r="D788">
            <v>317</v>
          </cell>
          <cell r="E788">
            <v>1</v>
          </cell>
          <cell r="F788">
            <v>5</v>
          </cell>
          <cell r="G788">
            <v>3.7</v>
          </cell>
          <cell r="H788">
            <v>18.5</v>
          </cell>
        </row>
        <row r="789">
          <cell r="B789" t="str">
            <v>12-02-1725</v>
          </cell>
          <cell r="C789">
            <v>293</v>
          </cell>
          <cell r="D789">
            <v>299</v>
          </cell>
          <cell r="E789">
            <v>1</v>
          </cell>
          <cell r="F789">
            <v>6</v>
          </cell>
          <cell r="G789">
            <v>3.7</v>
          </cell>
          <cell r="H789">
            <v>22.2</v>
          </cell>
        </row>
        <row r="790">
          <cell r="B790" t="str">
            <v>12-02-1726</v>
          </cell>
          <cell r="C790">
            <v>94</v>
          </cell>
          <cell r="D790">
            <v>95</v>
          </cell>
          <cell r="E790">
            <v>1</v>
          </cell>
          <cell r="F790">
            <v>1</v>
          </cell>
          <cell r="G790">
            <v>3.7</v>
          </cell>
          <cell r="H790">
            <v>3.7</v>
          </cell>
        </row>
        <row r="791">
          <cell r="B791" t="str">
            <v>12-02-1727</v>
          </cell>
          <cell r="C791">
            <v>123</v>
          </cell>
          <cell r="D791">
            <v>126</v>
          </cell>
          <cell r="E791">
            <v>1</v>
          </cell>
          <cell r="F791">
            <v>3</v>
          </cell>
          <cell r="G791">
            <v>3.7</v>
          </cell>
          <cell r="H791">
            <v>11.1</v>
          </cell>
        </row>
        <row r="792">
          <cell r="B792" t="str">
            <v>12-02-1729</v>
          </cell>
          <cell r="C792">
            <v>130</v>
          </cell>
          <cell r="D792">
            <v>133</v>
          </cell>
          <cell r="E792">
            <v>1</v>
          </cell>
          <cell r="F792">
            <v>3</v>
          </cell>
          <cell r="G792">
            <v>3.7</v>
          </cell>
          <cell r="H792">
            <v>11.1</v>
          </cell>
        </row>
        <row r="793">
          <cell r="B793" t="str">
            <v>12-02-1802</v>
          </cell>
          <cell r="C793">
            <v>136</v>
          </cell>
          <cell r="D793">
            <v>139</v>
          </cell>
          <cell r="E793">
            <v>1</v>
          </cell>
          <cell r="F793">
            <v>3</v>
          </cell>
          <cell r="G793">
            <v>3.7</v>
          </cell>
          <cell r="H793">
            <v>11.1</v>
          </cell>
        </row>
        <row r="794">
          <cell r="B794" t="str">
            <v>12-02-1803</v>
          </cell>
          <cell r="C794">
            <v>255</v>
          </cell>
          <cell r="D794">
            <v>262</v>
          </cell>
          <cell r="E794">
            <v>1</v>
          </cell>
          <cell r="F794">
            <v>7</v>
          </cell>
          <cell r="G794">
            <v>3.7</v>
          </cell>
          <cell r="H794">
            <v>25.9</v>
          </cell>
        </row>
        <row r="795">
          <cell r="B795" t="str">
            <v>12-02-1805</v>
          </cell>
          <cell r="C795">
            <v>222</v>
          </cell>
          <cell r="D795">
            <v>232</v>
          </cell>
          <cell r="E795">
            <v>1</v>
          </cell>
          <cell r="F795">
            <v>10</v>
          </cell>
          <cell r="G795">
            <v>3.7</v>
          </cell>
          <cell r="H795">
            <v>37</v>
          </cell>
        </row>
        <row r="796">
          <cell r="B796" t="str">
            <v>12-02-1806</v>
          </cell>
          <cell r="C796">
            <v>95</v>
          </cell>
          <cell r="D796">
            <v>98</v>
          </cell>
          <cell r="E796">
            <v>1</v>
          </cell>
          <cell r="F796">
            <v>3</v>
          </cell>
          <cell r="G796">
            <v>3.7</v>
          </cell>
          <cell r="H796">
            <v>11.1</v>
          </cell>
        </row>
        <row r="797">
          <cell r="B797" t="str">
            <v>12-02-1808</v>
          </cell>
          <cell r="C797">
            <v>248</v>
          </cell>
          <cell r="D797">
            <v>251</v>
          </cell>
          <cell r="E797">
            <v>1</v>
          </cell>
          <cell r="F797">
            <v>3</v>
          </cell>
          <cell r="G797">
            <v>3.7</v>
          </cell>
          <cell r="H797">
            <v>11.1</v>
          </cell>
        </row>
        <row r="798">
          <cell r="B798" t="str">
            <v>12-02-1809</v>
          </cell>
          <cell r="C798">
            <v>91</v>
          </cell>
          <cell r="D798">
            <v>94</v>
          </cell>
          <cell r="E798">
            <v>1</v>
          </cell>
          <cell r="F798">
            <v>3</v>
          </cell>
          <cell r="G798">
            <v>3.7</v>
          </cell>
          <cell r="H798">
            <v>11.1</v>
          </cell>
        </row>
        <row r="799">
          <cell r="B799" t="str">
            <v>12-02-1810</v>
          </cell>
          <cell r="C799">
            <v>115</v>
          </cell>
          <cell r="D799">
            <v>122</v>
          </cell>
          <cell r="E799">
            <v>1</v>
          </cell>
          <cell r="F799">
            <v>7</v>
          </cell>
          <cell r="G799">
            <v>3.7</v>
          </cell>
          <cell r="H799">
            <v>25.9</v>
          </cell>
        </row>
        <row r="800">
          <cell r="B800" t="str">
            <v>12-02-1811</v>
          </cell>
          <cell r="C800">
            <v>92</v>
          </cell>
          <cell r="D800">
            <v>93</v>
          </cell>
          <cell r="E800">
            <v>1</v>
          </cell>
          <cell r="F800">
            <v>1</v>
          </cell>
          <cell r="G800">
            <v>3.7</v>
          </cell>
          <cell r="H800">
            <v>3.7</v>
          </cell>
        </row>
        <row r="801">
          <cell r="B801" t="str">
            <v>12-02-1812</v>
          </cell>
          <cell r="C801">
            <v>166</v>
          </cell>
          <cell r="D801">
            <v>167</v>
          </cell>
          <cell r="E801">
            <v>1</v>
          </cell>
          <cell r="F801">
            <v>1</v>
          </cell>
          <cell r="G801">
            <v>3.7</v>
          </cell>
          <cell r="H801">
            <v>3.7</v>
          </cell>
        </row>
        <row r="802">
          <cell r="B802" t="str">
            <v>12-02-1815</v>
          </cell>
          <cell r="C802">
            <v>203</v>
          </cell>
          <cell r="D802">
            <v>210</v>
          </cell>
          <cell r="E802">
            <v>1</v>
          </cell>
          <cell r="F802">
            <v>7</v>
          </cell>
          <cell r="G802">
            <v>3.7</v>
          </cell>
          <cell r="H802">
            <v>25.9</v>
          </cell>
        </row>
        <row r="803">
          <cell r="B803" t="str">
            <v>12-02-1817</v>
          </cell>
          <cell r="C803">
            <v>57</v>
          </cell>
          <cell r="D803">
            <v>59</v>
          </cell>
          <cell r="E803">
            <v>1</v>
          </cell>
          <cell r="F803">
            <v>2</v>
          </cell>
          <cell r="G803">
            <v>3.7</v>
          </cell>
          <cell r="H803">
            <v>7.4</v>
          </cell>
        </row>
        <row r="804">
          <cell r="B804" t="str">
            <v>12-02-1818</v>
          </cell>
          <cell r="C804">
            <v>229</v>
          </cell>
          <cell r="D804">
            <v>238</v>
          </cell>
          <cell r="E804">
            <v>1</v>
          </cell>
          <cell r="F804">
            <v>9</v>
          </cell>
          <cell r="G804">
            <v>3.7</v>
          </cell>
          <cell r="H804">
            <v>33.3</v>
          </cell>
        </row>
        <row r="805">
          <cell r="B805" t="str">
            <v>12-02-1819</v>
          </cell>
          <cell r="C805">
            <v>70</v>
          </cell>
          <cell r="D805">
            <v>71</v>
          </cell>
          <cell r="E805">
            <v>1</v>
          </cell>
          <cell r="F805">
            <v>1</v>
          </cell>
          <cell r="G805">
            <v>3.7</v>
          </cell>
          <cell r="H805">
            <v>3.7</v>
          </cell>
        </row>
        <row r="806">
          <cell r="B806" t="str">
            <v>12-02-1820</v>
          </cell>
          <cell r="C806">
            <v>410</v>
          </cell>
          <cell r="D806">
            <v>412</v>
          </cell>
          <cell r="E806">
            <v>1</v>
          </cell>
          <cell r="F806">
            <v>2</v>
          </cell>
          <cell r="G806">
            <v>3.7</v>
          </cell>
          <cell r="H806">
            <v>7.4</v>
          </cell>
        </row>
        <row r="807">
          <cell r="B807" t="str">
            <v>12-02-1821</v>
          </cell>
          <cell r="C807">
            <v>83</v>
          </cell>
          <cell r="D807">
            <v>84</v>
          </cell>
          <cell r="E807">
            <v>1</v>
          </cell>
          <cell r="F807">
            <v>1</v>
          </cell>
          <cell r="G807">
            <v>3.7</v>
          </cell>
          <cell r="H807">
            <v>3.7</v>
          </cell>
        </row>
        <row r="808">
          <cell r="B808" t="str">
            <v>12-02-1822</v>
          </cell>
          <cell r="C808">
            <v>208</v>
          </cell>
          <cell r="D808">
            <v>213</v>
          </cell>
          <cell r="E808">
            <v>1</v>
          </cell>
          <cell r="F808">
            <v>5</v>
          </cell>
          <cell r="G808">
            <v>3.7</v>
          </cell>
          <cell r="H808">
            <v>18.5</v>
          </cell>
        </row>
        <row r="809">
          <cell r="B809" t="str">
            <v>12-02-1823</v>
          </cell>
          <cell r="C809">
            <v>247</v>
          </cell>
          <cell r="D809">
            <v>248</v>
          </cell>
          <cell r="E809">
            <v>1</v>
          </cell>
          <cell r="F809">
            <v>1</v>
          </cell>
          <cell r="G809">
            <v>3.7</v>
          </cell>
          <cell r="H809">
            <v>3.7</v>
          </cell>
        </row>
        <row r="810">
          <cell r="B810" t="str">
            <v>12-02-1825</v>
          </cell>
          <cell r="C810">
            <v>107</v>
          </cell>
          <cell r="D810">
            <v>115</v>
          </cell>
          <cell r="E810">
            <v>1</v>
          </cell>
          <cell r="F810">
            <v>8</v>
          </cell>
          <cell r="G810">
            <v>3.7</v>
          </cell>
          <cell r="H810">
            <v>29.6</v>
          </cell>
        </row>
        <row r="811">
          <cell r="B811" t="str">
            <v>12-02-1826</v>
          </cell>
          <cell r="C811">
            <v>389</v>
          </cell>
          <cell r="D811">
            <v>394</v>
          </cell>
          <cell r="E811">
            <v>1</v>
          </cell>
          <cell r="F811">
            <v>5</v>
          </cell>
          <cell r="G811">
            <v>3.7</v>
          </cell>
          <cell r="H811">
            <v>18.5</v>
          </cell>
        </row>
        <row r="812">
          <cell r="B812" t="str">
            <v>12-02-1827</v>
          </cell>
          <cell r="C812">
            <v>350</v>
          </cell>
          <cell r="D812">
            <v>355</v>
          </cell>
          <cell r="E812">
            <v>1</v>
          </cell>
          <cell r="F812">
            <v>5</v>
          </cell>
          <cell r="G812">
            <v>3.7</v>
          </cell>
          <cell r="H812">
            <v>18.5</v>
          </cell>
        </row>
        <row r="813">
          <cell r="B813" t="str">
            <v>12-02-1828</v>
          </cell>
          <cell r="C813">
            <v>312</v>
          </cell>
          <cell r="D813">
            <v>318</v>
          </cell>
          <cell r="E813">
            <v>1</v>
          </cell>
          <cell r="F813">
            <v>6</v>
          </cell>
          <cell r="G813">
            <v>3.7</v>
          </cell>
          <cell r="H813">
            <v>22.2</v>
          </cell>
        </row>
        <row r="814">
          <cell r="B814" t="str">
            <v>12-02-1829</v>
          </cell>
          <cell r="C814">
            <v>79</v>
          </cell>
          <cell r="D814">
            <v>85</v>
          </cell>
          <cell r="E814">
            <v>1</v>
          </cell>
          <cell r="F814">
            <v>6</v>
          </cell>
          <cell r="G814">
            <v>3.7</v>
          </cell>
          <cell r="H814">
            <v>22.2</v>
          </cell>
        </row>
        <row r="815">
          <cell r="B815" t="str">
            <v>12-02-1903</v>
          </cell>
          <cell r="C815">
            <v>179</v>
          </cell>
          <cell r="D815">
            <v>184</v>
          </cell>
          <cell r="E815">
            <v>1</v>
          </cell>
          <cell r="F815">
            <v>5</v>
          </cell>
          <cell r="G815">
            <v>3.7</v>
          </cell>
          <cell r="H815">
            <v>18.5</v>
          </cell>
        </row>
        <row r="816">
          <cell r="B816" t="str">
            <v>12-02-1905</v>
          </cell>
          <cell r="C816">
            <v>205</v>
          </cell>
          <cell r="D816">
            <v>212</v>
          </cell>
          <cell r="E816">
            <v>1</v>
          </cell>
          <cell r="F816">
            <v>7</v>
          </cell>
          <cell r="G816">
            <v>3.7</v>
          </cell>
          <cell r="H816">
            <v>25.9</v>
          </cell>
        </row>
        <row r="817">
          <cell r="B817" t="str">
            <v>12-02-1906</v>
          </cell>
          <cell r="C817">
            <v>345</v>
          </cell>
          <cell r="D817">
            <v>357</v>
          </cell>
          <cell r="E817">
            <v>1</v>
          </cell>
          <cell r="F817">
            <v>12</v>
          </cell>
          <cell r="G817">
            <v>3.7</v>
          </cell>
          <cell r="H817">
            <v>44.4</v>
          </cell>
        </row>
        <row r="818">
          <cell r="B818" t="str">
            <v>12-02-1907</v>
          </cell>
          <cell r="C818">
            <v>147</v>
          </cell>
          <cell r="D818">
            <v>149</v>
          </cell>
          <cell r="E818">
            <v>1</v>
          </cell>
          <cell r="F818">
            <v>2</v>
          </cell>
          <cell r="G818">
            <v>3.7</v>
          </cell>
          <cell r="H818">
            <v>7.4</v>
          </cell>
        </row>
        <row r="819">
          <cell r="B819" t="str">
            <v>12-02-1908</v>
          </cell>
          <cell r="C819">
            <v>127</v>
          </cell>
          <cell r="D819">
            <v>132</v>
          </cell>
          <cell r="E819">
            <v>1</v>
          </cell>
          <cell r="F819">
            <v>5</v>
          </cell>
          <cell r="G819">
            <v>3.7</v>
          </cell>
          <cell r="H819">
            <v>18.5</v>
          </cell>
        </row>
        <row r="820">
          <cell r="B820" t="str">
            <v>12-02-1910</v>
          </cell>
          <cell r="C820">
            <v>216</v>
          </cell>
          <cell r="D820">
            <v>228</v>
          </cell>
          <cell r="E820">
            <v>1</v>
          </cell>
          <cell r="F820">
            <v>12</v>
          </cell>
          <cell r="G820">
            <v>3.7</v>
          </cell>
          <cell r="H820">
            <v>44.4</v>
          </cell>
        </row>
        <row r="821">
          <cell r="B821" t="str">
            <v>12-02-1911</v>
          </cell>
          <cell r="C821">
            <v>111</v>
          </cell>
          <cell r="D821">
            <v>116</v>
          </cell>
          <cell r="E821">
            <v>1</v>
          </cell>
          <cell r="F821">
            <v>5</v>
          </cell>
          <cell r="G821">
            <v>3.7</v>
          </cell>
          <cell r="H821">
            <v>18.5</v>
          </cell>
        </row>
        <row r="822">
          <cell r="B822" t="str">
            <v>12-02-1912</v>
          </cell>
          <cell r="C822">
            <v>243</v>
          </cell>
          <cell r="D822">
            <v>252</v>
          </cell>
          <cell r="E822">
            <v>1</v>
          </cell>
          <cell r="F822">
            <v>9</v>
          </cell>
          <cell r="G822">
            <v>3.7</v>
          </cell>
          <cell r="H822">
            <v>33.3</v>
          </cell>
        </row>
        <row r="823">
          <cell r="B823" t="str">
            <v>12-02-1913</v>
          </cell>
          <cell r="C823">
            <v>166</v>
          </cell>
          <cell r="D823">
            <v>173</v>
          </cell>
          <cell r="E823">
            <v>1</v>
          </cell>
          <cell r="F823">
            <v>7</v>
          </cell>
          <cell r="G823">
            <v>3.7</v>
          </cell>
          <cell r="H823">
            <v>25.9</v>
          </cell>
        </row>
        <row r="824">
          <cell r="B824" t="str">
            <v>12-02-1915</v>
          </cell>
          <cell r="C824">
            <v>151</v>
          </cell>
          <cell r="D824">
            <v>153</v>
          </cell>
          <cell r="E824">
            <v>1</v>
          </cell>
          <cell r="F824">
            <v>2</v>
          </cell>
          <cell r="G824">
            <v>3.7</v>
          </cell>
          <cell r="H824">
            <v>7.4</v>
          </cell>
        </row>
        <row r="825">
          <cell r="B825" t="str">
            <v>12-02-1916</v>
          </cell>
          <cell r="C825">
            <v>444</v>
          </cell>
          <cell r="D825">
            <v>456</v>
          </cell>
          <cell r="E825">
            <v>1</v>
          </cell>
          <cell r="F825">
            <v>12</v>
          </cell>
          <cell r="G825">
            <v>3.7</v>
          </cell>
          <cell r="H825">
            <v>44.4</v>
          </cell>
        </row>
        <row r="826">
          <cell r="B826" t="str">
            <v>12-02-1917</v>
          </cell>
          <cell r="C826">
            <v>203</v>
          </cell>
          <cell r="D826">
            <v>217</v>
          </cell>
          <cell r="E826">
            <v>1</v>
          </cell>
          <cell r="F826">
            <v>14</v>
          </cell>
          <cell r="G826">
            <v>3.7</v>
          </cell>
          <cell r="H826">
            <v>51.8</v>
          </cell>
        </row>
        <row r="827">
          <cell r="B827" t="str">
            <v>12-02-1918</v>
          </cell>
          <cell r="C827">
            <v>31</v>
          </cell>
          <cell r="D827">
            <v>32</v>
          </cell>
          <cell r="E827">
            <v>1</v>
          </cell>
          <cell r="F827">
            <v>1</v>
          </cell>
          <cell r="G827">
            <v>3.7</v>
          </cell>
          <cell r="H827">
            <v>3.7</v>
          </cell>
        </row>
        <row r="828">
          <cell r="B828" t="str">
            <v>12-02-1920</v>
          </cell>
          <cell r="C828">
            <v>182</v>
          </cell>
          <cell r="D828">
            <v>200</v>
          </cell>
          <cell r="E828">
            <v>1</v>
          </cell>
          <cell r="F828">
            <v>18</v>
          </cell>
          <cell r="G828">
            <v>3.7</v>
          </cell>
          <cell r="H828">
            <v>66.6</v>
          </cell>
        </row>
        <row r="829">
          <cell r="B829" t="str">
            <v>12-02-1921</v>
          </cell>
          <cell r="C829">
            <v>354</v>
          </cell>
          <cell r="D829">
            <v>363</v>
          </cell>
          <cell r="E829">
            <v>1</v>
          </cell>
          <cell r="F829">
            <v>9</v>
          </cell>
          <cell r="G829">
            <v>3.7</v>
          </cell>
          <cell r="H829">
            <v>33.3</v>
          </cell>
        </row>
        <row r="830">
          <cell r="B830" t="str">
            <v>12-02-1925</v>
          </cell>
          <cell r="C830">
            <v>384</v>
          </cell>
          <cell r="D830">
            <v>389</v>
          </cell>
          <cell r="E830">
            <v>1</v>
          </cell>
          <cell r="F830">
            <v>5</v>
          </cell>
          <cell r="G830">
            <v>3.7</v>
          </cell>
          <cell r="H830">
            <v>18.5</v>
          </cell>
        </row>
        <row r="831">
          <cell r="B831" t="str">
            <v>12-02-1927</v>
          </cell>
          <cell r="C831">
            <v>127</v>
          </cell>
          <cell r="D831">
            <v>128</v>
          </cell>
          <cell r="E831">
            <v>1</v>
          </cell>
          <cell r="F831">
            <v>1</v>
          </cell>
          <cell r="G831">
            <v>3.7</v>
          </cell>
          <cell r="H831">
            <v>3.7</v>
          </cell>
        </row>
        <row r="832">
          <cell r="B832" t="str">
            <v>12-02-1928</v>
          </cell>
          <cell r="C832">
            <v>77</v>
          </cell>
          <cell r="D832">
            <v>95</v>
          </cell>
          <cell r="E832">
            <v>1</v>
          </cell>
          <cell r="F832">
            <v>18</v>
          </cell>
          <cell r="G832">
            <v>3.7</v>
          </cell>
          <cell r="H832">
            <v>66.6</v>
          </cell>
        </row>
        <row r="833">
          <cell r="B833" t="str">
            <v>12-02-1929</v>
          </cell>
          <cell r="C833">
            <v>219</v>
          </cell>
          <cell r="D833">
            <v>225</v>
          </cell>
          <cell r="E833">
            <v>1</v>
          </cell>
          <cell r="F833">
            <v>6</v>
          </cell>
          <cell r="G833">
            <v>3.7</v>
          </cell>
          <cell r="H833">
            <v>22.2</v>
          </cell>
        </row>
        <row r="834">
          <cell r="B834" t="str">
            <v>12-02-2001</v>
          </cell>
          <cell r="C834">
            <v>311</v>
          </cell>
          <cell r="D834">
            <v>316</v>
          </cell>
          <cell r="E834">
            <v>1</v>
          </cell>
          <cell r="F834">
            <v>5</v>
          </cell>
          <cell r="G834">
            <v>3.7</v>
          </cell>
          <cell r="H834">
            <v>18.5</v>
          </cell>
        </row>
        <row r="835">
          <cell r="B835" t="str">
            <v>12-02-2002</v>
          </cell>
          <cell r="C835">
            <v>448</v>
          </cell>
          <cell r="D835">
            <v>452</v>
          </cell>
          <cell r="E835">
            <v>1</v>
          </cell>
          <cell r="F835">
            <v>4</v>
          </cell>
          <cell r="G835">
            <v>3.7</v>
          </cell>
          <cell r="H835">
            <v>14.8</v>
          </cell>
        </row>
        <row r="836">
          <cell r="B836" t="str">
            <v>12-02-2003</v>
          </cell>
          <cell r="C836">
            <v>336</v>
          </cell>
          <cell r="D836">
            <v>342</v>
          </cell>
          <cell r="E836">
            <v>1</v>
          </cell>
          <cell r="F836">
            <v>6</v>
          </cell>
          <cell r="G836">
            <v>3.7</v>
          </cell>
          <cell r="H836">
            <v>22.2</v>
          </cell>
        </row>
        <row r="837">
          <cell r="B837" t="str">
            <v>12-02-2005</v>
          </cell>
          <cell r="C837">
            <v>358</v>
          </cell>
          <cell r="D837">
            <v>364</v>
          </cell>
          <cell r="E837">
            <v>1</v>
          </cell>
          <cell r="F837">
            <v>6</v>
          </cell>
          <cell r="G837">
            <v>3.7</v>
          </cell>
          <cell r="H837">
            <v>22.2</v>
          </cell>
        </row>
        <row r="838">
          <cell r="B838" t="str">
            <v>12-02-2006</v>
          </cell>
          <cell r="C838">
            <v>60</v>
          </cell>
          <cell r="D838">
            <v>62</v>
          </cell>
          <cell r="E838">
            <v>1</v>
          </cell>
          <cell r="F838">
            <v>2</v>
          </cell>
          <cell r="G838">
            <v>3.7</v>
          </cell>
          <cell r="H838">
            <v>7.4</v>
          </cell>
        </row>
        <row r="839">
          <cell r="B839" t="str">
            <v>12-02-2007</v>
          </cell>
          <cell r="C839">
            <v>181</v>
          </cell>
          <cell r="D839">
            <v>182</v>
          </cell>
          <cell r="E839">
            <v>1</v>
          </cell>
          <cell r="F839">
            <v>1</v>
          </cell>
          <cell r="G839">
            <v>3.7</v>
          </cell>
          <cell r="H839">
            <v>3.7</v>
          </cell>
        </row>
        <row r="840">
          <cell r="B840" t="str">
            <v>12-02-2008</v>
          </cell>
          <cell r="C840">
            <v>77</v>
          </cell>
          <cell r="D840">
            <v>80</v>
          </cell>
          <cell r="E840">
            <v>1</v>
          </cell>
          <cell r="F840">
            <v>3</v>
          </cell>
          <cell r="G840">
            <v>3.7</v>
          </cell>
          <cell r="H840">
            <v>11.1</v>
          </cell>
        </row>
        <row r="841">
          <cell r="B841" t="str">
            <v>12-02-2010</v>
          </cell>
          <cell r="C841">
            <v>110</v>
          </cell>
          <cell r="D841">
            <v>118</v>
          </cell>
          <cell r="E841">
            <v>1</v>
          </cell>
          <cell r="F841">
            <v>8</v>
          </cell>
          <cell r="G841">
            <v>3.7</v>
          </cell>
          <cell r="H841">
            <v>29.6</v>
          </cell>
        </row>
        <row r="842">
          <cell r="B842" t="str">
            <v>12-02-2013</v>
          </cell>
          <cell r="C842">
            <v>366</v>
          </cell>
          <cell r="D842">
            <v>373</v>
          </cell>
          <cell r="E842">
            <v>1</v>
          </cell>
          <cell r="F842">
            <v>7</v>
          </cell>
          <cell r="G842">
            <v>3.7</v>
          </cell>
          <cell r="H842">
            <v>25.9</v>
          </cell>
        </row>
        <row r="843">
          <cell r="B843" t="str">
            <v>12-02-2015</v>
          </cell>
          <cell r="C843">
            <v>229</v>
          </cell>
          <cell r="D843">
            <v>230</v>
          </cell>
          <cell r="E843">
            <v>1</v>
          </cell>
          <cell r="F843">
            <v>1</v>
          </cell>
          <cell r="G843">
            <v>3.7</v>
          </cell>
          <cell r="H843">
            <v>3.7</v>
          </cell>
        </row>
        <row r="844">
          <cell r="B844" t="str">
            <v>12-02-2016</v>
          </cell>
          <cell r="C844">
            <v>53</v>
          </cell>
          <cell r="D844">
            <v>58</v>
          </cell>
          <cell r="E844">
            <v>1</v>
          </cell>
          <cell r="F844">
            <v>5</v>
          </cell>
          <cell r="G844">
            <v>3.7</v>
          </cell>
          <cell r="H844">
            <v>18.5</v>
          </cell>
        </row>
        <row r="845">
          <cell r="B845" t="str">
            <v>12-02-2017</v>
          </cell>
          <cell r="C845">
            <v>167</v>
          </cell>
          <cell r="D845">
            <v>169</v>
          </cell>
          <cell r="E845">
            <v>1</v>
          </cell>
          <cell r="F845">
            <v>2</v>
          </cell>
          <cell r="G845">
            <v>3.7</v>
          </cell>
          <cell r="H845">
            <v>7.4</v>
          </cell>
        </row>
        <row r="846">
          <cell r="B846" t="str">
            <v>12-02-2018</v>
          </cell>
          <cell r="C846">
            <v>336</v>
          </cell>
          <cell r="D846">
            <v>352</v>
          </cell>
          <cell r="E846">
            <v>1</v>
          </cell>
          <cell r="F846">
            <v>16</v>
          </cell>
          <cell r="G846">
            <v>3.7</v>
          </cell>
          <cell r="H846">
            <v>59.2</v>
          </cell>
        </row>
        <row r="847">
          <cell r="B847" t="str">
            <v>12-02-2019</v>
          </cell>
          <cell r="C847">
            <v>597</v>
          </cell>
          <cell r="D847">
            <v>618</v>
          </cell>
          <cell r="E847">
            <v>1</v>
          </cell>
          <cell r="F847">
            <v>21</v>
          </cell>
          <cell r="G847">
            <v>3.7</v>
          </cell>
          <cell r="H847">
            <v>77.7</v>
          </cell>
        </row>
        <row r="848">
          <cell r="B848" t="str">
            <v>12-02-2020</v>
          </cell>
          <cell r="C848">
            <v>163</v>
          </cell>
          <cell r="D848">
            <v>165</v>
          </cell>
          <cell r="E848">
            <v>1</v>
          </cell>
          <cell r="F848">
            <v>2</v>
          </cell>
          <cell r="G848">
            <v>3.7</v>
          </cell>
          <cell r="H848">
            <v>7.4</v>
          </cell>
        </row>
        <row r="849">
          <cell r="B849" t="str">
            <v>12-02-2022</v>
          </cell>
          <cell r="C849">
            <v>93</v>
          </cell>
          <cell r="D849">
            <v>95</v>
          </cell>
          <cell r="E849">
            <v>1</v>
          </cell>
          <cell r="F849">
            <v>2</v>
          </cell>
          <cell r="G849">
            <v>3.7</v>
          </cell>
          <cell r="H849">
            <v>7.4</v>
          </cell>
        </row>
        <row r="850">
          <cell r="B850" t="str">
            <v>12-02-2025</v>
          </cell>
          <cell r="C850">
            <v>140</v>
          </cell>
          <cell r="D850">
            <v>143</v>
          </cell>
          <cell r="E850">
            <v>1</v>
          </cell>
          <cell r="F850">
            <v>3</v>
          </cell>
          <cell r="G850">
            <v>3.7</v>
          </cell>
          <cell r="H850">
            <v>11.1</v>
          </cell>
        </row>
        <row r="851">
          <cell r="B851" t="str">
            <v>12-02-2026</v>
          </cell>
          <cell r="C851">
            <v>123</v>
          </cell>
          <cell r="D851">
            <v>128</v>
          </cell>
          <cell r="E851">
            <v>1</v>
          </cell>
          <cell r="F851">
            <v>5</v>
          </cell>
          <cell r="G851">
            <v>3.7</v>
          </cell>
          <cell r="H851">
            <v>18.5</v>
          </cell>
        </row>
        <row r="852">
          <cell r="B852" t="str">
            <v>12-02-2027</v>
          </cell>
          <cell r="C852">
            <v>169</v>
          </cell>
          <cell r="D852">
            <v>172</v>
          </cell>
          <cell r="E852">
            <v>1</v>
          </cell>
          <cell r="F852">
            <v>3</v>
          </cell>
          <cell r="G852">
            <v>3.7</v>
          </cell>
          <cell r="H852">
            <v>11.1</v>
          </cell>
        </row>
        <row r="853">
          <cell r="B853" t="str">
            <v>12-02-2029</v>
          </cell>
          <cell r="C853">
            <v>184</v>
          </cell>
          <cell r="D853">
            <v>195</v>
          </cell>
          <cell r="E853">
            <v>1</v>
          </cell>
          <cell r="F853">
            <v>11</v>
          </cell>
          <cell r="G853">
            <v>3.7</v>
          </cell>
          <cell r="H853">
            <v>40.7</v>
          </cell>
        </row>
        <row r="854">
          <cell r="B854" t="str">
            <v>12-02-2201</v>
          </cell>
          <cell r="C854">
            <v>302</v>
          </cell>
          <cell r="D854">
            <v>326</v>
          </cell>
          <cell r="E854">
            <v>1</v>
          </cell>
          <cell r="F854">
            <v>24</v>
          </cell>
          <cell r="G854">
            <v>3.7</v>
          </cell>
          <cell r="H854">
            <v>88.8</v>
          </cell>
        </row>
        <row r="855">
          <cell r="B855" t="str">
            <v>12-02-2202</v>
          </cell>
          <cell r="C855">
            <v>233</v>
          </cell>
          <cell r="D855">
            <v>248</v>
          </cell>
          <cell r="E855">
            <v>1</v>
          </cell>
          <cell r="F855">
            <v>15</v>
          </cell>
          <cell r="G855">
            <v>3.7</v>
          </cell>
          <cell r="H855">
            <v>55.5</v>
          </cell>
        </row>
        <row r="856">
          <cell r="B856" t="str">
            <v>12-02-2203</v>
          </cell>
          <cell r="C856">
            <v>298</v>
          </cell>
          <cell r="D856">
            <v>309</v>
          </cell>
          <cell r="E856">
            <v>1</v>
          </cell>
          <cell r="F856">
            <v>11</v>
          </cell>
          <cell r="G856">
            <v>3.7</v>
          </cell>
          <cell r="H856">
            <v>40.7</v>
          </cell>
        </row>
        <row r="857">
          <cell r="B857" t="str">
            <v>12-02-2205</v>
          </cell>
          <cell r="C857">
            <v>68</v>
          </cell>
          <cell r="D857">
            <v>70</v>
          </cell>
          <cell r="E857">
            <v>1</v>
          </cell>
          <cell r="F857">
            <v>2</v>
          </cell>
          <cell r="G857">
            <v>3.7</v>
          </cell>
          <cell r="H857">
            <v>7.4</v>
          </cell>
        </row>
        <row r="858">
          <cell r="B858" t="str">
            <v>12-02-2206</v>
          </cell>
          <cell r="C858">
            <v>544</v>
          </cell>
          <cell r="D858">
            <v>549</v>
          </cell>
          <cell r="E858">
            <v>1</v>
          </cell>
          <cell r="F858">
            <v>5</v>
          </cell>
          <cell r="G858">
            <v>3.7</v>
          </cell>
          <cell r="H858">
            <v>18.5</v>
          </cell>
        </row>
        <row r="859">
          <cell r="B859" t="str">
            <v>12-02-2208</v>
          </cell>
          <cell r="C859">
            <v>261</v>
          </cell>
          <cell r="D859">
            <v>269</v>
          </cell>
          <cell r="E859">
            <v>1</v>
          </cell>
          <cell r="F859">
            <v>8</v>
          </cell>
          <cell r="G859">
            <v>3.7</v>
          </cell>
          <cell r="H859">
            <v>29.6</v>
          </cell>
        </row>
        <row r="860">
          <cell r="B860" t="str">
            <v>12-02-2210</v>
          </cell>
          <cell r="C860">
            <v>254</v>
          </cell>
          <cell r="D860">
            <v>259</v>
          </cell>
          <cell r="E860">
            <v>1</v>
          </cell>
          <cell r="F860">
            <v>5</v>
          </cell>
          <cell r="G860">
            <v>3.7</v>
          </cell>
          <cell r="H860">
            <v>18.5</v>
          </cell>
        </row>
        <row r="861">
          <cell r="B861" t="str">
            <v>12-02-2211</v>
          </cell>
          <cell r="C861">
            <v>221</v>
          </cell>
          <cell r="D861">
            <v>231</v>
          </cell>
          <cell r="E861">
            <v>1</v>
          </cell>
          <cell r="F861">
            <v>10</v>
          </cell>
          <cell r="G861">
            <v>3.7</v>
          </cell>
          <cell r="H861">
            <v>37</v>
          </cell>
        </row>
        <row r="862">
          <cell r="B862" t="str">
            <v>12-02-2212</v>
          </cell>
          <cell r="C862">
            <v>177</v>
          </cell>
          <cell r="D862">
            <v>182</v>
          </cell>
          <cell r="E862">
            <v>1</v>
          </cell>
          <cell r="F862">
            <v>5</v>
          </cell>
          <cell r="G862">
            <v>3.7</v>
          </cell>
          <cell r="H862">
            <v>18.5</v>
          </cell>
        </row>
        <row r="863">
          <cell r="B863" t="str">
            <v>12-02-2213</v>
          </cell>
          <cell r="C863">
            <v>299</v>
          </cell>
          <cell r="D863">
            <v>308</v>
          </cell>
          <cell r="E863">
            <v>1</v>
          </cell>
          <cell r="F863">
            <v>9</v>
          </cell>
          <cell r="G863">
            <v>3.7</v>
          </cell>
          <cell r="H863">
            <v>33.3</v>
          </cell>
        </row>
        <row r="864">
          <cell r="B864" t="str">
            <v>12-02-2216</v>
          </cell>
          <cell r="C864">
            <v>182</v>
          </cell>
          <cell r="D864">
            <v>186</v>
          </cell>
          <cell r="E864">
            <v>1</v>
          </cell>
          <cell r="F864">
            <v>4</v>
          </cell>
          <cell r="G864">
            <v>3.7</v>
          </cell>
          <cell r="H864">
            <v>14.8</v>
          </cell>
        </row>
        <row r="865">
          <cell r="B865" t="str">
            <v>12-02-2217</v>
          </cell>
          <cell r="C865">
            <v>75</v>
          </cell>
          <cell r="D865">
            <v>77</v>
          </cell>
          <cell r="E865">
            <v>1</v>
          </cell>
          <cell r="F865">
            <v>2</v>
          </cell>
          <cell r="G865">
            <v>3.7</v>
          </cell>
          <cell r="H865">
            <v>7.4</v>
          </cell>
        </row>
        <row r="866">
          <cell r="B866" t="str">
            <v>12-02-2218</v>
          </cell>
          <cell r="C866">
            <v>63</v>
          </cell>
          <cell r="D866">
            <v>65</v>
          </cell>
          <cell r="E866">
            <v>1</v>
          </cell>
          <cell r="F866">
            <v>2</v>
          </cell>
          <cell r="G866">
            <v>3.7</v>
          </cell>
          <cell r="H866">
            <v>7.4</v>
          </cell>
        </row>
        <row r="867">
          <cell r="B867" t="str">
            <v>12-02-2219</v>
          </cell>
          <cell r="C867">
            <v>138</v>
          </cell>
          <cell r="D867">
            <v>143</v>
          </cell>
          <cell r="E867">
            <v>1</v>
          </cell>
          <cell r="F867">
            <v>5</v>
          </cell>
          <cell r="G867">
            <v>3.7</v>
          </cell>
          <cell r="H867">
            <v>18.5</v>
          </cell>
        </row>
        <row r="868">
          <cell r="B868" t="str">
            <v>12-02-2221</v>
          </cell>
          <cell r="C868">
            <v>220</v>
          </cell>
          <cell r="D868">
            <v>228</v>
          </cell>
          <cell r="E868">
            <v>1</v>
          </cell>
          <cell r="F868">
            <v>8</v>
          </cell>
          <cell r="G868">
            <v>3.7</v>
          </cell>
          <cell r="H868">
            <v>29.6</v>
          </cell>
        </row>
        <row r="869">
          <cell r="B869" t="str">
            <v>12-02-2222</v>
          </cell>
          <cell r="C869">
            <v>298</v>
          </cell>
          <cell r="D869">
            <v>307</v>
          </cell>
          <cell r="E869">
            <v>1</v>
          </cell>
          <cell r="F869">
            <v>9</v>
          </cell>
          <cell r="G869">
            <v>3.7</v>
          </cell>
          <cell r="H869">
            <v>33.3</v>
          </cell>
        </row>
        <row r="870">
          <cell r="B870" t="str">
            <v>12-02-2223</v>
          </cell>
          <cell r="C870">
            <v>232</v>
          </cell>
          <cell r="D870">
            <v>239</v>
          </cell>
          <cell r="E870">
            <v>1</v>
          </cell>
          <cell r="F870">
            <v>7</v>
          </cell>
          <cell r="G870">
            <v>3.7</v>
          </cell>
          <cell r="H870">
            <v>25.9</v>
          </cell>
        </row>
        <row r="871">
          <cell r="B871" t="str">
            <v>12-02-2225</v>
          </cell>
          <cell r="C871">
            <v>421</v>
          </cell>
          <cell r="D871">
            <v>440</v>
          </cell>
          <cell r="E871">
            <v>1</v>
          </cell>
          <cell r="F871">
            <v>19</v>
          </cell>
          <cell r="G871">
            <v>3.7</v>
          </cell>
          <cell r="H871">
            <v>70.3</v>
          </cell>
        </row>
        <row r="872">
          <cell r="B872" t="str">
            <v>12-02-2226</v>
          </cell>
          <cell r="C872">
            <v>79</v>
          </cell>
          <cell r="D872">
            <v>83</v>
          </cell>
          <cell r="E872">
            <v>1</v>
          </cell>
          <cell r="F872">
            <v>4</v>
          </cell>
          <cell r="G872">
            <v>3.7</v>
          </cell>
          <cell r="H872">
            <v>14.8</v>
          </cell>
        </row>
        <row r="873">
          <cell r="B873" t="str">
            <v>12-02-2227</v>
          </cell>
          <cell r="C873">
            <v>231</v>
          </cell>
          <cell r="D873">
            <v>242</v>
          </cell>
          <cell r="E873">
            <v>1</v>
          </cell>
          <cell r="F873">
            <v>11</v>
          </cell>
          <cell r="G873">
            <v>3.7</v>
          </cell>
          <cell r="H873">
            <v>40.7</v>
          </cell>
        </row>
        <row r="874">
          <cell r="B874" t="str">
            <v>12-02-2228</v>
          </cell>
          <cell r="C874">
            <v>64</v>
          </cell>
          <cell r="D874">
            <v>70</v>
          </cell>
          <cell r="E874">
            <v>1</v>
          </cell>
          <cell r="F874">
            <v>6</v>
          </cell>
          <cell r="G874">
            <v>3.7</v>
          </cell>
          <cell r="H874">
            <v>22.2</v>
          </cell>
        </row>
        <row r="875">
          <cell r="B875" t="str">
            <v>12-02-2229</v>
          </cell>
          <cell r="C875">
            <v>261</v>
          </cell>
          <cell r="D875">
            <v>267</v>
          </cell>
          <cell r="E875">
            <v>1</v>
          </cell>
          <cell r="F875">
            <v>6</v>
          </cell>
          <cell r="G875">
            <v>3.7</v>
          </cell>
          <cell r="H875">
            <v>22.2</v>
          </cell>
        </row>
        <row r="876">
          <cell r="B876" t="str">
            <v>12-02-2301</v>
          </cell>
          <cell r="C876">
            <v>197</v>
          </cell>
          <cell r="D876">
            <v>218</v>
          </cell>
          <cell r="E876">
            <v>1</v>
          </cell>
          <cell r="F876">
            <v>21</v>
          </cell>
          <cell r="G876">
            <v>3.7</v>
          </cell>
          <cell r="H876">
            <v>77.7</v>
          </cell>
        </row>
        <row r="877">
          <cell r="B877" t="str">
            <v>12-02-2302</v>
          </cell>
          <cell r="C877">
            <v>312</v>
          </cell>
          <cell r="D877">
            <v>319</v>
          </cell>
          <cell r="E877">
            <v>1</v>
          </cell>
          <cell r="F877">
            <v>7</v>
          </cell>
          <cell r="G877">
            <v>3.7</v>
          </cell>
          <cell r="H877">
            <v>25.9</v>
          </cell>
        </row>
        <row r="878">
          <cell r="B878" t="str">
            <v>12-02-2306</v>
          </cell>
          <cell r="C878">
            <v>462</v>
          </cell>
          <cell r="D878">
            <v>473</v>
          </cell>
          <cell r="E878">
            <v>1</v>
          </cell>
          <cell r="F878">
            <v>11</v>
          </cell>
          <cell r="G878">
            <v>3.7</v>
          </cell>
          <cell r="H878">
            <v>40.7</v>
          </cell>
        </row>
        <row r="879">
          <cell r="B879" t="str">
            <v>12-02-2309</v>
          </cell>
          <cell r="C879">
            <v>118</v>
          </cell>
          <cell r="D879">
            <v>121</v>
          </cell>
          <cell r="E879">
            <v>1</v>
          </cell>
          <cell r="F879">
            <v>3</v>
          </cell>
          <cell r="G879">
            <v>3.7</v>
          </cell>
          <cell r="H879">
            <v>11.1</v>
          </cell>
        </row>
        <row r="880">
          <cell r="B880" t="str">
            <v>12-02-2312</v>
          </cell>
          <cell r="C880">
            <v>508</v>
          </cell>
          <cell r="D880">
            <v>519</v>
          </cell>
          <cell r="E880">
            <v>1</v>
          </cell>
          <cell r="F880">
            <v>11</v>
          </cell>
          <cell r="G880">
            <v>3.7</v>
          </cell>
          <cell r="H880">
            <v>40.7</v>
          </cell>
        </row>
        <row r="881">
          <cell r="B881" t="str">
            <v>12-02-2313</v>
          </cell>
          <cell r="C881">
            <v>497</v>
          </cell>
          <cell r="D881">
            <v>501</v>
          </cell>
          <cell r="E881">
            <v>1</v>
          </cell>
          <cell r="F881">
            <v>4</v>
          </cell>
          <cell r="G881">
            <v>3.7</v>
          </cell>
          <cell r="H881">
            <v>14.8</v>
          </cell>
        </row>
        <row r="882">
          <cell r="B882" t="str">
            <v>12-02-2317</v>
          </cell>
          <cell r="C882">
            <v>175</v>
          </cell>
          <cell r="D882">
            <v>176</v>
          </cell>
          <cell r="E882">
            <v>1</v>
          </cell>
          <cell r="F882">
            <v>1</v>
          </cell>
          <cell r="G882">
            <v>3.7</v>
          </cell>
          <cell r="H882">
            <v>3.7</v>
          </cell>
        </row>
        <row r="883">
          <cell r="B883" t="str">
            <v>12-02-2319</v>
          </cell>
          <cell r="C883">
            <v>155</v>
          </cell>
          <cell r="D883">
            <v>160</v>
          </cell>
          <cell r="E883">
            <v>1</v>
          </cell>
          <cell r="F883">
            <v>5</v>
          </cell>
          <cell r="G883">
            <v>3.7</v>
          </cell>
          <cell r="H883">
            <v>18.5</v>
          </cell>
        </row>
        <row r="884">
          <cell r="B884" t="str">
            <v>12-02-2320</v>
          </cell>
          <cell r="C884">
            <v>138</v>
          </cell>
          <cell r="D884">
            <v>141</v>
          </cell>
          <cell r="E884">
            <v>1</v>
          </cell>
          <cell r="F884">
            <v>3</v>
          </cell>
          <cell r="G884">
            <v>3.7</v>
          </cell>
          <cell r="H884">
            <v>11.1</v>
          </cell>
        </row>
        <row r="885">
          <cell r="B885" t="str">
            <v>12-02-2322</v>
          </cell>
          <cell r="C885">
            <v>301</v>
          </cell>
          <cell r="D885">
            <v>313</v>
          </cell>
          <cell r="E885">
            <v>1</v>
          </cell>
          <cell r="F885">
            <v>12</v>
          </cell>
          <cell r="G885">
            <v>3.7</v>
          </cell>
          <cell r="H885">
            <v>44.4</v>
          </cell>
        </row>
        <row r="886">
          <cell r="B886" t="str">
            <v>12-02-2323</v>
          </cell>
          <cell r="C886">
            <v>302</v>
          </cell>
          <cell r="D886">
            <v>309</v>
          </cell>
          <cell r="E886">
            <v>1</v>
          </cell>
          <cell r="F886">
            <v>7</v>
          </cell>
          <cell r="G886">
            <v>3.7</v>
          </cell>
          <cell r="H886">
            <v>25.9</v>
          </cell>
        </row>
        <row r="887">
          <cell r="B887" t="str">
            <v>12-02-2327</v>
          </cell>
          <cell r="C887">
            <v>52</v>
          </cell>
          <cell r="D887">
            <v>55</v>
          </cell>
          <cell r="E887">
            <v>1</v>
          </cell>
          <cell r="F887">
            <v>3</v>
          </cell>
          <cell r="G887">
            <v>3.7</v>
          </cell>
          <cell r="H887">
            <v>11.1</v>
          </cell>
        </row>
        <row r="888">
          <cell r="B888" t="str">
            <v>12-02-2328</v>
          </cell>
          <cell r="C888">
            <v>251</v>
          </cell>
          <cell r="D888">
            <v>260</v>
          </cell>
          <cell r="E888">
            <v>1</v>
          </cell>
          <cell r="F888">
            <v>9</v>
          </cell>
          <cell r="G888">
            <v>3.7</v>
          </cell>
          <cell r="H888">
            <v>33.3</v>
          </cell>
        </row>
        <row r="889">
          <cell r="B889" t="str">
            <v>12-02-2401</v>
          </cell>
          <cell r="C889">
            <v>149</v>
          </cell>
          <cell r="D889">
            <v>154</v>
          </cell>
          <cell r="E889">
            <v>1</v>
          </cell>
          <cell r="F889">
            <v>5</v>
          </cell>
          <cell r="G889">
            <v>3.7</v>
          </cell>
          <cell r="H889">
            <v>18.5</v>
          </cell>
        </row>
        <row r="890">
          <cell r="B890" t="str">
            <v>12-02-2402</v>
          </cell>
          <cell r="C890">
            <v>433</v>
          </cell>
          <cell r="D890">
            <v>442</v>
          </cell>
          <cell r="E890">
            <v>1</v>
          </cell>
          <cell r="F890">
            <v>9</v>
          </cell>
          <cell r="G890">
            <v>3.7</v>
          </cell>
          <cell r="H890">
            <v>33.3</v>
          </cell>
        </row>
        <row r="891">
          <cell r="B891" t="str">
            <v>12-02-2403</v>
          </cell>
          <cell r="C891">
            <v>351</v>
          </cell>
          <cell r="D891">
            <v>359</v>
          </cell>
          <cell r="E891">
            <v>1</v>
          </cell>
          <cell r="F891">
            <v>8</v>
          </cell>
          <cell r="G891">
            <v>3.7</v>
          </cell>
          <cell r="H891">
            <v>29.6</v>
          </cell>
        </row>
        <row r="892">
          <cell r="B892" t="str">
            <v>12-02-2405</v>
          </cell>
          <cell r="C892">
            <v>100</v>
          </cell>
          <cell r="D892">
            <v>110</v>
          </cell>
          <cell r="E892">
            <v>1</v>
          </cell>
          <cell r="F892">
            <v>10</v>
          </cell>
          <cell r="G892">
            <v>3.7</v>
          </cell>
          <cell r="H892">
            <v>37</v>
          </cell>
        </row>
        <row r="893">
          <cell r="B893" t="str">
            <v>12-02-2406</v>
          </cell>
          <cell r="C893">
            <v>155</v>
          </cell>
          <cell r="D893">
            <v>160</v>
          </cell>
          <cell r="E893">
            <v>1</v>
          </cell>
          <cell r="F893">
            <v>5</v>
          </cell>
          <cell r="G893">
            <v>3.7</v>
          </cell>
          <cell r="H893">
            <v>18.5</v>
          </cell>
        </row>
        <row r="894">
          <cell r="B894" t="str">
            <v>12-02-2407</v>
          </cell>
          <cell r="C894">
            <v>67</v>
          </cell>
          <cell r="D894">
            <v>70</v>
          </cell>
          <cell r="E894">
            <v>1</v>
          </cell>
          <cell r="F894">
            <v>3</v>
          </cell>
          <cell r="G894">
            <v>3.7</v>
          </cell>
          <cell r="H894">
            <v>11.1</v>
          </cell>
        </row>
        <row r="895">
          <cell r="B895" t="str">
            <v>12-02-2409</v>
          </cell>
          <cell r="C895">
            <v>237</v>
          </cell>
          <cell r="D895">
            <v>242</v>
          </cell>
          <cell r="E895">
            <v>1</v>
          </cell>
          <cell r="F895">
            <v>5</v>
          </cell>
          <cell r="G895">
            <v>3.7</v>
          </cell>
          <cell r="H895">
            <v>18.5</v>
          </cell>
        </row>
        <row r="896">
          <cell r="B896" t="str">
            <v>12-02-2410</v>
          </cell>
          <cell r="C896">
            <v>238</v>
          </cell>
          <cell r="D896">
            <v>258</v>
          </cell>
          <cell r="E896">
            <v>1</v>
          </cell>
          <cell r="F896">
            <v>20</v>
          </cell>
          <cell r="G896">
            <v>3.7</v>
          </cell>
          <cell r="H896">
            <v>74</v>
          </cell>
        </row>
        <row r="897">
          <cell r="B897" t="str">
            <v>12-02-2411</v>
          </cell>
          <cell r="C897">
            <v>223</v>
          </cell>
          <cell r="D897">
            <v>228</v>
          </cell>
          <cell r="E897">
            <v>1</v>
          </cell>
          <cell r="F897">
            <v>5</v>
          </cell>
          <cell r="G897">
            <v>3.7</v>
          </cell>
          <cell r="H897">
            <v>18.5</v>
          </cell>
        </row>
        <row r="898">
          <cell r="B898" t="str">
            <v>12-02-2412</v>
          </cell>
          <cell r="C898">
            <v>258</v>
          </cell>
          <cell r="D898">
            <v>265</v>
          </cell>
          <cell r="E898">
            <v>1</v>
          </cell>
          <cell r="F898">
            <v>7</v>
          </cell>
          <cell r="G898">
            <v>3.7</v>
          </cell>
          <cell r="H898">
            <v>25.9</v>
          </cell>
        </row>
        <row r="899">
          <cell r="B899" t="str">
            <v>12-02-2413</v>
          </cell>
          <cell r="C899">
            <v>440</v>
          </cell>
          <cell r="D899">
            <v>465</v>
          </cell>
          <cell r="E899">
            <v>1</v>
          </cell>
          <cell r="F899">
            <v>25</v>
          </cell>
          <cell r="G899">
            <v>3.7</v>
          </cell>
          <cell r="H899">
            <v>92.5</v>
          </cell>
        </row>
        <row r="900">
          <cell r="B900" t="str">
            <v>12-02-2415</v>
          </cell>
          <cell r="C900">
            <v>27</v>
          </cell>
          <cell r="D900">
            <v>46</v>
          </cell>
          <cell r="E900">
            <v>1</v>
          </cell>
          <cell r="F900">
            <v>19</v>
          </cell>
          <cell r="G900">
            <v>3.7</v>
          </cell>
          <cell r="H900">
            <v>70.2</v>
          </cell>
        </row>
        <row r="901">
          <cell r="B901" t="str">
            <v>12-02-2417</v>
          </cell>
          <cell r="C901">
            <v>82</v>
          </cell>
          <cell r="D901">
            <v>86</v>
          </cell>
          <cell r="E901">
            <v>1</v>
          </cell>
          <cell r="F901">
            <v>4</v>
          </cell>
          <cell r="G901">
            <v>3.7</v>
          </cell>
          <cell r="H901">
            <v>14.8</v>
          </cell>
        </row>
        <row r="902">
          <cell r="B902" t="str">
            <v>12-02-2419</v>
          </cell>
          <cell r="C902">
            <v>93</v>
          </cell>
          <cell r="D902">
            <v>95</v>
          </cell>
          <cell r="E902">
            <v>1</v>
          </cell>
          <cell r="F902">
            <v>2</v>
          </cell>
          <cell r="G902">
            <v>3.7</v>
          </cell>
          <cell r="H902">
            <v>7.4</v>
          </cell>
        </row>
        <row r="903">
          <cell r="B903" t="str">
            <v>12-02-2420</v>
          </cell>
          <cell r="C903">
            <v>136</v>
          </cell>
          <cell r="D903">
            <v>139</v>
          </cell>
          <cell r="E903">
            <v>1</v>
          </cell>
          <cell r="F903">
            <v>3</v>
          </cell>
          <cell r="G903">
            <v>3.7</v>
          </cell>
          <cell r="H903">
            <v>11.1</v>
          </cell>
        </row>
        <row r="904">
          <cell r="B904" t="str">
            <v>12-02-2423</v>
          </cell>
          <cell r="C904">
            <v>348</v>
          </cell>
          <cell r="D904">
            <v>353</v>
          </cell>
          <cell r="E904">
            <v>1</v>
          </cell>
          <cell r="F904">
            <v>5</v>
          </cell>
          <cell r="G904">
            <v>3.7</v>
          </cell>
          <cell r="H904">
            <v>18.5</v>
          </cell>
        </row>
        <row r="905">
          <cell r="B905" t="str">
            <v>12-02-2425</v>
          </cell>
          <cell r="C905">
            <v>331</v>
          </cell>
          <cell r="D905">
            <v>332</v>
          </cell>
          <cell r="E905">
            <v>1</v>
          </cell>
          <cell r="F905">
            <v>1</v>
          </cell>
          <cell r="G905">
            <v>3.7</v>
          </cell>
          <cell r="H905">
            <v>3.7</v>
          </cell>
        </row>
        <row r="906">
          <cell r="B906" t="str">
            <v>12-02-2426</v>
          </cell>
          <cell r="C906">
            <v>101</v>
          </cell>
          <cell r="D906">
            <v>106</v>
          </cell>
          <cell r="E906">
            <v>1</v>
          </cell>
          <cell r="F906">
            <v>5</v>
          </cell>
          <cell r="G906">
            <v>3.7</v>
          </cell>
          <cell r="H906">
            <v>18.5</v>
          </cell>
        </row>
        <row r="907">
          <cell r="B907" t="str">
            <v>12-02-2427</v>
          </cell>
          <cell r="C907">
            <v>281</v>
          </cell>
          <cell r="D907">
            <v>296</v>
          </cell>
          <cell r="E907">
            <v>1</v>
          </cell>
          <cell r="F907">
            <v>15</v>
          </cell>
          <cell r="G907">
            <v>3.7</v>
          </cell>
          <cell r="H907">
            <v>55.5</v>
          </cell>
        </row>
        <row r="908">
          <cell r="B908" t="str">
            <v>12-02-2428</v>
          </cell>
          <cell r="C908">
            <v>360</v>
          </cell>
          <cell r="D908">
            <v>372</v>
          </cell>
          <cell r="E908">
            <v>1</v>
          </cell>
          <cell r="F908">
            <v>12</v>
          </cell>
          <cell r="G908">
            <v>3.7</v>
          </cell>
          <cell r="H908">
            <v>44.4</v>
          </cell>
        </row>
        <row r="909">
          <cell r="B909" t="str">
            <v>12-02-2429</v>
          </cell>
          <cell r="C909">
            <v>279</v>
          </cell>
          <cell r="D909">
            <v>287</v>
          </cell>
          <cell r="E909">
            <v>1</v>
          </cell>
          <cell r="F909">
            <v>8</v>
          </cell>
          <cell r="G909">
            <v>3.7</v>
          </cell>
          <cell r="H909">
            <v>29.6</v>
          </cell>
        </row>
        <row r="910">
          <cell r="B910" t="str">
            <v>12-02-2502</v>
          </cell>
          <cell r="C910">
            <v>618</v>
          </cell>
          <cell r="D910">
            <v>628</v>
          </cell>
          <cell r="E910">
            <v>1</v>
          </cell>
          <cell r="F910">
            <v>10</v>
          </cell>
          <cell r="G910">
            <v>3.7</v>
          </cell>
          <cell r="H910">
            <v>37</v>
          </cell>
        </row>
        <row r="911">
          <cell r="B911" t="str">
            <v>12-02-2503</v>
          </cell>
          <cell r="C911">
            <v>146</v>
          </cell>
          <cell r="D911">
            <v>148</v>
          </cell>
          <cell r="E911">
            <v>1</v>
          </cell>
          <cell r="F911">
            <v>2</v>
          </cell>
          <cell r="G911">
            <v>3.7</v>
          </cell>
          <cell r="H911">
            <v>7.4</v>
          </cell>
        </row>
        <row r="912">
          <cell r="B912" t="str">
            <v>12-02-2506</v>
          </cell>
          <cell r="C912">
            <v>192</v>
          </cell>
          <cell r="D912">
            <v>199</v>
          </cell>
          <cell r="E912">
            <v>1</v>
          </cell>
          <cell r="F912">
            <v>7</v>
          </cell>
          <cell r="G912">
            <v>3.7</v>
          </cell>
          <cell r="H912">
            <v>25.9</v>
          </cell>
        </row>
        <row r="913">
          <cell r="B913" t="str">
            <v>12-02-2507</v>
          </cell>
          <cell r="C913">
            <v>366</v>
          </cell>
          <cell r="D913">
            <v>378</v>
          </cell>
          <cell r="E913">
            <v>1</v>
          </cell>
          <cell r="F913">
            <v>12</v>
          </cell>
          <cell r="G913">
            <v>3.7</v>
          </cell>
          <cell r="H913">
            <v>44.4</v>
          </cell>
        </row>
        <row r="914">
          <cell r="B914" t="str">
            <v>12-02-2508</v>
          </cell>
          <cell r="C914">
            <v>535</v>
          </cell>
          <cell r="D914">
            <v>553</v>
          </cell>
          <cell r="E914">
            <v>1</v>
          </cell>
          <cell r="F914">
            <v>18</v>
          </cell>
          <cell r="G914">
            <v>3.7</v>
          </cell>
          <cell r="H914">
            <v>66.6</v>
          </cell>
        </row>
        <row r="915">
          <cell r="B915" t="str">
            <v>12-02-2510</v>
          </cell>
          <cell r="C915">
            <v>157</v>
          </cell>
          <cell r="D915">
            <v>164</v>
          </cell>
          <cell r="E915">
            <v>1</v>
          </cell>
          <cell r="F915">
            <v>7</v>
          </cell>
          <cell r="G915">
            <v>3.7</v>
          </cell>
          <cell r="H915">
            <v>25.9</v>
          </cell>
        </row>
        <row r="916">
          <cell r="B916" t="str">
            <v>12-02-2512</v>
          </cell>
          <cell r="C916">
            <v>582</v>
          </cell>
          <cell r="D916">
            <v>593</v>
          </cell>
          <cell r="E916">
            <v>1</v>
          </cell>
          <cell r="F916">
            <v>11</v>
          </cell>
          <cell r="G916">
            <v>3.7</v>
          </cell>
          <cell r="H916">
            <v>40.7</v>
          </cell>
        </row>
        <row r="917">
          <cell r="B917" t="str">
            <v>12-02-2515</v>
          </cell>
          <cell r="C917">
            <v>204</v>
          </cell>
          <cell r="D917">
            <v>208</v>
          </cell>
          <cell r="E917">
            <v>1</v>
          </cell>
          <cell r="F917">
            <v>4</v>
          </cell>
          <cell r="G917">
            <v>3.7</v>
          </cell>
          <cell r="H917">
            <v>14.8</v>
          </cell>
        </row>
        <row r="918">
          <cell r="B918" t="str">
            <v>12-02-2518</v>
          </cell>
          <cell r="C918">
            <v>197</v>
          </cell>
          <cell r="D918">
            <v>199</v>
          </cell>
          <cell r="E918">
            <v>1</v>
          </cell>
          <cell r="F918">
            <v>2</v>
          </cell>
          <cell r="G918">
            <v>3.7</v>
          </cell>
          <cell r="H918">
            <v>7.4</v>
          </cell>
        </row>
        <row r="919">
          <cell r="B919" t="str">
            <v>12-02-2519</v>
          </cell>
          <cell r="C919">
            <v>189</v>
          </cell>
          <cell r="D919">
            <v>199</v>
          </cell>
          <cell r="E919">
            <v>1</v>
          </cell>
          <cell r="F919">
            <v>10</v>
          </cell>
          <cell r="G919">
            <v>3.7</v>
          </cell>
          <cell r="H919">
            <v>37</v>
          </cell>
        </row>
        <row r="920">
          <cell r="B920" t="str">
            <v>12-02-2520</v>
          </cell>
          <cell r="C920">
            <v>179</v>
          </cell>
          <cell r="D920">
            <v>185</v>
          </cell>
          <cell r="E920">
            <v>1</v>
          </cell>
          <cell r="F920">
            <v>6</v>
          </cell>
          <cell r="G920">
            <v>3.7</v>
          </cell>
          <cell r="H920">
            <v>22.2</v>
          </cell>
        </row>
        <row r="921">
          <cell r="B921" t="str">
            <v>12-02-2521</v>
          </cell>
          <cell r="C921">
            <v>156</v>
          </cell>
          <cell r="D921">
            <v>162</v>
          </cell>
          <cell r="E921">
            <v>1</v>
          </cell>
          <cell r="F921">
            <v>6</v>
          </cell>
          <cell r="G921">
            <v>3.7</v>
          </cell>
          <cell r="H921">
            <v>22.2</v>
          </cell>
        </row>
        <row r="922">
          <cell r="B922" t="str">
            <v>12-02-2522</v>
          </cell>
          <cell r="C922">
            <v>249</v>
          </cell>
          <cell r="D922">
            <v>261</v>
          </cell>
          <cell r="E922">
            <v>1</v>
          </cell>
          <cell r="F922">
            <v>12</v>
          </cell>
          <cell r="G922">
            <v>3.7</v>
          </cell>
          <cell r="H922">
            <v>44.4</v>
          </cell>
        </row>
        <row r="923">
          <cell r="B923" t="str">
            <v>12-02-2529</v>
          </cell>
          <cell r="C923">
            <v>502</v>
          </cell>
          <cell r="D923">
            <v>516</v>
          </cell>
          <cell r="E923">
            <v>1</v>
          </cell>
          <cell r="F923">
            <v>14</v>
          </cell>
          <cell r="G923">
            <v>3.7</v>
          </cell>
          <cell r="H923">
            <v>51.8</v>
          </cell>
        </row>
        <row r="924">
          <cell r="B924" t="str">
            <v>12-02-2601</v>
          </cell>
          <cell r="C924">
            <v>239</v>
          </cell>
          <cell r="D924">
            <v>246</v>
          </cell>
          <cell r="E924">
            <v>1</v>
          </cell>
          <cell r="F924">
            <v>7</v>
          </cell>
          <cell r="G924">
            <v>3.7</v>
          </cell>
          <cell r="H924">
            <v>25.9</v>
          </cell>
        </row>
        <row r="925">
          <cell r="B925" t="str">
            <v>12-02-2602</v>
          </cell>
          <cell r="C925">
            <v>120</v>
          </cell>
          <cell r="D925">
            <v>129</v>
          </cell>
          <cell r="E925">
            <v>1</v>
          </cell>
          <cell r="F925">
            <v>9</v>
          </cell>
          <cell r="G925">
            <v>3.7</v>
          </cell>
          <cell r="H925">
            <v>33.3</v>
          </cell>
        </row>
        <row r="926">
          <cell r="B926" t="str">
            <v>12-02-2603</v>
          </cell>
          <cell r="C926">
            <v>279</v>
          </cell>
          <cell r="D926">
            <v>282</v>
          </cell>
          <cell r="E926">
            <v>1</v>
          </cell>
          <cell r="F926">
            <v>3</v>
          </cell>
          <cell r="G926">
            <v>3.7</v>
          </cell>
          <cell r="H926">
            <v>11.1</v>
          </cell>
        </row>
        <row r="927">
          <cell r="B927" t="str">
            <v>12-02-2605</v>
          </cell>
          <cell r="C927">
            <v>221</v>
          </cell>
          <cell r="D927">
            <v>230</v>
          </cell>
          <cell r="E927">
            <v>1</v>
          </cell>
          <cell r="F927">
            <v>9</v>
          </cell>
          <cell r="G927">
            <v>3.7</v>
          </cell>
          <cell r="H927">
            <v>33.3</v>
          </cell>
        </row>
        <row r="928">
          <cell r="B928" t="str">
            <v>12-02-2606</v>
          </cell>
          <cell r="C928">
            <v>182</v>
          </cell>
          <cell r="D928">
            <v>192</v>
          </cell>
          <cell r="E928">
            <v>1</v>
          </cell>
          <cell r="F928">
            <v>10</v>
          </cell>
          <cell r="G928">
            <v>3.7</v>
          </cell>
          <cell r="H928">
            <v>37</v>
          </cell>
        </row>
        <row r="929">
          <cell r="B929" t="str">
            <v>12-02-2608</v>
          </cell>
          <cell r="C929">
            <v>73</v>
          </cell>
          <cell r="D929">
            <v>74</v>
          </cell>
          <cell r="E929">
            <v>1</v>
          </cell>
          <cell r="F929">
            <v>1</v>
          </cell>
          <cell r="G929">
            <v>3.7</v>
          </cell>
          <cell r="H929">
            <v>3.7</v>
          </cell>
        </row>
        <row r="930">
          <cell r="B930" t="str">
            <v>12-02-2611</v>
          </cell>
          <cell r="C930">
            <v>30</v>
          </cell>
          <cell r="D930">
            <v>33</v>
          </cell>
          <cell r="E930">
            <v>1</v>
          </cell>
          <cell r="F930">
            <v>3</v>
          </cell>
          <cell r="G930">
            <v>3.7</v>
          </cell>
          <cell r="H930">
            <v>11.1</v>
          </cell>
        </row>
        <row r="931">
          <cell r="B931" t="str">
            <v>12-02-2612</v>
          </cell>
          <cell r="C931">
            <v>191</v>
          </cell>
          <cell r="D931">
            <v>202</v>
          </cell>
          <cell r="E931">
            <v>1</v>
          </cell>
          <cell r="F931">
            <v>11</v>
          </cell>
          <cell r="G931">
            <v>3.7</v>
          </cell>
          <cell r="H931">
            <v>40.7</v>
          </cell>
        </row>
        <row r="932">
          <cell r="B932" t="str">
            <v>12-02-2613</v>
          </cell>
          <cell r="C932">
            <v>159</v>
          </cell>
          <cell r="D932">
            <v>192</v>
          </cell>
          <cell r="E932">
            <v>1</v>
          </cell>
          <cell r="F932">
            <v>33</v>
          </cell>
          <cell r="G932">
            <v>3.7</v>
          </cell>
          <cell r="H932">
            <v>122.1</v>
          </cell>
        </row>
        <row r="933">
          <cell r="B933" t="str">
            <v>12-02-2615</v>
          </cell>
          <cell r="C933">
            <v>242</v>
          </cell>
          <cell r="D933">
            <v>249</v>
          </cell>
          <cell r="E933">
            <v>1</v>
          </cell>
          <cell r="F933">
            <v>7</v>
          </cell>
          <cell r="G933">
            <v>3.7</v>
          </cell>
          <cell r="H933">
            <v>25.9</v>
          </cell>
        </row>
        <row r="934">
          <cell r="B934" t="str">
            <v>12-02-2618</v>
          </cell>
          <cell r="C934">
            <v>169</v>
          </cell>
          <cell r="D934">
            <v>172</v>
          </cell>
          <cell r="E934">
            <v>1</v>
          </cell>
          <cell r="F934">
            <v>3</v>
          </cell>
          <cell r="G934">
            <v>3.7</v>
          </cell>
          <cell r="H934">
            <v>11.1</v>
          </cell>
        </row>
        <row r="935">
          <cell r="B935" t="str">
            <v>12-02-2619</v>
          </cell>
          <cell r="C935">
            <v>123</v>
          </cell>
          <cell r="D935">
            <v>127</v>
          </cell>
          <cell r="E935">
            <v>1</v>
          </cell>
          <cell r="F935">
            <v>4</v>
          </cell>
          <cell r="G935">
            <v>3.7</v>
          </cell>
          <cell r="H935">
            <v>14.8</v>
          </cell>
        </row>
        <row r="936">
          <cell r="B936" t="str">
            <v>12-02-2620</v>
          </cell>
          <cell r="C936">
            <v>186</v>
          </cell>
          <cell r="D936">
            <v>188</v>
          </cell>
          <cell r="E936">
            <v>1</v>
          </cell>
          <cell r="F936">
            <v>2</v>
          </cell>
          <cell r="G936">
            <v>3.7</v>
          </cell>
          <cell r="H936">
            <v>7.4</v>
          </cell>
        </row>
        <row r="937">
          <cell r="B937" t="str">
            <v>12-02-2622</v>
          </cell>
          <cell r="C937">
            <v>239</v>
          </cell>
          <cell r="D937">
            <v>248</v>
          </cell>
          <cell r="E937">
            <v>1</v>
          </cell>
          <cell r="F937">
            <v>9</v>
          </cell>
          <cell r="G937">
            <v>3.7</v>
          </cell>
          <cell r="H937">
            <v>33.3</v>
          </cell>
        </row>
        <row r="938">
          <cell r="B938" t="str">
            <v>12-02-2623</v>
          </cell>
          <cell r="C938">
            <v>298</v>
          </cell>
          <cell r="D938">
            <v>312</v>
          </cell>
          <cell r="E938">
            <v>1</v>
          </cell>
          <cell r="F938">
            <v>14</v>
          </cell>
          <cell r="G938">
            <v>3.7</v>
          </cell>
          <cell r="H938">
            <v>51.8</v>
          </cell>
        </row>
        <row r="939">
          <cell r="B939" t="str">
            <v>12-02-2625</v>
          </cell>
          <cell r="C939">
            <v>271</v>
          </cell>
          <cell r="D939">
            <v>288</v>
          </cell>
          <cell r="E939">
            <v>1</v>
          </cell>
          <cell r="F939">
            <v>17</v>
          </cell>
          <cell r="G939">
            <v>3.7</v>
          </cell>
          <cell r="H939">
            <v>62.9</v>
          </cell>
        </row>
        <row r="940">
          <cell r="B940" t="str">
            <v>12-02-2626</v>
          </cell>
          <cell r="C940">
            <v>239</v>
          </cell>
          <cell r="D940">
            <v>266</v>
          </cell>
          <cell r="E940">
            <v>1</v>
          </cell>
          <cell r="F940">
            <v>27</v>
          </cell>
          <cell r="G940">
            <v>3.7</v>
          </cell>
          <cell r="H940">
            <v>99.9</v>
          </cell>
        </row>
        <row r="941">
          <cell r="B941" t="str">
            <v>12-02-2627</v>
          </cell>
          <cell r="C941">
            <v>223</v>
          </cell>
          <cell r="D941">
            <v>232</v>
          </cell>
          <cell r="E941">
            <v>1</v>
          </cell>
          <cell r="F941">
            <v>9</v>
          </cell>
          <cell r="G941">
            <v>3.7</v>
          </cell>
          <cell r="H941">
            <v>33.3</v>
          </cell>
        </row>
        <row r="942">
          <cell r="B942" t="str">
            <v>12-02-2702</v>
          </cell>
          <cell r="C942">
            <v>426</v>
          </cell>
          <cell r="D942">
            <v>429</v>
          </cell>
          <cell r="E942">
            <v>1</v>
          </cell>
          <cell r="F942">
            <v>3</v>
          </cell>
          <cell r="G942">
            <v>3.7</v>
          </cell>
          <cell r="H942">
            <v>11.1</v>
          </cell>
        </row>
        <row r="943">
          <cell r="B943" t="str">
            <v>12-02-2703</v>
          </cell>
          <cell r="C943">
            <v>229</v>
          </cell>
          <cell r="D943">
            <v>232</v>
          </cell>
          <cell r="E943">
            <v>1</v>
          </cell>
          <cell r="F943">
            <v>3</v>
          </cell>
          <cell r="G943">
            <v>3.7</v>
          </cell>
          <cell r="H943">
            <v>11.1</v>
          </cell>
        </row>
        <row r="944">
          <cell r="B944" t="str">
            <v>12-02-2708</v>
          </cell>
          <cell r="C944">
            <v>39</v>
          </cell>
          <cell r="D944">
            <v>40</v>
          </cell>
          <cell r="E944">
            <v>1</v>
          </cell>
          <cell r="F944">
            <v>1</v>
          </cell>
          <cell r="G944">
            <v>3.7</v>
          </cell>
          <cell r="H944">
            <v>3.7</v>
          </cell>
        </row>
        <row r="945">
          <cell r="B945" t="str">
            <v>12-02-2709</v>
          </cell>
          <cell r="C945">
            <v>177</v>
          </cell>
          <cell r="D945">
            <v>181</v>
          </cell>
          <cell r="E945">
            <v>1</v>
          </cell>
          <cell r="F945">
            <v>4</v>
          </cell>
          <cell r="G945">
            <v>3.7</v>
          </cell>
          <cell r="H945">
            <v>14.8</v>
          </cell>
        </row>
        <row r="946">
          <cell r="B946" t="str">
            <v>12-02-2710</v>
          </cell>
          <cell r="C946">
            <v>74</v>
          </cell>
          <cell r="D946">
            <v>75</v>
          </cell>
          <cell r="E946">
            <v>1</v>
          </cell>
          <cell r="F946">
            <v>1</v>
          </cell>
          <cell r="G946">
            <v>3.7</v>
          </cell>
          <cell r="H946">
            <v>3.7</v>
          </cell>
        </row>
        <row r="947">
          <cell r="B947" t="str">
            <v>12-02-2711</v>
          </cell>
          <cell r="C947">
            <v>284</v>
          </cell>
          <cell r="D947">
            <v>305</v>
          </cell>
          <cell r="E947">
            <v>1</v>
          </cell>
          <cell r="F947">
            <v>21</v>
          </cell>
          <cell r="G947">
            <v>3.7</v>
          </cell>
          <cell r="H947">
            <v>77.7</v>
          </cell>
        </row>
        <row r="948">
          <cell r="B948" t="str">
            <v>12-02-2712</v>
          </cell>
          <cell r="C948">
            <v>176</v>
          </cell>
          <cell r="D948">
            <v>180</v>
          </cell>
          <cell r="E948">
            <v>1</v>
          </cell>
          <cell r="F948">
            <v>4</v>
          </cell>
          <cell r="G948">
            <v>3.7</v>
          </cell>
          <cell r="H948">
            <v>14.8</v>
          </cell>
        </row>
        <row r="949">
          <cell r="B949" t="str">
            <v>12-02-2713</v>
          </cell>
          <cell r="C949">
            <v>188</v>
          </cell>
          <cell r="D949">
            <v>193</v>
          </cell>
          <cell r="E949">
            <v>1</v>
          </cell>
          <cell r="F949">
            <v>5</v>
          </cell>
          <cell r="G949">
            <v>3.7</v>
          </cell>
          <cell r="H949">
            <v>18.5</v>
          </cell>
        </row>
        <row r="950">
          <cell r="B950" t="str">
            <v>12-02-2715</v>
          </cell>
          <cell r="C950">
            <v>585</v>
          </cell>
          <cell r="D950">
            <v>602</v>
          </cell>
          <cell r="E950">
            <v>1</v>
          </cell>
          <cell r="F950">
            <v>17</v>
          </cell>
          <cell r="G950">
            <v>3.7</v>
          </cell>
          <cell r="H950">
            <v>62.9</v>
          </cell>
        </row>
        <row r="951">
          <cell r="B951" t="str">
            <v>12-02-2716</v>
          </cell>
          <cell r="C951">
            <v>182</v>
          </cell>
          <cell r="D951">
            <v>186</v>
          </cell>
          <cell r="E951">
            <v>1</v>
          </cell>
          <cell r="F951">
            <v>4</v>
          </cell>
          <cell r="G951">
            <v>3.7</v>
          </cell>
          <cell r="H951">
            <v>14.8</v>
          </cell>
        </row>
        <row r="952">
          <cell r="B952" t="str">
            <v>12-02-2717</v>
          </cell>
          <cell r="C952">
            <v>267</v>
          </cell>
          <cell r="D952">
            <v>273</v>
          </cell>
          <cell r="E952">
            <v>1</v>
          </cell>
          <cell r="F952">
            <v>6</v>
          </cell>
          <cell r="G952">
            <v>3.7</v>
          </cell>
          <cell r="H952">
            <v>22.2</v>
          </cell>
        </row>
        <row r="953">
          <cell r="B953" t="str">
            <v>12-02-2718</v>
          </cell>
          <cell r="C953">
            <v>270</v>
          </cell>
          <cell r="D953">
            <v>279</v>
          </cell>
          <cell r="E953">
            <v>1</v>
          </cell>
          <cell r="F953">
            <v>9</v>
          </cell>
          <cell r="G953">
            <v>3.7</v>
          </cell>
          <cell r="H953">
            <v>33.3</v>
          </cell>
        </row>
        <row r="954">
          <cell r="B954" t="str">
            <v>12-02-2719</v>
          </cell>
          <cell r="C954">
            <v>183</v>
          </cell>
          <cell r="D954">
            <v>193</v>
          </cell>
          <cell r="E954">
            <v>1</v>
          </cell>
          <cell r="F954">
            <v>10</v>
          </cell>
          <cell r="G954">
            <v>3.7</v>
          </cell>
          <cell r="H954">
            <v>37</v>
          </cell>
        </row>
        <row r="955">
          <cell r="B955" t="str">
            <v>12-02-2720</v>
          </cell>
          <cell r="C955">
            <v>209</v>
          </cell>
          <cell r="D955">
            <v>215</v>
          </cell>
          <cell r="E955">
            <v>1</v>
          </cell>
          <cell r="F955">
            <v>6</v>
          </cell>
          <cell r="G955">
            <v>3.7</v>
          </cell>
          <cell r="H955">
            <v>22.2</v>
          </cell>
        </row>
        <row r="956">
          <cell r="B956" t="str">
            <v>12-02-2726</v>
          </cell>
          <cell r="C956">
            <v>522</v>
          </cell>
          <cell r="D956">
            <v>526</v>
          </cell>
          <cell r="E956">
            <v>1</v>
          </cell>
          <cell r="F956">
            <v>4</v>
          </cell>
          <cell r="G956">
            <v>3.7</v>
          </cell>
          <cell r="H956">
            <v>14.8</v>
          </cell>
        </row>
        <row r="957">
          <cell r="B957" t="str">
            <v>12-02-2727</v>
          </cell>
          <cell r="C957">
            <v>295</v>
          </cell>
          <cell r="D957">
            <v>299</v>
          </cell>
          <cell r="E957">
            <v>1</v>
          </cell>
          <cell r="F957">
            <v>4</v>
          </cell>
          <cell r="G957">
            <v>3.7</v>
          </cell>
          <cell r="H957">
            <v>14.8</v>
          </cell>
        </row>
        <row r="958">
          <cell r="B958" t="str">
            <v>12-02-2728</v>
          </cell>
          <cell r="C958">
            <v>89</v>
          </cell>
          <cell r="D958">
            <v>90</v>
          </cell>
          <cell r="E958">
            <v>1</v>
          </cell>
          <cell r="F958">
            <v>1</v>
          </cell>
          <cell r="G958">
            <v>3.7</v>
          </cell>
          <cell r="H958">
            <v>3.7</v>
          </cell>
        </row>
        <row r="959">
          <cell r="B959" t="str">
            <v>12-02-2805</v>
          </cell>
          <cell r="C959">
            <v>270</v>
          </cell>
          <cell r="D959">
            <v>274</v>
          </cell>
          <cell r="E959">
            <v>1</v>
          </cell>
          <cell r="F959">
            <v>4</v>
          </cell>
          <cell r="G959">
            <v>3.7</v>
          </cell>
          <cell r="H959">
            <v>14.8</v>
          </cell>
        </row>
        <row r="960">
          <cell r="B960" t="str">
            <v>12-02-2806</v>
          </cell>
          <cell r="C960">
            <v>60</v>
          </cell>
          <cell r="D960">
            <v>63</v>
          </cell>
          <cell r="E960">
            <v>1</v>
          </cell>
          <cell r="F960">
            <v>3</v>
          </cell>
          <cell r="G960">
            <v>3.7</v>
          </cell>
          <cell r="H960">
            <v>11.1</v>
          </cell>
        </row>
        <row r="961">
          <cell r="B961" t="str">
            <v>12-02-2807</v>
          </cell>
          <cell r="C961">
            <v>377</v>
          </cell>
          <cell r="D961">
            <v>397</v>
          </cell>
          <cell r="E961">
            <v>1</v>
          </cell>
          <cell r="F961">
            <v>20</v>
          </cell>
          <cell r="G961">
            <v>3.7</v>
          </cell>
          <cell r="H961">
            <v>74</v>
          </cell>
        </row>
        <row r="962">
          <cell r="B962" t="str">
            <v>12-02-2808</v>
          </cell>
          <cell r="C962">
            <v>101</v>
          </cell>
          <cell r="D962">
            <v>104</v>
          </cell>
          <cell r="E962">
            <v>1</v>
          </cell>
          <cell r="F962">
            <v>3</v>
          </cell>
          <cell r="G962">
            <v>3.7</v>
          </cell>
          <cell r="H962">
            <v>11.1</v>
          </cell>
        </row>
        <row r="963">
          <cell r="B963" t="str">
            <v>12-02-2810</v>
          </cell>
          <cell r="C963">
            <v>127</v>
          </cell>
          <cell r="D963">
            <v>137</v>
          </cell>
          <cell r="E963">
            <v>1</v>
          </cell>
          <cell r="F963">
            <v>10</v>
          </cell>
          <cell r="G963">
            <v>3.7</v>
          </cell>
          <cell r="H963">
            <v>37</v>
          </cell>
        </row>
        <row r="964">
          <cell r="B964" t="str">
            <v>12-02-2811</v>
          </cell>
          <cell r="C964">
            <v>167</v>
          </cell>
          <cell r="D964">
            <v>180</v>
          </cell>
          <cell r="E964">
            <v>1</v>
          </cell>
          <cell r="F964">
            <v>13</v>
          </cell>
          <cell r="G964">
            <v>3.7</v>
          </cell>
          <cell r="H964">
            <v>48.1</v>
          </cell>
        </row>
        <row r="965">
          <cell r="B965" t="str">
            <v>12-02-2812</v>
          </cell>
          <cell r="C965">
            <v>52</v>
          </cell>
          <cell r="D965">
            <v>54</v>
          </cell>
          <cell r="E965">
            <v>1</v>
          </cell>
          <cell r="F965">
            <v>2</v>
          </cell>
          <cell r="G965">
            <v>3.7</v>
          </cell>
          <cell r="H965">
            <v>7.4</v>
          </cell>
        </row>
        <row r="966">
          <cell r="B966" t="str">
            <v>12-02-2813</v>
          </cell>
          <cell r="C966">
            <v>133</v>
          </cell>
          <cell r="D966">
            <v>136</v>
          </cell>
          <cell r="E966">
            <v>1</v>
          </cell>
          <cell r="F966">
            <v>3</v>
          </cell>
          <cell r="G966">
            <v>3.7</v>
          </cell>
          <cell r="H966">
            <v>11.1</v>
          </cell>
        </row>
        <row r="967">
          <cell r="B967" t="str">
            <v>12-02-2815</v>
          </cell>
          <cell r="C967">
            <v>51</v>
          </cell>
          <cell r="D967">
            <v>53</v>
          </cell>
          <cell r="E967">
            <v>1</v>
          </cell>
          <cell r="F967">
            <v>2</v>
          </cell>
          <cell r="G967">
            <v>3.7</v>
          </cell>
          <cell r="H967">
            <v>7.4</v>
          </cell>
        </row>
        <row r="968">
          <cell r="B968" t="str">
            <v>12-02-2818</v>
          </cell>
          <cell r="C968">
            <v>715</v>
          </cell>
          <cell r="D968">
            <v>730</v>
          </cell>
          <cell r="E968">
            <v>1</v>
          </cell>
          <cell r="F968">
            <v>15</v>
          </cell>
          <cell r="G968">
            <v>3.7</v>
          </cell>
          <cell r="H968">
            <v>55.5</v>
          </cell>
        </row>
        <row r="969">
          <cell r="B969" t="str">
            <v>12-02-2821</v>
          </cell>
          <cell r="C969">
            <v>59</v>
          </cell>
          <cell r="D969">
            <v>62</v>
          </cell>
          <cell r="E969">
            <v>1</v>
          </cell>
          <cell r="F969">
            <v>3</v>
          </cell>
          <cell r="G969">
            <v>3.7</v>
          </cell>
          <cell r="H969">
            <v>11.1</v>
          </cell>
        </row>
        <row r="970">
          <cell r="B970" t="str">
            <v>12-02-2823</v>
          </cell>
          <cell r="C970">
            <v>346</v>
          </cell>
          <cell r="D970">
            <v>369</v>
          </cell>
          <cell r="E970">
            <v>1</v>
          </cell>
          <cell r="F970">
            <v>23</v>
          </cell>
          <cell r="G970">
            <v>3.7</v>
          </cell>
          <cell r="H970">
            <v>85.1</v>
          </cell>
        </row>
        <row r="971">
          <cell r="B971" t="str">
            <v>12-02-2827</v>
          </cell>
          <cell r="C971">
            <v>30</v>
          </cell>
          <cell r="D971">
            <v>31</v>
          </cell>
          <cell r="E971">
            <v>1</v>
          </cell>
          <cell r="F971">
            <v>1</v>
          </cell>
          <cell r="G971">
            <v>3.7</v>
          </cell>
          <cell r="H971">
            <v>3.7</v>
          </cell>
        </row>
        <row r="972">
          <cell r="B972" t="str">
            <v>12-02-2829</v>
          </cell>
          <cell r="C972">
            <v>177</v>
          </cell>
          <cell r="D972">
            <v>182</v>
          </cell>
          <cell r="E972">
            <v>1</v>
          </cell>
          <cell r="F972">
            <v>5</v>
          </cell>
          <cell r="G972">
            <v>3.7</v>
          </cell>
          <cell r="H972">
            <v>18.5</v>
          </cell>
        </row>
        <row r="973">
          <cell r="B973" t="str">
            <v>12-02-2901</v>
          </cell>
          <cell r="C973">
            <v>28</v>
          </cell>
          <cell r="D973">
            <v>29</v>
          </cell>
          <cell r="E973">
            <v>1</v>
          </cell>
          <cell r="F973">
            <v>1</v>
          </cell>
          <cell r="G973">
            <v>3.7</v>
          </cell>
          <cell r="H973">
            <v>3.7</v>
          </cell>
        </row>
        <row r="974">
          <cell r="B974" t="str">
            <v>12-02-2902</v>
          </cell>
          <cell r="C974">
            <v>229</v>
          </cell>
          <cell r="D974">
            <v>237</v>
          </cell>
          <cell r="E974">
            <v>1</v>
          </cell>
          <cell r="F974">
            <v>8</v>
          </cell>
          <cell r="G974">
            <v>3.7</v>
          </cell>
          <cell r="H974">
            <v>29.6</v>
          </cell>
        </row>
        <row r="975">
          <cell r="B975" t="str">
            <v>12-02-2903</v>
          </cell>
          <cell r="C975">
            <v>325</v>
          </cell>
          <cell r="D975">
            <v>335</v>
          </cell>
          <cell r="E975">
            <v>1</v>
          </cell>
          <cell r="F975">
            <v>10</v>
          </cell>
          <cell r="G975">
            <v>3.7</v>
          </cell>
          <cell r="H975">
            <v>37</v>
          </cell>
        </row>
        <row r="976">
          <cell r="B976" t="str">
            <v>12-02-2905</v>
          </cell>
          <cell r="C976">
            <v>196</v>
          </cell>
          <cell r="D976">
            <v>204</v>
          </cell>
          <cell r="E976">
            <v>1</v>
          </cell>
          <cell r="F976">
            <v>8</v>
          </cell>
          <cell r="G976">
            <v>3.7</v>
          </cell>
          <cell r="H976">
            <v>29.6</v>
          </cell>
        </row>
        <row r="977">
          <cell r="B977" t="str">
            <v>12-02-2906</v>
          </cell>
          <cell r="C977">
            <v>94</v>
          </cell>
          <cell r="D977">
            <v>98</v>
          </cell>
          <cell r="E977">
            <v>1</v>
          </cell>
          <cell r="F977">
            <v>4</v>
          </cell>
          <cell r="G977">
            <v>3.7</v>
          </cell>
          <cell r="H977">
            <v>14.8</v>
          </cell>
        </row>
        <row r="978">
          <cell r="B978" t="str">
            <v>12-02-2908</v>
          </cell>
          <cell r="C978">
            <v>63</v>
          </cell>
          <cell r="D978">
            <v>65</v>
          </cell>
          <cell r="E978">
            <v>1</v>
          </cell>
          <cell r="F978">
            <v>2</v>
          </cell>
          <cell r="G978">
            <v>3.7</v>
          </cell>
          <cell r="H978">
            <v>7.4</v>
          </cell>
        </row>
        <row r="979">
          <cell r="B979" t="str">
            <v>12-02-2910</v>
          </cell>
          <cell r="C979">
            <v>166</v>
          </cell>
          <cell r="D979">
            <v>176</v>
          </cell>
          <cell r="E979">
            <v>1</v>
          </cell>
          <cell r="F979">
            <v>10</v>
          </cell>
          <cell r="G979">
            <v>3.7</v>
          </cell>
          <cell r="H979">
            <v>37</v>
          </cell>
        </row>
        <row r="980">
          <cell r="B980" t="str">
            <v>12-02-2912</v>
          </cell>
          <cell r="C980">
            <v>366</v>
          </cell>
          <cell r="D980">
            <v>378</v>
          </cell>
          <cell r="E980">
            <v>1</v>
          </cell>
          <cell r="F980">
            <v>12</v>
          </cell>
          <cell r="G980">
            <v>3.7</v>
          </cell>
          <cell r="H980">
            <v>44.4</v>
          </cell>
        </row>
        <row r="981">
          <cell r="B981" t="str">
            <v>12-02-2915</v>
          </cell>
          <cell r="C981">
            <v>321</v>
          </cell>
          <cell r="D981">
            <v>335</v>
          </cell>
          <cell r="E981">
            <v>1</v>
          </cell>
          <cell r="F981">
            <v>14</v>
          </cell>
          <cell r="G981">
            <v>3.7</v>
          </cell>
          <cell r="H981">
            <v>51.8</v>
          </cell>
        </row>
        <row r="982">
          <cell r="B982" t="str">
            <v>12-02-2916</v>
          </cell>
          <cell r="C982">
            <v>227</v>
          </cell>
          <cell r="D982">
            <v>236</v>
          </cell>
          <cell r="E982">
            <v>1</v>
          </cell>
          <cell r="F982">
            <v>9</v>
          </cell>
          <cell r="G982">
            <v>3.7</v>
          </cell>
          <cell r="H982">
            <v>33.3</v>
          </cell>
        </row>
        <row r="983">
          <cell r="B983" t="str">
            <v>12-02-2917</v>
          </cell>
          <cell r="C983">
            <v>109</v>
          </cell>
          <cell r="D983">
            <v>121</v>
          </cell>
          <cell r="E983">
            <v>1</v>
          </cell>
          <cell r="F983">
            <v>12</v>
          </cell>
          <cell r="G983">
            <v>3.7</v>
          </cell>
          <cell r="H983">
            <v>44.4</v>
          </cell>
        </row>
        <row r="984">
          <cell r="B984" t="str">
            <v>12-02-2918</v>
          </cell>
          <cell r="C984">
            <v>104</v>
          </cell>
          <cell r="D984">
            <v>105</v>
          </cell>
          <cell r="E984">
            <v>1</v>
          </cell>
          <cell r="F984">
            <v>1</v>
          </cell>
          <cell r="G984">
            <v>3.7</v>
          </cell>
          <cell r="H984">
            <v>3.7</v>
          </cell>
        </row>
        <row r="985">
          <cell r="B985" t="str">
            <v>12-02-2919</v>
          </cell>
          <cell r="C985">
            <v>192</v>
          </cell>
          <cell r="D985">
            <v>195</v>
          </cell>
          <cell r="E985">
            <v>1</v>
          </cell>
          <cell r="F985">
            <v>3</v>
          </cell>
          <cell r="G985">
            <v>3.7</v>
          </cell>
          <cell r="H985">
            <v>11.1</v>
          </cell>
        </row>
        <row r="986">
          <cell r="B986" t="str">
            <v>12-02-2920</v>
          </cell>
          <cell r="C986">
            <v>169</v>
          </cell>
          <cell r="D986">
            <v>178</v>
          </cell>
          <cell r="E986">
            <v>1</v>
          </cell>
          <cell r="F986">
            <v>9</v>
          </cell>
          <cell r="G986">
            <v>3.7</v>
          </cell>
          <cell r="H986">
            <v>33.3</v>
          </cell>
        </row>
        <row r="987">
          <cell r="B987" t="str">
            <v>12-02-2921</v>
          </cell>
          <cell r="C987">
            <v>148</v>
          </cell>
          <cell r="D987">
            <v>150</v>
          </cell>
          <cell r="E987">
            <v>1</v>
          </cell>
          <cell r="F987">
            <v>2</v>
          </cell>
          <cell r="G987">
            <v>3.7</v>
          </cell>
          <cell r="H987">
            <v>7.4</v>
          </cell>
        </row>
        <row r="988">
          <cell r="B988" t="str">
            <v>12-02-2922</v>
          </cell>
          <cell r="C988">
            <v>185</v>
          </cell>
          <cell r="D988">
            <v>189</v>
          </cell>
          <cell r="E988">
            <v>1</v>
          </cell>
          <cell r="F988">
            <v>4</v>
          </cell>
          <cell r="G988">
            <v>3.7</v>
          </cell>
          <cell r="H988">
            <v>14.8</v>
          </cell>
        </row>
        <row r="989">
          <cell r="B989" t="str">
            <v>12-02-2925</v>
          </cell>
          <cell r="C989">
            <v>166</v>
          </cell>
          <cell r="D989">
            <v>170</v>
          </cell>
          <cell r="E989">
            <v>1</v>
          </cell>
          <cell r="F989">
            <v>4</v>
          </cell>
          <cell r="G989">
            <v>3.7</v>
          </cell>
          <cell r="H989">
            <v>14.8</v>
          </cell>
        </row>
        <row r="990">
          <cell r="B990" t="str">
            <v>12-02-2926</v>
          </cell>
          <cell r="C990">
            <v>371</v>
          </cell>
          <cell r="D990">
            <v>383</v>
          </cell>
          <cell r="E990">
            <v>1</v>
          </cell>
          <cell r="F990">
            <v>12</v>
          </cell>
          <cell r="G990">
            <v>3.7</v>
          </cell>
          <cell r="H990">
            <v>44.4</v>
          </cell>
        </row>
        <row r="991">
          <cell r="B991" t="str">
            <v>12-02-2927</v>
          </cell>
          <cell r="C991">
            <v>182</v>
          </cell>
          <cell r="D991">
            <v>186</v>
          </cell>
          <cell r="E991">
            <v>1</v>
          </cell>
          <cell r="F991">
            <v>4</v>
          </cell>
          <cell r="G991">
            <v>3.7</v>
          </cell>
          <cell r="H991">
            <v>14.8</v>
          </cell>
        </row>
        <row r="992">
          <cell r="B992" t="str">
            <v>12-02-2928</v>
          </cell>
          <cell r="C992">
            <v>92</v>
          </cell>
          <cell r="D992">
            <v>95</v>
          </cell>
          <cell r="E992">
            <v>1</v>
          </cell>
          <cell r="F992">
            <v>3</v>
          </cell>
          <cell r="G992">
            <v>3.7</v>
          </cell>
          <cell r="H992">
            <v>11.1</v>
          </cell>
        </row>
        <row r="993">
          <cell r="B993" t="str">
            <v>12-02-2929</v>
          </cell>
          <cell r="C993">
            <v>321</v>
          </cell>
          <cell r="D993">
            <v>339</v>
          </cell>
          <cell r="E993">
            <v>1</v>
          </cell>
          <cell r="F993">
            <v>18</v>
          </cell>
          <cell r="G993">
            <v>3.7</v>
          </cell>
          <cell r="H993">
            <v>66.6</v>
          </cell>
        </row>
        <row r="994">
          <cell r="B994" t="str">
            <v>12-02-3001</v>
          </cell>
          <cell r="C994">
            <v>161</v>
          </cell>
          <cell r="D994">
            <v>163</v>
          </cell>
          <cell r="E994">
            <v>1</v>
          </cell>
          <cell r="F994">
            <v>2</v>
          </cell>
          <cell r="G994">
            <v>3.7</v>
          </cell>
          <cell r="H994">
            <v>7.4</v>
          </cell>
        </row>
        <row r="995">
          <cell r="B995" t="str">
            <v>12-02-3002</v>
          </cell>
          <cell r="C995">
            <v>179</v>
          </cell>
          <cell r="D995">
            <v>181</v>
          </cell>
          <cell r="E995">
            <v>1</v>
          </cell>
          <cell r="F995">
            <v>2</v>
          </cell>
          <cell r="G995">
            <v>3.7</v>
          </cell>
          <cell r="H995">
            <v>7.4</v>
          </cell>
        </row>
        <row r="996">
          <cell r="B996" t="str">
            <v>12-02-3003</v>
          </cell>
          <cell r="C996">
            <v>64</v>
          </cell>
          <cell r="D996">
            <v>65</v>
          </cell>
          <cell r="E996">
            <v>1</v>
          </cell>
          <cell r="F996">
            <v>1</v>
          </cell>
          <cell r="G996">
            <v>3.7</v>
          </cell>
          <cell r="H996">
            <v>3.7</v>
          </cell>
        </row>
        <row r="997">
          <cell r="B997" t="str">
            <v>12-02-3005</v>
          </cell>
          <cell r="C997">
            <v>130</v>
          </cell>
          <cell r="D997">
            <v>133</v>
          </cell>
          <cell r="E997">
            <v>1</v>
          </cell>
          <cell r="F997">
            <v>3</v>
          </cell>
          <cell r="G997">
            <v>3.7</v>
          </cell>
          <cell r="H997">
            <v>11.1</v>
          </cell>
        </row>
        <row r="998">
          <cell r="B998" t="str">
            <v>12-02-3006</v>
          </cell>
          <cell r="C998">
            <v>250</v>
          </cell>
          <cell r="D998">
            <v>259</v>
          </cell>
          <cell r="E998">
            <v>1</v>
          </cell>
          <cell r="F998">
            <v>9</v>
          </cell>
          <cell r="G998">
            <v>3.7</v>
          </cell>
          <cell r="H998">
            <v>33.3</v>
          </cell>
        </row>
        <row r="999">
          <cell r="B999" t="str">
            <v>12-02-3007</v>
          </cell>
          <cell r="C999">
            <v>174</v>
          </cell>
          <cell r="D999">
            <v>189</v>
          </cell>
          <cell r="E999">
            <v>1</v>
          </cell>
          <cell r="F999">
            <v>15</v>
          </cell>
          <cell r="G999">
            <v>3.7</v>
          </cell>
          <cell r="H999">
            <v>55.5</v>
          </cell>
        </row>
        <row r="1000">
          <cell r="B1000" t="str">
            <v>12-02-3008</v>
          </cell>
          <cell r="C1000">
            <v>234</v>
          </cell>
          <cell r="D1000">
            <v>244</v>
          </cell>
          <cell r="E1000">
            <v>1</v>
          </cell>
          <cell r="F1000">
            <v>10</v>
          </cell>
          <cell r="G1000">
            <v>3.7</v>
          </cell>
          <cell r="H1000">
            <v>37</v>
          </cell>
        </row>
        <row r="1001">
          <cell r="B1001" t="str">
            <v>12-02-3010</v>
          </cell>
          <cell r="C1001">
            <v>353</v>
          </cell>
          <cell r="D1001">
            <v>366</v>
          </cell>
          <cell r="E1001">
            <v>1</v>
          </cell>
          <cell r="F1001">
            <v>13</v>
          </cell>
          <cell r="G1001">
            <v>3.7</v>
          </cell>
          <cell r="H1001">
            <v>48.1</v>
          </cell>
        </row>
        <row r="1002">
          <cell r="B1002" t="str">
            <v>12-02-3012</v>
          </cell>
          <cell r="C1002">
            <v>327</v>
          </cell>
          <cell r="D1002">
            <v>339</v>
          </cell>
          <cell r="E1002">
            <v>1</v>
          </cell>
          <cell r="F1002">
            <v>12</v>
          </cell>
          <cell r="G1002">
            <v>3.7</v>
          </cell>
          <cell r="H1002">
            <v>44.4</v>
          </cell>
        </row>
        <row r="1003">
          <cell r="B1003" t="str">
            <v>12-02-3013</v>
          </cell>
          <cell r="C1003">
            <v>190</v>
          </cell>
          <cell r="D1003">
            <v>206</v>
          </cell>
          <cell r="E1003">
            <v>1</v>
          </cell>
          <cell r="F1003">
            <v>16</v>
          </cell>
          <cell r="G1003">
            <v>3.7</v>
          </cell>
          <cell r="H1003">
            <v>59.2</v>
          </cell>
        </row>
        <row r="1004">
          <cell r="B1004" t="str">
            <v>12-02-3015</v>
          </cell>
          <cell r="C1004">
            <v>125</v>
          </cell>
          <cell r="D1004">
            <v>133</v>
          </cell>
          <cell r="E1004">
            <v>1</v>
          </cell>
          <cell r="F1004">
            <v>8</v>
          </cell>
          <cell r="G1004">
            <v>3.7</v>
          </cell>
          <cell r="H1004">
            <v>29.6</v>
          </cell>
        </row>
        <row r="1005">
          <cell r="B1005" t="str">
            <v>12-02-3017</v>
          </cell>
          <cell r="C1005">
            <v>281</v>
          </cell>
          <cell r="D1005">
            <v>293</v>
          </cell>
          <cell r="E1005">
            <v>1</v>
          </cell>
          <cell r="F1005">
            <v>12</v>
          </cell>
          <cell r="G1005">
            <v>3.7</v>
          </cell>
          <cell r="H1005">
            <v>44.4</v>
          </cell>
        </row>
        <row r="1006">
          <cell r="B1006" t="str">
            <v>12-02-3018</v>
          </cell>
          <cell r="C1006">
            <v>237</v>
          </cell>
          <cell r="D1006">
            <v>238</v>
          </cell>
          <cell r="E1006">
            <v>1</v>
          </cell>
          <cell r="F1006">
            <v>1</v>
          </cell>
          <cell r="G1006">
            <v>3.7</v>
          </cell>
          <cell r="H1006">
            <v>3.7</v>
          </cell>
        </row>
        <row r="1007">
          <cell r="B1007" t="str">
            <v>12-02-3019</v>
          </cell>
          <cell r="C1007">
            <v>321</v>
          </cell>
          <cell r="D1007">
            <v>342</v>
          </cell>
          <cell r="E1007">
            <v>1</v>
          </cell>
          <cell r="F1007">
            <v>21</v>
          </cell>
          <cell r="G1007">
            <v>3.7</v>
          </cell>
          <cell r="H1007">
            <v>77.7</v>
          </cell>
        </row>
        <row r="1008">
          <cell r="B1008" t="str">
            <v>12-02-3021</v>
          </cell>
          <cell r="C1008">
            <v>281</v>
          </cell>
          <cell r="D1008">
            <v>285</v>
          </cell>
          <cell r="E1008">
            <v>1</v>
          </cell>
          <cell r="F1008">
            <v>4</v>
          </cell>
          <cell r="G1008">
            <v>3.7</v>
          </cell>
          <cell r="H1008">
            <v>14.8</v>
          </cell>
        </row>
        <row r="1009">
          <cell r="B1009" t="str">
            <v>12-02-3022</v>
          </cell>
          <cell r="C1009">
            <v>38</v>
          </cell>
          <cell r="D1009">
            <v>41</v>
          </cell>
          <cell r="E1009">
            <v>1</v>
          </cell>
          <cell r="F1009">
            <v>3</v>
          </cell>
          <cell r="G1009">
            <v>3.7</v>
          </cell>
          <cell r="H1009">
            <v>11.1</v>
          </cell>
        </row>
        <row r="1010">
          <cell r="B1010" t="str">
            <v>12-02-3023</v>
          </cell>
          <cell r="C1010">
            <v>321</v>
          </cell>
          <cell r="D1010">
            <v>325</v>
          </cell>
          <cell r="E1010">
            <v>1</v>
          </cell>
          <cell r="F1010">
            <v>4</v>
          </cell>
          <cell r="G1010">
            <v>3.7</v>
          </cell>
          <cell r="H1010">
            <v>14.8</v>
          </cell>
        </row>
        <row r="1011">
          <cell r="B1011" t="str">
            <v>12-02-3026</v>
          </cell>
          <cell r="C1011">
            <v>202</v>
          </cell>
          <cell r="D1011">
            <v>212</v>
          </cell>
          <cell r="E1011">
            <v>1</v>
          </cell>
          <cell r="F1011">
            <v>10</v>
          </cell>
          <cell r="G1011">
            <v>3.7</v>
          </cell>
          <cell r="H1011">
            <v>37</v>
          </cell>
        </row>
        <row r="1012">
          <cell r="B1012" t="str">
            <v>12-02-3027</v>
          </cell>
          <cell r="C1012">
            <v>744</v>
          </cell>
          <cell r="D1012">
            <v>769</v>
          </cell>
          <cell r="E1012">
            <v>1</v>
          </cell>
          <cell r="F1012">
            <v>25</v>
          </cell>
          <cell r="G1012">
            <v>3.7</v>
          </cell>
          <cell r="H1012">
            <v>92.5</v>
          </cell>
        </row>
        <row r="1013">
          <cell r="B1013" t="str">
            <v>12-02-3029</v>
          </cell>
          <cell r="C1013">
            <v>223</v>
          </cell>
          <cell r="D1013">
            <v>230</v>
          </cell>
          <cell r="E1013">
            <v>1</v>
          </cell>
          <cell r="F1013">
            <v>7</v>
          </cell>
          <cell r="G1013">
            <v>3.7</v>
          </cell>
          <cell r="H1013">
            <v>25.9</v>
          </cell>
        </row>
        <row r="1014">
          <cell r="B1014" t="str">
            <v>12-03-0202</v>
          </cell>
          <cell r="C1014">
            <v>177</v>
          </cell>
          <cell r="D1014">
            <v>186</v>
          </cell>
          <cell r="E1014">
            <v>1</v>
          </cell>
          <cell r="F1014">
            <v>9</v>
          </cell>
          <cell r="G1014">
            <v>3.7</v>
          </cell>
          <cell r="H1014">
            <v>33.3</v>
          </cell>
        </row>
        <row r="1015">
          <cell r="B1015" t="str">
            <v>12-03-0203</v>
          </cell>
          <cell r="C1015">
            <v>198</v>
          </cell>
          <cell r="D1015">
            <v>207</v>
          </cell>
          <cell r="E1015">
            <v>1</v>
          </cell>
          <cell r="F1015">
            <v>9</v>
          </cell>
          <cell r="G1015">
            <v>3.7</v>
          </cell>
          <cell r="H1015">
            <v>33.3</v>
          </cell>
        </row>
        <row r="1016">
          <cell r="B1016" t="str">
            <v>12-03-0206</v>
          </cell>
          <cell r="C1016">
            <v>85</v>
          </cell>
          <cell r="D1016">
            <v>87</v>
          </cell>
          <cell r="E1016">
            <v>1</v>
          </cell>
          <cell r="F1016">
            <v>2</v>
          </cell>
          <cell r="G1016">
            <v>3.7</v>
          </cell>
          <cell r="H1016">
            <v>7.4</v>
          </cell>
        </row>
        <row r="1017">
          <cell r="B1017" t="str">
            <v>12-03-0207</v>
          </cell>
          <cell r="C1017">
            <v>260</v>
          </cell>
          <cell r="D1017">
            <v>268</v>
          </cell>
          <cell r="E1017">
            <v>1</v>
          </cell>
          <cell r="F1017">
            <v>8</v>
          </cell>
          <cell r="G1017">
            <v>3.7</v>
          </cell>
          <cell r="H1017">
            <v>29.6</v>
          </cell>
        </row>
        <row r="1018">
          <cell r="B1018" t="str">
            <v>12-03-0208</v>
          </cell>
          <cell r="C1018">
            <v>102</v>
          </cell>
          <cell r="D1018">
            <v>105</v>
          </cell>
          <cell r="E1018">
            <v>1</v>
          </cell>
          <cell r="F1018">
            <v>3</v>
          </cell>
          <cell r="G1018">
            <v>3.7</v>
          </cell>
          <cell r="H1018">
            <v>11.1</v>
          </cell>
        </row>
        <row r="1019">
          <cell r="B1019" t="str">
            <v>12-03-0209</v>
          </cell>
          <cell r="C1019">
            <v>139</v>
          </cell>
          <cell r="D1019">
            <v>140</v>
          </cell>
          <cell r="E1019">
            <v>1</v>
          </cell>
          <cell r="F1019">
            <v>1</v>
          </cell>
          <cell r="G1019">
            <v>3.7</v>
          </cell>
          <cell r="H1019">
            <v>3.7</v>
          </cell>
        </row>
        <row r="1020">
          <cell r="B1020" t="str">
            <v>12-03-0216</v>
          </cell>
          <cell r="C1020">
            <v>207</v>
          </cell>
          <cell r="D1020">
            <v>212</v>
          </cell>
          <cell r="E1020">
            <v>1</v>
          </cell>
          <cell r="F1020">
            <v>5</v>
          </cell>
          <cell r="G1020">
            <v>3.7</v>
          </cell>
          <cell r="H1020">
            <v>18.5</v>
          </cell>
        </row>
        <row r="1021">
          <cell r="B1021" t="str">
            <v>12-03-0217</v>
          </cell>
          <cell r="C1021">
            <v>172</v>
          </cell>
          <cell r="D1021">
            <v>177</v>
          </cell>
          <cell r="E1021">
            <v>1</v>
          </cell>
          <cell r="F1021">
            <v>5</v>
          </cell>
          <cell r="G1021">
            <v>3.7</v>
          </cell>
          <cell r="H1021">
            <v>18.5</v>
          </cell>
        </row>
        <row r="1022">
          <cell r="B1022" t="str">
            <v>12-03-0218</v>
          </cell>
          <cell r="C1022">
            <v>133</v>
          </cell>
          <cell r="D1022">
            <v>145</v>
          </cell>
          <cell r="E1022">
            <v>1</v>
          </cell>
          <cell r="F1022">
            <v>12</v>
          </cell>
          <cell r="G1022">
            <v>3.7</v>
          </cell>
          <cell r="H1022">
            <v>44.4</v>
          </cell>
        </row>
        <row r="1023">
          <cell r="B1023" t="str">
            <v>12-03-0220</v>
          </cell>
          <cell r="C1023">
            <v>121</v>
          </cell>
          <cell r="D1023">
            <v>126</v>
          </cell>
          <cell r="E1023">
            <v>1</v>
          </cell>
          <cell r="F1023">
            <v>5</v>
          </cell>
          <cell r="G1023">
            <v>3.7</v>
          </cell>
          <cell r="H1023">
            <v>18.5</v>
          </cell>
        </row>
        <row r="1024">
          <cell r="B1024" t="str">
            <v>12-03-0221</v>
          </cell>
          <cell r="C1024">
            <v>299</v>
          </cell>
          <cell r="D1024">
            <v>301</v>
          </cell>
          <cell r="E1024">
            <v>1</v>
          </cell>
          <cell r="F1024">
            <v>2</v>
          </cell>
          <cell r="G1024">
            <v>3.7</v>
          </cell>
          <cell r="H1024">
            <v>7.4</v>
          </cell>
        </row>
        <row r="1025">
          <cell r="B1025" t="str">
            <v>12-03-0223</v>
          </cell>
          <cell r="C1025">
            <v>34</v>
          </cell>
          <cell r="D1025">
            <v>38</v>
          </cell>
          <cell r="E1025">
            <v>1</v>
          </cell>
          <cell r="F1025">
            <v>4</v>
          </cell>
          <cell r="G1025">
            <v>3.7</v>
          </cell>
          <cell r="H1025">
            <v>14.8</v>
          </cell>
        </row>
        <row r="1026">
          <cell r="B1026" t="str">
            <v>12-03-0225</v>
          </cell>
          <cell r="C1026">
            <v>74</v>
          </cell>
          <cell r="D1026">
            <v>76</v>
          </cell>
          <cell r="E1026">
            <v>1</v>
          </cell>
          <cell r="F1026">
            <v>2</v>
          </cell>
          <cell r="G1026">
            <v>3.7</v>
          </cell>
          <cell r="H1026">
            <v>7.4</v>
          </cell>
        </row>
        <row r="1027">
          <cell r="B1027" t="str">
            <v>12-03-0227</v>
          </cell>
          <cell r="C1027">
            <v>504</v>
          </cell>
          <cell r="D1027">
            <v>510</v>
          </cell>
          <cell r="E1027">
            <v>1</v>
          </cell>
          <cell r="F1027">
            <v>6</v>
          </cell>
          <cell r="G1027">
            <v>3.7</v>
          </cell>
          <cell r="H1027">
            <v>22.2</v>
          </cell>
        </row>
        <row r="1028">
          <cell r="B1028" t="str">
            <v>12-03-0302</v>
          </cell>
          <cell r="C1028">
            <v>320</v>
          </cell>
          <cell r="D1028">
            <v>327</v>
          </cell>
          <cell r="E1028">
            <v>1</v>
          </cell>
          <cell r="F1028">
            <v>7</v>
          </cell>
          <cell r="G1028">
            <v>3.7</v>
          </cell>
          <cell r="H1028">
            <v>25.9</v>
          </cell>
        </row>
        <row r="1029">
          <cell r="B1029" t="str">
            <v>12-03-0303</v>
          </cell>
          <cell r="C1029">
            <v>454</v>
          </cell>
          <cell r="D1029">
            <v>468</v>
          </cell>
          <cell r="E1029">
            <v>1</v>
          </cell>
          <cell r="F1029">
            <v>14</v>
          </cell>
          <cell r="G1029">
            <v>3.7</v>
          </cell>
          <cell r="H1029">
            <v>51.8</v>
          </cell>
        </row>
        <row r="1030">
          <cell r="B1030" t="str">
            <v>12-03-0305</v>
          </cell>
          <cell r="C1030">
            <v>343</v>
          </cell>
          <cell r="D1030">
            <v>354</v>
          </cell>
          <cell r="E1030">
            <v>1</v>
          </cell>
          <cell r="F1030">
            <v>11</v>
          </cell>
          <cell r="G1030">
            <v>3.7</v>
          </cell>
          <cell r="H1030">
            <v>40.7</v>
          </cell>
        </row>
        <row r="1031">
          <cell r="B1031" t="str">
            <v>12-03-0307</v>
          </cell>
          <cell r="C1031">
            <v>249</v>
          </cell>
          <cell r="D1031">
            <v>259</v>
          </cell>
          <cell r="E1031">
            <v>1</v>
          </cell>
          <cell r="F1031">
            <v>10</v>
          </cell>
          <cell r="G1031">
            <v>3.7</v>
          </cell>
          <cell r="H1031">
            <v>37</v>
          </cell>
        </row>
        <row r="1032">
          <cell r="B1032" t="str">
            <v>12-03-0308</v>
          </cell>
          <cell r="C1032">
            <v>573</v>
          </cell>
          <cell r="D1032">
            <v>593</v>
          </cell>
          <cell r="E1032">
            <v>1</v>
          </cell>
          <cell r="F1032">
            <v>20</v>
          </cell>
          <cell r="G1032">
            <v>3.7</v>
          </cell>
          <cell r="H1032">
            <v>74</v>
          </cell>
        </row>
        <row r="1033">
          <cell r="B1033" t="str">
            <v>12-03-0309</v>
          </cell>
          <cell r="C1033">
            <v>367</v>
          </cell>
          <cell r="D1033">
            <v>377</v>
          </cell>
          <cell r="E1033">
            <v>1</v>
          </cell>
          <cell r="F1033">
            <v>10</v>
          </cell>
          <cell r="G1033">
            <v>3.7</v>
          </cell>
          <cell r="H1033">
            <v>37</v>
          </cell>
        </row>
        <row r="1034">
          <cell r="B1034" t="str">
            <v>12-03-0311</v>
          </cell>
          <cell r="C1034">
            <v>93</v>
          </cell>
          <cell r="D1034">
            <v>99</v>
          </cell>
          <cell r="E1034">
            <v>1</v>
          </cell>
          <cell r="F1034">
            <v>6</v>
          </cell>
          <cell r="G1034">
            <v>3.7</v>
          </cell>
          <cell r="H1034">
            <v>22.2</v>
          </cell>
        </row>
        <row r="1035">
          <cell r="B1035" t="str">
            <v>12-03-0312</v>
          </cell>
          <cell r="C1035">
            <v>92</v>
          </cell>
          <cell r="D1035">
            <v>95</v>
          </cell>
          <cell r="E1035">
            <v>1</v>
          </cell>
          <cell r="F1035">
            <v>3</v>
          </cell>
          <cell r="G1035">
            <v>3.7</v>
          </cell>
          <cell r="H1035">
            <v>11.1</v>
          </cell>
        </row>
        <row r="1036">
          <cell r="B1036" t="str">
            <v>12-03-0315</v>
          </cell>
          <cell r="C1036">
            <v>167</v>
          </cell>
          <cell r="D1036">
            <v>172</v>
          </cell>
          <cell r="E1036">
            <v>1</v>
          </cell>
          <cell r="F1036">
            <v>5</v>
          </cell>
          <cell r="G1036">
            <v>3.7</v>
          </cell>
          <cell r="H1036">
            <v>18.5</v>
          </cell>
        </row>
        <row r="1037">
          <cell r="B1037" t="str">
            <v>12-03-0316</v>
          </cell>
          <cell r="C1037">
            <v>140</v>
          </cell>
          <cell r="D1037">
            <v>149</v>
          </cell>
          <cell r="E1037">
            <v>1</v>
          </cell>
          <cell r="F1037">
            <v>9</v>
          </cell>
          <cell r="G1037">
            <v>3.7</v>
          </cell>
          <cell r="H1037">
            <v>33.3</v>
          </cell>
        </row>
        <row r="1038">
          <cell r="B1038" t="str">
            <v>12-03-0317</v>
          </cell>
          <cell r="C1038">
            <v>245</v>
          </cell>
          <cell r="D1038">
            <v>257</v>
          </cell>
          <cell r="E1038">
            <v>1</v>
          </cell>
          <cell r="F1038">
            <v>12</v>
          </cell>
          <cell r="G1038">
            <v>3.7</v>
          </cell>
          <cell r="H1038">
            <v>44.4</v>
          </cell>
        </row>
        <row r="1039">
          <cell r="B1039" t="str">
            <v>12-03-0318</v>
          </cell>
          <cell r="C1039">
            <v>284</v>
          </cell>
          <cell r="D1039">
            <v>294</v>
          </cell>
          <cell r="E1039">
            <v>1</v>
          </cell>
          <cell r="F1039">
            <v>10</v>
          </cell>
          <cell r="G1039">
            <v>3.7</v>
          </cell>
          <cell r="H1039">
            <v>37</v>
          </cell>
        </row>
        <row r="1040">
          <cell r="B1040" t="str">
            <v>12-03-0319</v>
          </cell>
          <cell r="C1040">
            <v>228</v>
          </cell>
          <cell r="D1040">
            <v>235</v>
          </cell>
          <cell r="E1040">
            <v>1</v>
          </cell>
          <cell r="F1040">
            <v>7</v>
          </cell>
          <cell r="G1040">
            <v>3.7</v>
          </cell>
          <cell r="H1040">
            <v>25.9</v>
          </cell>
        </row>
        <row r="1041">
          <cell r="B1041" t="str">
            <v>12-03-0320</v>
          </cell>
          <cell r="C1041">
            <v>79</v>
          </cell>
          <cell r="D1041">
            <v>82</v>
          </cell>
          <cell r="E1041">
            <v>1</v>
          </cell>
          <cell r="F1041">
            <v>3</v>
          </cell>
          <cell r="G1041">
            <v>3.7</v>
          </cell>
          <cell r="H1041">
            <v>11.1</v>
          </cell>
        </row>
        <row r="1042">
          <cell r="B1042" t="str">
            <v>12-03-0321</v>
          </cell>
          <cell r="C1042">
            <v>395</v>
          </cell>
          <cell r="D1042">
            <v>400</v>
          </cell>
          <cell r="E1042">
            <v>1</v>
          </cell>
          <cell r="F1042">
            <v>5</v>
          </cell>
          <cell r="G1042">
            <v>3.7</v>
          </cell>
          <cell r="H1042">
            <v>18.5</v>
          </cell>
        </row>
        <row r="1043">
          <cell r="B1043" t="str">
            <v>12-03-0322</v>
          </cell>
          <cell r="C1043">
            <v>111</v>
          </cell>
          <cell r="D1043">
            <v>113</v>
          </cell>
          <cell r="E1043">
            <v>1</v>
          </cell>
          <cell r="F1043">
            <v>2</v>
          </cell>
          <cell r="G1043">
            <v>3.7</v>
          </cell>
          <cell r="H1043">
            <v>7.4</v>
          </cell>
        </row>
        <row r="1044">
          <cell r="B1044" t="str">
            <v>12-03-0326</v>
          </cell>
          <cell r="C1044">
            <v>426</v>
          </cell>
          <cell r="D1044">
            <v>436</v>
          </cell>
          <cell r="E1044">
            <v>1</v>
          </cell>
          <cell r="F1044">
            <v>10</v>
          </cell>
          <cell r="G1044">
            <v>3.7</v>
          </cell>
          <cell r="H1044">
            <v>37</v>
          </cell>
        </row>
        <row r="1045">
          <cell r="B1045" t="str">
            <v>12-03-0327</v>
          </cell>
          <cell r="C1045">
            <v>120</v>
          </cell>
          <cell r="D1045">
            <v>129</v>
          </cell>
          <cell r="E1045">
            <v>1</v>
          </cell>
          <cell r="F1045">
            <v>9</v>
          </cell>
          <cell r="G1045">
            <v>3.7</v>
          </cell>
          <cell r="H1045">
            <v>33.3</v>
          </cell>
        </row>
        <row r="1046">
          <cell r="B1046" t="str">
            <v>12-03-0329</v>
          </cell>
          <cell r="C1046">
            <v>244</v>
          </cell>
          <cell r="D1046">
            <v>249</v>
          </cell>
          <cell r="E1046">
            <v>1</v>
          </cell>
          <cell r="F1046">
            <v>5</v>
          </cell>
          <cell r="G1046">
            <v>3.7</v>
          </cell>
          <cell r="H1046">
            <v>18.5</v>
          </cell>
        </row>
        <row r="1047">
          <cell r="B1047" t="str">
            <v>12-03-0401</v>
          </cell>
          <cell r="C1047">
            <v>564</v>
          </cell>
          <cell r="D1047">
            <v>574</v>
          </cell>
          <cell r="E1047">
            <v>1</v>
          </cell>
          <cell r="F1047">
            <v>10</v>
          </cell>
          <cell r="G1047">
            <v>3.7</v>
          </cell>
          <cell r="H1047">
            <v>37</v>
          </cell>
        </row>
        <row r="1048">
          <cell r="B1048" t="str">
            <v>12-03-0402</v>
          </cell>
          <cell r="C1048">
            <v>247</v>
          </cell>
          <cell r="D1048">
            <v>257</v>
          </cell>
          <cell r="E1048">
            <v>1</v>
          </cell>
          <cell r="F1048">
            <v>10</v>
          </cell>
          <cell r="G1048">
            <v>3.7</v>
          </cell>
          <cell r="H1048">
            <v>37</v>
          </cell>
        </row>
        <row r="1049">
          <cell r="B1049" t="str">
            <v>12-03-0403</v>
          </cell>
          <cell r="C1049">
            <v>307</v>
          </cell>
          <cell r="D1049">
            <v>319</v>
          </cell>
          <cell r="E1049">
            <v>1</v>
          </cell>
          <cell r="F1049">
            <v>12</v>
          </cell>
          <cell r="G1049">
            <v>3.7</v>
          </cell>
          <cell r="H1049">
            <v>44.4</v>
          </cell>
        </row>
        <row r="1050">
          <cell r="B1050" t="str">
            <v>12-03-0406</v>
          </cell>
          <cell r="C1050">
            <v>218</v>
          </cell>
          <cell r="D1050">
            <v>231</v>
          </cell>
          <cell r="E1050">
            <v>1</v>
          </cell>
          <cell r="F1050">
            <v>13</v>
          </cell>
          <cell r="G1050">
            <v>3.7</v>
          </cell>
          <cell r="H1050">
            <v>48.1</v>
          </cell>
        </row>
        <row r="1051">
          <cell r="B1051" t="str">
            <v>12-03-0407</v>
          </cell>
          <cell r="C1051">
            <v>117</v>
          </cell>
          <cell r="D1051">
            <v>123</v>
          </cell>
          <cell r="E1051">
            <v>1</v>
          </cell>
          <cell r="F1051">
            <v>6</v>
          </cell>
          <cell r="G1051">
            <v>3.7</v>
          </cell>
          <cell r="H1051">
            <v>22.2</v>
          </cell>
        </row>
        <row r="1052">
          <cell r="B1052" t="str">
            <v>12-03-0408</v>
          </cell>
          <cell r="C1052">
            <v>235</v>
          </cell>
          <cell r="D1052">
            <v>240</v>
          </cell>
          <cell r="E1052">
            <v>1</v>
          </cell>
          <cell r="F1052">
            <v>5</v>
          </cell>
          <cell r="G1052">
            <v>3.7</v>
          </cell>
          <cell r="H1052">
            <v>18.5</v>
          </cell>
        </row>
        <row r="1053">
          <cell r="B1053" t="str">
            <v>12-03-0409</v>
          </cell>
          <cell r="C1053">
            <v>210</v>
          </cell>
          <cell r="D1053">
            <v>220</v>
          </cell>
          <cell r="E1053">
            <v>1</v>
          </cell>
          <cell r="F1053">
            <v>10</v>
          </cell>
          <cell r="G1053">
            <v>3.7</v>
          </cell>
          <cell r="H1053">
            <v>37</v>
          </cell>
        </row>
        <row r="1054">
          <cell r="B1054" t="str">
            <v>12-03-0410</v>
          </cell>
          <cell r="C1054">
            <v>199</v>
          </cell>
          <cell r="D1054">
            <v>202</v>
          </cell>
          <cell r="E1054">
            <v>1</v>
          </cell>
          <cell r="F1054">
            <v>3</v>
          </cell>
          <cell r="G1054">
            <v>3.7</v>
          </cell>
          <cell r="H1054">
            <v>11.1</v>
          </cell>
        </row>
        <row r="1055">
          <cell r="B1055" t="str">
            <v>12-03-0412</v>
          </cell>
          <cell r="C1055">
            <v>195</v>
          </cell>
          <cell r="D1055">
            <v>206</v>
          </cell>
          <cell r="E1055">
            <v>1</v>
          </cell>
          <cell r="F1055">
            <v>11</v>
          </cell>
          <cell r="G1055">
            <v>3.7</v>
          </cell>
          <cell r="H1055">
            <v>40.7</v>
          </cell>
        </row>
        <row r="1056">
          <cell r="B1056" t="str">
            <v>12-03-0415</v>
          </cell>
          <cell r="C1056">
            <v>146</v>
          </cell>
          <cell r="D1056">
            <v>148</v>
          </cell>
          <cell r="E1056">
            <v>1</v>
          </cell>
          <cell r="F1056">
            <v>2</v>
          </cell>
          <cell r="G1056">
            <v>3.7</v>
          </cell>
          <cell r="H1056">
            <v>7.4</v>
          </cell>
        </row>
        <row r="1057">
          <cell r="B1057" t="str">
            <v>12-03-0417</v>
          </cell>
          <cell r="C1057">
            <v>81</v>
          </cell>
          <cell r="D1057">
            <v>82</v>
          </cell>
          <cell r="E1057">
            <v>1</v>
          </cell>
          <cell r="F1057">
            <v>1</v>
          </cell>
          <cell r="G1057">
            <v>3.7</v>
          </cell>
          <cell r="H1057">
            <v>3.7</v>
          </cell>
        </row>
        <row r="1058">
          <cell r="B1058" t="str">
            <v>12-03-0418</v>
          </cell>
          <cell r="C1058">
            <v>238</v>
          </cell>
          <cell r="D1058">
            <v>244</v>
          </cell>
          <cell r="E1058">
            <v>1</v>
          </cell>
          <cell r="F1058">
            <v>6</v>
          </cell>
          <cell r="G1058">
            <v>3.7</v>
          </cell>
          <cell r="H1058">
            <v>22.2</v>
          </cell>
        </row>
        <row r="1059">
          <cell r="B1059" t="str">
            <v>12-03-0419</v>
          </cell>
          <cell r="C1059">
            <v>211</v>
          </cell>
          <cell r="D1059">
            <v>214</v>
          </cell>
          <cell r="E1059">
            <v>1</v>
          </cell>
          <cell r="F1059">
            <v>3</v>
          </cell>
          <cell r="G1059">
            <v>3.7</v>
          </cell>
          <cell r="H1059">
            <v>11.1</v>
          </cell>
        </row>
        <row r="1060">
          <cell r="B1060" t="str">
            <v>12-03-0420</v>
          </cell>
          <cell r="C1060">
            <v>89</v>
          </cell>
          <cell r="D1060">
            <v>95</v>
          </cell>
          <cell r="E1060">
            <v>1</v>
          </cell>
          <cell r="F1060">
            <v>6</v>
          </cell>
          <cell r="G1060">
            <v>3.7</v>
          </cell>
          <cell r="H1060">
            <v>22.2</v>
          </cell>
        </row>
        <row r="1061">
          <cell r="B1061" t="str">
            <v>12-03-0421</v>
          </cell>
          <cell r="C1061">
            <v>124</v>
          </cell>
          <cell r="D1061">
            <v>127</v>
          </cell>
          <cell r="E1061">
            <v>1</v>
          </cell>
          <cell r="F1061">
            <v>3</v>
          </cell>
          <cell r="G1061">
            <v>3.7</v>
          </cell>
          <cell r="H1061">
            <v>11.1</v>
          </cell>
        </row>
        <row r="1062">
          <cell r="B1062" t="str">
            <v>12-03-0422</v>
          </cell>
          <cell r="C1062">
            <v>107</v>
          </cell>
          <cell r="D1062">
            <v>112</v>
          </cell>
          <cell r="E1062">
            <v>1</v>
          </cell>
          <cell r="F1062">
            <v>5</v>
          </cell>
          <cell r="G1062">
            <v>3.7</v>
          </cell>
          <cell r="H1062">
            <v>18.5</v>
          </cell>
        </row>
        <row r="1063">
          <cell r="B1063" t="str">
            <v>12-03-0426</v>
          </cell>
          <cell r="C1063">
            <v>268</v>
          </cell>
          <cell r="D1063">
            <v>276</v>
          </cell>
          <cell r="E1063">
            <v>1</v>
          </cell>
          <cell r="F1063">
            <v>8</v>
          </cell>
          <cell r="G1063">
            <v>3.7</v>
          </cell>
          <cell r="H1063">
            <v>29.6</v>
          </cell>
        </row>
        <row r="1064">
          <cell r="B1064" t="str">
            <v>12-03-0427</v>
          </cell>
          <cell r="C1064">
            <v>56</v>
          </cell>
          <cell r="D1064">
            <v>57</v>
          </cell>
          <cell r="E1064">
            <v>1</v>
          </cell>
          <cell r="F1064">
            <v>1</v>
          </cell>
          <cell r="G1064">
            <v>3.7</v>
          </cell>
          <cell r="H1064">
            <v>3.7</v>
          </cell>
        </row>
        <row r="1065">
          <cell r="B1065" t="str">
            <v>12-03-0428</v>
          </cell>
          <cell r="C1065">
            <v>79</v>
          </cell>
          <cell r="D1065">
            <v>80</v>
          </cell>
          <cell r="E1065">
            <v>1</v>
          </cell>
          <cell r="F1065">
            <v>1</v>
          </cell>
          <cell r="G1065">
            <v>3.7</v>
          </cell>
          <cell r="H1065">
            <v>3.7</v>
          </cell>
        </row>
        <row r="1066">
          <cell r="B1066" t="str">
            <v>12-03-0429</v>
          </cell>
          <cell r="C1066">
            <v>165</v>
          </cell>
          <cell r="D1066">
            <v>177</v>
          </cell>
          <cell r="E1066">
            <v>1</v>
          </cell>
          <cell r="F1066">
            <v>12</v>
          </cell>
          <cell r="G1066">
            <v>3.7</v>
          </cell>
          <cell r="H1066">
            <v>44.4</v>
          </cell>
        </row>
        <row r="1067">
          <cell r="B1067" t="str">
            <v>12-03-0501</v>
          </cell>
          <cell r="C1067">
            <v>195</v>
          </cell>
          <cell r="D1067">
            <v>198</v>
          </cell>
          <cell r="E1067">
            <v>1</v>
          </cell>
          <cell r="F1067">
            <v>3</v>
          </cell>
          <cell r="G1067">
            <v>3.7</v>
          </cell>
          <cell r="H1067">
            <v>11.1</v>
          </cell>
        </row>
        <row r="1068">
          <cell r="B1068" t="str">
            <v>12-03-0503</v>
          </cell>
          <cell r="C1068">
            <v>70</v>
          </cell>
          <cell r="D1068">
            <v>72</v>
          </cell>
          <cell r="E1068">
            <v>1</v>
          </cell>
          <cell r="F1068">
            <v>2</v>
          </cell>
          <cell r="G1068">
            <v>3.7</v>
          </cell>
          <cell r="H1068">
            <v>7.4</v>
          </cell>
        </row>
        <row r="1069">
          <cell r="B1069" t="str">
            <v>12-03-0505</v>
          </cell>
          <cell r="C1069">
            <v>385</v>
          </cell>
          <cell r="D1069">
            <v>399</v>
          </cell>
          <cell r="E1069">
            <v>1</v>
          </cell>
          <cell r="F1069">
            <v>14</v>
          </cell>
          <cell r="G1069">
            <v>3.7</v>
          </cell>
          <cell r="H1069">
            <v>51.8</v>
          </cell>
        </row>
        <row r="1070">
          <cell r="B1070" t="str">
            <v>12-03-0507</v>
          </cell>
          <cell r="C1070">
            <v>248</v>
          </cell>
          <cell r="D1070">
            <v>256</v>
          </cell>
          <cell r="E1070">
            <v>1</v>
          </cell>
          <cell r="F1070">
            <v>8</v>
          </cell>
          <cell r="G1070">
            <v>3.7</v>
          </cell>
          <cell r="H1070">
            <v>29.6</v>
          </cell>
        </row>
        <row r="1071">
          <cell r="B1071" t="str">
            <v>12-03-0508</v>
          </cell>
          <cell r="C1071">
            <v>239</v>
          </cell>
          <cell r="D1071">
            <v>243</v>
          </cell>
          <cell r="E1071">
            <v>1</v>
          </cell>
          <cell r="F1071">
            <v>4</v>
          </cell>
          <cell r="G1071">
            <v>3.7</v>
          </cell>
          <cell r="H1071">
            <v>14.8</v>
          </cell>
        </row>
        <row r="1072">
          <cell r="B1072" t="str">
            <v>12-03-0509</v>
          </cell>
          <cell r="C1072">
            <v>256</v>
          </cell>
          <cell r="D1072">
            <v>271</v>
          </cell>
          <cell r="E1072">
            <v>1</v>
          </cell>
          <cell r="F1072">
            <v>15</v>
          </cell>
          <cell r="G1072">
            <v>3.7</v>
          </cell>
          <cell r="H1072">
            <v>55.5</v>
          </cell>
        </row>
        <row r="1073">
          <cell r="B1073" t="str">
            <v>12-03-0511</v>
          </cell>
          <cell r="C1073">
            <v>91</v>
          </cell>
          <cell r="D1073">
            <v>93</v>
          </cell>
          <cell r="E1073">
            <v>1</v>
          </cell>
          <cell r="F1073">
            <v>2</v>
          </cell>
          <cell r="G1073">
            <v>3.7</v>
          </cell>
          <cell r="H1073">
            <v>7.4</v>
          </cell>
        </row>
        <row r="1074">
          <cell r="B1074" t="str">
            <v>12-03-0513</v>
          </cell>
          <cell r="C1074">
            <v>225</v>
          </cell>
          <cell r="D1074">
            <v>226</v>
          </cell>
          <cell r="E1074">
            <v>1</v>
          </cell>
          <cell r="F1074">
            <v>1</v>
          </cell>
          <cell r="G1074">
            <v>3.7</v>
          </cell>
          <cell r="H1074">
            <v>3.7</v>
          </cell>
        </row>
        <row r="1075">
          <cell r="B1075" t="str">
            <v>12-03-0516</v>
          </cell>
          <cell r="C1075">
            <v>73</v>
          </cell>
          <cell r="D1075">
            <v>79</v>
          </cell>
          <cell r="E1075">
            <v>1</v>
          </cell>
          <cell r="F1075">
            <v>6</v>
          </cell>
          <cell r="G1075">
            <v>3.7</v>
          </cell>
          <cell r="H1075">
            <v>22.2</v>
          </cell>
        </row>
        <row r="1076">
          <cell r="B1076" t="str">
            <v>12-03-0517</v>
          </cell>
          <cell r="C1076">
            <v>59</v>
          </cell>
          <cell r="D1076">
            <v>60</v>
          </cell>
          <cell r="E1076">
            <v>1</v>
          </cell>
          <cell r="F1076">
            <v>1</v>
          </cell>
          <cell r="G1076">
            <v>3.7</v>
          </cell>
          <cell r="H1076">
            <v>3.7</v>
          </cell>
        </row>
        <row r="1077">
          <cell r="B1077" t="str">
            <v>12-03-0518</v>
          </cell>
          <cell r="C1077">
            <v>62</v>
          </cell>
          <cell r="D1077">
            <v>65</v>
          </cell>
          <cell r="E1077">
            <v>1</v>
          </cell>
          <cell r="F1077">
            <v>3</v>
          </cell>
          <cell r="G1077">
            <v>3.7</v>
          </cell>
          <cell r="H1077">
            <v>11.1</v>
          </cell>
        </row>
        <row r="1078">
          <cell r="B1078" t="str">
            <v>12-03-0519</v>
          </cell>
          <cell r="C1078">
            <v>150</v>
          </cell>
          <cell r="D1078">
            <v>199</v>
          </cell>
          <cell r="E1078">
            <v>1</v>
          </cell>
          <cell r="F1078">
            <v>49</v>
          </cell>
          <cell r="G1078">
            <v>3.7</v>
          </cell>
          <cell r="H1078">
            <v>181.3</v>
          </cell>
        </row>
        <row r="1079">
          <cell r="B1079" t="str">
            <v>12-03-0520</v>
          </cell>
          <cell r="C1079">
            <v>72</v>
          </cell>
          <cell r="D1079">
            <v>73</v>
          </cell>
          <cell r="E1079">
            <v>1</v>
          </cell>
          <cell r="F1079">
            <v>1</v>
          </cell>
          <cell r="G1079">
            <v>3.7</v>
          </cell>
          <cell r="H1079">
            <v>3.7</v>
          </cell>
        </row>
        <row r="1080">
          <cell r="B1080" t="str">
            <v>12-03-0522</v>
          </cell>
          <cell r="C1080">
            <v>244</v>
          </cell>
          <cell r="D1080">
            <v>247</v>
          </cell>
          <cell r="E1080">
            <v>1</v>
          </cell>
          <cell r="F1080">
            <v>3</v>
          </cell>
          <cell r="G1080">
            <v>3.7</v>
          </cell>
          <cell r="H1080">
            <v>11.1</v>
          </cell>
        </row>
        <row r="1081">
          <cell r="B1081" t="str">
            <v>12-03-0523</v>
          </cell>
          <cell r="C1081">
            <v>271</v>
          </cell>
          <cell r="D1081">
            <v>273</v>
          </cell>
          <cell r="E1081">
            <v>1</v>
          </cell>
          <cell r="F1081">
            <v>2</v>
          </cell>
          <cell r="G1081">
            <v>3.7</v>
          </cell>
          <cell r="H1081">
            <v>7.4</v>
          </cell>
        </row>
        <row r="1082">
          <cell r="B1082" t="str">
            <v>12-03-0525</v>
          </cell>
          <cell r="C1082">
            <v>100</v>
          </cell>
          <cell r="D1082">
            <v>106</v>
          </cell>
          <cell r="E1082">
            <v>1</v>
          </cell>
          <cell r="F1082">
            <v>6</v>
          </cell>
          <cell r="G1082">
            <v>3.7</v>
          </cell>
          <cell r="H1082">
            <v>22.2</v>
          </cell>
        </row>
        <row r="1083">
          <cell r="B1083" t="str">
            <v>12-03-0527</v>
          </cell>
          <cell r="C1083">
            <v>214</v>
          </cell>
          <cell r="D1083">
            <v>223</v>
          </cell>
          <cell r="E1083">
            <v>1</v>
          </cell>
          <cell r="F1083">
            <v>9</v>
          </cell>
          <cell r="G1083">
            <v>3.7</v>
          </cell>
          <cell r="H1083">
            <v>33.3</v>
          </cell>
        </row>
        <row r="1084">
          <cell r="B1084" t="str">
            <v>12-03-0602</v>
          </cell>
          <cell r="C1084">
            <v>284</v>
          </cell>
          <cell r="D1084">
            <v>289</v>
          </cell>
          <cell r="E1084">
            <v>1</v>
          </cell>
          <cell r="F1084">
            <v>5</v>
          </cell>
          <cell r="G1084">
            <v>3.7</v>
          </cell>
          <cell r="H1084">
            <v>18.5</v>
          </cell>
        </row>
        <row r="1085">
          <cell r="B1085" t="str">
            <v>12-03-0605</v>
          </cell>
          <cell r="C1085">
            <v>27</v>
          </cell>
          <cell r="D1085">
            <v>33</v>
          </cell>
          <cell r="E1085">
            <v>1</v>
          </cell>
          <cell r="F1085">
            <v>6</v>
          </cell>
          <cell r="G1085">
            <v>3.7</v>
          </cell>
          <cell r="H1085">
            <v>22.2</v>
          </cell>
        </row>
        <row r="1086">
          <cell r="B1086" t="str">
            <v>12-03-0607</v>
          </cell>
          <cell r="C1086">
            <v>105</v>
          </cell>
          <cell r="D1086">
            <v>108</v>
          </cell>
          <cell r="E1086">
            <v>1</v>
          </cell>
          <cell r="F1086">
            <v>3</v>
          </cell>
          <cell r="G1086">
            <v>3.7</v>
          </cell>
          <cell r="H1086">
            <v>11.1</v>
          </cell>
        </row>
        <row r="1087">
          <cell r="B1087" t="str">
            <v>12-03-0608</v>
          </cell>
          <cell r="C1087">
            <v>564</v>
          </cell>
          <cell r="D1087">
            <v>582</v>
          </cell>
          <cell r="E1087">
            <v>1</v>
          </cell>
          <cell r="F1087">
            <v>18</v>
          </cell>
          <cell r="G1087">
            <v>3.7</v>
          </cell>
          <cell r="H1087">
            <v>66.6</v>
          </cell>
        </row>
        <row r="1088">
          <cell r="B1088" t="str">
            <v>12-03-0610</v>
          </cell>
          <cell r="C1088">
            <v>176</v>
          </cell>
          <cell r="D1088">
            <v>183</v>
          </cell>
          <cell r="E1088">
            <v>1</v>
          </cell>
          <cell r="F1088">
            <v>7</v>
          </cell>
          <cell r="G1088">
            <v>3.7</v>
          </cell>
          <cell r="H1088">
            <v>25.9</v>
          </cell>
        </row>
        <row r="1089">
          <cell r="B1089" t="str">
            <v>12-03-0611</v>
          </cell>
          <cell r="C1089">
            <v>336</v>
          </cell>
          <cell r="D1089">
            <v>346</v>
          </cell>
          <cell r="E1089">
            <v>1</v>
          </cell>
          <cell r="F1089">
            <v>10</v>
          </cell>
          <cell r="G1089">
            <v>3.7</v>
          </cell>
          <cell r="H1089">
            <v>37</v>
          </cell>
        </row>
        <row r="1090">
          <cell r="B1090" t="str">
            <v>12-03-0618</v>
          </cell>
          <cell r="C1090">
            <v>54</v>
          </cell>
          <cell r="D1090">
            <v>55</v>
          </cell>
          <cell r="E1090">
            <v>1</v>
          </cell>
          <cell r="F1090">
            <v>1</v>
          </cell>
          <cell r="G1090">
            <v>3.7</v>
          </cell>
          <cell r="H1090">
            <v>3.7</v>
          </cell>
        </row>
        <row r="1091">
          <cell r="B1091" t="str">
            <v>12-03-0620</v>
          </cell>
          <cell r="C1091">
            <v>277</v>
          </cell>
          <cell r="D1091">
            <v>287</v>
          </cell>
          <cell r="E1091">
            <v>1</v>
          </cell>
          <cell r="F1091">
            <v>10</v>
          </cell>
          <cell r="G1091">
            <v>3.7</v>
          </cell>
          <cell r="H1091">
            <v>37</v>
          </cell>
        </row>
        <row r="1092">
          <cell r="B1092" t="str">
            <v>12-03-0621</v>
          </cell>
          <cell r="C1092">
            <v>58</v>
          </cell>
          <cell r="D1092">
            <v>64</v>
          </cell>
          <cell r="E1092">
            <v>1</v>
          </cell>
          <cell r="F1092">
            <v>6</v>
          </cell>
          <cell r="G1092">
            <v>3.7</v>
          </cell>
          <cell r="H1092">
            <v>22.2</v>
          </cell>
        </row>
        <row r="1093">
          <cell r="B1093" t="str">
            <v>12-03-0622</v>
          </cell>
          <cell r="C1093">
            <v>299</v>
          </cell>
          <cell r="D1093">
            <v>313</v>
          </cell>
          <cell r="E1093">
            <v>1</v>
          </cell>
          <cell r="F1093">
            <v>14</v>
          </cell>
          <cell r="G1093">
            <v>3.7</v>
          </cell>
          <cell r="H1093">
            <v>51.8</v>
          </cell>
        </row>
        <row r="1094">
          <cell r="B1094" t="str">
            <v>12-03-0623</v>
          </cell>
          <cell r="C1094">
            <v>110</v>
          </cell>
          <cell r="D1094">
            <v>124</v>
          </cell>
          <cell r="E1094">
            <v>1</v>
          </cell>
          <cell r="F1094">
            <v>14</v>
          </cell>
          <cell r="G1094">
            <v>3.7</v>
          </cell>
          <cell r="H1094">
            <v>51.8</v>
          </cell>
        </row>
        <row r="1095">
          <cell r="B1095" t="str">
            <v>12-03-0625</v>
          </cell>
          <cell r="C1095">
            <v>271</v>
          </cell>
          <cell r="D1095">
            <v>282</v>
          </cell>
          <cell r="E1095">
            <v>1</v>
          </cell>
          <cell r="F1095">
            <v>11</v>
          </cell>
          <cell r="G1095">
            <v>3.7</v>
          </cell>
          <cell r="H1095">
            <v>40.7</v>
          </cell>
        </row>
        <row r="1096">
          <cell r="B1096" t="str">
            <v>12-03-0626</v>
          </cell>
          <cell r="C1096">
            <v>115</v>
          </cell>
          <cell r="D1096">
            <v>118</v>
          </cell>
          <cell r="E1096">
            <v>1</v>
          </cell>
          <cell r="F1096">
            <v>3</v>
          </cell>
          <cell r="G1096">
            <v>3.7</v>
          </cell>
          <cell r="H1096">
            <v>11.1</v>
          </cell>
        </row>
        <row r="1097">
          <cell r="B1097" t="str">
            <v>12-03-0627</v>
          </cell>
          <cell r="C1097">
            <v>125</v>
          </cell>
          <cell r="D1097">
            <v>129</v>
          </cell>
          <cell r="E1097">
            <v>1</v>
          </cell>
          <cell r="F1097">
            <v>4</v>
          </cell>
          <cell r="G1097">
            <v>3.7</v>
          </cell>
          <cell r="H1097">
            <v>14.8</v>
          </cell>
        </row>
        <row r="1098">
          <cell r="B1098" t="str">
            <v>12-03-0628</v>
          </cell>
          <cell r="C1098">
            <v>201</v>
          </cell>
          <cell r="D1098">
            <v>215</v>
          </cell>
          <cell r="E1098">
            <v>1</v>
          </cell>
          <cell r="F1098">
            <v>14</v>
          </cell>
          <cell r="G1098">
            <v>3.7</v>
          </cell>
          <cell r="H1098">
            <v>51.8</v>
          </cell>
        </row>
        <row r="1099">
          <cell r="B1099" t="str">
            <v>12-03-0629</v>
          </cell>
          <cell r="C1099">
            <v>279</v>
          </cell>
          <cell r="D1099">
            <v>296</v>
          </cell>
          <cell r="E1099">
            <v>1</v>
          </cell>
          <cell r="F1099">
            <v>17</v>
          </cell>
          <cell r="G1099">
            <v>3.7</v>
          </cell>
          <cell r="H1099">
            <v>62.9</v>
          </cell>
        </row>
        <row r="1100">
          <cell r="B1100" t="str">
            <v>12-03-0702</v>
          </cell>
          <cell r="C1100">
            <v>103</v>
          </cell>
          <cell r="D1100">
            <v>104</v>
          </cell>
          <cell r="E1100">
            <v>1</v>
          </cell>
          <cell r="F1100">
            <v>1</v>
          </cell>
          <cell r="G1100">
            <v>3.7</v>
          </cell>
          <cell r="H1100">
            <v>3.7</v>
          </cell>
        </row>
        <row r="1101">
          <cell r="B1101" t="str">
            <v>12-03-0703</v>
          </cell>
          <cell r="C1101">
            <v>182</v>
          </cell>
          <cell r="D1101">
            <v>184</v>
          </cell>
          <cell r="E1101">
            <v>1</v>
          </cell>
          <cell r="F1101">
            <v>2</v>
          </cell>
          <cell r="G1101">
            <v>3.7</v>
          </cell>
          <cell r="H1101">
            <v>7.4</v>
          </cell>
        </row>
        <row r="1102">
          <cell r="B1102" t="str">
            <v>12-03-0707</v>
          </cell>
          <cell r="C1102">
            <v>99</v>
          </cell>
          <cell r="D1102">
            <v>105</v>
          </cell>
          <cell r="E1102">
            <v>1</v>
          </cell>
          <cell r="F1102">
            <v>6</v>
          </cell>
          <cell r="G1102">
            <v>3.7</v>
          </cell>
          <cell r="H1102">
            <v>22.2</v>
          </cell>
        </row>
        <row r="1103">
          <cell r="B1103" t="str">
            <v>12-03-0709</v>
          </cell>
          <cell r="C1103">
            <v>99</v>
          </cell>
          <cell r="D1103">
            <v>106</v>
          </cell>
          <cell r="E1103">
            <v>1</v>
          </cell>
          <cell r="F1103">
            <v>7</v>
          </cell>
          <cell r="G1103">
            <v>3.7</v>
          </cell>
          <cell r="H1103">
            <v>25.9</v>
          </cell>
        </row>
        <row r="1104">
          <cell r="B1104" t="str">
            <v>12-03-0715</v>
          </cell>
          <cell r="C1104">
            <v>183</v>
          </cell>
          <cell r="D1104">
            <v>188</v>
          </cell>
          <cell r="E1104">
            <v>1</v>
          </cell>
          <cell r="F1104">
            <v>5</v>
          </cell>
          <cell r="G1104">
            <v>3.7</v>
          </cell>
          <cell r="H1104">
            <v>18.5</v>
          </cell>
        </row>
        <row r="1105">
          <cell r="B1105" t="str">
            <v>12-03-0719</v>
          </cell>
          <cell r="C1105">
            <v>176</v>
          </cell>
          <cell r="D1105">
            <v>183</v>
          </cell>
          <cell r="E1105">
            <v>1</v>
          </cell>
          <cell r="F1105">
            <v>7</v>
          </cell>
          <cell r="G1105">
            <v>3.7</v>
          </cell>
          <cell r="H1105">
            <v>25.9</v>
          </cell>
        </row>
        <row r="1106">
          <cell r="B1106" t="str">
            <v>12-03-0721</v>
          </cell>
          <cell r="C1106">
            <v>607</v>
          </cell>
          <cell r="D1106">
            <v>617</v>
          </cell>
          <cell r="E1106">
            <v>1</v>
          </cell>
          <cell r="F1106">
            <v>10</v>
          </cell>
          <cell r="G1106">
            <v>3.7</v>
          </cell>
          <cell r="H1106">
            <v>37</v>
          </cell>
        </row>
        <row r="1107">
          <cell r="B1107" t="str">
            <v>12-03-0722</v>
          </cell>
          <cell r="C1107">
            <v>414</v>
          </cell>
          <cell r="D1107">
            <v>431</v>
          </cell>
          <cell r="E1107">
            <v>1</v>
          </cell>
          <cell r="F1107">
            <v>17</v>
          </cell>
          <cell r="G1107">
            <v>3.7</v>
          </cell>
          <cell r="H1107">
            <v>62.9</v>
          </cell>
        </row>
        <row r="1108">
          <cell r="B1108" t="str">
            <v>12-03-0726</v>
          </cell>
          <cell r="C1108">
            <v>342</v>
          </cell>
          <cell r="D1108">
            <v>354</v>
          </cell>
          <cell r="E1108">
            <v>1</v>
          </cell>
          <cell r="F1108">
            <v>12</v>
          </cell>
          <cell r="G1108">
            <v>3.7</v>
          </cell>
          <cell r="H1108">
            <v>44.4</v>
          </cell>
        </row>
        <row r="1109">
          <cell r="B1109" t="str">
            <v>12-03-0727</v>
          </cell>
          <cell r="C1109">
            <v>76</v>
          </cell>
          <cell r="D1109">
            <v>77</v>
          </cell>
          <cell r="E1109">
            <v>1</v>
          </cell>
          <cell r="F1109">
            <v>1</v>
          </cell>
          <cell r="G1109">
            <v>3.7</v>
          </cell>
          <cell r="H1109">
            <v>3.7</v>
          </cell>
        </row>
        <row r="1110">
          <cell r="B1110" t="str">
            <v>12-03-0729</v>
          </cell>
          <cell r="C1110">
            <v>175</v>
          </cell>
          <cell r="D1110">
            <v>177</v>
          </cell>
          <cell r="E1110">
            <v>1</v>
          </cell>
          <cell r="F1110">
            <v>2</v>
          </cell>
          <cell r="G1110">
            <v>3.7</v>
          </cell>
          <cell r="H1110">
            <v>7.4</v>
          </cell>
        </row>
        <row r="1111">
          <cell r="B1111" t="str">
            <v>12-03-0805</v>
          </cell>
          <cell r="C1111">
            <v>49</v>
          </cell>
          <cell r="D1111">
            <v>50</v>
          </cell>
          <cell r="E1111">
            <v>1</v>
          </cell>
          <cell r="F1111">
            <v>1</v>
          </cell>
          <cell r="G1111">
            <v>3.7</v>
          </cell>
          <cell r="H1111">
            <v>3.7</v>
          </cell>
        </row>
        <row r="1112">
          <cell r="B1112" t="str">
            <v>12-03-0808</v>
          </cell>
          <cell r="C1112">
            <v>284</v>
          </cell>
          <cell r="D1112">
            <v>294</v>
          </cell>
          <cell r="E1112">
            <v>1</v>
          </cell>
          <cell r="F1112">
            <v>10</v>
          </cell>
          <cell r="G1112">
            <v>3.7</v>
          </cell>
          <cell r="H1112">
            <v>37</v>
          </cell>
        </row>
        <row r="1113">
          <cell r="B1113" t="str">
            <v>12-03-0809</v>
          </cell>
          <cell r="C1113">
            <v>343</v>
          </cell>
          <cell r="D1113">
            <v>349</v>
          </cell>
          <cell r="E1113">
            <v>1</v>
          </cell>
          <cell r="F1113">
            <v>6</v>
          </cell>
          <cell r="G1113">
            <v>3.7</v>
          </cell>
          <cell r="H1113">
            <v>22.2</v>
          </cell>
        </row>
        <row r="1114">
          <cell r="B1114" t="str">
            <v>12-03-0810</v>
          </cell>
          <cell r="C1114">
            <v>122</v>
          </cell>
          <cell r="D1114">
            <v>123</v>
          </cell>
          <cell r="E1114">
            <v>1</v>
          </cell>
          <cell r="F1114">
            <v>1</v>
          </cell>
          <cell r="G1114">
            <v>3.7</v>
          </cell>
          <cell r="H1114">
            <v>3.7</v>
          </cell>
        </row>
        <row r="1115">
          <cell r="B1115" t="str">
            <v>12-03-0812</v>
          </cell>
          <cell r="C1115">
            <v>141</v>
          </cell>
          <cell r="D1115">
            <v>145</v>
          </cell>
          <cell r="E1115">
            <v>1</v>
          </cell>
          <cell r="F1115">
            <v>4</v>
          </cell>
          <cell r="G1115">
            <v>3.7</v>
          </cell>
          <cell r="H1115">
            <v>14.8</v>
          </cell>
        </row>
        <row r="1116">
          <cell r="B1116" t="str">
            <v>12-03-0813</v>
          </cell>
          <cell r="C1116">
            <v>165</v>
          </cell>
          <cell r="D1116">
            <v>166</v>
          </cell>
          <cell r="E1116">
            <v>1</v>
          </cell>
          <cell r="F1116">
            <v>1</v>
          </cell>
          <cell r="G1116">
            <v>3.7</v>
          </cell>
          <cell r="H1116">
            <v>3.7</v>
          </cell>
        </row>
        <row r="1117">
          <cell r="B1117" t="str">
            <v>12-03-0815</v>
          </cell>
          <cell r="C1117">
            <v>100</v>
          </cell>
          <cell r="D1117">
            <v>101</v>
          </cell>
          <cell r="E1117">
            <v>1</v>
          </cell>
          <cell r="F1117">
            <v>1</v>
          </cell>
          <cell r="G1117">
            <v>3.7</v>
          </cell>
          <cell r="H1117">
            <v>3.7</v>
          </cell>
        </row>
        <row r="1118">
          <cell r="B1118" t="str">
            <v>12-03-0816</v>
          </cell>
          <cell r="C1118">
            <v>89</v>
          </cell>
          <cell r="D1118">
            <v>92</v>
          </cell>
          <cell r="E1118">
            <v>1</v>
          </cell>
          <cell r="F1118">
            <v>3</v>
          </cell>
          <cell r="G1118">
            <v>3.7</v>
          </cell>
          <cell r="H1118">
            <v>11.1</v>
          </cell>
        </row>
        <row r="1119">
          <cell r="B1119" t="str">
            <v>12-03-0817</v>
          </cell>
          <cell r="C1119">
            <v>215</v>
          </cell>
          <cell r="D1119">
            <v>226</v>
          </cell>
          <cell r="E1119">
            <v>1</v>
          </cell>
          <cell r="F1119">
            <v>11</v>
          </cell>
          <cell r="G1119">
            <v>3.7</v>
          </cell>
          <cell r="H1119">
            <v>40.7</v>
          </cell>
        </row>
        <row r="1120">
          <cell r="B1120" t="str">
            <v>12-03-0818</v>
          </cell>
          <cell r="C1120">
            <v>240</v>
          </cell>
          <cell r="D1120">
            <v>247</v>
          </cell>
          <cell r="E1120">
            <v>1</v>
          </cell>
          <cell r="F1120">
            <v>7</v>
          </cell>
          <cell r="G1120">
            <v>3.7</v>
          </cell>
          <cell r="H1120">
            <v>25.9</v>
          </cell>
        </row>
        <row r="1121">
          <cell r="B1121" t="str">
            <v>12-03-0819</v>
          </cell>
          <cell r="C1121">
            <v>177</v>
          </cell>
          <cell r="D1121">
            <v>182</v>
          </cell>
          <cell r="E1121">
            <v>1</v>
          </cell>
          <cell r="F1121">
            <v>5</v>
          </cell>
          <cell r="G1121">
            <v>3.7</v>
          </cell>
          <cell r="H1121">
            <v>18.5</v>
          </cell>
        </row>
        <row r="1122">
          <cell r="B1122" t="str">
            <v>12-03-0820</v>
          </cell>
          <cell r="C1122">
            <v>217</v>
          </cell>
          <cell r="D1122">
            <v>227</v>
          </cell>
          <cell r="E1122">
            <v>1</v>
          </cell>
          <cell r="F1122">
            <v>10</v>
          </cell>
          <cell r="G1122">
            <v>3.7</v>
          </cell>
          <cell r="H1122">
            <v>37</v>
          </cell>
        </row>
        <row r="1123">
          <cell r="B1123" t="str">
            <v>12-03-0821</v>
          </cell>
          <cell r="C1123">
            <v>158</v>
          </cell>
          <cell r="D1123">
            <v>162</v>
          </cell>
          <cell r="E1123">
            <v>1</v>
          </cell>
          <cell r="F1123">
            <v>4</v>
          </cell>
          <cell r="G1123">
            <v>3.7</v>
          </cell>
          <cell r="H1123">
            <v>14.8</v>
          </cell>
        </row>
        <row r="1124">
          <cell r="B1124" t="str">
            <v>12-03-0823</v>
          </cell>
          <cell r="C1124">
            <v>48</v>
          </cell>
          <cell r="D1124">
            <v>49</v>
          </cell>
          <cell r="E1124">
            <v>1</v>
          </cell>
          <cell r="F1124">
            <v>1</v>
          </cell>
          <cell r="G1124">
            <v>3.7</v>
          </cell>
          <cell r="H1124">
            <v>3.7</v>
          </cell>
        </row>
        <row r="1125">
          <cell r="B1125" t="str">
            <v>12-03-0825</v>
          </cell>
          <cell r="C1125">
            <v>289</v>
          </cell>
          <cell r="D1125">
            <v>296</v>
          </cell>
          <cell r="E1125">
            <v>1</v>
          </cell>
          <cell r="F1125">
            <v>7</v>
          </cell>
          <cell r="G1125">
            <v>3.7</v>
          </cell>
          <cell r="H1125">
            <v>25.9</v>
          </cell>
        </row>
        <row r="1126">
          <cell r="B1126" t="str">
            <v>12-03-0826</v>
          </cell>
          <cell r="C1126">
            <v>422</v>
          </cell>
          <cell r="D1126">
            <v>448</v>
          </cell>
          <cell r="E1126">
            <v>1</v>
          </cell>
          <cell r="F1126">
            <v>26</v>
          </cell>
          <cell r="G1126">
            <v>3.7</v>
          </cell>
          <cell r="H1126">
            <v>96.2</v>
          </cell>
        </row>
        <row r="1127">
          <cell r="B1127" t="str">
            <v>12-03-0827</v>
          </cell>
          <cell r="C1127">
            <v>147</v>
          </cell>
          <cell r="D1127">
            <v>149</v>
          </cell>
          <cell r="E1127">
            <v>1</v>
          </cell>
          <cell r="F1127">
            <v>2</v>
          </cell>
          <cell r="G1127">
            <v>3.7</v>
          </cell>
          <cell r="H1127">
            <v>7.4</v>
          </cell>
        </row>
        <row r="1128">
          <cell r="B1128" t="str">
            <v>12-03-0828</v>
          </cell>
          <cell r="C1128">
            <v>367</v>
          </cell>
          <cell r="D1128">
            <v>377</v>
          </cell>
          <cell r="E1128">
            <v>1</v>
          </cell>
          <cell r="F1128">
            <v>10</v>
          </cell>
          <cell r="G1128">
            <v>3.7</v>
          </cell>
          <cell r="H1128">
            <v>37</v>
          </cell>
        </row>
        <row r="1129">
          <cell r="B1129" t="str">
            <v>12-03-0829</v>
          </cell>
          <cell r="C1129">
            <v>284</v>
          </cell>
          <cell r="D1129">
            <v>290</v>
          </cell>
          <cell r="E1129">
            <v>1</v>
          </cell>
          <cell r="F1129">
            <v>6</v>
          </cell>
          <cell r="G1129">
            <v>3.7</v>
          </cell>
          <cell r="H1129">
            <v>22.2</v>
          </cell>
        </row>
        <row r="1130">
          <cell r="B1130" t="str">
            <v>12-03-0901</v>
          </cell>
          <cell r="C1130">
            <v>152</v>
          </cell>
          <cell r="D1130">
            <v>154</v>
          </cell>
          <cell r="E1130">
            <v>1</v>
          </cell>
          <cell r="F1130">
            <v>2</v>
          </cell>
          <cell r="G1130">
            <v>3.7</v>
          </cell>
          <cell r="H1130">
            <v>7.4</v>
          </cell>
        </row>
        <row r="1131">
          <cell r="B1131" t="str">
            <v>12-03-0902</v>
          </cell>
          <cell r="C1131">
            <v>191</v>
          </cell>
          <cell r="D1131">
            <v>196</v>
          </cell>
          <cell r="E1131">
            <v>1</v>
          </cell>
          <cell r="F1131">
            <v>5</v>
          </cell>
          <cell r="G1131">
            <v>3.7</v>
          </cell>
          <cell r="H1131">
            <v>18.5</v>
          </cell>
        </row>
        <row r="1132">
          <cell r="B1132" t="str">
            <v>12-03-0903</v>
          </cell>
          <cell r="C1132">
            <v>451</v>
          </cell>
          <cell r="D1132">
            <v>476</v>
          </cell>
          <cell r="E1132">
            <v>1</v>
          </cell>
          <cell r="F1132">
            <v>25</v>
          </cell>
          <cell r="G1132">
            <v>3.7</v>
          </cell>
          <cell r="H1132">
            <v>92.5</v>
          </cell>
        </row>
        <row r="1133">
          <cell r="B1133" t="str">
            <v>12-03-0905</v>
          </cell>
          <cell r="C1133">
            <v>124</v>
          </cell>
          <cell r="D1133">
            <v>127</v>
          </cell>
          <cell r="E1133">
            <v>1</v>
          </cell>
          <cell r="F1133">
            <v>3</v>
          </cell>
          <cell r="G1133">
            <v>3.7</v>
          </cell>
          <cell r="H1133">
            <v>11.1</v>
          </cell>
        </row>
        <row r="1134">
          <cell r="B1134" t="str">
            <v>12-03-0906</v>
          </cell>
          <cell r="C1134">
            <v>98</v>
          </cell>
          <cell r="D1134">
            <v>99</v>
          </cell>
          <cell r="E1134">
            <v>1</v>
          </cell>
          <cell r="F1134">
            <v>1</v>
          </cell>
          <cell r="G1134">
            <v>3.7</v>
          </cell>
          <cell r="H1134">
            <v>3.7</v>
          </cell>
        </row>
        <row r="1135">
          <cell r="B1135" t="str">
            <v>12-03-0907</v>
          </cell>
          <cell r="C1135">
            <v>69</v>
          </cell>
          <cell r="D1135">
            <v>86</v>
          </cell>
          <cell r="E1135">
            <v>1</v>
          </cell>
          <cell r="F1135">
            <v>17</v>
          </cell>
          <cell r="G1135">
            <v>3.7</v>
          </cell>
          <cell r="H1135">
            <v>62.9</v>
          </cell>
        </row>
        <row r="1136">
          <cell r="B1136" t="str">
            <v>12-03-0908</v>
          </cell>
          <cell r="C1136">
            <v>217</v>
          </cell>
          <cell r="D1136">
            <v>228</v>
          </cell>
          <cell r="E1136">
            <v>1</v>
          </cell>
          <cell r="F1136">
            <v>11</v>
          </cell>
          <cell r="G1136">
            <v>3.7</v>
          </cell>
          <cell r="H1136">
            <v>40.7</v>
          </cell>
        </row>
        <row r="1137">
          <cell r="B1137" t="str">
            <v>12-03-0910</v>
          </cell>
          <cell r="C1137">
            <v>105</v>
          </cell>
          <cell r="D1137">
            <v>108</v>
          </cell>
          <cell r="E1137">
            <v>1</v>
          </cell>
          <cell r="F1137">
            <v>3</v>
          </cell>
          <cell r="G1137">
            <v>3.7</v>
          </cell>
          <cell r="H1137">
            <v>11.1</v>
          </cell>
        </row>
        <row r="1138">
          <cell r="B1138" t="str">
            <v>12-03-0911</v>
          </cell>
          <cell r="C1138">
            <v>170</v>
          </cell>
          <cell r="D1138">
            <v>177</v>
          </cell>
          <cell r="E1138">
            <v>1</v>
          </cell>
          <cell r="F1138">
            <v>7</v>
          </cell>
          <cell r="G1138">
            <v>3.7</v>
          </cell>
          <cell r="H1138">
            <v>25.9</v>
          </cell>
        </row>
        <row r="1139">
          <cell r="B1139" t="str">
            <v>12-03-0912</v>
          </cell>
          <cell r="C1139">
            <v>151</v>
          </cell>
          <cell r="D1139">
            <v>156</v>
          </cell>
          <cell r="E1139">
            <v>1</v>
          </cell>
          <cell r="F1139">
            <v>5</v>
          </cell>
          <cell r="G1139">
            <v>3.7</v>
          </cell>
          <cell r="H1139">
            <v>18.5</v>
          </cell>
        </row>
        <row r="1140">
          <cell r="B1140" t="str">
            <v>12-03-0913</v>
          </cell>
          <cell r="C1140">
            <v>30</v>
          </cell>
          <cell r="D1140">
            <v>32</v>
          </cell>
          <cell r="E1140">
            <v>1</v>
          </cell>
          <cell r="F1140">
            <v>2</v>
          </cell>
          <cell r="G1140">
            <v>3.7</v>
          </cell>
          <cell r="H1140">
            <v>7.4</v>
          </cell>
        </row>
        <row r="1141">
          <cell r="B1141" t="str">
            <v>12-03-0916</v>
          </cell>
          <cell r="C1141">
            <v>524</v>
          </cell>
          <cell r="D1141">
            <v>541</v>
          </cell>
          <cell r="E1141">
            <v>1</v>
          </cell>
          <cell r="F1141">
            <v>17</v>
          </cell>
          <cell r="G1141">
            <v>3.7</v>
          </cell>
          <cell r="H1141">
            <v>62.9</v>
          </cell>
        </row>
        <row r="1142">
          <cell r="B1142" t="str">
            <v>12-03-0917</v>
          </cell>
          <cell r="C1142">
            <v>382</v>
          </cell>
          <cell r="D1142">
            <v>384</v>
          </cell>
          <cell r="E1142">
            <v>1</v>
          </cell>
          <cell r="F1142">
            <v>2</v>
          </cell>
          <cell r="G1142">
            <v>3.7</v>
          </cell>
          <cell r="H1142">
            <v>7.4</v>
          </cell>
        </row>
        <row r="1143">
          <cell r="B1143" t="str">
            <v>12-03-0919</v>
          </cell>
          <cell r="C1143">
            <v>93</v>
          </cell>
          <cell r="D1143">
            <v>98</v>
          </cell>
          <cell r="E1143">
            <v>1</v>
          </cell>
          <cell r="F1143">
            <v>5</v>
          </cell>
          <cell r="G1143">
            <v>3.7</v>
          </cell>
          <cell r="H1143">
            <v>18.5</v>
          </cell>
        </row>
        <row r="1144">
          <cell r="B1144" t="str">
            <v>12-03-0920</v>
          </cell>
          <cell r="C1144">
            <v>99</v>
          </cell>
          <cell r="D1144">
            <v>103</v>
          </cell>
          <cell r="E1144">
            <v>1</v>
          </cell>
          <cell r="F1144">
            <v>4</v>
          </cell>
          <cell r="G1144">
            <v>3.7</v>
          </cell>
          <cell r="H1144">
            <v>14.8</v>
          </cell>
        </row>
        <row r="1145">
          <cell r="B1145" t="str">
            <v>12-03-0922</v>
          </cell>
          <cell r="C1145">
            <v>227</v>
          </cell>
          <cell r="D1145">
            <v>237</v>
          </cell>
          <cell r="E1145">
            <v>1</v>
          </cell>
          <cell r="F1145">
            <v>10</v>
          </cell>
          <cell r="G1145">
            <v>3.7</v>
          </cell>
          <cell r="H1145">
            <v>37</v>
          </cell>
        </row>
        <row r="1146">
          <cell r="B1146" t="str">
            <v>12-03-0923</v>
          </cell>
          <cell r="C1146">
            <v>108</v>
          </cell>
          <cell r="D1146">
            <v>111</v>
          </cell>
          <cell r="E1146">
            <v>1</v>
          </cell>
          <cell r="F1146">
            <v>3</v>
          </cell>
          <cell r="G1146">
            <v>3.7</v>
          </cell>
          <cell r="H1146">
            <v>11.1</v>
          </cell>
        </row>
        <row r="1147">
          <cell r="B1147" t="str">
            <v>12-03-0925</v>
          </cell>
          <cell r="C1147">
            <v>77</v>
          </cell>
          <cell r="D1147">
            <v>89</v>
          </cell>
          <cell r="E1147">
            <v>1</v>
          </cell>
          <cell r="F1147">
            <v>12</v>
          </cell>
          <cell r="G1147">
            <v>3.7</v>
          </cell>
          <cell r="H1147">
            <v>44.4</v>
          </cell>
        </row>
        <row r="1148">
          <cell r="B1148" t="str">
            <v>12-03-0926</v>
          </cell>
          <cell r="C1148">
            <v>409</v>
          </cell>
          <cell r="D1148">
            <v>421</v>
          </cell>
          <cell r="E1148">
            <v>1</v>
          </cell>
          <cell r="F1148">
            <v>12</v>
          </cell>
          <cell r="G1148">
            <v>3.7</v>
          </cell>
          <cell r="H1148">
            <v>44.4</v>
          </cell>
        </row>
        <row r="1149">
          <cell r="B1149" t="str">
            <v>12-03-0927</v>
          </cell>
          <cell r="C1149">
            <v>252</v>
          </cell>
          <cell r="D1149">
            <v>259</v>
          </cell>
          <cell r="E1149">
            <v>1</v>
          </cell>
          <cell r="F1149">
            <v>7</v>
          </cell>
          <cell r="G1149">
            <v>3.7</v>
          </cell>
          <cell r="H1149">
            <v>25.9</v>
          </cell>
        </row>
        <row r="1150">
          <cell r="B1150" t="str">
            <v>12-03-0928</v>
          </cell>
          <cell r="C1150">
            <v>333</v>
          </cell>
          <cell r="D1150">
            <v>344</v>
          </cell>
          <cell r="E1150">
            <v>1</v>
          </cell>
          <cell r="F1150">
            <v>11</v>
          </cell>
          <cell r="G1150">
            <v>3.7</v>
          </cell>
          <cell r="H1150">
            <v>40.7</v>
          </cell>
        </row>
        <row r="1151">
          <cell r="B1151" t="str">
            <v>12-03-0929</v>
          </cell>
          <cell r="C1151">
            <v>285</v>
          </cell>
          <cell r="D1151">
            <v>296</v>
          </cell>
          <cell r="E1151">
            <v>1</v>
          </cell>
          <cell r="F1151">
            <v>11</v>
          </cell>
          <cell r="G1151">
            <v>3.7</v>
          </cell>
          <cell r="H1151">
            <v>40.7</v>
          </cell>
        </row>
        <row r="1152">
          <cell r="B1152" t="str">
            <v>12-03-1001</v>
          </cell>
          <cell r="C1152">
            <v>115</v>
          </cell>
          <cell r="D1152">
            <v>117</v>
          </cell>
          <cell r="E1152">
            <v>1</v>
          </cell>
          <cell r="F1152">
            <v>2</v>
          </cell>
          <cell r="G1152">
            <v>3.7</v>
          </cell>
          <cell r="H1152">
            <v>7.4</v>
          </cell>
        </row>
        <row r="1153">
          <cell r="B1153" t="str">
            <v>12-03-1003</v>
          </cell>
          <cell r="C1153">
            <v>222</v>
          </cell>
          <cell r="D1153">
            <v>231</v>
          </cell>
          <cell r="E1153">
            <v>1</v>
          </cell>
          <cell r="F1153">
            <v>9</v>
          </cell>
          <cell r="G1153">
            <v>3.7</v>
          </cell>
          <cell r="H1153">
            <v>33.3</v>
          </cell>
        </row>
        <row r="1154">
          <cell r="B1154" t="str">
            <v>12-03-1005</v>
          </cell>
          <cell r="C1154">
            <v>308</v>
          </cell>
          <cell r="D1154">
            <v>318</v>
          </cell>
          <cell r="E1154">
            <v>1</v>
          </cell>
          <cell r="F1154">
            <v>10</v>
          </cell>
          <cell r="G1154">
            <v>3.7</v>
          </cell>
          <cell r="H1154">
            <v>37</v>
          </cell>
        </row>
        <row r="1155">
          <cell r="B1155" t="str">
            <v>12-03-1006</v>
          </cell>
          <cell r="C1155">
            <v>204</v>
          </cell>
          <cell r="D1155">
            <v>212</v>
          </cell>
          <cell r="E1155">
            <v>1</v>
          </cell>
          <cell r="F1155">
            <v>8</v>
          </cell>
          <cell r="G1155">
            <v>3.7</v>
          </cell>
          <cell r="H1155">
            <v>29.6</v>
          </cell>
        </row>
        <row r="1156">
          <cell r="B1156" t="str">
            <v>12-03-1007</v>
          </cell>
          <cell r="C1156">
            <v>290</v>
          </cell>
          <cell r="D1156">
            <v>306</v>
          </cell>
          <cell r="E1156">
            <v>1</v>
          </cell>
          <cell r="F1156">
            <v>16</v>
          </cell>
          <cell r="G1156">
            <v>3.7</v>
          </cell>
          <cell r="H1156">
            <v>59.2</v>
          </cell>
        </row>
        <row r="1157">
          <cell r="B1157" t="str">
            <v>12-03-1011</v>
          </cell>
          <cell r="C1157">
            <v>314</v>
          </cell>
          <cell r="D1157">
            <v>323</v>
          </cell>
          <cell r="E1157">
            <v>1</v>
          </cell>
          <cell r="F1157">
            <v>9</v>
          </cell>
          <cell r="G1157">
            <v>3.7</v>
          </cell>
          <cell r="H1157">
            <v>33.3</v>
          </cell>
        </row>
        <row r="1158">
          <cell r="B1158" t="str">
            <v>12-03-1015</v>
          </cell>
          <cell r="C1158">
            <v>147</v>
          </cell>
          <cell r="D1158">
            <v>151</v>
          </cell>
          <cell r="E1158">
            <v>1</v>
          </cell>
          <cell r="F1158">
            <v>4</v>
          </cell>
          <cell r="G1158">
            <v>3.7</v>
          </cell>
          <cell r="H1158">
            <v>14.8</v>
          </cell>
        </row>
        <row r="1159">
          <cell r="B1159" t="str">
            <v>12-03-1016</v>
          </cell>
          <cell r="C1159">
            <v>217</v>
          </cell>
          <cell r="D1159">
            <v>221</v>
          </cell>
          <cell r="E1159">
            <v>1</v>
          </cell>
          <cell r="F1159">
            <v>4</v>
          </cell>
          <cell r="G1159">
            <v>3.7</v>
          </cell>
          <cell r="H1159">
            <v>14.8</v>
          </cell>
        </row>
        <row r="1160">
          <cell r="B1160" t="str">
            <v>12-03-1017</v>
          </cell>
          <cell r="C1160">
            <v>167</v>
          </cell>
          <cell r="D1160">
            <v>177</v>
          </cell>
          <cell r="E1160">
            <v>1</v>
          </cell>
          <cell r="F1160">
            <v>10</v>
          </cell>
          <cell r="G1160">
            <v>3.7</v>
          </cell>
          <cell r="H1160">
            <v>37</v>
          </cell>
        </row>
        <row r="1161">
          <cell r="B1161" t="str">
            <v>12-03-1019</v>
          </cell>
          <cell r="C1161">
            <v>64</v>
          </cell>
          <cell r="D1161">
            <v>94</v>
          </cell>
          <cell r="E1161">
            <v>1</v>
          </cell>
          <cell r="F1161">
            <v>30</v>
          </cell>
          <cell r="G1161">
            <v>3.7</v>
          </cell>
          <cell r="H1161">
            <v>111</v>
          </cell>
        </row>
        <row r="1162">
          <cell r="B1162" t="str">
            <v>12-03-1020</v>
          </cell>
          <cell r="C1162">
            <v>310</v>
          </cell>
          <cell r="D1162">
            <v>325</v>
          </cell>
          <cell r="E1162">
            <v>1</v>
          </cell>
          <cell r="F1162">
            <v>15</v>
          </cell>
          <cell r="G1162">
            <v>3.7</v>
          </cell>
          <cell r="H1162">
            <v>55.5</v>
          </cell>
        </row>
        <row r="1163">
          <cell r="B1163" t="str">
            <v>12-03-1021</v>
          </cell>
          <cell r="C1163">
            <v>269</v>
          </cell>
          <cell r="D1163">
            <v>272</v>
          </cell>
          <cell r="E1163">
            <v>1</v>
          </cell>
          <cell r="F1163">
            <v>3</v>
          </cell>
          <cell r="G1163">
            <v>3.7</v>
          </cell>
          <cell r="H1163">
            <v>11.1</v>
          </cell>
        </row>
        <row r="1164">
          <cell r="B1164" t="str">
            <v>12-03-1022</v>
          </cell>
          <cell r="C1164">
            <v>275</v>
          </cell>
          <cell r="D1164">
            <v>286</v>
          </cell>
          <cell r="E1164">
            <v>1</v>
          </cell>
          <cell r="F1164">
            <v>11</v>
          </cell>
          <cell r="G1164">
            <v>3.7</v>
          </cell>
          <cell r="H1164">
            <v>40.7</v>
          </cell>
        </row>
        <row r="1165">
          <cell r="B1165" t="str">
            <v>12-03-1026</v>
          </cell>
          <cell r="C1165">
            <v>190</v>
          </cell>
          <cell r="D1165">
            <v>195</v>
          </cell>
          <cell r="E1165">
            <v>1</v>
          </cell>
          <cell r="F1165">
            <v>5</v>
          </cell>
          <cell r="G1165">
            <v>3.7</v>
          </cell>
          <cell r="H1165">
            <v>18.5</v>
          </cell>
        </row>
        <row r="1166">
          <cell r="B1166" t="str">
            <v>12-03-1029</v>
          </cell>
          <cell r="C1166">
            <v>291</v>
          </cell>
          <cell r="D1166">
            <v>301</v>
          </cell>
          <cell r="E1166">
            <v>1</v>
          </cell>
          <cell r="F1166">
            <v>10</v>
          </cell>
          <cell r="G1166">
            <v>3.7</v>
          </cell>
          <cell r="H1166">
            <v>37</v>
          </cell>
        </row>
        <row r="1167">
          <cell r="B1167" t="str">
            <v>12-03-1101</v>
          </cell>
          <cell r="C1167">
            <v>34</v>
          </cell>
          <cell r="D1167">
            <v>39</v>
          </cell>
          <cell r="E1167">
            <v>1</v>
          </cell>
          <cell r="F1167">
            <v>5</v>
          </cell>
          <cell r="G1167">
            <v>3.7</v>
          </cell>
          <cell r="H1167">
            <v>18.5</v>
          </cell>
        </row>
        <row r="1168">
          <cell r="B1168" t="str">
            <v>12-03-1102</v>
          </cell>
          <cell r="C1168">
            <v>130</v>
          </cell>
          <cell r="D1168">
            <v>132</v>
          </cell>
          <cell r="E1168">
            <v>1</v>
          </cell>
          <cell r="F1168">
            <v>2</v>
          </cell>
          <cell r="G1168">
            <v>3.7</v>
          </cell>
          <cell r="H1168">
            <v>7.4</v>
          </cell>
        </row>
        <row r="1169">
          <cell r="B1169" t="str">
            <v>12-03-1105</v>
          </cell>
          <cell r="C1169">
            <v>187</v>
          </cell>
          <cell r="D1169">
            <v>189</v>
          </cell>
          <cell r="E1169">
            <v>1</v>
          </cell>
          <cell r="F1169">
            <v>2</v>
          </cell>
          <cell r="G1169">
            <v>3.7</v>
          </cell>
          <cell r="H1169">
            <v>7.4</v>
          </cell>
        </row>
        <row r="1170">
          <cell r="B1170" t="str">
            <v>12-03-1106</v>
          </cell>
          <cell r="C1170">
            <v>205</v>
          </cell>
          <cell r="D1170">
            <v>215</v>
          </cell>
          <cell r="E1170">
            <v>1</v>
          </cell>
          <cell r="F1170">
            <v>10</v>
          </cell>
          <cell r="G1170">
            <v>3.7</v>
          </cell>
          <cell r="H1170">
            <v>37</v>
          </cell>
        </row>
        <row r="1171">
          <cell r="B1171" t="str">
            <v>12-03-1107</v>
          </cell>
          <cell r="C1171">
            <v>212</v>
          </cell>
          <cell r="D1171">
            <v>230</v>
          </cell>
          <cell r="E1171">
            <v>1</v>
          </cell>
          <cell r="F1171">
            <v>18</v>
          </cell>
          <cell r="G1171">
            <v>3.7</v>
          </cell>
          <cell r="H1171">
            <v>66.6</v>
          </cell>
        </row>
        <row r="1172">
          <cell r="B1172" t="str">
            <v>12-03-1108</v>
          </cell>
          <cell r="C1172">
            <v>191</v>
          </cell>
          <cell r="D1172">
            <v>195</v>
          </cell>
          <cell r="E1172">
            <v>1</v>
          </cell>
          <cell r="F1172">
            <v>4</v>
          </cell>
          <cell r="G1172">
            <v>3.7</v>
          </cell>
          <cell r="H1172">
            <v>14.8</v>
          </cell>
        </row>
        <row r="1173">
          <cell r="B1173" t="str">
            <v>12-03-1109</v>
          </cell>
          <cell r="C1173">
            <v>147</v>
          </cell>
          <cell r="D1173">
            <v>148</v>
          </cell>
          <cell r="E1173">
            <v>1</v>
          </cell>
          <cell r="F1173">
            <v>1</v>
          </cell>
          <cell r="G1173">
            <v>3.7</v>
          </cell>
          <cell r="H1173">
            <v>3.7</v>
          </cell>
        </row>
        <row r="1174">
          <cell r="B1174" t="str">
            <v>12-03-1110</v>
          </cell>
          <cell r="C1174">
            <v>231</v>
          </cell>
          <cell r="D1174">
            <v>238</v>
          </cell>
          <cell r="E1174">
            <v>1</v>
          </cell>
          <cell r="F1174">
            <v>7</v>
          </cell>
          <cell r="G1174">
            <v>3.7</v>
          </cell>
          <cell r="H1174">
            <v>25.9</v>
          </cell>
        </row>
        <row r="1175">
          <cell r="B1175" t="str">
            <v>12-03-1113</v>
          </cell>
          <cell r="C1175">
            <v>195</v>
          </cell>
          <cell r="D1175">
            <v>202</v>
          </cell>
          <cell r="E1175">
            <v>1</v>
          </cell>
          <cell r="F1175">
            <v>7</v>
          </cell>
          <cell r="G1175">
            <v>3.7</v>
          </cell>
          <cell r="H1175">
            <v>25.9</v>
          </cell>
        </row>
        <row r="1176">
          <cell r="B1176" t="str">
            <v>12-03-1117</v>
          </cell>
          <cell r="C1176">
            <v>100</v>
          </cell>
          <cell r="D1176">
            <v>102</v>
          </cell>
          <cell r="E1176">
            <v>1</v>
          </cell>
          <cell r="F1176">
            <v>2</v>
          </cell>
          <cell r="G1176">
            <v>3.7</v>
          </cell>
          <cell r="H1176">
            <v>7.4</v>
          </cell>
        </row>
        <row r="1177">
          <cell r="B1177" t="str">
            <v>12-03-1118</v>
          </cell>
          <cell r="C1177">
            <v>515</v>
          </cell>
          <cell r="D1177">
            <v>519</v>
          </cell>
          <cell r="E1177">
            <v>1</v>
          </cell>
          <cell r="F1177">
            <v>4</v>
          </cell>
          <cell r="G1177">
            <v>3.7</v>
          </cell>
          <cell r="H1177">
            <v>14.8</v>
          </cell>
        </row>
        <row r="1178">
          <cell r="B1178" t="str">
            <v>12-03-1119</v>
          </cell>
          <cell r="C1178">
            <v>311</v>
          </cell>
          <cell r="D1178">
            <v>323</v>
          </cell>
          <cell r="E1178">
            <v>1</v>
          </cell>
          <cell r="F1178">
            <v>12</v>
          </cell>
          <cell r="G1178">
            <v>3.7</v>
          </cell>
          <cell r="H1178">
            <v>44.4</v>
          </cell>
        </row>
        <row r="1179">
          <cell r="B1179" t="str">
            <v>12-03-1120</v>
          </cell>
          <cell r="C1179">
            <v>70</v>
          </cell>
          <cell r="D1179">
            <v>72</v>
          </cell>
          <cell r="E1179">
            <v>1</v>
          </cell>
          <cell r="F1179">
            <v>2</v>
          </cell>
          <cell r="G1179">
            <v>3.7</v>
          </cell>
          <cell r="H1179">
            <v>7.4</v>
          </cell>
        </row>
        <row r="1180">
          <cell r="B1180" t="str">
            <v>12-03-1123</v>
          </cell>
          <cell r="C1180">
            <v>59</v>
          </cell>
          <cell r="D1180">
            <v>60</v>
          </cell>
          <cell r="E1180">
            <v>1</v>
          </cell>
          <cell r="F1180">
            <v>1</v>
          </cell>
          <cell r="G1180">
            <v>3.7</v>
          </cell>
          <cell r="H1180">
            <v>3.7</v>
          </cell>
        </row>
        <row r="1181">
          <cell r="B1181" t="str">
            <v>12-03-1125</v>
          </cell>
          <cell r="C1181">
            <v>169</v>
          </cell>
          <cell r="D1181">
            <v>171</v>
          </cell>
          <cell r="E1181">
            <v>1</v>
          </cell>
          <cell r="F1181">
            <v>2</v>
          </cell>
          <cell r="G1181">
            <v>3.7</v>
          </cell>
          <cell r="H1181">
            <v>7.4</v>
          </cell>
        </row>
        <row r="1182">
          <cell r="B1182" t="str">
            <v>12-03-1126</v>
          </cell>
          <cell r="C1182">
            <v>137</v>
          </cell>
          <cell r="D1182">
            <v>144</v>
          </cell>
          <cell r="E1182">
            <v>1</v>
          </cell>
          <cell r="F1182">
            <v>7</v>
          </cell>
          <cell r="G1182">
            <v>3.7</v>
          </cell>
          <cell r="H1182">
            <v>25.9</v>
          </cell>
        </row>
        <row r="1183">
          <cell r="B1183" t="str">
            <v>12-03-1127</v>
          </cell>
          <cell r="C1183">
            <v>123</v>
          </cell>
          <cell r="D1183">
            <v>124</v>
          </cell>
          <cell r="E1183">
            <v>1</v>
          </cell>
          <cell r="F1183">
            <v>1</v>
          </cell>
          <cell r="G1183">
            <v>3.7</v>
          </cell>
          <cell r="H1183">
            <v>3.7</v>
          </cell>
        </row>
        <row r="1184">
          <cell r="B1184" t="str">
            <v>12-03-1128</v>
          </cell>
          <cell r="C1184">
            <v>172</v>
          </cell>
          <cell r="D1184">
            <v>177</v>
          </cell>
          <cell r="E1184">
            <v>1</v>
          </cell>
          <cell r="F1184">
            <v>5</v>
          </cell>
          <cell r="G1184">
            <v>3.7</v>
          </cell>
          <cell r="H1184">
            <v>18.5</v>
          </cell>
        </row>
        <row r="1185">
          <cell r="B1185" t="str">
            <v>12-03-1129</v>
          </cell>
          <cell r="C1185">
            <v>144</v>
          </cell>
          <cell r="D1185">
            <v>147</v>
          </cell>
          <cell r="E1185">
            <v>1</v>
          </cell>
          <cell r="F1185">
            <v>3</v>
          </cell>
          <cell r="G1185">
            <v>3.7</v>
          </cell>
          <cell r="H1185">
            <v>11.1</v>
          </cell>
        </row>
        <row r="1186">
          <cell r="B1186" t="str">
            <v>12-03-1302</v>
          </cell>
          <cell r="C1186">
            <v>151</v>
          </cell>
          <cell r="D1186">
            <v>155</v>
          </cell>
          <cell r="E1186">
            <v>1</v>
          </cell>
          <cell r="F1186">
            <v>4</v>
          </cell>
          <cell r="G1186">
            <v>3.7</v>
          </cell>
          <cell r="H1186">
            <v>14.8</v>
          </cell>
        </row>
        <row r="1187">
          <cell r="B1187" t="str">
            <v>12-03-1303</v>
          </cell>
          <cell r="C1187">
            <v>66</v>
          </cell>
          <cell r="D1187">
            <v>68</v>
          </cell>
          <cell r="E1187">
            <v>1</v>
          </cell>
          <cell r="F1187">
            <v>2</v>
          </cell>
          <cell r="G1187">
            <v>3.7</v>
          </cell>
          <cell r="H1187">
            <v>7.4</v>
          </cell>
        </row>
        <row r="1188">
          <cell r="B1188" t="str">
            <v>12-03-1306</v>
          </cell>
          <cell r="C1188">
            <v>172</v>
          </cell>
          <cell r="D1188">
            <v>174</v>
          </cell>
          <cell r="E1188">
            <v>1</v>
          </cell>
          <cell r="F1188">
            <v>2</v>
          </cell>
          <cell r="G1188">
            <v>3.7</v>
          </cell>
          <cell r="H1188">
            <v>7.4</v>
          </cell>
        </row>
        <row r="1189">
          <cell r="B1189" t="str">
            <v>12-03-1307</v>
          </cell>
          <cell r="C1189">
            <v>165</v>
          </cell>
          <cell r="D1189">
            <v>166</v>
          </cell>
          <cell r="E1189">
            <v>1</v>
          </cell>
          <cell r="F1189">
            <v>1</v>
          </cell>
          <cell r="G1189">
            <v>3.7</v>
          </cell>
          <cell r="H1189">
            <v>3.7</v>
          </cell>
        </row>
        <row r="1190">
          <cell r="B1190" t="str">
            <v>12-03-1308</v>
          </cell>
          <cell r="C1190">
            <v>62</v>
          </cell>
          <cell r="D1190">
            <v>64</v>
          </cell>
          <cell r="E1190">
            <v>1</v>
          </cell>
          <cell r="F1190">
            <v>2</v>
          </cell>
          <cell r="G1190">
            <v>3.7</v>
          </cell>
          <cell r="H1190">
            <v>7.4</v>
          </cell>
        </row>
        <row r="1191">
          <cell r="B1191" t="str">
            <v>12-03-1312</v>
          </cell>
          <cell r="C1191">
            <v>758</v>
          </cell>
          <cell r="D1191">
            <v>777</v>
          </cell>
          <cell r="E1191">
            <v>1</v>
          </cell>
          <cell r="F1191">
            <v>19</v>
          </cell>
          <cell r="G1191">
            <v>3.7</v>
          </cell>
          <cell r="H1191">
            <v>70.3</v>
          </cell>
        </row>
        <row r="1192">
          <cell r="B1192" t="str">
            <v>12-03-1316</v>
          </cell>
          <cell r="C1192">
            <v>144</v>
          </cell>
          <cell r="D1192">
            <v>147</v>
          </cell>
          <cell r="E1192">
            <v>1</v>
          </cell>
          <cell r="F1192">
            <v>3</v>
          </cell>
          <cell r="G1192">
            <v>3.7</v>
          </cell>
          <cell r="H1192">
            <v>11.1</v>
          </cell>
        </row>
        <row r="1193">
          <cell r="B1193" t="str">
            <v>12-03-1321</v>
          </cell>
          <cell r="C1193">
            <v>262</v>
          </cell>
          <cell r="D1193">
            <v>267</v>
          </cell>
          <cell r="E1193">
            <v>1</v>
          </cell>
          <cell r="F1193">
            <v>5</v>
          </cell>
          <cell r="G1193">
            <v>3.7</v>
          </cell>
          <cell r="H1193">
            <v>18.5</v>
          </cell>
        </row>
        <row r="1194">
          <cell r="B1194" t="str">
            <v>12-03-1322</v>
          </cell>
          <cell r="C1194">
            <v>359</v>
          </cell>
          <cell r="D1194">
            <v>370</v>
          </cell>
          <cell r="E1194">
            <v>1</v>
          </cell>
          <cell r="F1194">
            <v>11</v>
          </cell>
          <cell r="G1194">
            <v>3.7</v>
          </cell>
          <cell r="H1194">
            <v>40.7</v>
          </cell>
        </row>
        <row r="1195">
          <cell r="B1195" t="str">
            <v>12-03-1402</v>
          </cell>
          <cell r="C1195">
            <v>104</v>
          </cell>
          <cell r="D1195">
            <v>107</v>
          </cell>
          <cell r="E1195">
            <v>1</v>
          </cell>
          <cell r="F1195">
            <v>3</v>
          </cell>
          <cell r="G1195">
            <v>3.7</v>
          </cell>
          <cell r="H1195">
            <v>11.1</v>
          </cell>
        </row>
        <row r="1196">
          <cell r="B1196" t="str">
            <v>12-03-1403</v>
          </cell>
          <cell r="C1196">
            <v>152</v>
          </cell>
          <cell r="D1196">
            <v>154</v>
          </cell>
          <cell r="E1196">
            <v>1</v>
          </cell>
          <cell r="F1196">
            <v>2</v>
          </cell>
          <cell r="G1196">
            <v>3.7</v>
          </cell>
          <cell r="H1196">
            <v>7.4</v>
          </cell>
        </row>
        <row r="1197">
          <cell r="B1197" t="str">
            <v>12-03-1405</v>
          </cell>
          <cell r="C1197">
            <v>314</v>
          </cell>
          <cell r="D1197">
            <v>333</v>
          </cell>
          <cell r="E1197">
            <v>1</v>
          </cell>
          <cell r="F1197">
            <v>19</v>
          </cell>
          <cell r="G1197">
            <v>3.7</v>
          </cell>
          <cell r="H1197">
            <v>70.3</v>
          </cell>
        </row>
        <row r="1198">
          <cell r="B1198" t="str">
            <v>12-03-1406</v>
          </cell>
          <cell r="C1198">
            <v>223</v>
          </cell>
          <cell r="D1198">
            <v>229</v>
          </cell>
          <cell r="E1198">
            <v>1</v>
          </cell>
          <cell r="F1198">
            <v>6</v>
          </cell>
          <cell r="G1198">
            <v>3.7</v>
          </cell>
          <cell r="H1198">
            <v>22.2</v>
          </cell>
        </row>
        <row r="1199">
          <cell r="B1199" t="str">
            <v>12-03-1407</v>
          </cell>
          <cell r="C1199">
            <v>175</v>
          </cell>
          <cell r="D1199">
            <v>184</v>
          </cell>
          <cell r="E1199">
            <v>1</v>
          </cell>
          <cell r="F1199">
            <v>9</v>
          </cell>
          <cell r="G1199">
            <v>3.7</v>
          </cell>
          <cell r="H1199">
            <v>33.3</v>
          </cell>
        </row>
        <row r="1200">
          <cell r="B1200" t="str">
            <v>12-03-1408</v>
          </cell>
          <cell r="C1200">
            <v>220</v>
          </cell>
          <cell r="D1200">
            <v>224</v>
          </cell>
          <cell r="E1200">
            <v>1</v>
          </cell>
          <cell r="F1200">
            <v>4</v>
          </cell>
          <cell r="G1200">
            <v>3.7</v>
          </cell>
          <cell r="H1200">
            <v>14.8</v>
          </cell>
        </row>
        <row r="1201">
          <cell r="B1201" t="str">
            <v>12-03-1410</v>
          </cell>
          <cell r="C1201">
            <v>214</v>
          </cell>
          <cell r="D1201">
            <v>221</v>
          </cell>
          <cell r="E1201">
            <v>1</v>
          </cell>
          <cell r="F1201">
            <v>7</v>
          </cell>
          <cell r="G1201">
            <v>3.7</v>
          </cell>
          <cell r="H1201">
            <v>25.9</v>
          </cell>
        </row>
        <row r="1202">
          <cell r="B1202" t="str">
            <v>12-03-1411</v>
          </cell>
          <cell r="C1202">
            <v>219</v>
          </cell>
          <cell r="D1202">
            <v>225</v>
          </cell>
          <cell r="E1202">
            <v>1</v>
          </cell>
          <cell r="F1202">
            <v>6</v>
          </cell>
          <cell r="G1202">
            <v>3.7</v>
          </cell>
          <cell r="H1202">
            <v>22.2</v>
          </cell>
        </row>
        <row r="1203">
          <cell r="B1203" t="str">
            <v>12-03-1412</v>
          </cell>
          <cell r="C1203">
            <v>185</v>
          </cell>
          <cell r="D1203">
            <v>193</v>
          </cell>
          <cell r="E1203">
            <v>1</v>
          </cell>
          <cell r="F1203">
            <v>8</v>
          </cell>
          <cell r="G1203">
            <v>3.7</v>
          </cell>
          <cell r="H1203">
            <v>29.6</v>
          </cell>
        </row>
        <row r="1204">
          <cell r="B1204" t="str">
            <v>12-03-1415</v>
          </cell>
          <cell r="C1204">
            <v>179</v>
          </cell>
          <cell r="D1204">
            <v>182</v>
          </cell>
          <cell r="E1204">
            <v>1</v>
          </cell>
          <cell r="F1204">
            <v>3</v>
          </cell>
          <cell r="G1204">
            <v>3.7</v>
          </cell>
          <cell r="H1204">
            <v>11.1</v>
          </cell>
        </row>
        <row r="1205">
          <cell r="B1205" t="str">
            <v>12-03-1416</v>
          </cell>
          <cell r="C1205">
            <v>314</v>
          </cell>
          <cell r="D1205">
            <v>323</v>
          </cell>
          <cell r="E1205">
            <v>1</v>
          </cell>
          <cell r="F1205">
            <v>9</v>
          </cell>
          <cell r="G1205">
            <v>3.7</v>
          </cell>
          <cell r="H1205">
            <v>33.3</v>
          </cell>
        </row>
        <row r="1206">
          <cell r="B1206" t="str">
            <v>12-03-1417</v>
          </cell>
          <cell r="C1206">
            <v>64</v>
          </cell>
          <cell r="D1206">
            <v>65</v>
          </cell>
          <cell r="E1206">
            <v>1</v>
          </cell>
          <cell r="F1206">
            <v>1</v>
          </cell>
          <cell r="G1206">
            <v>3.7</v>
          </cell>
          <cell r="H1206">
            <v>3.7</v>
          </cell>
        </row>
        <row r="1207">
          <cell r="B1207" t="str">
            <v>12-03-1418</v>
          </cell>
          <cell r="C1207">
            <v>230</v>
          </cell>
          <cell r="D1207">
            <v>239</v>
          </cell>
          <cell r="E1207">
            <v>1</v>
          </cell>
          <cell r="F1207">
            <v>9</v>
          </cell>
          <cell r="G1207">
            <v>3.7</v>
          </cell>
          <cell r="H1207">
            <v>33.3</v>
          </cell>
        </row>
        <row r="1208">
          <cell r="B1208" t="str">
            <v>12-03-1420</v>
          </cell>
          <cell r="C1208">
            <v>103</v>
          </cell>
          <cell r="D1208">
            <v>108</v>
          </cell>
          <cell r="E1208">
            <v>1</v>
          </cell>
          <cell r="F1208">
            <v>5</v>
          </cell>
          <cell r="G1208">
            <v>3.7</v>
          </cell>
          <cell r="H1208">
            <v>18.5</v>
          </cell>
        </row>
        <row r="1209">
          <cell r="B1209" t="str">
            <v>12-03-1421</v>
          </cell>
          <cell r="C1209">
            <v>225</v>
          </cell>
          <cell r="D1209">
            <v>229</v>
          </cell>
          <cell r="E1209">
            <v>1</v>
          </cell>
          <cell r="F1209">
            <v>4</v>
          </cell>
          <cell r="G1209">
            <v>3.7</v>
          </cell>
          <cell r="H1209">
            <v>14.8</v>
          </cell>
        </row>
        <row r="1210">
          <cell r="B1210" t="str">
            <v>12-03-1422</v>
          </cell>
          <cell r="C1210">
            <v>335</v>
          </cell>
          <cell r="D1210">
            <v>350</v>
          </cell>
          <cell r="E1210">
            <v>1</v>
          </cell>
          <cell r="F1210">
            <v>15</v>
          </cell>
          <cell r="G1210">
            <v>3.7</v>
          </cell>
          <cell r="H1210">
            <v>55.5</v>
          </cell>
        </row>
        <row r="1211">
          <cell r="B1211" t="str">
            <v>12-03-1426</v>
          </cell>
          <cell r="C1211">
            <v>92</v>
          </cell>
          <cell r="D1211">
            <v>94</v>
          </cell>
          <cell r="E1211">
            <v>1</v>
          </cell>
          <cell r="F1211">
            <v>2</v>
          </cell>
          <cell r="G1211">
            <v>3.7</v>
          </cell>
          <cell r="H1211">
            <v>7.4</v>
          </cell>
        </row>
        <row r="1212">
          <cell r="B1212" t="str">
            <v>12-03-1427</v>
          </cell>
          <cell r="C1212">
            <v>271</v>
          </cell>
          <cell r="D1212">
            <v>280</v>
          </cell>
          <cell r="E1212">
            <v>1</v>
          </cell>
          <cell r="F1212">
            <v>9</v>
          </cell>
          <cell r="G1212">
            <v>3.7</v>
          </cell>
          <cell r="H1212">
            <v>33.3</v>
          </cell>
        </row>
        <row r="1213">
          <cell r="B1213" t="str">
            <v>12-03-1428</v>
          </cell>
          <cell r="C1213">
            <v>146</v>
          </cell>
          <cell r="D1213">
            <v>150</v>
          </cell>
          <cell r="E1213">
            <v>1</v>
          </cell>
          <cell r="F1213">
            <v>4</v>
          </cell>
          <cell r="G1213">
            <v>3.7</v>
          </cell>
          <cell r="H1213">
            <v>14.8</v>
          </cell>
        </row>
        <row r="1214">
          <cell r="B1214" t="str">
            <v>12-03-1429</v>
          </cell>
          <cell r="C1214">
            <v>331</v>
          </cell>
          <cell r="D1214">
            <v>340</v>
          </cell>
          <cell r="E1214">
            <v>1</v>
          </cell>
          <cell r="F1214">
            <v>9</v>
          </cell>
          <cell r="G1214">
            <v>3.7</v>
          </cell>
          <cell r="H1214">
            <v>33.3</v>
          </cell>
        </row>
        <row r="1215">
          <cell r="B1215" t="str">
            <v>12-03-1501</v>
          </cell>
          <cell r="C1215">
            <v>64</v>
          </cell>
          <cell r="D1215">
            <v>66</v>
          </cell>
          <cell r="E1215">
            <v>1</v>
          </cell>
          <cell r="F1215">
            <v>2</v>
          </cell>
          <cell r="G1215">
            <v>3.7</v>
          </cell>
          <cell r="H1215">
            <v>7.4</v>
          </cell>
        </row>
        <row r="1216">
          <cell r="B1216" t="str">
            <v>12-03-1502</v>
          </cell>
          <cell r="C1216">
            <v>108</v>
          </cell>
          <cell r="D1216">
            <v>110</v>
          </cell>
          <cell r="E1216">
            <v>1</v>
          </cell>
          <cell r="F1216">
            <v>2</v>
          </cell>
          <cell r="G1216">
            <v>3.7</v>
          </cell>
          <cell r="H1216">
            <v>7.4</v>
          </cell>
        </row>
        <row r="1217">
          <cell r="B1217" t="str">
            <v>12-03-1503</v>
          </cell>
          <cell r="C1217">
            <v>317</v>
          </cell>
          <cell r="D1217">
            <v>326</v>
          </cell>
          <cell r="E1217">
            <v>1</v>
          </cell>
          <cell r="F1217">
            <v>9</v>
          </cell>
          <cell r="G1217">
            <v>3.7</v>
          </cell>
          <cell r="H1217">
            <v>33.3</v>
          </cell>
        </row>
        <row r="1218">
          <cell r="B1218" t="str">
            <v>12-03-1506</v>
          </cell>
          <cell r="C1218">
            <v>40</v>
          </cell>
          <cell r="D1218">
            <v>41</v>
          </cell>
          <cell r="E1218">
            <v>1</v>
          </cell>
          <cell r="F1218">
            <v>1</v>
          </cell>
          <cell r="G1218">
            <v>3.7</v>
          </cell>
          <cell r="H1218">
            <v>3.7</v>
          </cell>
        </row>
        <row r="1219">
          <cell r="B1219" t="str">
            <v>12-03-1507</v>
          </cell>
          <cell r="C1219">
            <v>368</v>
          </cell>
          <cell r="D1219">
            <v>369</v>
          </cell>
          <cell r="E1219">
            <v>1</v>
          </cell>
          <cell r="F1219">
            <v>1</v>
          </cell>
          <cell r="G1219">
            <v>3.7</v>
          </cell>
          <cell r="H1219">
            <v>3.7</v>
          </cell>
        </row>
        <row r="1220">
          <cell r="B1220" t="str">
            <v>12-03-1508</v>
          </cell>
          <cell r="C1220">
            <v>120</v>
          </cell>
          <cell r="D1220">
            <v>121</v>
          </cell>
          <cell r="E1220">
            <v>1</v>
          </cell>
          <cell r="F1220">
            <v>1</v>
          </cell>
          <cell r="G1220">
            <v>3.7</v>
          </cell>
          <cell r="H1220">
            <v>3.7</v>
          </cell>
        </row>
        <row r="1221">
          <cell r="B1221" t="str">
            <v>12-03-1509</v>
          </cell>
          <cell r="C1221">
            <v>62</v>
          </cell>
          <cell r="D1221">
            <v>63</v>
          </cell>
          <cell r="E1221">
            <v>1</v>
          </cell>
          <cell r="F1221">
            <v>1</v>
          </cell>
          <cell r="G1221">
            <v>3.7</v>
          </cell>
          <cell r="H1221">
            <v>3.7</v>
          </cell>
        </row>
        <row r="1222">
          <cell r="B1222" t="str">
            <v>12-03-1510</v>
          </cell>
          <cell r="C1222">
            <v>145</v>
          </cell>
          <cell r="D1222">
            <v>146</v>
          </cell>
          <cell r="E1222">
            <v>1</v>
          </cell>
          <cell r="F1222">
            <v>1</v>
          </cell>
          <cell r="G1222">
            <v>3.7</v>
          </cell>
          <cell r="H1222">
            <v>3.7</v>
          </cell>
        </row>
        <row r="1223">
          <cell r="B1223" t="str">
            <v>12-03-1512</v>
          </cell>
          <cell r="C1223">
            <v>104</v>
          </cell>
          <cell r="D1223">
            <v>113</v>
          </cell>
          <cell r="E1223">
            <v>1</v>
          </cell>
          <cell r="F1223">
            <v>9</v>
          </cell>
          <cell r="G1223">
            <v>3.7</v>
          </cell>
          <cell r="H1223">
            <v>33.3</v>
          </cell>
        </row>
        <row r="1224">
          <cell r="B1224" t="str">
            <v>12-03-1513</v>
          </cell>
          <cell r="C1224">
            <v>229</v>
          </cell>
          <cell r="D1224">
            <v>233</v>
          </cell>
          <cell r="E1224">
            <v>1</v>
          </cell>
          <cell r="F1224">
            <v>4</v>
          </cell>
          <cell r="G1224">
            <v>3.7</v>
          </cell>
          <cell r="H1224">
            <v>14.8</v>
          </cell>
        </row>
        <row r="1225">
          <cell r="B1225" t="str">
            <v>12-03-1516</v>
          </cell>
          <cell r="C1225">
            <v>26</v>
          </cell>
          <cell r="D1225">
            <v>29</v>
          </cell>
          <cell r="E1225">
            <v>1</v>
          </cell>
          <cell r="F1225">
            <v>3</v>
          </cell>
          <cell r="G1225">
            <v>3.7</v>
          </cell>
          <cell r="H1225">
            <v>7.3</v>
          </cell>
        </row>
        <row r="1226">
          <cell r="B1226" t="str">
            <v>12-03-1517</v>
          </cell>
          <cell r="C1226">
            <v>136</v>
          </cell>
          <cell r="D1226">
            <v>146</v>
          </cell>
          <cell r="E1226">
            <v>1</v>
          </cell>
          <cell r="F1226">
            <v>10</v>
          </cell>
          <cell r="G1226">
            <v>3.7</v>
          </cell>
          <cell r="H1226">
            <v>37</v>
          </cell>
        </row>
        <row r="1227">
          <cell r="B1227" t="str">
            <v>12-03-1518</v>
          </cell>
          <cell r="C1227">
            <v>321</v>
          </cell>
          <cell r="D1227">
            <v>331</v>
          </cell>
          <cell r="E1227">
            <v>1</v>
          </cell>
          <cell r="F1227">
            <v>10</v>
          </cell>
          <cell r="G1227">
            <v>3.7</v>
          </cell>
          <cell r="H1227">
            <v>37</v>
          </cell>
        </row>
        <row r="1228">
          <cell r="B1228" t="str">
            <v>12-03-1519</v>
          </cell>
          <cell r="C1228">
            <v>27</v>
          </cell>
          <cell r="D1228">
            <v>28</v>
          </cell>
          <cell r="E1228">
            <v>1</v>
          </cell>
          <cell r="F1228">
            <v>1</v>
          </cell>
          <cell r="G1228">
            <v>3.7</v>
          </cell>
          <cell r="H1228">
            <v>3.7</v>
          </cell>
        </row>
        <row r="1229">
          <cell r="B1229" t="str">
            <v>12-03-1521</v>
          </cell>
          <cell r="C1229">
            <v>177</v>
          </cell>
          <cell r="D1229">
            <v>183</v>
          </cell>
          <cell r="E1229">
            <v>1</v>
          </cell>
          <cell r="F1229">
            <v>6</v>
          </cell>
          <cell r="G1229">
            <v>3.7</v>
          </cell>
          <cell r="H1229">
            <v>22.2</v>
          </cell>
        </row>
        <row r="1230">
          <cell r="B1230" t="str">
            <v>12-03-1522</v>
          </cell>
          <cell r="C1230">
            <v>136</v>
          </cell>
          <cell r="D1230">
            <v>141</v>
          </cell>
          <cell r="E1230">
            <v>1</v>
          </cell>
          <cell r="F1230">
            <v>5</v>
          </cell>
          <cell r="G1230">
            <v>3.7</v>
          </cell>
          <cell r="H1230">
            <v>18.5</v>
          </cell>
        </row>
        <row r="1231">
          <cell r="B1231" t="str">
            <v>12-03-1523</v>
          </cell>
          <cell r="C1231">
            <v>142</v>
          </cell>
          <cell r="D1231">
            <v>153</v>
          </cell>
          <cell r="E1231">
            <v>1</v>
          </cell>
          <cell r="F1231">
            <v>11</v>
          </cell>
          <cell r="G1231">
            <v>3.7</v>
          </cell>
          <cell r="H1231">
            <v>40.7</v>
          </cell>
        </row>
        <row r="1232">
          <cell r="B1232" t="str">
            <v>12-03-1525</v>
          </cell>
          <cell r="C1232">
            <v>270</v>
          </cell>
          <cell r="D1232">
            <v>272</v>
          </cell>
          <cell r="E1232">
            <v>1</v>
          </cell>
          <cell r="F1232">
            <v>2</v>
          </cell>
          <cell r="G1232">
            <v>3.7</v>
          </cell>
          <cell r="H1232">
            <v>7.4</v>
          </cell>
        </row>
        <row r="1233">
          <cell r="B1233" t="str">
            <v>12-03-1526</v>
          </cell>
          <cell r="C1233">
            <v>134</v>
          </cell>
          <cell r="D1233">
            <v>151</v>
          </cell>
          <cell r="E1233">
            <v>1</v>
          </cell>
          <cell r="F1233">
            <v>17</v>
          </cell>
          <cell r="G1233">
            <v>3.7</v>
          </cell>
          <cell r="H1233">
            <v>62.9</v>
          </cell>
        </row>
        <row r="1234">
          <cell r="B1234" t="str">
            <v>12-03-1528</v>
          </cell>
          <cell r="C1234">
            <v>50</v>
          </cell>
          <cell r="D1234">
            <v>51</v>
          </cell>
          <cell r="E1234">
            <v>1</v>
          </cell>
          <cell r="F1234">
            <v>1</v>
          </cell>
          <cell r="G1234">
            <v>3.7</v>
          </cell>
          <cell r="H1234">
            <v>3.7</v>
          </cell>
        </row>
        <row r="1235">
          <cell r="B1235" t="str">
            <v>12-03-1529</v>
          </cell>
          <cell r="C1235">
            <v>454</v>
          </cell>
          <cell r="D1235">
            <v>481</v>
          </cell>
          <cell r="E1235">
            <v>1</v>
          </cell>
          <cell r="F1235">
            <v>27</v>
          </cell>
          <cell r="G1235">
            <v>3.7</v>
          </cell>
          <cell r="H1235">
            <v>99.9</v>
          </cell>
        </row>
        <row r="1236">
          <cell r="B1236" t="str">
            <v>12-03-1601</v>
          </cell>
          <cell r="C1236">
            <v>936</v>
          </cell>
          <cell r="D1236">
            <v>982</v>
          </cell>
          <cell r="E1236">
            <v>1</v>
          </cell>
          <cell r="F1236">
            <v>46</v>
          </cell>
          <cell r="G1236">
            <v>3.7</v>
          </cell>
          <cell r="H1236">
            <v>170.2</v>
          </cell>
        </row>
        <row r="1237">
          <cell r="B1237" t="str">
            <v>12-03-1603</v>
          </cell>
          <cell r="C1237">
            <v>363</v>
          </cell>
          <cell r="D1237">
            <v>372</v>
          </cell>
          <cell r="E1237">
            <v>1</v>
          </cell>
          <cell r="F1237">
            <v>9</v>
          </cell>
          <cell r="G1237">
            <v>3.7</v>
          </cell>
          <cell r="H1237">
            <v>33.3</v>
          </cell>
        </row>
        <row r="1238">
          <cell r="B1238" t="str">
            <v>12-03-1605</v>
          </cell>
          <cell r="C1238">
            <v>310</v>
          </cell>
          <cell r="D1238">
            <v>314</v>
          </cell>
          <cell r="E1238">
            <v>1</v>
          </cell>
          <cell r="F1238">
            <v>4</v>
          </cell>
          <cell r="G1238">
            <v>3.7</v>
          </cell>
          <cell r="H1238">
            <v>14.8</v>
          </cell>
        </row>
        <row r="1239">
          <cell r="B1239" t="str">
            <v>12-03-1608</v>
          </cell>
          <cell r="C1239">
            <v>404</v>
          </cell>
          <cell r="D1239">
            <v>415</v>
          </cell>
          <cell r="E1239">
            <v>1</v>
          </cell>
          <cell r="F1239">
            <v>11</v>
          </cell>
          <cell r="G1239">
            <v>3.7</v>
          </cell>
          <cell r="H1239">
            <v>40.7</v>
          </cell>
        </row>
        <row r="1240">
          <cell r="B1240" t="str">
            <v>12-03-1610</v>
          </cell>
          <cell r="C1240">
            <v>434</v>
          </cell>
          <cell r="D1240">
            <v>446</v>
          </cell>
          <cell r="E1240">
            <v>1</v>
          </cell>
          <cell r="F1240">
            <v>12</v>
          </cell>
          <cell r="G1240">
            <v>3.7</v>
          </cell>
          <cell r="H1240">
            <v>44.4</v>
          </cell>
        </row>
        <row r="1241">
          <cell r="B1241" t="str">
            <v>12-03-1611</v>
          </cell>
          <cell r="C1241">
            <v>175</v>
          </cell>
          <cell r="D1241">
            <v>179</v>
          </cell>
          <cell r="E1241">
            <v>1</v>
          </cell>
          <cell r="F1241">
            <v>4</v>
          </cell>
          <cell r="G1241">
            <v>3.7</v>
          </cell>
          <cell r="H1241">
            <v>14.8</v>
          </cell>
        </row>
        <row r="1242">
          <cell r="B1242" t="str">
            <v>12-03-1612</v>
          </cell>
          <cell r="C1242">
            <v>156</v>
          </cell>
          <cell r="D1242">
            <v>160</v>
          </cell>
          <cell r="E1242">
            <v>1</v>
          </cell>
          <cell r="F1242">
            <v>4</v>
          </cell>
          <cell r="G1242">
            <v>3.7</v>
          </cell>
          <cell r="H1242">
            <v>14.8</v>
          </cell>
        </row>
        <row r="1243">
          <cell r="B1243" t="str">
            <v>12-03-1615</v>
          </cell>
          <cell r="C1243">
            <v>105</v>
          </cell>
          <cell r="D1243">
            <v>110</v>
          </cell>
          <cell r="E1243">
            <v>1</v>
          </cell>
          <cell r="F1243">
            <v>5</v>
          </cell>
          <cell r="G1243">
            <v>3.7</v>
          </cell>
          <cell r="H1243">
            <v>18.5</v>
          </cell>
        </row>
        <row r="1244">
          <cell r="B1244" t="str">
            <v>12-03-1616</v>
          </cell>
          <cell r="C1244">
            <v>109</v>
          </cell>
          <cell r="D1244">
            <v>117</v>
          </cell>
          <cell r="E1244">
            <v>1</v>
          </cell>
          <cell r="F1244">
            <v>8</v>
          </cell>
          <cell r="G1244">
            <v>3.7</v>
          </cell>
          <cell r="H1244">
            <v>29.6</v>
          </cell>
        </row>
        <row r="1245">
          <cell r="B1245" t="str">
            <v>12-03-1618</v>
          </cell>
          <cell r="C1245">
            <v>111</v>
          </cell>
          <cell r="D1245">
            <v>112</v>
          </cell>
          <cell r="E1245">
            <v>1</v>
          </cell>
          <cell r="F1245">
            <v>1</v>
          </cell>
          <cell r="G1245">
            <v>3.7</v>
          </cell>
          <cell r="H1245">
            <v>3.7</v>
          </cell>
        </row>
        <row r="1246">
          <cell r="B1246" t="str">
            <v>12-03-1619</v>
          </cell>
          <cell r="C1246">
            <v>264</v>
          </cell>
          <cell r="D1246">
            <v>269</v>
          </cell>
          <cell r="E1246">
            <v>1</v>
          </cell>
          <cell r="F1246">
            <v>5</v>
          </cell>
          <cell r="G1246">
            <v>3.7</v>
          </cell>
          <cell r="H1246">
            <v>18.5</v>
          </cell>
        </row>
        <row r="1247">
          <cell r="B1247" t="str">
            <v>12-03-1620</v>
          </cell>
          <cell r="C1247">
            <v>401</v>
          </cell>
          <cell r="D1247">
            <v>403</v>
          </cell>
          <cell r="E1247">
            <v>1</v>
          </cell>
          <cell r="F1247">
            <v>2</v>
          </cell>
          <cell r="G1247">
            <v>3.7</v>
          </cell>
          <cell r="H1247">
            <v>7.4</v>
          </cell>
        </row>
        <row r="1248">
          <cell r="B1248" t="str">
            <v>12-03-1621</v>
          </cell>
          <cell r="C1248">
            <v>252</v>
          </cell>
          <cell r="D1248">
            <v>255</v>
          </cell>
          <cell r="E1248">
            <v>1</v>
          </cell>
          <cell r="F1248">
            <v>3</v>
          </cell>
          <cell r="G1248">
            <v>3.7</v>
          </cell>
          <cell r="H1248">
            <v>11.1</v>
          </cell>
        </row>
        <row r="1249">
          <cell r="B1249" t="str">
            <v>12-03-1623</v>
          </cell>
          <cell r="C1249">
            <v>415</v>
          </cell>
          <cell r="D1249">
            <v>425</v>
          </cell>
          <cell r="E1249">
            <v>1</v>
          </cell>
          <cell r="F1249">
            <v>10</v>
          </cell>
          <cell r="G1249">
            <v>3.7</v>
          </cell>
          <cell r="H1249">
            <v>37</v>
          </cell>
        </row>
        <row r="1250">
          <cell r="B1250" t="str">
            <v>12-03-1626</v>
          </cell>
          <cell r="C1250">
            <v>35</v>
          </cell>
          <cell r="D1250">
            <v>36</v>
          </cell>
          <cell r="E1250">
            <v>1</v>
          </cell>
          <cell r="F1250">
            <v>1</v>
          </cell>
          <cell r="G1250">
            <v>3.7</v>
          </cell>
          <cell r="H1250">
            <v>3.7</v>
          </cell>
        </row>
        <row r="1251">
          <cell r="B1251" t="str">
            <v>12-03-1628</v>
          </cell>
          <cell r="C1251">
            <v>213</v>
          </cell>
          <cell r="D1251">
            <v>218</v>
          </cell>
          <cell r="E1251">
            <v>1</v>
          </cell>
          <cell r="F1251">
            <v>5</v>
          </cell>
          <cell r="G1251">
            <v>3.7</v>
          </cell>
          <cell r="H1251">
            <v>18.5</v>
          </cell>
        </row>
        <row r="1252">
          <cell r="B1252" t="str">
            <v>12-03-1701</v>
          </cell>
          <cell r="C1252">
            <v>43</v>
          </cell>
          <cell r="D1252">
            <v>46</v>
          </cell>
          <cell r="E1252">
            <v>1</v>
          </cell>
          <cell r="F1252">
            <v>3</v>
          </cell>
          <cell r="G1252">
            <v>3.7</v>
          </cell>
          <cell r="H1252">
            <v>11.1</v>
          </cell>
        </row>
        <row r="1253">
          <cell r="B1253" t="str">
            <v>12-03-1703</v>
          </cell>
          <cell r="C1253">
            <v>293</v>
          </cell>
          <cell r="D1253">
            <v>295</v>
          </cell>
          <cell r="E1253">
            <v>1</v>
          </cell>
          <cell r="F1253">
            <v>2</v>
          </cell>
          <cell r="G1253">
            <v>3.7</v>
          </cell>
          <cell r="H1253">
            <v>7.4</v>
          </cell>
        </row>
        <row r="1254">
          <cell r="B1254" t="str">
            <v>12-03-1706</v>
          </cell>
          <cell r="C1254">
            <v>295</v>
          </cell>
          <cell r="D1254">
            <v>311</v>
          </cell>
          <cell r="E1254">
            <v>1</v>
          </cell>
          <cell r="F1254">
            <v>16</v>
          </cell>
          <cell r="G1254">
            <v>3.7</v>
          </cell>
          <cell r="H1254">
            <v>59.2</v>
          </cell>
        </row>
        <row r="1255">
          <cell r="B1255" t="str">
            <v>12-03-1707</v>
          </cell>
          <cell r="C1255">
            <v>63</v>
          </cell>
          <cell r="D1255">
            <v>73</v>
          </cell>
          <cell r="E1255">
            <v>1</v>
          </cell>
          <cell r="F1255">
            <v>10</v>
          </cell>
          <cell r="G1255">
            <v>3.7</v>
          </cell>
          <cell r="H1255">
            <v>37</v>
          </cell>
        </row>
        <row r="1256">
          <cell r="B1256" t="str">
            <v>12-03-1708</v>
          </cell>
          <cell r="C1256">
            <v>443</v>
          </cell>
          <cell r="D1256">
            <v>474</v>
          </cell>
          <cell r="E1256">
            <v>1</v>
          </cell>
          <cell r="F1256">
            <v>31</v>
          </cell>
          <cell r="G1256">
            <v>3.7</v>
          </cell>
          <cell r="H1256">
            <v>114.7</v>
          </cell>
        </row>
        <row r="1257">
          <cell r="B1257" t="str">
            <v>12-03-1709</v>
          </cell>
          <cell r="C1257">
            <v>172</v>
          </cell>
          <cell r="D1257">
            <v>177</v>
          </cell>
          <cell r="E1257">
            <v>1</v>
          </cell>
          <cell r="F1257">
            <v>5</v>
          </cell>
          <cell r="G1257">
            <v>3.7</v>
          </cell>
          <cell r="H1257">
            <v>18.5</v>
          </cell>
        </row>
        <row r="1258">
          <cell r="B1258" t="str">
            <v>12-03-1710</v>
          </cell>
          <cell r="C1258">
            <v>297</v>
          </cell>
          <cell r="D1258">
            <v>301</v>
          </cell>
          <cell r="E1258">
            <v>1</v>
          </cell>
          <cell r="F1258">
            <v>4</v>
          </cell>
          <cell r="G1258">
            <v>3.7</v>
          </cell>
          <cell r="H1258">
            <v>14.8</v>
          </cell>
        </row>
        <row r="1259">
          <cell r="B1259" t="str">
            <v>12-03-1713</v>
          </cell>
          <cell r="C1259">
            <v>361</v>
          </cell>
          <cell r="D1259">
            <v>369</v>
          </cell>
          <cell r="E1259">
            <v>1</v>
          </cell>
          <cell r="F1259">
            <v>8</v>
          </cell>
          <cell r="G1259">
            <v>3.7</v>
          </cell>
          <cell r="H1259">
            <v>29.6</v>
          </cell>
        </row>
        <row r="1260">
          <cell r="B1260" t="str">
            <v>12-03-1715</v>
          </cell>
          <cell r="C1260">
            <v>293</v>
          </cell>
          <cell r="D1260">
            <v>303</v>
          </cell>
          <cell r="E1260">
            <v>1</v>
          </cell>
          <cell r="F1260">
            <v>10</v>
          </cell>
          <cell r="G1260">
            <v>3.7</v>
          </cell>
          <cell r="H1260">
            <v>37</v>
          </cell>
        </row>
        <row r="1261">
          <cell r="B1261" t="str">
            <v>12-03-1716</v>
          </cell>
          <cell r="C1261">
            <v>112</v>
          </cell>
          <cell r="D1261">
            <v>115</v>
          </cell>
          <cell r="E1261">
            <v>1</v>
          </cell>
          <cell r="F1261">
            <v>3</v>
          </cell>
          <cell r="G1261">
            <v>3.7</v>
          </cell>
          <cell r="H1261">
            <v>11.1</v>
          </cell>
        </row>
        <row r="1262">
          <cell r="B1262" t="str">
            <v>12-03-1717</v>
          </cell>
          <cell r="C1262">
            <v>263</v>
          </cell>
          <cell r="D1262">
            <v>273</v>
          </cell>
          <cell r="E1262">
            <v>1</v>
          </cell>
          <cell r="F1262">
            <v>10</v>
          </cell>
          <cell r="G1262">
            <v>3.7</v>
          </cell>
          <cell r="H1262">
            <v>37</v>
          </cell>
        </row>
        <row r="1263">
          <cell r="B1263" t="str">
            <v>12-03-1719</v>
          </cell>
          <cell r="C1263">
            <v>321</v>
          </cell>
          <cell r="D1263">
            <v>330</v>
          </cell>
          <cell r="E1263">
            <v>1</v>
          </cell>
          <cell r="F1263">
            <v>9</v>
          </cell>
          <cell r="G1263">
            <v>3.7</v>
          </cell>
          <cell r="H1263">
            <v>33.3</v>
          </cell>
        </row>
        <row r="1264">
          <cell r="B1264" t="str">
            <v>12-03-1720</v>
          </cell>
          <cell r="C1264">
            <v>283</v>
          </cell>
          <cell r="D1264">
            <v>291</v>
          </cell>
          <cell r="E1264">
            <v>1</v>
          </cell>
          <cell r="F1264">
            <v>8</v>
          </cell>
          <cell r="G1264">
            <v>3.7</v>
          </cell>
          <cell r="H1264">
            <v>29.6</v>
          </cell>
        </row>
        <row r="1265">
          <cell r="B1265" t="str">
            <v>12-03-1721</v>
          </cell>
          <cell r="C1265">
            <v>137</v>
          </cell>
          <cell r="D1265">
            <v>146</v>
          </cell>
          <cell r="E1265">
            <v>1</v>
          </cell>
          <cell r="F1265">
            <v>9</v>
          </cell>
          <cell r="G1265">
            <v>3.7</v>
          </cell>
          <cell r="H1265">
            <v>33.3</v>
          </cell>
        </row>
        <row r="1266">
          <cell r="B1266" t="str">
            <v>12-03-1722</v>
          </cell>
          <cell r="C1266">
            <v>263</v>
          </cell>
          <cell r="D1266">
            <v>265</v>
          </cell>
          <cell r="E1266">
            <v>1</v>
          </cell>
          <cell r="F1266">
            <v>2</v>
          </cell>
          <cell r="G1266">
            <v>3.7</v>
          </cell>
          <cell r="H1266">
            <v>7.4</v>
          </cell>
        </row>
        <row r="1267">
          <cell r="B1267" t="str">
            <v>12-03-1725</v>
          </cell>
          <cell r="C1267">
            <v>236</v>
          </cell>
          <cell r="D1267">
            <v>243</v>
          </cell>
          <cell r="E1267">
            <v>1</v>
          </cell>
          <cell r="F1267">
            <v>7</v>
          </cell>
          <cell r="G1267">
            <v>3.7</v>
          </cell>
          <cell r="H1267">
            <v>25.9</v>
          </cell>
        </row>
        <row r="1268">
          <cell r="B1268" t="str">
            <v>12-03-1726</v>
          </cell>
          <cell r="C1268">
            <v>230</v>
          </cell>
          <cell r="D1268">
            <v>233</v>
          </cell>
          <cell r="E1268">
            <v>1</v>
          </cell>
          <cell r="F1268">
            <v>3</v>
          </cell>
          <cell r="G1268">
            <v>3.7</v>
          </cell>
          <cell r="H1268">
            <v>11.1</v>
          </cell>
        </row>
        <row r="1269">
          <cell r="B1269" t="str">
            <v>12-03-1727</v>
          </cell>
          <cell r="C1269">
            <v>86</v>
          </cell>
          <cell r="D1269">
            <v>134</v>
          </cell>
          <cell r="E1269">
            <v>1</v>
          </cell>
          <cell r="F1269">
            <v>48</v>
          </cell>
          <cell r="G1269">
            <v>3.7</v>
          </cell>
          <cell r="H1269">
            <v>177.6</v>
          </cell>
        </row>
        <row r="1270">
          <cell r="B1270" t="str">
            <v>12-03-1728</v>
          </cell>
          <cell r="C1270">
            <v>94</v>
          </cell>
          <cell r="D1270">
            <v>95</v>
          </cell>
          <cell r="E1270">
            <v>1</v>
          </cell>
          <cell r="F1270">
            <v>1</v>
          </cell>
          <cell r="G1270">
            <v>3.7</v>
          </cell>
          <cell r="H1270">
            <v>3.7</v>
          </cell>
        </row>
        <row r="1271">
          <cell r="B1271" t="str">
            <v>12-03-1729</v>
          </cell>
          <cell r="C1271">
            <v>312</v>
          </cell>
          <cell r="D1271">
            <v>319</v>
          </cell>
          <cell r="E1271">
            <v>1</v>
          </cell>
          <cell r="F1271">
            <v>7</v>
          </cell>
          <cell r="G1271">
            <v>3.7</v>
          </cell>
          <cell r="H1271">
            <v>25.9</v>
          </cell>
        </row>
        <row r="1272">
          <cell r="B1272" t="str">
            <v>12-03-1801</v>
          </cell>
          <cell r="C1272">
            <v>238</v>
          </cell>
          <cell r="D1272">
            <v>243</v>
          </cell>
          <cell r="E1272">
            <v>1</v>
          </cell>
          <cell r="F1272">
            <v>5</v>
          </cell>
          <cell r="G1272">
            <v>3.7</v>
          </cell>
          <cell r="H1272">
            <v>18.5</v>
          </cell>
        </row>
        <row r="1273">
          <cell r="B1273" t="str">
            <v>12-03-1803</v>
          </cell>
          <cell r="C1273">
            <v>72</v>
          </cell>
          <cell r="D1273">
            <v>101</v>
          </cell>
          <cell r="E1273">
            <v>1</v>
          </cell>
          <cell r="F1273">
            <v>29</v>
          </cell>
          <cell r="G1273">
            <v>3.7</v>
          </cell>
          <cell r="H1273">
            <v>107.3</v>
          </cell>
        </row>
        <row r="1274">
          <cell r="B1274" t="str">
            <v>12-03-1805</v>
          </cell>
          <cell r="C1274">
            <v>238</v>
          </cell>
          <cell r="D1274">
            <v>246</v>
          </cell>
          <cell r="E1274">
            <v>1</v>
          </cell>
          <cell r="F1274">
            <v>8</v>
          </cell>
          <cell r="G1274">
            <v>3.7</v>
          </cell>
          <cell r="H1274">
            <v>29.6</v>
          </cell>
        </row>
        <row r="1275">
          <cell r="B1275" t="str">
            <v>12-03-1806</v>
          </cell>
          <cell r="C1275">
            <v>157</v>
          </cell>
          <cell r="D1275">
            <v>166</v>
          </cell>
          <cell r="E1275">
            <v>1</v>
          </cell>
          <cell r="F1275">
            <v>9</v>
          </cell>
          <cell r="G1275">
            <v>3.7</v>
          </cell>
          <cell r="H1275">
            <v>33.3</v>
          </cell>
        </row>
        <row r="1276">
          <cell r="B1276" t="str">
            <v>12-03-1808</v>
          </cell>
          <cell r="C1276">
            <v>361</v>
          </cell>
          <cell r="D1276">
            <v>371</v>
          </cell>
          <cell r="E1276">
            <v>1</v>
          </cell>
          <cell r="F1276">
            <v>10</v>
          </cell>
          <cell r="G1276">
            <v>3.7</v>
          </cell>
          <cell r="H1276">
            <v>37</v>
          </cell>
        </row>
        <row r="1277">
          <cell r="B1277" t="str">
            <v>12-03-1809</v>
          </cell>
          <cell r="C1277">
            <v>257</v>
          </cell>
          <cell r="D1277">
            <v>260</v>
          </cell>
          <cell r="E1277">
            <v>1</v>
          </cell>
          <cell r="F1277">
            <v>3</v>
          </cell>
          <cell r="G1277">
            <v>3.7</v>
          </cell>
          <cell r="H1277">
            <v>11.1</v>
          </cell>
        </row>
        <row r="1278">
          <cell r="B1278" t="str">
            <v>12-03-1811</v>
          </cell>
          <cell r="C1278">
            <v>369</v>
          </cell>
          <cell r="D1278">
            <v>376</v>
          </cell>
          <cell r="E1278">
            <v>1</v>
          </cell>
          <cell r="F1278">
            <v>7</v>
          </cell>
          <cell r="G1278">
            <v>3.7</v>
          </cell>
          <cell r="H1278">
            <v>25.9</v>
          </cell>
        </row>
        <row r="1279">
          <cell r="B1279" t="str">
            <v>12-03-1812</v>
          </cell>
          <cell r="C1279">
            <v>406</v>
          </cell>
          <cell r="D1279">
            <v>414</v>
          </cell>
          <cell r="E1279">
            <v>1</v>
          </cell>
          <cell r="F1279">
            <v>8</v>
          </cell>
          <cell r="G1279">
            <v>3.7</v>
          </cell>
          <cell r="H1279">
            <v>29.6</v>
          </cell>
        </row>
        <row r="1280">
          <cell r="B1280" t="str">
            <v>12-03-1813</v>
          </cell>
          <cell r="C1280">
            <v>130</v>
          </cell>
          <cell r="D1280">
            <v>138</v>
          </cell>
          <cell r="E1280">
            <v>1</v>
          </cell>
          <cell r="F1280">
            <v>8</v>
          </cell>
          <cell r="G1280">
            <v>3.7</v>
          </cell>
          <cell r="H1280">
            <v>29.6</v>
          </cell>
        </row>
        <row r="1281">
          <cell r="B1281" t="str">
            <v>12-03-1815</v>
          </cell>
          <cell r="C1281">
            <v>313</v>
          </cell>
          <cell r="D1281">
            <v>323</v>
          </cell>
          <cell r="E1281">
            <v>1</v>
          </cell>
          <cell r="F1281">
            <v>10</v>
          </cell>
          <cell r="G1281">
            <v>3.7</v>
          </cell>
          <cell r="H1281">
            <v>37</v>
          </cell>
        </row>
        <row r="1282">
          <cell r="B1282" t="str">
            <v>12-03-1817</v>
          </cell>
          <cell r="C1282">
            <v>245</v>
          </cell>
          <cell r="D1282">
            <v>261</v>
          </cell>
          <cell r="E1282">
            <v>1</v>
          </cell>
          <cell r="F1282">
            <v>16</v>
          </cell>
          <cell r="G1282">
            <v>3.7</v>
          </cell>
          <cell r="H1282">
            <v>59.2</v>
          </cell>
        </row>
        <row r="1283">
          <cell r="B1283" t="str">
            <v>12-03-1819</v>
          </cell>
          <cell r="C1283">
            <v>119</v>
          </cell>
          <cell r="D1283">
            <v>130</v>
          </cell>
          <cell r="E1283">
            <v>1</v>
          </cell>
          <cell r="F1283">
            <v>11</v>
          </cell>
          <cell r="G1283">
            <v>3.7</v>
          </cell>
          <cell r="H1283">
            <v>40.7</v>
          </cell>
        </row>
        <row r="1284">
          <cell r="B1284" t="str">
            <v>12-03-1820</v>
          </cell>
          <cell r="C1284">
            <v>136</v>
          </cell>
          <cell r="D1284">
            <v>141</v>
          </cell>
          <cell r="E1284">
            <v>1</v>
          </cell>
          <cell r="F1284">
            <v>5</v>
          </cell>
          <cell r="G1284">
            <v>3.7</v>
          </cell>
          <cell r="H1284">
            <v>18.5</v>
          </cell>
        </row>
        <row r="1285">
          <cell r="B1285" t="str">
            <v>12-03-1821</v>
          </cell>
          <cell r="C1285">
            <v>131</v>
          </cell>
          <cell r="D1285">
            <v>139</v>
          </cell>
          <cell r="E1285">
            <v>1</v>
          </cell>
          <cell r="F1285">
            <v>8</v>
          </cell>
          <cell r="G1285">
            <v>3.7</v>
          </cell>
          <cell r="H1285">
            <v>29.6</v>
          </cell>
        </row>
        <row r="1286">
          <cell r="B1286" t="str">
            <v>12-03-1823</v>
          </cell>
          <cell r="C1286">
            <v>667</v>
          </cell>
          <cell r="D1286">
            <v>669</v>
          </cell>
          <cell r="E1286">
            <v>1</v>
          </cell>
          <cell r="F1286">
            <v>2</v>
          </cell>
          <cell r="G1286">
            <v>3.7</v>
          </cell>
          <cell r="H1286">
            <v>7.4</v>
          </cell>
        </row>
        <row r="1287">
          <cell r="B1287" t="str">
            <v>12-03-1825</v>
          </cell>
          <cell r="C1287">
            <v>140</v>
          </cell>
          <cell r="D1287">
            <v>146</v>
          </cell>
          <cell r="E1287">
            <v>1</v>
          </cell>
          <cell r="F1287">
            <v>6</v>
          </cell>
          <cell r="G1287">
            <v>3.7</v>
          </cell>
          <cell r="H1287">
            <v>22.2</v>
          </cell>
        </row>
        <row r="1288">
          <cell r="B1288" t="str">
            <v>12-03-1827</v>
          </cell>
          <cell r="C1288">
            <v>345</v>
          </cell>
          <cell r="D1288">
            <v>364</v>
          </cell>
          <cell r="E1288">
            <v>1</v>
          </cell>
          <cell r="F1288">
            <v>19</v>
          </cell>
          <cell r="G1288">
            <v>3.7</v>
          </cell>
          <cell r="H1288">
            <v>70.3</v>
          </cell>
        </row>
        <row r="1289">
          <cell r="B1289" t="str">
            <v>12-03-1828</v>
          </cell>
          <cell r="C1289">
            <v>92</v>
          </cell>
          <cell r="D1289">
            <v>94</v>
          </cell>
          <cell r="E1289">
            <v>1</v>
          </cell>
          <cell r="F1289">
            <v>2</v>
          </cell>
          <cell r="G1289">
            <v>3.7</v>
          </cell>
          <cell r="H1289">
            <v>7.4</v>
          </cell>
        </row>
        <row r="1290">
          <cell r="B1290" t="str">
            <v>12-03-1829</v>
          </cell>
          <cell r="C1290">
            <v>274</v>
          </cell>
          <cell r="D1290">
            <v>284</v>
          </cell>
          <cell r="E1290">
            <v>1</v>
          </cell>
          <cell r="F1290">
            <v>10</v>
          </cell>
          <cell r="G1290">
            <v>3.7</v>
          </cell>
          <cell r="H1290">
            <v>37</v>
          </cell>
        </row>
        <row r="1291">
          <cell r="B1291" t="str">
            <v>12-03-1903</v>
          </cell>
          <cell r="C1291">
            <v>478</v>
          </cell>
          <cell r="D1291">
            <v>491</v>
          </cell>
          <cell r="E1291">
            <v>1</v>
          </cell>
          <cell r="F1291">
            <v>13</v>
          </cell>
          <cell r="G1291">
            <v>3.7</v>
          </cell>
          <cell r="H1291">
            <v>48.1</v>
          </cell>
        </row>
        <row r="1292">
          <cell r="B1292" t="str">
            <v>12-03-1905</v>
          </cell>
          <cell r="C1292">
            <v>144</v>
          </cell>
          <cell r="D1292">
            <v>150</v>
          </cell>
          <cell r="E1292">
            <v>1</v>
          </cell>
          <cell r="F1292">
            <v>6</v>
          </cell>
          <cell r="G1292">
            <v>3.7</v>
          </cell>
          <cell r="H1292">
            <v>22.2</v>
          </cell>
        </row>
        <row r="1293">
          <cell r="B1293" t="str">
            <v>12-03-1909</v>
          </cell>
          <cell r="C1293">
            <v>140</v>
          </cell>
          <cell r="D1293">
            <v>144</v>
          </cell>
          <cell r="E1293">
            <v>1</v>
          </cell>
          <cell r="F1293">
            <v>4</v>
          </cell>
          <cell r="G1293">
            <v>3.7</v>
          </cell>
          <cell r="H1293">
            <v>14.8</v>
          </cell>
        </row>
        <row r="1294">
          <cell r="B1294" t="str">
            <v>12-03-1912</v>
          </cell>
          <cell r="C1294">
            <v>138</v>
          </cell>
          <cell r="D1294">
            <v>140</v>
          </cell>
          <cell r="E1294">
            <v>1</v>
          </cell>
          <cell r="F1294">
            <v>2</v>
          </cell>
          <cell r="G1294">
            <v>3.7</v>
          </cell>
          <cell r="H1294">
            <v>7.4</v>
          </cell>
        </row>
        <row r="1295">
          <cell r="B1295" t="str">
            <v>12-03-1913</v>
          </cell>
          <cell r="C1295">
            <v>420</v>
          </cell>
          <cell r="D1295">
            <v>424</v>
          </cell>
          <cell r="E1295">
            <v>1</v>
          </cell>
          <cell r="F1295">
            <v>4</v>
          </cell>
          <cell r="G1295">
            <v>3.7</v>
          </cell>
          <cell r="H1295">
            <v>14.8</v>
          </cell>
        </row>
        <row r="1296">
          <cell r="B1296" t="str">
            <v>12-03-1916</v>
          </cell>
          <cell r="C1296">
            <v>251</v>
          </cell>
          <cell r="D1296">
            <v>260</v>
          </cell>
          <cell r="E1296">
            <v>1</v>
          </cell>
          <cell r="F1296">
            <v>9</v>
          </cell>
          <cell r="G1296">
            <v>3.7</v>
          </cell>
          <cell r="H1296">
            <v>33.3</v>
          </cell>
        </row>
        <row r="1297">
          <cell r="B1297" t="str">
            <v>12-03-1919</v>
          </cell>
          <cell r="C1297">
            <v>270</v>
          </cell>
          <cell r="D1297">
            <v>281</v>
          </cell>
          <cell r="E1297">
            <v>1</v>
          </cell>
          <cell r="F1297">
            <v>11</v>
          </cell>
          <cell r="G1297">
            <v>3.7</v>
          </cell>
          <cell r="H1297">
            <v>40.7</v>
          </cell>
        </row>
        <row r="1298">
          <cell r="B1298" t="str">
            <v>12-03-1923</v>
          </cell>
          <cell r="C1298">
            <v>186</v>
          </cell>
          <cell r="D1298">
            <v>192</v>
          </cell>
          <cell r="E1298">
            <v>1</v>
          </cell>
          <cell r="F1298">
            <v>6</v>
          </cell>
          <cell r="G1298">
            <v>3.7</v>
          </cell>
          <cell r="H1298">
            <v>22.2</v>
          </cell>
        </row>
        <row r="1299">
          <cell r="B1299" t="str">
            <v>12-03-1925</v>
          </cell>
          <cell r="C1299">
            <v>73</v>
          </cell>
          <cell r="D1299">
            <v>78</v>
          </cell>
          <cell r="E1299">
            <v>1</v>
          </cell>
          <cell r="F1299">
            <v>5</v>
          </cell>
          <cell r="G1299">
            <v>3.7</v>
          </cell>
          <cell r="H1299">
            <v>18.5</v>
          </cell>
        </row>
        <row r="1300">
          <cell r="B1300" t="str">
            <v>12-03-1926</v>
          </cell>
          <cell r="C1300">
            <v>183</v>
          </cell>
          <cell r="D1300">
            <v>184</v>
          </cell>
          <cell r="E1300">
            <v>1</v>
          </cell>
          <cell r="F1300">
            <v>1</v>
          </cell>
          <cell r="G1300">
            <v>3.7</v>
          </cell>
          <cell r="H1300">
            <v>3.7</v>
          </cell>
        </row>
        <row r="1301">
          <cell r="B1301" t="str">
            <v>12-03-1927</v>
          </cell>
          <cell r="C1301">
            <v>97</v>
          </cell>
          <cell r="D1301">
            <v>139</v>
          </cell>
          <cell r="E1301">
            <v>1</v>
          </cell>
          <cell r="F1301">
            <v>42</v>
          </cell>
          <cell r="G1301">
            <v>3.7</v>
          </cell>
          <cell r="H1301">
            <v>155.4</v>
          </cell>
        </row>
        <row r="1302">
          <cell r="B1302" t="str">
            <v>12-03-1928</v>
          </cell>
          <cell r="C1302">
            <v>281</v>
          </cell>
          <cell r="D1302">
            <v>287</v>
          </cell>
          <cell r="E1302">
            <v>1</v>
          </cell>
          <cell r="F1302">
            <v>6</v>
          </cell>
          <cell r="G1302">
            <v>3.7</v>
          </cell>
          <cell r="H1302">
            <v>22.2</v>
          </cell>
        </row>
        <row r="1303">
          <cell r="B1303" t="str">
            <v>12-03-1929</v>
          </cell>
          <cell r="C1303">
            <v>33</v>
          </cell>
          <cell r="D1303">
            <v>44</v>
          </cell>
          <cell r="E1303">
            <v>1</v>
          </cell>
          <cell r="F1303">
            <v>11</v>
          </cell>
          <cell r="G1303">
            <v>3.7</v>
          </cell>
          <cell r="H1303">
            <v>40.7</v>
          </cell>
        </row>
        <row r="1304">
          <cell r="B1304" t="str">
            <v>12-03-2001</v>
          </cell>
          <cell r="C1304">
            <v>243</v>
          </cell>
          <cell r="D1304">
            <v>246</v>
          </cell>
          <cell r="E1304">
            <v>1</v>
          </cell>
          <cell r="F1304">
            <v>3</v>
          </cell>
          <cell r="G1304">
            <v>3.7</v>
          </cell>
          <cell r="H1304">
            <v>11.1</v>
          </cell>
        </row>
        <row r="1305">
          <cell r="B1305" t="str">
            <v>12-03-2002</v>
          </cell>
          <cell r="C1305">
            <v>46</v>
          </cell>
          <cell r="D1305">
            <v>48</v>
          </cell>
          <cell r="E1305">
            <v>1</v>
          </cell>
          <cell r="F1305">
            <v>2</v>
          </cell>
          <cell r="G1305">
            <v>3.7</v>
          </cell>
          <cell r="H1305">
            <v>7.4</v>
          </cell>
        </row>
        <row r="1306">
          <cell r="B1306" t="str">
            <v>12-03-2003</v>
          </cell>
          <cell r="C1306">
            <v>109</v>
          </cell>
          <cell r="D1306">
            <v>112</v>
          </cell>
          <cell r="E1306">
            <v>1</v>
          </cell>
          <cell r="F1306">
            <v>3</v>
          </cell>
          <cell r="G1306">
            <v>3.7</v>
          </cell>
          <cell r="H1306">
            <v>11.1</v>
          </cell>
        </row>
        <row r="1307">
          <cell r="B1307" t="str">
            <v>12-03-2006</v>
          </cell>
          <cell r="C1307">
            <v>111</v>
          </cell>
          <cell r="D1307">
            <v>114</v>
          </cell>
          <cell r="E1307">
            <v>1</v>
          </cell>
          <cell r="F1307">
            <v>3</v>
          </cell>
          <cell r="G1307">
            <v>3.7</v>
          </cell>
          <cell r="H1307">
            <v>11.1</v>
          </cell>
        </row>
        <row r="1308">
          <cell r="B1308" t="str">
            <v>12-03-2008</v>
          </cell>
          <cell r="C1308">
            <v>149</v>
          </cell>
          <cell r="D1308">
            <v>151</v>
          </cell>
          <cell r="E1308">
            <v>1</v>
          </cell>
          <cell r="F1308">
            <v>2</v>
          </cell>
          <cell r="G1308">
            <v>3.7</v>
          </cell>
          <cell r="H1308">
            <v>7.4</v>
          </cell>
        </row>
        <row r="1309">
          <cell r="B1309" t="str">
            <v>12-03-2010</v>
          </cell>
          <cell r="C1309">
            <v>105</v>
          </cell>
          <cell r="D1309">
            <v>108</v>
          </cell>
          <cell r="E1309">
            <v>1</v>
          </cell>
          <cell r="F1309">
            <v>3</v>
          </cell>
          <cell r="G1309">
            <v>3.7</v>
          </cell>
          <cell r="H1309">
            <v>11.1</v>
          </cell>
        </row>
        <row r="1310">
          <cell r="B1310" t="str">
            <v>12-03-2012</v>
          </cell>
          <cell r="C1310">
            <v>108</v>
          </cell>
          <cell r="D1310">
            <v>121</v>
          </cell>
          <cell r="E1310">
            <v>1</v>
          </cell>
          <cell r="F1310">
            <v>13</v>
          </cell>
          <cell r="G1310">
            <v>3.7</v>
          </cell>
          <cell r="H1310">
            <v>47.7</v>
          </cell>
        </row>
        <row r="1311">
          <cell r="B1311" t="str">
            <v>12-03-2013</v>
          </cell>
          <cell r="C1311">
            <v>403</v>
          </cell>
          <cell r="D1311">
            <v>418</v>
          </cell>
          <cell r="E1311">
            <v>1</v>
          </cell>
          <cell r="F1311">
            <v>15</v>
          </cell>
          <cell r="G1311">
            <v>3.7</v>
          </cell>
          <cell r="H1311">
            <v>55.5</v>
          </cell>
        </row>
        <row r="1312">
          <cell r="B1312" t="str">
            <v>12-03-2016</v>
          </cell>
          <cell r="C1312">
            <v>193</v>
          </cell>
          <cell r="D1312">
            <v>203</v>
          </cell>
          <cell r="E1312">
            <v>1</v>
          </cell>
          <cell r="F1312">
            <v>10</v>
          </cell>
          <cell r="G1312">
            <v>3.7</v>
          </cell>
          <cell r="H1312">
            <v>37</v>
          </cell>
        </row>
        <row r="1313">
          <cell r="B1313" t="str">
            <v>12-03-2017</v>
          </cell>
          <cell r="C1313">
            <v>159</v>
          </cell>
          <cell r="D1313">
            <v>169</v>
          </cell>
          <cell r="E1313">
            <v>1</v>
          </cell>
          <cell r="F1313">
            <v>10</v>
          </cell>
          <cell r="G1313">
            <v>3.7</v>
          </cell>
          <cell r="H1313">
            <v>37</v>
          </cell>
        </row>
        <row r="1314">
          <cell r="B1314" t="str">
            <v>12-03-2022</v>
          </cell>
          <cell r="C1314">
            <v>91</v>
          </cell>
          <cell r="D1314">
            <v>95</v>
          </cell>
          <cell r="E1314">
            <v>1</v>
          </cell>
          <cell r="F1314">
            <v>4</v>
          </cell>
          <cell r="G1314">
            <v>3.7</v>
          </cell>
          <cell r="H1314">
            <v>14.8</v>
          </cell>
        </row>
        <row r="1315">
          <cell r="B1315" t="str">
            <v>12-03-2025</v>
          </cell>
          <cell r="C1315">
            <v>107</v>
          </cell>
          <cell r="D1315">
            <v>111</v>
          </cell>
          <cell r="E1315">
            <v>1</v>
          </cell>
          <cell r="F1315">
            <v>4</v>
          </cell>
          <cell r="G1315">
            <v>3.7</v>
          </cell>
          <cell r="H1315">
            <v>14.8</v>
          </cell>
        </row>
        <row r="1316">
          <cell r="B1316" t="str">
            <v>12-03-2026</v>
          </cell>
          <cell r="C1316">
            <v>300</v>
          </cell>
          <cell r="D1316">
            <v>308</v>
          </cell>
          <cell r="E1316">
            <v>1</v>
          </cell>
          <cell r="F1316">
            <v>8</v>
          </cell>
          <cell r="G1316">
            <v>3.7</v>
          </cell>
          <cell r="H1316">
            <v>29.6</v>
          </cell>
        </row>
        <row r="1317">
          <cell r="B1317" t="str">
            <v>12-03-2027</v>
          </cell>
          <cell r="C1317">
            <v>197</v>
          </cell>
          <cell r="D1317">
            <v>204</v>
          </cell>
          <cell r="E1317">
            <v>1</v>
          </cell>
          <cell r="F1317">
            <v>7</v>
          </cell>
          <cell r="G1317">
            <v>3.7</v>
          </cell>
          <cell r="H1317">
            <v>25.9</v>
          </cell>
        </row>
        <row r="1318">
          <cell r="B1318" t="str">
            <v>12-03-2028</v>
          </cell>
          <cell r="C1318">
            <v>97</v>
          </cell>
          <cell r="D1318">
            <v>100</v>
          </cell>
          <cell r="E1318">
            <v>1</v>
          </cell>
          <cell r="F1318">
            <v>3</v>
          </cell>
          <cell r="G1318">
            <v>3.7</v>
          </cell>
          <cell r="H1318">
            <v>11.1</v>
          </cell>
        </row>
        <row r="1319">
          <cell r="B1319" t="str">
            <v>12-03-2029</v>
          </cell>
          <cell r="C1319">
            <v>41</v>
          </cell>
          <cell r="D1319">
            <v>42</v>
          </cell>
          <cell r="E1319">
            <v>1</v>
          </cell>
          <cell r="F1319">
            <v>1</v>
          </cell>
          <cell r="G1319">
            <v>3.7</v>
          </cell>
          <cell r="H1319">
            <v>3.7</v>
          </cell>
        </row>
        <row r="1320">
          <cell r="B1320" t="str">
            <v>12-03-2103</v>
          </cell>
          <cell r="C1320">
            <v>355</v>
          </cell>
          <cell r="D1320">
            <v>370</v>
          </cell>
          <cell r="E1320">
            <v>1</v>
          </cell>
          <cell r="F1320">
            <v>15</v>
          </cell>
          <cell r="G1320">
            <v>3.7</v>
          </cell>
          <cell r="H1320">
            <v>55.5</v>
          </cell>
        </row>
        <row r="1321">
          <cell r="B1321" t="str">
            <v>12-03-2105</v>
          </cell>
          <cell r="C1321">
            <v>647</v>
          </cell>
          <cell r="D1321">
            <v>652</v>
          </cell>
          <cell r="E1321">
            <v>1</v>
          </cell>
          <cell r="F1321">
            <v>5</v>
          </cell>
          <cell r="G1321">
            <v>3.7</v>
          </cell>
          <cell r="H1321">
            <v>18.5</v>
          </cell>
        </row>
        <row r="1322">
          <cell r="B1322" t="str">
            <v>12-03-2106</v>
          </cell>
          <cell r="C1322">
            <v>206</v>
          </cell>
          <cell r="D1322">
            <v>208</v>
          </cell>
          <cell r="E1322">
            <v>1</v>
          </cell>
          <cell r="F1322">
            <v>2</v>
          </cell>
          <cell r="G1322">
            <v>3.7</v>
          </cell>
          <cell r="H1322">
            <v>7.4</v>
          </cell>
        </row>
        <row r="1323">
          <cell r="B1323" t="str">
            <v>12-03-2107</v>
          </cell>
          <cell r="C1323">
            <v>205</v>
          </cell>
          <cell r="D1323">
            <v>213</v>
          </cell>
          <cell r="E1323">
            <v>1</v>
          </cell>
          <cell r="F1323">
            <v>8</v>
          </cell>
          <cell r="G1323">
            <v>3.7</v>
          </cell>
          <cell r="H1323">
            <v>29.6</v>
          </cell>
        </row>
        <row r="1324">
          <cell r="B1324" t="str">
            <v>12-03-2108</v>
          </cell>
          <cell r="C1324">
            <v>119</v>
          </cell>
          <cell r="D1324">
            <v>131</v>
          </cell>
          <cell r="E1324">
            <v>1</v>
          </cell>
          <cell r="F1324">
            <v>12</v>
          </cell>
          <cell r="G1324">
            <v>3.7</v>
          </cell>
          <cell r="H1324">
            <v>44.4</v>
          </cell>
        </row>
        <row r="1325">
          <cell r="B1325" t="str">
            <v>12-03-2109</v>
          </cell>
          <cell r="C1325">
            <v>690</v>
          </cell>
          <cell r="D1325">
            <v>698</v>
          </cell>
          <cell r="E1325">
            <v>1</v>
          </cell>
          <cell r="F1325">
            <v>8</v>
          </cell>
          <cell r="G1325">
            <v>3.7</v>
          </cell>
          <cell r="H1325">
            <v>29.6</v>
          </cell>
        </row>
        <row r="1326">
          <cell r="B1326" t="str">
            <v>12-03-2110</v>
          </cell>
          <cell r="C1326">
            <v>155</v>
          </cell>
          <cell r="D1326">
            <v>159</v>
          </cell>
          <cell r="E1326">
            <v>1</v>
          </cell>
          <cell r="F1326">
            <v>4</v>
          </cell>
          <cell r="G1326">
            <v>3.7</v>
          </cell>
          <cell r="H1326">
            <v>14.8</v>
          </cell>
        </row>
        <row r="1327">
          <cell r="B1327" t="str">
            <v>12-03-2111</v>
          </cell>
          <cell r="C1327">
            <v>436</v>
          </cell>
          <cell r="D1327">
            <v>447</v>
          </cell>
          <cell r="E1327">
            <v>1</v>
          </cell>
          <cell r="F1327">
            <v>11</v>
          </cell>
          <cell r="G1327">
            <v>3.7</v>
          </cell>
          <cell r="H1327">
            <v>40.7</v>
          </cell>
        </row>
        <row r="1328">
          <cell r="B1328" t="str">
            <v>12-03-2112</v>
          </cell>
          <cell r="C1328">
            <v>176</v>
          </cell>
          <cell r="D1328">
            <v>183</v>
          </cell>
          <cell r="E1328">
            <v>1</v>
          </cell>
          <cell r="F1328">
            <v>7</v>
          </cell>
          <cell r="G1328">
            <v>3.7</v>
          </cell>
          <cell r="H1328">
            <v>25.9</v>
          </cell>
        </row>
        <row r="1329">
          <cell r="B1329" t="str">
            <v>12-03-2113</v>
          </cell>
          <cell r="C1329">
            <v>221</v>
          </cell>
          <cell r="D1329">
            <v>225</v>
          </cell>
          <cell r="E1329">
            <v>1</v>
          </cell>
          <cell r="F1329">
            <v>4</v>
          </cell>
          <cell r="G1329">
            <v>3.7</v>
          </cell>
          <cell r="H1329">
            <v>14.8</v>
          </cell>
        </row>
        <row r="1330">
          <cell r="B1330" t="str">
            <v>12-03-2115</v>
          </cell>
          <cell r="C1330">
            <v>561</v>
          </cell>
          <cell r="D1330">
            <v>577</v>
          </cell>
          <cell r="E1330">
            <v>1</v>
          </cell>
          <cell r="F1330">
            <v>16</v>
          </cell>
          <cell r="G1330">
            <v>3.7</v>
          </cell>
          <cell r="H1330">
            <v>59.2</v>
          </cell>
        </row>
        <row r="1331">
          <cell r="B1331" t="str">
            <v>12-03-2116</v>
          </cell>
          <cell r="C1331">
            <v>89</v>
          </cell>
          <cell r="D1331">
            <v>90</v>
          </cell>
          <cell r="E1331">
            <v>1</v>
          </cell>
          <cell r="F1331">
            <v>1</v>
          </cell>
          <cell r="G1331">
            <v>3.7</v>
          </cell>
          <cell r="H1331">
            <v>3.7</v>
          </cell>
        </row>
        <row r="1332">
          <cell r="B1332" t="str">
            <v>12-03-2118</v>
          </cell>
          <cell r="C1332">
            <v>601</v>
          </cell>
          <cell r="D1332">
            <v>632</v>
          </cell>
          <cell r="E1332">
            <v>1</v>
          </cell>
          <cell r="F1332">
            <v>31</v>
          </cell>
          <cell r="G1332">
            <v>3.7</v>
          </cell>
          <cell r="H1332">
            <v>114.7</v>
          </cell>
        </row>
        <row r="1333">
          <cell r="B1333" t="str">
            <v>12-03-2119</v>
          </cell>
          <cell r="C1333">
            <v>423</v>
          </cell>
          <cell r="D1333">
            <v>439</v>
          </cell>
          <cell r="E1333">
            <v>1</v>
          </cell>
          <cell r="F1333">
            <v>16</v>
          </cell>
          <cell r="G1333">
            <v>3.7</v>
          </cell>
          <cell r="H1333">
            <v>59.2</v>
          </cell>
        </row>
        <row r="1334">
          <cell r="B1334" t="str">
            <v>12-03-2120</v>
          </cell>
          <cell r="C1334">
            <v>149</v>
          </cell>
          <cell r="D1334">
            <v>152</v>
          </cell>
          <cell r="E1334">
            <v>1</v>
          </cell>
          <cell r="F1334">
            <v>3</v>
          </cell>
          <cell r="G1334">
            <v>3.7</v>
          </cell>
          <cell r="H1334">
            <v>11.1</v>
          </cell>
        </row>
        <row r="1335">
          <cell r="B1335" t="str">
            <v>12-03-2121</v>
          </cell>
          <cell r="C1335">
            <v>161</v>
          </cell>
          <cell r="D1335">
            <v>166</v>
          </cell>
          <cell r="E1335">
            <v>1</v>
          </cell>
          <cell r="F1335">
            <v>5</v>
          </cell>
          <cell r="G1335">
            <v>3.7</v>
          </cell>
          <cell r="H1335">
            <v>18.5</v>
          </cell>
        </row>
        <row r="1336">
          <cell r="B1336" t="str">
            <v>12-03-2122</v>
          </cell>
          <cell r="C1336">
            <v>71</v>
          </cell>
          <cell r="D1336">
            <v>72</v>
          </cell>
          <cell r="E1336">
            <v>1</v>
          </cell>
          <cell r="F1336">
            <v>1</v>
          </cell>
          <cell r="G1336">
            <v>3.7</v>
          </cell>
          <cell r="H1336">
            <v>3.7</v>
          </cell>
        </row>
        <row r="1337">
          <cell r="B1337" t="str">
            <v>12-03-2125</v>
          </cell>
          <cell r="C1337">
            <v>176</v>
          </cell>
          <cell r="D1337">
            <v>184</v>
          </cell>
          <cell r="E1337">
            <v>1</v>
          </cell>
          <cell r="F1337">
            <v>8</v>
          </cell>
          <cell r="G1337">
            <v>3.7</v>
          </cell>
          <cell r="H1337">
            <v>29.6</v>
          </cell>
        </row>
        <row r="1338">
          <cell r="B1338" t="str">
            <v>12-03-2126</v>
          </cell>
          <cell r="C1338">
            <v>601</v>
          </cell>
          <cell r="D1338">
            <v>621</v>
          </cell>
          <cell r="E1338">
            <v>1</v>
          </cell>
          <cell r="F1338">
            <v>20</v>
          </cell>
          <cell r="G1338">
            <v>3.7</v>
          </cell>
          <cell r="H1338">
            <v>74</v>
          </cell>
        </row>
        <row r="1339">
          <cell r="B1339" t="str">
            <v>12-03-2127</v>
          </cell>
          <cell r="C1339">
            <v>488</v>
          </cell>
          <cell r="D1339">
            <v>500</v>
          </cell>
          <cell r="E1339">
            <v>1</v>
          </cell>
          <cell r="F1339">
            <v>12</v>
          </cell>
          <cell r="G1339">
            <v>3.7</v>
          </cell>
          <cell r="H1339">
            <v>44.4</v>
          </cell>
        </row>
        <row r="1340">
          <cell r="B1340" t="str">
            <v>12-03-2202</v>
          </cell>
          <cell r="C1340">
            <v>68</v>
          </cell>
          <cell r="D1340">
            <v>69</v>
          </cell>
          <cell r="E1340">
            <v>1</v>
          </cell>
          <cell r="F1340">
            <v>1</v>
          </cell>
          <cell r="G1340">
            <v>3.7</v>
          </cell>
          <cell r="H1340">
            <v>3.7</v>
          </cell>
        </row>
        <row r="1341">
          <cell r="B1341" t="str">
            <v>12-03-2203</v>
          </cell>
          <cell r="C1341">
            <v>636</v>
          </cell>
          <cell r="D1341">
            <v>653</v>
          </cell>
          <cell r="E1341">
            <v>1</v>
          </cell>
          <cell r="F1341">
            <v>17</v>
          </cell>
          <cell r="G1341">
            <v>3.7</v>
          </cell>
          <cell r="H1341">
            <v>62.9</v>
          </cell>
        </row>
        <row r="1342">
          <cell r="B1342" t="str">
            <v>12-03-2205</v>
          </cell>
          <cell r="C1342">
            <v>176</v>
          </cell>
          <cell r="D1342">
            <v>180</v>
          </cell>
          <cell r="E1342">
            <v>1</v>
          </cell>
          <cell r="F1342">
            <v>4</v>
          </cell>
          <cell r="G1342">
            <v>3.7</v>
          </cell>
          <cell r="H1342">
            <v>14.8</v>
          </cell>
        </row>
        <row r="1343">
          <cell r="B1343" t="str">
            <v>12-03-2206</v>
          </cell>
          <cell r="C1343">
            <v>125</v>
          </cell>
          <cell r="D1343">
            <v>132</v>
          </cell>
          <cell r="E1343">
            <v>1</v>
          </cell>
          <cell r="F1343">
            <v>7</v>
          </cell>
          <cell r="G1343">
            <v>3.7</v>
          </cell>
          <cell r="H1343">
            <v>25.9</v>
          </cell>
        </row>
        <row r="1344">
          <cell r="B1344" t="str">
            <v>12-03-2207</v>
          </cell>
          <cell r="C1344">
            <v>91</v>
          </cell>
          <cell r="D1344">
            <v>92</v>
          </cell>
          <cell r="E1344">
            <v>1</v>
          </cell>
          <cell r="F1344">
            <v>1</v>
          </cell>
          <cell r="G1344">
            <v>3.7</v>
          </cell>
          <cell r="H1344">
            <v>3.7</v>
          </cell>
        </row>
        <row r="1345">
          <cell r="B1345" t="str">
            <v>12-03-2208</v>
          </cell>
          <cell r="C1345">
            <v>110</v>
          </cell>
          <cell r="D1345">
            <v>111</v>
          </cell>
          <cell r="E1345">
            <v>1</v>
          </cell>
          <cell r="F1345">
            <v>1</v>
          </cell>
          <cell r="G1345">
            <v>3.7</v>
          </cell>
          <cell r="H1345">
            <v>3.7</v>
          </cell>
        </row>
        <row r="1346">
          <cell r="B1346" t="str">
            <v>12-03-2211</v>
          </cell>
          <cell r="C1346">
            <v>47</v>
          </cell>
          <cell r="D1346">
            <v>49</v>
          </cell>
          <cell r="E1346">
            <v>1</v>
          </cell>
          <cell r="F1346">
            <v>2</v>
          </cell>
          <cell r="G1346">
            <v>3.7</v>
          </cell>
          <cell r="H1346">
            <v>7.4</v>
          </cell>
        </row>
        <row r="1347">
          <cell r="B1347" t="str">
            <v>12-03-2212</v>
          </cell>
          <cell r="C1347">
            <v>93</v>
          </cell>
          <cell r="D1347">
            <v>95</v>
          </cell>
          <cell r="E1347">
            <v>1</v>
          </cell>
          <cell r="F1347">
            <v>2</v>
          </cell>
          <cell r="G1347">
            <v>3.7</v>
          </cell>
          <cell r="H1347">
            <v>7.4</v>
          </cell>
        </row>
        <row r="1348">
          <cell r="B1348" t="str">
            <v>12-03-2213</v>
          </cell>
          <cell r="C1348">
            <v>130</v>
          </cell>
          <cell r="D1348">
            <v>138</v>
          </cell>
          <cell r="E1348">
            <v>1</v>
          </cell>
          <cell r="F1348">
            <v>8</v>
          </cell>
          <cell r="G1348">
            <v>3.7</v>
          </cell>
          <cell r="H1348">
            <v>29.6</v>
          </cell>
        </row>
        <row r="1349">
          <cell r="B1349" t="str">
            <v>12-03-2217</v>
          </cell>
          <cell r="C1349">
            <v>297</v>
          </cell>
          <cell r="D1349">
            <v>310</v>
          </cell>
          <cell r="E1349">
            <v>1</v>
          </cell>
          <cell r="F1349">
            <v>13</v>
          </cell>
          <cell r="G1349">
            <v>3.7</v>
          </cell>
          <cell r="H1349">
            <v>48.1</v>
          </cell>
        </row>
        <row r="1350">
          <cell r="B1350" t="str">
            <v>12-03-2219</v>
          </cell>
          <cell r="C1350">
            <v>27</v>
          </cell>
          <cell r="D1350">
            <v>28</v>
          </cell>
          <cell r="E1350">
            <v>1</v>
          </cell>
          <cell r="F1350">
            <v>1</v>
          </cell>
          <cell r="G1350">
            <v>3.7</v>
          </cell>
          <cell r="H1350">
            <v>3.6</v>
          </cell>
        </row>
        <row r="1351">
          <cell r="B1351" t="str">
            <v>12-03-2220</v>
          </cell>
          <cell r="C1351">
            <v>224</v>
          </cell>
          <cell r="D1351">
            <v>226</v>
          </cell>
          <cell r="E1351">
            <v>1</v>
          </cell>
          <cell r="F1351">
            <v>2</v>
          </cell>
          <cell r="G1351">
            <v>3.7</v>
          </cell>
          <cell r="H1351">
            <v>7.4</v>
          </cell>
        </row>
        <row r="1352">
          <cell r="B1352" t="str">
            <v>12-03-2221</v>
          </cell>
          <cell r="C1352">
            <v>323</v>
          </cell>
          <cell r="D1352">
            <v>338</v>
          </cell>
          <cell r="E1352">
            <v>1</v>
          </cell>
          <cell r="F1352">
            <v>15</v>
          </cell>
          <cell r="G1352">
            <v>3.7</v>
          </cell>
          <cell r="H1352">
            <v>55.5</v>
          </cell>
        </row>
        <row r="1353">
          <cell r="B1353" t="str">
            <v>12-03-2223</v>
          </cell>
          <cell r="C1353">
            <v>160</v>
          </cell>
          <cell r="D1353">
            <v>163</v>
          </cell>
          <cell r="E1353">
            <v>1</v>
          </cell>
          <cell r="F1353">
            <v>3</v>
          </cell>
          <cell r="G1353">
            <v>3.7</v>
          </cell>
          <cell r="H1353">
            <v>11.1</v>
          </cell>
        </row>
        <row r="1354">
          <cell r="B1354" t="str">
            <v>12-03-2225</v>
          </cell>
          <cell r="C1354">
            <v>255</v>
          </cell>
          <cell r="D1354">
            <v>259</v>
          </cell>
          <cell r="E1354">
            <v>1</v>
          </cell>
          <cell r="F1354">
            <v>4</v>
          </cell>
          <cell r="G1354">
            <v>3.7</v>
          </cell>
          <cell r="H1354">
            <v>14.8</v>
          </cell>
        </row>
        <row r="1355">
          <cell r="B1355" t="str">
            <v>12-03-2226</v>
          </cell>
          <cell r="C1355">
            <v>71</v>
          </cell>
          <cell r="D1355">
            <v>72</v>
          </cell>
          <cell r="E1355">
            <v>1</v>
          </cell>
          <cell r="F1355">
            <v>1</v>
          </cell>
          <cell r="G1355">
            <v>3.7</v>
          </cell>
          <cell r="H1355">
            <v>3.7</v>
          </cell>
        </row>
        <row r="1356">
          <cell r="B1356" t="str">
            <v>12-03-2227</v>
          </cell>
          <cell r="C1356">
            <v>116</v>
          </cell>
          <cell r="D1356">
            <v>118</v>
          </cell>
          <cell r="E1356">
            <v>1</v>
          </cell>
          <cell r="F1356">
            <v>2</v>
          </cell>
          <cell r="G1356">
            <v>3.7</v>
          </cell>
          <cell r="H1356">
            <v>7.4</v>
          </cell>
        </row>
        <row r="1357">
          <cell r="B1357" t="str">
            <v>12-03-2229</v>
          </cell>
          <cell r="C1357">
            <v>291</v>
          </cell>
          <cell r="D1357">
            <v>299</v>
          </cell>
          <cell r="E1357">
            <v>1</v>
          </cell>
          <cell r="F1357">
            <v>8</v>
          </cell>
          <cell r="G1357">
            <v>3.7</v>
          </cell>
          <cell r="H1357">
            <v>29.6</v>
          </cell>
        </row>
        <row r="1358">
          <cell r="B1358" t="str">
            <v>12-03-2301</v>
          </cell>
          <cell r="C1358">
            <v>213</v>
          </cell>
          <cell r="D1358">
            <v>217</v>
          </cell>
          <cell r="E1358">
            <v>1</v>
          </cell>
          <cell r="F1358">
            <v>4</v>
          </cell>
          <cell r="G1358">
            <v>3.7</v>
          </cell>
          <cell r="H1358">
            <v>14.8</v>
          </cell>
        </row>
        <row r="1359">
          <cell r="B1359" t="str">
            <v>12-03-2303</v>
          </cell>
          <cell r="C1359">
            <v>171</v>
          </cell>
          <cell r="D1359">
            <v>172</v>
          </cell>
          <cell r="E1359">
            <v>1</v>
          </cell>
          <cell r="F1359">
            <v>1</v>
          </cell>
          <cell r="G1359">
            <v>3.7</v>
          </cell>
          <cell r="H1359">
            <v>3.7</v>
          </cell>
        </row>
        <row r="1360">
          <cell r="B1360" t="str">
            <v>12-03-2306</v>
          </cell>
          <cell r="C1360">
            <v>228</v>
          </cell>
          <cell r="D1360">
            <v>230</v>
          </cell>
          <cell r="E1360">
            <v>1</v>
          </cell>
          <cell r="F1360">
            <v>2</v>
          </cell>
          <cell r="G1360">
            <v>3.7</v>
          </cell>
          <cell r="H1360">
            <v>7.4</v>
          </cell>
        </row>
        <row r="1361">
          <cell r="B1361" t="str">
            <v>12-03-2307</v>
          </cell>
          <cell r="C1361">
            <v>166</v>
          </cell>
          <cell r="D1361">
            <v>168</v>
          </cell>
          <cell r="E1361">
            <v>1</v>
          </cell>
          <cell r="F1361">
            <v>2</v>
          </cell>
          <cell r="G1361">
            <v>3.7</v>
          </cell>
          <cell r="H1361">
            <v>7.4</v>
          </cell>
        </row>
        <row r="1362">
          <cell r="B1362" t="str">
            <v>12-03-2311</v>
          </cell>
          <cell r="C1362">
            <v>203</v>
          </cell>
          <cell r="D1362">
            <v>205</v>
          </cell>
          <cell r="E1362">
            <v>1</v>
          </cell>
          <cell r="F1362">
            <v>2</v>
          </cell>
          <cell r="G1362">
            <v>3.7</v>
          </cell>
          <cell r="H1362">
            <v>7.4</v>
          </cell>
        </row>
        <row r="1363">
          <cell r="B1363" t="str">
            <v>12-03-2312</v>
          </cell>
          <cell r="C1363">
            <v>175</v>
          </cell>
          <cell r="D1363">
            <v>183</v>
          </cell>
          <cell r="E1363">
            <v>1</v>
          </cell>
          <cell r="F1363">
            <v>8</v>
          </cell>
          <cell r="G1363">
            <v>3.7</v>
          </cell>
          <cell r="H1363">
            <v>29.6</v>
          </cell>
        </row>
        <row r="1364">
          <cell r="B1364" t="str">
            <v>12-03-2313</v>
          </cell>
          <cell r="C1364">
            <v>243</v>
          </cell>
          <cell r="D1364">
            <v>251</v>
          </cell>
          <cell r="E1364">
            <v>1</v>
          </cell>
          <cell r="F1364">
            <v>8</v>
          </cell>
          <cell r="G1364">
            <v>3.7</v>
          </cell>
          <cell r="H1364">
            <v>29.6</v>
          </cell>
        </row>
        <row r="1365">
          <cell r="B1365" t="str">
            <v>12-03-2315</v>
          </cell>
          <cell r="C1365">
            <v>98</v>
          </cell>
          <cell r="D1365">
            <v>101</v>
          </cell>
          <cell r="E1365">
            <v>1</v>
          </cell>
          <cell r="F1365">
            <v>3</v>
          </cell>
          <cell r="G1365">
            <v>3.7</v>
          </cell>
          <cell r="H1365">
            <v>11.1</v>
          </cell>
        </row>
        <row r="1366">
          <cell r="B1366" t="str">
            <v>12-03-2316</v>
          </cell>
          <cell r="C1366">
            <v>294</v>
          </cell>
          <cell r="D1366">
            <v>300</v>
          </cell>
          <cell r="E1366">
            <v>1</v>
          </cell>
          <cell r="F1366">
            <v>6</v>
          </cell>
          <cell r="G1366">
            <v>3.7</v>
          </cell>
          <cell r="H1366">
            <v>22.2</v>
          </cell>
        </row>
        <row r="1367">
          <cell r="B1367" t="str">
            <v>12-03-2317</v>
          </cell>
          <cell r="C1367">
            <v>205</v>
          </cell>
          <cell r="D1367">
            <v>206</v>
          </cell>
          <cell r="E1367">
            <v>1</v>
          </cell>
          <cell r="F1367">
            <v>1</v>
          </cell>
          <cell r="G1367">
            <v>3.7</v>
          </cell>
          <cell r="H1367">
            <v>3.7</v>
          </cell>
        </row>
        <row r="1368">
          <cell r="B1368" t="str">
            <v>12-03-2319</v>
          </cell>
          <cell r="C1368">
            <v>308</v>
          </cell>
          <cell r="D1368">
            <v>320</v>
          </cell>
          <cell r="E1368">
            <v>1</v>
          </cell>
          <cell r="F1368">
            <v>12</v>
          </cell>
          <cell r="G1368">
            <v>3.7</v>
          </cell>
          <cell r="H1368">
            <v>44.4</v>
          </cell>
        </row>
        <row r="1369">
          <cell r="B1369" t="str">
            <v>12-03-2320</v>
          </cell>
          <cell r="C1369">
            <v>92</v>
          </cell>
          <cell r="D1369">
            <v>98</v>
          </cell>
          <cell r="E1369">
            <v>1</v>
          </cell>
          <cell r="F1369">
            <v>6</v>
          </cell>
          <cell r="G1369">
            <v>3.7</v>
          </cell>
          <cell r="H1369">
            <v>22.2</v>
          </cell>
        </row>
        <row r="1370">
          <cell r="B1370" t="str">
            <v>12-03-2321</v>
          </cell>
          <cell r="C1370">
            <v>89</v>
          </cell>
          <cell r="D1370">
            <v>91</v>
          </cell>
          <cell r="E1370">
            <v>1</v>
          </cell>
          <cell r="F1370">
            <v>2</v>
          </cell>
          <cell r="G1370">
            <v>3.7</v>
          </cell>
          <cell r="H1370">
            <v>7.4</v>
          </cell>
        </row>
        <row r="1371">
          <cell r="B1371" t="str">
            <v>12-03-2322</v>
          </cell>
          <cell r="C1371">
            <v>82</v>
          </cell>
          <cell r="D1371">
            <v>86</v>
          </cell>
          <cell r="E1371">
            <v>1</v>
          </cell>
          <cell r="F1371">
            <v>4</v>
          </cell>
          <cell r="G1371">
            <v>3.7</v>
          </cell>
          <cell r="H1371">
            <v>14.8</v>
          </cell>
        </row>
        <row r="1372">
          <cell r="B1372" t="str">
            <v>12-03-2325</v>
          </cell>
          <cell r="C1372">
            <v>205</v>
          </cell>
          <cell r="D1372">
            <v>217</v>
          </cell>
          <cell r="E1372">
            <v>1</v>
          </cell>
          <cell r="F1372">
            <v>12</v>
          </cell>
          <cell r="G1372">
            <v>3.7</v>
          </cell>
          <cell r="H1372">
            <v>44.4</v>
          </cell>
        </row>
        <row r="1373">
          <cell r="B1373" t="str">
            <v>12-03-2326</v>
          </cell>
          <cell r="C1373">
            <v>214</v>
          </cell>
          <cell r="D1373">
            <v>215</v>
          </cell>
          <cell r="E1373">
            <v>1</v>
          </cell>
          <cell r="F1373">
            <v>1</v>
          </cell>
          <cell r="G1373">
            <v>3.7</v>
          </cell>
          <cell r="H1373">
            <v>3.7</v>
          </cell>
        </row>
        <row r="1374">
          <cell r="B1374" t="str">
            <v>12-03-2327</v>
          </cell>
          <cell r="C1374">
            <v>185</v>
          </cell>
          <cell r="D1374">
            <v>188</v>
          </cell>
          <cell r="E1374">
            <v>1</v>
          </cell>
          <cell r="F1374">
            <v>3</v>
          </cell>
          <cell r="G1374">
            <v>3.7</v>
          </cell>
          <cell r="H1374">
            <v>11.1</v>
          </cell>
        </row>
        <row r="1375">
          <cell r="B1375" t="str">
            <v>12-03-2328</v>
          </cell>
          <cell r="C1375">
            <v>147</v>
          </cell>
          <cell r="D1375">
            <v>152</v>
          </cell>
          <cell r="E1375">
            <v>1</v>
          </cell>
          <cell r="F1375">
            <v>5</v>
          </cell>
          <cell r="G1375">
            <v>3.7</v>
          </cell>
          <cell r="H1375">
            <v>18.5</v>
          </cell>
        </row>
        <row r="1376">
          <cell r="B1376" t="str">
            <v>12-03-2329</v>
          </cell>
          <cell r="C1376">
            <v>203</v>
          </cell>
          <cell r="D1376">
            <v>206</v>
          </cell>
          <cell r="E1376">
            <v>1</v>
          </cell>
          <cell r="F1376">
            <v>3</v>
          </cell>
          <cell r="G1376">
            <v>3.7</v>
          </cell>
          <cell r="H1376">
            <v>11.1</v>
          </cell>
        </row>
        <row r="1377">
          <cell r="B1377" t="str">
            <v>12-03-2401</v>
          </cell>
          <cell r="C1377">
            <v>222</v>
          </cell>
          <cell r="D1377">
            <v>227</v>
          </cell>
          <cell r="E1377">
            <v>1</v>
          </cell>
          <cell r="F1377">
            <v>5</v>
          </cell>
          <cell r="G1377">
            <v>3.7</v>
          </cell>
          <cell r="H1377">
            <v>18.5</v>
          </cell>
        </row>
        <row r="1378">
          <cell r="B1378" t="str">
            <v>12-03-2402</v>
          </cell>
          <cell r="C1378">
            <v>177</v>
          </cell>
          <cell r="D1378">
            <v>180</v>
          </cell>
          <cell r="E1378">
            <v>1</v>
          </cell>
          <cell r="F1378">
            <v>3</v>
          </cell>
          <cell r="G1378">
            <v>3.7</v>
          </cell>
          <cell r="H1378">
            <v>11.1</v>
          </cell>
        </row>
        <row r="1379">
          <cell r="B1379" t="str">
            <v>12-03-2403</v>
          </cell>
          <cell r="C1379">
            <v>98</v>
          </cell>
          <cell r="D1379">
            <v>101</v>
          </cell>
          <cell r="E1379">
            <v>1</v>
          </cell>
          <cell r="F1379">
            <v>3</v>
          </cell>
          <cell r="G1379">
            <v>3.7</v>
          </cell>
          <cell r="H1379">
            <v>11.1</v>
          </cell>
        </row>
        <row r="1380">
          <cell r="B1380" t="str">
            <v>12-03-2405</v>
          </cell>
          <cell r="C1380">
            <v>178</v>
          </cell>
          <cell r="D1380">
            <v>179</v>
          </cell>
          <cell r="E1380">
            <v>1</v>
          </cell>
          <cell r="F1380">
            <v>1</v>
          </cell>
          <cell r="G1380">
            <v>3.7</v>
          </cell>
          <cell r="H1380">
            <v>3.7</v>
          </cell>
        </row>
        <row r="1381">
          <cell r="B1381" t="str">
            <v>12-03-2406</v>
          </cell>
          <cell r="C1381">
            <v>153</v>
          </cell>
          <cell r="D1381">
            <v>156</v>
          </cell>
          <cell r="E1381">
            <v>1</v>
          </cell>
          <cell r="F1381">
            <v>3</v>
          </cell>
          <cell r="G1381">
            <v>3.7</v>
          </cell>
          <cell r="H1381">
            <v>11.1</v>
          </cell>
        </row>
        <row r="1382">
          <cell r="B1382" t="str">
            <v>12-03-2407</v>
          </cell>
          <cell r="C1382">
            <v>96</v>
          </cell>
          <cell r="D1382">
            <v>101</v>
          </cell>
          <cell r="E1382">
            <v>1</v>
          </cell>
          <cell r="F1382">
            <v>5</v>
          </cell>
          <cell r="G1382">
            <v>3.7</v>
          </cell>
          <cell r="H1382">
            <v>18.5</v>
          </cell>
        </row>
        <row r="1383">
          <cell r="B1383" t="str">
            <v>12-03-2409</v>
          </cell>
          <cell r="C1383">
            <v>325</v>
          </cell>
          <cell r="D1383">
            <v>333</v>
          </cell>
          <cell r="E1383">
            <v>1</v>
          </cell>
          <cell r="F1383">
            <v>8</v>
          </cell>
          <cell r="G1383">
            <v>3.7</v>
          </cell>
          <cell r="H1383">
            <v>29.6</v>
          </cell>
        </row>
        <row r="1384">
          <cell r="B1384" t="str">
            <v>12-03-2410</v>
          </cell>
          <cell r="C1384">
            <v>182</v>
          </cell>
          <cell r="D1384">
            <v>186</v>
          </cell>
          <cell r="E1384">
            <v>1</v>
          </cell>
          <cell r="F1384">
            <v>4</v>
          </cell>
          <cell r="G1384">
            <v>3.7</v>
          </cell>
          <cell r="H1384">
            <v>14.8</v>
          </cell>
        </row>
        <row r="1385">
          <cell r="B1385" t="str">
            <v>12-03-2415</v>
          </cell>
          <cell r="C1385">
            <v>215</v>
          </cell>
          <cell r="D1385">
            <v>222</v>
          </cell>
          <cell r="E1385">
            <v>1</v>
          </cell>
          <cell r="F1385">
            <v>7</v>
          </cell>
          <cell r="G1385">
            <v>3.7</v>
          </cell>
          <cell r="H1385">
            <v>25.9</v>
          </cell>
        </row>
        <row r="1386">
          <cell r="B1386" t="str">
            <v>12-03-2416</v>
          </cell>
          <cell r="C1386">
            <v>159</v>
          </cell>
          <cell r="D1386">
            <v>161</v>
          </cell>
          <cell r="E1386">
            <v>1</v>
          </cell>
          <cell r="F1386">
            <v>2</v>
          </cell>
          <cell r="G1386">
            <v>3.7</v>
          </cell>
          <cell r="H1386">
            <v>7.4</v>
          </cell>
        </row>
        <row r="1387">
          <cell r="B1387" t="str">
            <v>12-03-2417</v>
          </cell>
          <cell r="C1387">
            <v>335</v>
          </cell>
          <cell r="D1387">
            <v>343</v>
          </cell>
          <cell r="E1387">
            <v>1</v>
          </cell>
          <cell r="F1387">
            <v>8</v>
          </cell>
          <cell r="G1387">
            <v>3.7</v>
          </cell>
          <cell r="H1387">
            <v>29.6</v>
          </cell>
        </row>
        <row r="1388">
          <cell r="B1388" t="str">
            <v>12-03-2418</v>
          </cell>
          <cell r="C1388">
            <v>167</v>
          </cell>
          <cell r="D1388">
            <v>176</v>
          </cell>
          <cell r="E1388">
            <v>1</v>
          </cell>
          <cell r="F1388">
            <v>9</v>
          </cell>
          <cell r="G1388">
            <v>3.7</v>
          </cell>
          <cell r="H1388">
            <v>33.3</v>
          </cell>
        </row>
        <row r="1389">
          <cell r="B1389" t="str">
            <v>12-03-2419</v>
          </cell>
          <cell r="C1389">
            <v>319</v>
          </cell>
          <cell r="D1389">
            <v>320</v>
          </cell>
          <cell r="E1389">
            <v>1</v>
          </cell>
          <cell r="F1389">
            <v>1</v>
          </cell>
          <cell r="G1389">
            <v>3.7</v>
          </cell>
          <cell r="H1389">
            <v>3.7</v>
          </cell>
        </row>
        <row r="1390">
          <cell r="B1390" t="str">
            <v>12-03-2420</v>
          </cell>
          <cell r="C1390">
            <v>161</v>
          </cell>
          <cell r="D1390">
            <v>162</v>
          </cell>
          <cell r="E1390">
            <v>1</v>
          </cell>
          <cell r="F1390">
            <v>1</v>
          </cell>
          <cell r="G1390">
            <v>3.7</v>
          </cell>
          <cell r="H1390">
            <v>3.7</v>
          </cell>
        </row>
        <row r="1391">
          <cell r="B1391" t="str">
            <v>12-03-2421</v>
          </cell>
          <cell r="C1391">
            <v>102</v>
          </cell>
          <cell r="D1391">
            <v>109</v>
          </cell>
          <cell r="E1391">
            <v>1</v>
          </cell>
          <cell r="F1391">
            <v>7</v>
          </cell>
          <cell r="G1391">
            <v>3.7</v>
          </cell>
          <cell r="H1391">
            <v>25.9</v>
          </cell>
        </row>
        <row r="1392">
          <cell r="B1392" t="str">
            <v>12-03-2422</v>
          </cell>
          <cell r="C1392">
            <v>288</v>
          </cell>
          <cell r="D1392">
            <v>306</v>
          </cell>
          <cell r="E1392">
            <v>1</v>
          </cell>
          <cell r="F1392">
            <v>18</v>
          </cell>
          <cell r="G1392">
            <v>3.7</v>
          </cell>
          <cell r="H1392">
            <v>66.6</v>
          </cell>
        </row>
        <row r="1393">
          <cell r="B1393" t="str">
            <v>12-03-2423</v>
          </cell>
          <cell r="C1393">
            <v>372</v>
          </cell>
          <cell r="D1393">
            <v>383</v>
          </cell>
          <cell r="E1393">
            <v>1</v>
          </cell>
          <cell r="F1393">
            <v>11</v>
          </cell>
          <cell r="G1393">
            <v>3.7</v>
          </cell>
          <cell r="H1393">
            <v>40.7</v>
          </cell>
        </row>
        <row r="1394">
          <cell r="B1394" t="str">
            <v>12-03-2425</v>
          </cell>
          <cell r="C1394">
            <v>384</v>
          </cell>
          <cell r="D1394">
            <v>398</v>
          </cell>
          <cell r="E1394">
            <v>1</v>
          </cell>
          <cell r="F1394">
            <v>14</v>
          </cell>
          <cell r="G1394">
            <v>3.7</v>
          </cell>
          <cell r="H1394">
            <v>51.8</v>
          </cell>
        </row>
        <row r="1395">
          <cell r="B1395" t="str">
            <v>12-03-2426</v>
          </cell>
          <cell r="C1395">
            <v>327</v>
          </cell>
          <cell r="D1395">
            <v>334</v>
          </cell>
          <cell r="E1395">
            <v>1</v>
          </cell>
          <cell r="F1395">
            <v>7</v>
          </cell>
          <cell r="G1395">
            <v>3.7</v>
          </cell>
          <cell r="H1395">
            <v>25.9</v>
          </cell>
        </row>
        <row r="1396">
          <cell r="B1396" t="str">
            <v>12-03-2427</v>
          </cell>
          <cell r="C1396">
            <v>220</v>
          </cell>
          <cell r="D1396">
            <v>221</v>
          </cell>
          <cell r="E1396">
            <v>1</v>
          </cell>
          <cell r="F1396">
            <v>1</v>
          </cell>
          <cell r="G1396">
            <v>3.7</v>
          </cell>
          <cell r="H1396">
            <v>3.7</v>
          </cell>
        </row>
        <row r="1397">
          <cell r="B1397" t="str">
            <v>12-03-2429</v>
          </cell>
          <cell r="C1397">
            <v>207</v>
          </cell>
          <cell r="D1397">
            <v>215</v>
          </cell>
          <cell r="E1397">
            <v>1</v>
          </cell>
          <cell r="F1397">
            <v>8</v>
          </cell>
          <cell r="G1397">
            <v>3.7</v>
          </cell>
          <cell r="H1397">
            <v>29.6</v>
          </cell>
        </row>
        <row r="1398">
          <cell r="B1398" t="str">
            <v>12-03-2502</v>
          </cell>
          <cell r="C1398">
            <v>193</v>
          </cell>
          <cell r="D1398">
            <v>197</v>
          </cell>
          <cell r="E1398">
            <v>1</v>
          </cell>
          <cell r="F1398">
            <v>4</v>
          </cell>
          <cell r="G1398">
            <v>3.7</v>
          </cell>
          <cell r="H1398">
            <v>14.8</v>
          </cell>
        </row>
        <row r="1399">
          <cell r="B1399" t="str">
            <v>12-03-2503</v>
          </cell>
          <cell r="C1399">
            <v>258</v>
          </cell>
          <cell r="D1399">
            <v>271</v>
          </cell>
          <cell r="E1399">
            <v>1</v>
          </cell>
          <cell r="F1399">
            <v>13</v>
          </cell>
          <cell r="G1399">
            <v>3.7</v>
          </cell>
          <cell r="H1399">
            <v>48.1</v>
          </cell>
        </row>
        <row r="1400">
          <cell r="B1400" t="str">
            <v>12-03-2505</v>
          </cell>
          <cell r="C1400">
            <v>245</v>
          </cell>
          <cell r="D1400">
            <v>253</v>
          </cell>
          <cell r="E1400">
            <v>1</v>
          </cell>
          <cell r="F1400">
            <v>8</v>
          </cell>
          <cell r="G1400">
            <v>3.7</v>
          </cell>
          <cell r="H1400">
            <v>29.6</v>
          </cell>
        </row>
        <row r="1401">
          <cell r="B1401" t="str">
            <v>12-03-2506</v>
          </cell>
          <cell r="C1401">
            <v>232</v>
          </cell>
          <cell r="D1401">
            <v>246</v>
          </cell>
          <cell r="E1401">
            <v>1</v>
          </cell>
          <cell r="F1401">
            <v>14</v>
          </cell>
          <cell r="G1401">
            <v>3.7</v>
          </cell>
          <cell r="H1401">
            <v>51.8</v>
          </cell>
        </row>
        <row r="1402">
          <cell r="B1402" t="str">
            <v>12-03-2507</v>
          </cell>
          <cell r="C1402">
            <v>297</v>
          </cell>
          <cell r="D1402">
            <v>300</v>
          </cell>
          <cell r="E1402">
            <v>1</v>
          </cell>
          <cell r="F1402">
            <v>3</v>
          </cell>
          <cell r="G1402">
            <v>3.7</v>
          </cell>
          <cell r="H1402">
            <v>11.1</v>
          </cell>
        </row>
        <row r="1403">
          <cell r="B1403" t="str">
            <v>12-03-2508</v>
          </cell>
          <cell r="C1403">
            <v>70</v>
          </cell>
          <cell r="D1403">
            <v>71</v>
          </cell>
          <cell r="E1403">
            <v>1</v>
          </cell>
          <cell r="F1403">
            <v>1</v>
          </cell>
          <cell r="G1403">
            <v>3.7</v>
          </cell>
          <cell r="H1403">
            <v>3.7</v>
          </cell>
        </row>
        <row r="1404">
          <cell r="B1404" t="str">
            <v>12-03-2509</v>
          </cell>
          <cell r="C1404">
            <v>130</v>
          </cell>
          <cell r="D1404">
            <v>136</v>
          </cell>
          <cell r="E1404">
            <v>1</v>
          </cell>
          <cell r="F1404">
            <v>6</v>
          </cell>
          <cell r="G1404">
            <v>3.7</v>
          </cell>
          <cell r="H1404">
            <v>22.2</v>
          </cell>
        </row>
        <row r="1405">
          <cell r="B1405" t="str">
            <v>12-03-2510</v>
          </cell>
          <cell r="C1405">
            <v>173</v>
          </cell>
          <cell r="D1405">
            <v>177</v>
          </cell>
          <cell r="E1405">
            <v>1</v>
          </cell>
          <cell r="F1405">
            <v>4</v>
          </cell>
          <cell r="G1405">
            <v>3.7</v>
          </cell>
          <cell r="H1405">
            <v>14.8</v>
          </cell>
        </row>
        <row r="1406">
          <cell r="B1406" t="str">
            <v>12-03-2511</v>
          </cell>
          <cell r="C1406">
            <v>172</v>
          </cell>
          <cell r="D1406">
            <v>178</v>
          </cell>
          <cell r="E1406">
            <v>1</v>
          </cell>
          <cell r="F1406">
            <v>6</v>
          </cell>
          <cell r="G1406">
            <v>3.7</v>
          </cell>
          <cell r="H1406">
            <v>22.2</v>
          </cell>
        </row>
        <row r="1407">
          <cell r="B1407" t="str">
            <v>12-03-2512</v>
          </cell>
          <cell r="C1407">
            <v>449</v>
          </cell>
          <cell r="D1407">
            <v>465</v>
          </cell>
          <cell r="E1407">
            <v>1</v>
          </cell>
          <cell r="F1407">
            <v>16</v>
          </cell>
          <cell r="G1407">
            <v>3.7</v>
          </cell>
          <cell r="H1407">
            <v>59.2</v>
          </cell>
        </row>
        <row r="1408">
          <cell r="B1408" t="str">
            <v>12-03-2513</v>
          </cell>
          <cell r="C1408">
            <v>95</v>
          </cell>
          <cell r="D1408">
            <v>104</v>
          </cell>
          <cell r="E1408">
            <v>1</v>
          </cell>
          <cell r="F1408">
            <v>9</v>
          </cell>
          <cell r="G1408">
            <v>3.7</v>
          </cell>
          <cell r="H1408">
            <v>33.3</v>
          </cell>
        </row>
        <row r="1409">
          <cell r="B1409" t="str">
            <v>12-03-2515</v>
          </cell>
          <cell r="C1409">
            <v>33</v>
          </cell>
          <cell r="D1409">
            <v>46</v>
          </cell>
          <cell r="E1409">
            <v>1</v>
          </cell>
          <cell r="F1409">
            <v>13</v>
          </cell>
          <cell r="G1409">
            <v>3.7</v>
          </cell>
          <cell r="H1409">
            <v>48.1</v>
          </cell>
        </row>
        <row r="1410">
          <cell r="B1410" t="str">
            <v>12-03-2517</v>
          </cell>
          <cell r="C1410">
            <v>352</v>
          </cell>
          <cell r="D1410">
            <v>371</v>
          </cell>
          <cell r="E1410">
            <v>1</v>
          </cell>
          <cell r="F1410">
            <v>19</v>
          </cell>
          <cell r="G1410">
            <v>3.7</v>
          </cell>
          <cell r="H1410">
            <v>70.3</v>
          </cell>
        </row>
        <row r="1411">
          <cell r="B1411" t="str">
            <v>12-03-2518</v>
          </cell>
          <cell r="C1411">
            <v>323</v>
          </cell>
          <cell r="D1411">
            <v>328</v>
          </cell>
          <cell r="E1411">
            <v>1</v>
          </cell>
          <cell r="F1411">
            <v>5</v>
          </cell>
          <cell r="G1411">
            <v>3.7</v>
          </cell>
          <cell r="H1411">
            <v>18.5</v>
          </cell>
        </row>
        <row r="1412">
          <cell r="B1412" t="str">
            <v>12-03-2519</v>
          </cell>
          <cell r="C1412">
            <v>357</v>
          </cell>
          <cell r="D1412">
            <v>362</v>
          </cell>
          <cell r="E1412">
            <v>1</v>
          </cell>
          <cell r="F1412">
            <v>5</v>
          </cell>
          <cell r="G1412">
            <v>3.7</v>
          </cell>
          <cell r="H1412">
            <v>18.5</v>
          </cell>
        </row>
        <row r="1413">
          <cell r="B1413" t="str">
            <v>12-03-2520</v>
          </cell>
          <cell r="C1413">
            <v>101</v>
          </cell>
          <cell r="D1413">
            <v>105</v>
          </cell>
          <cell r="E1413">
            <v>1</v>
          </cell>
          <cell r="F1413">
            <v>4</v>
          </cell>
          <cell r="G1413">
            <v>3.7</v>
          </cell>
          <cell r="H1413">
            <v>14.8</v>
          </cell>
        </row>
        <row r="1414">
          <cell r="B1414" t="str">
            <v>12-03-2521</v>
          </cell>
          <cell r="C1414">
            <v>84</v>
          </cell>
          <cell r="D1414">
            <v>86</v>
          </cell>
          <cell r="E1414">
            <v>1</v>
          </cell>
          <cell r="F1414">
            <v>2</v>
          </cell>
          <cell r="G1414">
            <v>3.7</v>
          </cell>
          <cell r="H1414">
            <v>7.4</v>
          </cell>
        </row>
        <row r="1415">
          <cell r="B1415" t="str">
            <v>12-03-2522</v>
          </cell>
          <cell r="C1415">
            <v>258</v>
          </cell>
          <cell r="D1415">
            <v>266</v>
          </cell>
          <cell r="E1415">
            <v>1</v>
          </cell>
          <cell r="F1415">
            <v>8</v>
          </cell>
          <cell r="G1415">
            <v>3.7</v>
          </cell>
          <cell r="H1415">
            <v>29.6</v>
          </cell>
        </row>
        <row r="1416">
          <cell r="B1416" t="str">
            <v>12-03-2523</v>
          </cell>
          <cell r="C1416">
            <v>322</v>
          </cell>
          <cell r="D1416">
            <v>339</v>
          </cell>
          <cell r="E1416">
            <v>1</v>
          </cell>
          <cell r="F1416">
            <v>17</v>
          </cell>
          <cell r="G1416">
            <v>3.7</v>
          </cell>
          <cell r="H1416">
            <v>62.9</v>
          </cell>
        </row>
        <row r="1417">
          <cell r="B1417" t="str">
            <v>12-03-2525</v>
          </cell>
          <cell r="C1417">
            <v>171</v>
          </cell>
          <cell r="D1417">
            <v>179</v>
          </cell>
          <cell r="E1417">
            <v>1</v>
          </cell>
          <cell r="F1417">
            <v>8</v>
          </cell>
          <cell r="G1417">
            <v>3.7</v>
          </cell>
          <cell r="H1417">
            <v>29.6</v>
          </cell>
        </row>
        <row r="1418">
          <cell r="B1418" t="str">
            <v>12-03-2526</v>
          </cell>
          <cell r="C1418">
            <v>250</v>
          </cell>
          <cell r="D1418">
            <v>255</v>
          </cell>
          <cell r="E1418">
            <v>1</v>
          </cell>
          <cell r="F1418">
            <v>5</v>
          </cell>
          <cell r="G1418">
            <v>3.7</v>
          </cell>
          <cell r="H1418">
            <v>18.5</v>
          </cell>
        </row>
        <row r="1419">
          <cell r="B1419" t="str">
            <v>12-03-2527</v>
          </cell>
          <cell r="C1419">
            <v>108</v>
          </cell>
          <cell r="D1419">
            <v>109</v>
          </cell>
          <cell r="E1419">
            <v>1</v>
          </cell>
          <cell r="F1419">
            <v>1</v>
          </cell>
          <cell r="G1419">
            <v>3.7</v>
          </cell>
          <cell r="H1419">
            <v>3.3</v>
          </cell>
        </row>
        <row r="1420">
          <cell r="B1420" t="str">
            <v>12-03-2529</v>
          </cell>
          <cell r="C1420">
            <v>155</v>
          </cell>
          <cell r="D1420">
            <v>156</v>
          </cell>
          <cell r="E1420">
            <v>1</v>
          </cell>
          <cell r="F1420">
            <v>1</v>
          </cell>
          <cell r="G1420">
            <v>3.7</v>
          </cell>
          <cell r="H1420">
            <v>3.7</v>
          </cell>
        </row>
        <row r="1421">
          <cell r="B1421" t="str">
            <v>12-03-2601</v>
          </cell>
          <cell r="C1421">
            <v>378</v>
          </cell>
          <cell r="D1421">
            <v>388</v>
          </cell>
          <cell r="E1421">
            <v>1</v>
          </cell>
          <cell r="F1421">
            <v>10</v>
          </cell>
          <cell r="G1421">
            <v>3.7</v>
          </cell>
          <cell r="H1421">
            <v>37</v>
          </cell>
        </row>
        <row r="1422">
          <cell r="B1422" t="str">
            <v>12-03-2605</v>
          </cell>
          <cell r="C1422">
            <v>239</v>
          </cell>
          <cell r="D1422">
            <v>247</v>
          </cell>
          <cell r="E1422">
            <v>1</v>
          </cell>
          <cell r="F1422">
            <v>8</v>
          </cell>
          <cell r="G1422">
            <v>3.7</v>
          </cell>
          <cell r="H1422">
            <v>29.6</v>
          </cell>
        </row>
        <row r="1423">
          <cell r="B1423" t="str">
            <v>12-03-2606</v>
          </cell>
          <cell r="C1423">
            <v>344</v>
          </cell>
          <cell r="D1423">
            <v>357</v>
          </cell>
          <cell r="E1423">
            <v>1</v>
          </cell>
          <cell r="F1423">
            <v>13</v>
          </cell>
          <cell r="G1423">
            <v>3.7</v>
          </cell>
          <cell r="H1423">
            <v>48.1</v>
          </cell>
        </row>
        <row r="1424">
          <cell r="B1424" t="str">
            <v>12-03-2607</v>
          </cell>
          <cell r="C1424">
            <v>239</v>
          </cell>
          <cell r="D1424">
            <v>242</v>
          </cell>
          <cell r="E1424">
            <v>1</v>
          </cell>
          <cell r="F1424">
            <v>3</v>
          </cell>
          <cell r="G1424">
            <v>3.7</v>
          </cell>
          <cell r="H1424">
            <v>11.1</v>
          </cell>
        </row>
        <row r="1425">
          <cell r="B1425" t="str">
            <v>12-03-2608</v>
          </cell>
          <cell r="C1425">
            <v>312</v>
          </cell>
          <cell r="D1425">
            <v>316</v>
          </cell>
          <cell r="E1425">
            <v>1</v>
          </cell>
          <cell r="F1425">
            <v>4</v>
          </cell>
          <cell r="G1425">
            <v>3.7</v>
          </cell>
          <cell r="H1425">
            <v>14.8</v>
          </cell>
        </row>
        <row r="1426">
          <cell r="B1426" t="str">
            <v>12-03-2610</v>
          </cell>
          <cell r="C1426">
            <v>217</v>
          </cell>
          <cell r="D1426">
            <v>221</v>
          </cell>
          <cell r="E1426">
            <v>1</v>
          </cell>
          <cell r="F1426">
            <v>4</v>
          </cell>
          <cell r="G1426">
            <v>3.7</v>
          </cell>
          <cell r="H1426">
            <v>14.8</v>
          </cell>
        </row>
        <row r="1427">
          <cell r="B1427" t="str">
            <v>12-03-2612</v>
          </cell>
          <cell r="C1427">
            <v>184</v>
          </cell>
          <cell r="D1427">
            <v>186</v>
          </cell>
          <cell r="E1427">
            <v>1</v>
          </cell>
          <cell r="F1427">
            <v>2</v>
          </cell>
          <cell r="G1427">
            <v>3.7</v>
          </cell>
          <cell r="H1427">
            <v>7.4</v>
          </cell>
        </row>
        <row r="1428">
          <cell r="B1428" t="str">
            <v>12-03-2616</v>
          </cell>
          <cell r="C1428">
            <v>343</v>
          </cell>
          <cell r="D1428">
            <v>350</v>
          </cell>
          <cell r="E1428">
            <v>1</v>
          </cell>
          <cell r="F1428">
            <v>7</v>
          </cell>
          <cell r="G1428">
            <v>3.7</v>
          </cell>
          <cell r="H1428">
            <v>25.9</v>
          </cell>
        </row>
        <row r="1429">
          <cell r="B1429" t="str">
            <v>12-03-2617</v>
          </cell>
          <cell r="C1429">
            <v>55</v>
          </cell>
          <cell r="D1429">
            <v>57</v>
          </cell>
          <cell r="E1429">
            <v>1</v>
          </cell>
          <cell r="F1429">
            <v>2</v>
          </cell>
          <cell r="G1429">
            <v>3.7</v>
          </cell>
          <cell r="H1429">
            <v>7.4</v>
          </cell>
        </row>
        <row r="1430">
          <cell r="B1430" t="str">
            <v>12-03-2619</v>
          </cell>
          <cell r="C1430">
            <v>207</v>
          </cell>
          <cell r="D1430">
            <v>212</v>
          </cell>
          <cell r="E1430">
            <v>1</v>
          </cell>
          <cell r="F1430">
            <v>5</v>
          </cell>
          <cell r="G1430">
            <v>3.7</v>
          </cell>
          <cell r="H1430">
            <v>18.5</v>
          </cell>
        </row>
        <row r="1431">
          <cell r="B1431" t="str">
            <v>12-03-2620</v>
          </cell>
          <cell r="C1431">
            <v>191</v>
          </cell>
          <cell r="D1431">
            <v>209</v>
          </cell>
          <cell r="E1431">
            <v>1</v>
          </cell>
          <cell r="F1431">
            <v>18</v>
          </cell>
          <cell r="G1431">
            <v>3.7</v>
          </cell>
          <cell r="H1431">
            <v>66.6</v>
          </cell>
        </row>
        <row r="1432">
          <cell r="B1432" t="str">
            <v>12-03-2621</v>
          </cell>
          <cell r="C1432">
            <v>296</v>
          </cell>
          <cell r="D1432">
            <v>301</v>
          </cell>
          <cell r="E1432">
            <v>1</v>
          </cell>
          <cell r="F1432">
            <v>5</v>
          </cell>
          <cell r="G1432">
            <v>3.7</v>
          </cell>
          <cell r="H1432">
            <v>18.5</v>
          </cell>
        </row>
        <row r="1433">
          <cell r="B1433" t="str">
            <v>12-03-2622</v>
          </cell>
          <cell r="C1433">
            <v>199</v>
          </cell>
          <cell r="D1433">
            <v>201</v>
          </cell>
          <cell r="E1433">
            <v>1</v>
          </cell>
          <cell r="F1433">
            <v>2</v>
          </cell>
          <cell r="G1433">
            <v>3.7</v>
          </cell>
          <cell r="H1433">
            <v>7.4</v>
          </cell>
        </row>
        <row r="1434">
          <cell r="B1434" t="str">
            <v>12-03-2623</v>
          </cell>
          <cell r="C1434">
            <v>421</v>
          </cell>
          <cell r="D1434">
            <v>432</v>
          </cell>
          <cell r="E1434">
            <v>1</v>
          </cell>
          <cell r="F1434">
            <v>11</v>
          </cell>
          <cell r="G1434">
            <v>3.7</v>
          </cell>
          <cell r="H1434">
            <v>40.7</v>
          </cell>
        </row>
        <row r="1435">
          <cell r="B1435" t="str">
            <v>12-03-2625</v>
          </cell>
          <cell r="C1435">
            <v>186</v>
          </cell>
          <cell r="D1435">
            <v>189</v>
          </cell>
          <cell r="E1435">
            <v>1</v>
          </cell>
          <cell r="F1435">
            <v>3</v>
          </cell>
          <cell r="G1435">
            <v>3.7</v>
          </cell>
          <cell r="H1435">
            <v>11.1</v>
          </cell>
        </row>
        <row r="1436">
          <cell r="B1436" t="str">
            <v>12-03-2626</v>
          </cell>
          <cell r="C1436">
            <v>411</v>
          </cell>
          <cell r="D1436">
            <v>419</v>
          </cell>
          <cell r="E1436">
            <v>1</v>
          </cell>
          <cell r="F1436">
            <v>8</v>
          </cell>
          <cell r="G1436">
            <v>3.7</v>
          </cell>
          <cell r="H1436">
            <v>29.6</v>
          </cell>
        </row>
        <row r="1437">
          <cell r="B1437" t="str">
            <v>12-03-2627</v>
          </cell>
          <cell r="C1437">
            <v>494</v>
          </cell>
          <cell r="D1437">
            <v>504</v>
          </cell>
          <cell r="E1437">
            <v>1</v>
          </cell>
          <cell r="F1437">
            <v>10</v>
          </cell>
          <cell r="G1437">
            <v>3.7</v>
          </cell>
          <cell r="H1437">
            <v>37</v>
          </cell>
        </row>
        <row r="1438">
          <cell r="B1438" t="str">
            <v>12-03-2628</v>
          </cell>
          <cell r="C1438">
            <v>63</v>
          </cell>
          <cell r="D1438">
            <v>64</v>
          </cell>
          <cell r="E1438">
            <v>1</v>
          </cell>
          <cell r="F1438">
            <v>1</v>
          </cell>
          <cell r="G1438">
            <v>3.7</v>
          </cell>
          <cell r="H1438">
            <v>3.7</v>
          </cell>
        </row>
        <row r="1439">
          <cell r="B1439" t="str">
            <v>12-03-2629</v>
          </cell>
          <cell r="C1439">
            <v>340</v>
          </cell>
          <cell r="D1439">
            <v>344</v>
          </cell>
          <cell r="E1439">
            <v>1</v>
          </cell>
          <cell r="F1439">
            <v>4</v>
          </cell>
          <cell r="G1439">
            <v>3.7</v>
          </cell>
          <cell r="H1439">
            <v>14.8</v>
          </cell>
        </row>
        <row r="1440">
          <cell r="F1440">
            <v>0</v>
          </cell>
        </row>
        <row r="1440">
          <cell r="H1440">
            <v>38758.6</v>
          </cell>
        </row>
        <row r="1441">
          <cell r="H1441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9921875" defaultRowHeight="14.4" zeroHeight="false" outlineLevelRow="0" outlineLevelCol="0"/>
  <cols>
    <col collapsed="false" customWidth="true" hidden="false" outlineLevel="0" max="7" min="6" style="0" width="11.88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483</v>
      </c>
      <c r="G2" s="2" t="n">
        <v>44483</v>
      </c>
      <c r="H2" s="2" t="n">
        <v>44440</v>
      </c>
      <c r="I2" s="2" t="n">
        <v>44469</v>
      </c>
      <c r="J2" s="0" t="n">
        <v>4</v>
      </c>
      <c r="K2" s="1" t="s">
        <v>21</v>
      </c>
      <c r="L2" s="0" t="e">
        <f aca="false">VLOOKUP(#REF!,[1]导入天问!$B$1:$H$1048576,7,0)</f>
        <v>#REF!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483</v>
      </c>
      <c r="G3" s="2" t="n">
        <v>44483</v>
      </c>
      <c r="H3" s="2" t="n">
        <v>44440</v>
      </c>
      <c r="I3" s="2" t="n">
        <v>44469</v>
      </c>
      <c r="J3" s="0" t="n">
        <v>4</v>
      </c>
      <c r="K3" s="1" t="s">
        <v>21</v>
      </c>
      <c r="L3" s="0" t="e">
        <f aca="false">VLOOKUP(#REF!,[1]导入天问!$B$1:$H$1048576,7,0)</f>
        <v>#REF!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483</v>
      </c>
      <c r="G4" s="2" t="n">
        <v>44483</v>
      </c>
      <c r="H4" s="2" t="n">
        <v>44440</v>
      </c>
      <c r="I4" s="2" t="n">
        <v>44469</v>
      </c>
      <c r="J4" s="0" t="n">
        <v>4</v>
      </c>
      <c r="K4" s="1" t="s">
        <v>21</v>
      </c>
      <c r="L4" s="0" t="e">
        <f aca="false">VLOOKUP(#REF!,[1]导入天问!$B$1:$H$1048576,7,0)</f>
        <v>#REF!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483</v>
      </c>
      <c r="G5" s="2" t="n">
        <v>44483</v>
      </c>
      <c r="H5" s="2" t="n">
        <v>44440</v>
      </c>
      <c r="I5" s="2" t="n">
        <v>44469</v>
      </c>
      <c r="J5" s="0" t="n">
        <v>4</v>
      </c>
      <c r="K5" s="1" t="s">
        <v>21</v>
      </c>
      <c r="L5" s="0" t="e">
        <f aca="false">VLOOKUP(#REF!,[1]导入天问!$B$1:$H$1048576,7,0)</f>
        <v>#REF!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483</v>
      </c>
      <c r="G6" s="2" t="n">
        <v>44483</v>
      </c>
      <c r="H6" s="2" t="n">
        <v>44440</v>
      </c>
      <c r="I6" s="2" t="n">
        <v>44469</v>
      </c>
      <c r="J6" s="0" t="n">
        <v>4</v>
      </c>
      <c r="K6" s="1" t="s">
        <v>21</v>
      </c>
      <c r="L6" s="0" t="e">
        <f aca="false">VLOOKUP(#REF!,[1]导入天问!$B$1:$H$1048576,7,0)</f>
        <v>#REF!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483</v>
      </c>
      <c r="G7" s="2" t="n">
        <v>44483</v>
      </c>
      <c r="H7" s="2" t="n">
        <v>44440</v>
      </c>
      <c r="I7" s="2" t="n">
        <v>44469</v>
      </c>
      <c r="J7" s="0" t="n">
        <v>4</v>
      </c>
      <c r="K7" s="1" t="s">
        <v>21</v>
      </c>
      <c r="L7" s="0" t="e">
        <f aca="false">VLOOKUP(#REF!,[1]导入天问!$B$1:$H$1048576,7,0)</f>
        <v>#REF!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483</v>
      </c>
      <c r="G8" s="2" t="n">
        <v>44483</v>
      </c>
      <c r="H8" s="2" t="n">
        <v>44440</v>
      </c>
      <c r="I8" s="2" t="n">
        <v>44469</v>
      </c>
      <c r="J8" s="0" t="n">
        <v>4</v>
      </c>
      <c r="K8" s="1" t="s">
        <v>21</v>
      </c>
      <c r="L8" s="0" t="e">
        <f aca="false">VLOOKUP(#REF!,[1]导入天问!$B$1:$H$1048576,7,0)</f>
        <v>#REF!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483</v>
      </c>
      <c r="G9" s="2" t="n">
        <v>44483</v>
      </c>
      <c r="H9" s="2" t="n">
        <v>44440</v>
      </c>
      <c r="I9" s="2" t="n">
        <v>44469</v>
      </c>
      <c r="J9" s="0" t="n">
        <v>4</v>
      </c>
      <c r="K9" s="1" t="s">
        <v>21</v>
      </c>
      <c r="L9" s="0" t="e">
        <f aca="false">VLOOKUP(#REF!,[1]导入天问!$B$1:$H$1048576,7,0)</f>
        <v>#REF!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483</v>
      </c>
      <c r="G10" s="2" t="n">
        <v>44483</v>
      </c>
      <c r="H10" s="2" t="n">
        <v>44440</v>
      </c>
      <c r="I10" s="2" t="n">
        <v>44469</v>
      </c>
      <c r="J10" s="0" t="n">
        <v>4</v>
      </c>
      <c r="K10" s="1" t="s">
        <v>21</v>
      </c>
      <c r="L10" s="0" t="e">
        <f aca="false">VLOOKUP(#REF!,[1]导入天问!$B$1:$H$1048576,7,0)</f>
        <v>#REF!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483</v>
      </c>
      <c r="G11" s="2" t="n">
        <v>44483</v>
      </c>
      <c r="H11" s="2" t="n">
        <v>44440</v>
      </c>
      <c r="I11" s="2" t="n">
        <v>44469</v>
      </c>
      <c r="J11" s="0" t="n">
        <v>4</v>
      </c>
      <c r="K11" s="1" t="s">
        <v>21</v>
      </c>
      <c r="L11" s="0" t="e">
        <f aca="false">VLOOKUP(#REF!,[1]导入天问!$B$1:$H$1048576,7,0)</f>
        <v>#REF!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483</v>
      </c>
      <c r="G12" s="2" t="n">
        <v>44483</v>
      </c>
      <c r="H12" s="2" t="n">
        <v>44440</v>
      </c>
      <c r="I12" s="2" t="n">
        <v>44469</v>
      </c>
      <c r="J12" s="0" t="n">
        <v>4</v>
      </c>
      <c r="K12" s="1" t="s">
        <v>21</v>
      </c>
      <c r="L12" s="0" t="e">
        <f aca="false">VLOOKUP(#REF!,[1]导入天问!$B$1:$H$1048576,7,0)</f>
        <v>#REF!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483</v>
      </c>
      <c r="G13" s="2" t="n">
        <v>44483</v>
      </c>
      <c r="H13" s="2" t="n">
        <v>44440</v>
      </c>
      <c r="I13" s="2" t="n">
        <v>44469</v>
      </c>
      <c r="J13" s="0" t="n">
        <v>4</v>
      </c>
      <c r="K13" s="1" t="s">
        <v>21</v>
      </c>
      <c r="L13" s="0" t="e">
        <f aca="false">VLOOKUP(#REF!,[1]导入天问!$B$1:$H$1048576,7,0)</f>
        <v>#REF!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5</v>
      </c>
      <c r="C14" s="0" t="s">
        <v>19</v>
      </c>
      <c r="D14" s="0" t="s">
        <v>58</v>
      </c>
      <c r="E14" s="0" t="s">
        <v>58</v>
      </c>
      <c r="F14" s="2" t="n">
        <v>44483</v>
      </c>
      <c r="G14" s="2" t="n">
        <v>44483</v>
      </c>
      <c r="H14" s="2" t="n">
        <v>44440</v>
      </c>
      <c r="I14" s="2" t="n">
        <v>44469</v>
      </c>
      <c r="J14" s="0" t="n">
        <v>4</v>
      </c>
      <c r="K14" s="1" t="s">
        <v>21</v>
      </c>
      <c r="L14" s="0" t="e">
        <f aca="false">VLOOKUP(#REF!,[1]导入天问!$B$1:$H$1048576,7,0)</f>
        <v>#REF!</v>
      </c>
      <c r="O14" s="0" t="s">
        <v>22</v>
      </c>
      <c r="P14" s="0" t="s">
        <v>23</v>
      </c>
      <c r="Q14" s="0" t="s">
        <v>59</v>
      </c>
    </row>
    <row r="15" customFormat="false" ht="14.4" hidden="false" customHeight="false" outlineLevel="0" collapsed="false">
      <c r="A15" s="0" t="s">
        <v>17</v>
      </c>
      <c r="B15" s="0" t="s">
        <v>60</v>
      </c>
      <c r="C15" s="0" t="s">
        <v>19</v>
      </c>
      <c r="D15" s="0" t="s">
        <v>61</v>
      </c>
      <c r="E15" s="0" t="s">
        <v>61</v>
      </c>
      <c r="F15" s="2" t="n">
        <v>44483</v>
      </c>
      <c r="G15" s="2" t="n">
        <v>44483</v>
      </c>
      <c r="H15" s="2" t="n">
        <v>44440</v>
      </c>
      <c r="I15" s="2" t="n">
        <v>44469</v>
      </c>
      <c r="J15" s="0" t="n">
        <v>4</v>
      </c>
      <c r="K15" s="1" t="s">
        <v>21</v>
      </c>
      <c r="L15" s="0" t="e">
        <f aca="false">VLOOKUP(#REF!,[1]导入天问!$B$1:$H$1048576,7,0)</f>
        <v>#REF!</v>
      </c>
      <c r="O15" s="0" t="s">
        <v>22</v>
      </c>
      <c r="P15" s="0" t="s">
        <v>23</v>
      </c>
      <c r="Q15" s="0" t="s">
        <v>62</v>
      </c>
    </row>
    <row r="16" customFormat="false" ht="14.4" hidden="false" customHeight="false" outlineLevel="0" collapsed="false">
      <c r="A16" s="0" t="s">
        <v>17</v>
      </c>
      <c r="B16" s="0" t="s">
        <v>63</v>
      </c>
      <c r="C16" s="0" t="s">
        <v>19</v>
      </c>
      <c r="D16" s="0" t="s">
        <v>64</v>
      </c>
      <c r="E16" s="0" t="s">
        <v>64</v>
      </c>
      <c r="F16" s="2" t="n">
        <v>44483</v>
      </c>
      <c r="G16" s="2" t="n">
        <v>44483</v>
      </c>
      <c r="H16" s="2" t="n">
        <v>44440</v>
      </c>
      <c r="I16" s="2" t="n">
        <v>44469</v>
      </c>
      <c r="J16" s="0" t="n">
        <v>4</v>
      </c>
      <c r="K16" s="1" t="s">
        <v>21</v>
      </c>
      <c r="L16" s="0" t="e">
        <f aca="false">VLOOKUP(#REF!,[1]导入天问!$B$1:$H$1048576,7,0)</f>
        <v>#REF!</v>
      </c>
      <c r="O16" s="0" t="s">
        <v>22</v>
      </c>
      <c r="P16" s="0" t="s">
        <v>23</v>
      </c>
      <c r="Q16" s="0" t="s">
        <v>65</v>
      </c>
    </row>
    <row r="17" customFormat="false" ht="14.4" hidden="false" customHeight="false" outlineLevel="0" collapsed="false">
      <c r="A17" s="0" t="s">
        <v>17</v>
      </c>
      <c r="B17" s="0" t="s">
        <v>66</v>
      </c>
      <c r="C17" s="0" t="s">
        <v>19</v>
      </c>
      <c r="D17" s="0" t="s">
        <v>67</v>
      </c>
      <c r="E17" s="0" t="s">
        <v>67</v>
      </c>
      <c r="F17" s="2" t="n">
        <v>44483</v>
      </c>
      <c r="G17" s="2" t="n">
        <v>44483</v>
      </c>
      <c r="H17" s="2" t="n">
        <v>44440</v>
      </c>
      <c r="I17" s="2" t="n">
        <v>44469</v>
      </c>
      <c r="J17" s="0" t="n">
        <v>4</v>
      </c>
      <c r="K17" s="1" t="s">
        <v>21</v>
      </c>
      <c r="L17" s="0" t="e">
        <f aca="false">VLOOKUP(#REF!,[1]导入天问!$B$1:$H$1048576,7,0)</f>
        <v>#REF!</v>
      </c>
      <c r="O17" s="0" t="s">
        <v>68</v>
      </c>
      <c r="P17" s="0" t="s">
        <v>23</v>
      </c>
      <c r="Q17" s="0" t="s">
        <v>69</v>
      </c>
    </row>
    <row r="18" customFormat="false" ht="14.4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483</v>
      </c>
      <c r="G18" s="2" t="n">
        <v>44483</v>
      </c>
      <c r="H18" s="2" t="n">
        <v>44440</v>
      </c>
      <c r="I18" s="2" t="n">
        <v>44469</v>
      </c>
      <c r="J18" s="0" t="n">
        <v>4</v>
      </c>
      <c r="K18" s="1" t="s">
        <v>21</v>
      </c>
      <c r="L18" s="0" t="e">
        <f aca="false">VLOOKUP(#REF!,[1]导入天问!$B$1:$H$1048576,7,0)</f>
        <v>#REF!</v>
      </c>
      <c r="O18" s="0" t="s">
        <v>22</v>
      </c>
      <c r="P18" s="0" t="s">
        <v>23</v>
      </c>
      <c r="Q18" s="0" t="s">
        <v>72</v>
      </c>
    </row>
    <row r="19" customFormat="false" ht="14.4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483</v>
      </c>
      <c r="G19" s="2" t="n">
        <v>44483</v>
      </c>
      <c r="H19" s="2" t="n">
        <v>44440</v>
      </c>
      <c r="I19" s="2" t="n">
        <v>44469</v>
      </c>
      <c r="J19" s="0" t="n">
        <v>4</v>
      </c>
      <c r="K19" s="1" t="s">
        <v>21</v>
      </c>
      <c r="L19" s="0" t="e">
        <f aca="false">VLOOKUP(#REF!,[1]导入天问!$B$1:$H$1048576,7,0)</f>
        <v>#REF!</v>
      </c>
      <c r="O19" s="0" t="s">
        <v>22</v>
      </c>
      <c r="P19" s="0" t="s">
        <v>23</v>
      </c>
      <c r="Q19" s="0" t="s">
        <v>75</v>
      </c>
    </row>
    <row r="20" customFormat="false" ht="14.4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483</v>
      </c>
      <c r="G20" s="2" t="n">
        <v>44483</v>
      </c>
      <c r="H20" s="2" t="n">
        <v>44440</v>
      </c>
      <c r="I20" s="2" t="n">
        <v>44469</v>
      </c>
      <c r="J20" s="0" t="n">
        <v>4</v>
      </c>
      <c r="K20" s="1" t="s">
        <v>21</v>
      </c>
      <c r="L20" s="0" t="e">
        <f aca="false">VLOOKUP(#REF!,[1]导入天问!$B$1:$H$1048576,7,0)</f>
        <v>#REF!</v>
      </c>
      <c r="O20" s="0" t="s">
        <v>22</v>
      </c>
      <c r="P20" s="0" t="s">
        <v>23</v>
      </c>
      <c r="Q20" s="0" t="s">
        <v>78</v>
      </c>
    </row>
    <row r="21" customFormat="false" ht="14.4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483</v>
      </c>
      <c r="G21" s="2" t="n">
        <v>44483</v>
      </c>
      <c r="H21" s="2" t="n">
        <v>44440</v>
      </c>
      <c r="I21" s="2" t="n">
        <v>44469</v>
      </c>
      <c r="J21" s="0" t="n">
        <v>4</v>
      </c>
      <c r="K21" s="1" t="s">
        <v>21</v>
      </c>
      <c r="L21" s="0" t="e">
        <f aca="false">VLOOKUP(#REF!,[1]导入天问!$B$1:$H$1048576,7,0)</f>
        <v>#REF!</v>
      </c>
      <c r="O21" s="0" t="s">
        <v>22</v>
      </c>
      <c r="P21" s="0" t="s">
        <v>23</v>
      </c>
      <c r="Q21" s="0" t="s">
        <v>81</v>
      </c>
    </row>
    <row r="22" customFormat="false" ht="14.4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483</v>
      </c>
      <c r="G22" s="2" t="n">
        <v>44483</v>
      </c>
      <c r="H22" s="2" t="n">
        <v>44440</v>
      </c>
      <c r="I22" s="2" t="n">
        <v>44469</v>
      </c>
      <c r="J22" s="0" t="n">
        <v>4</v>
      </c>
      <c r="K22" s="1" t="s">
        <v>21</v>
      </c>
      <c r="L22" s="0" t="e">
        <f aca="false">VLOOKUP(#REF!,[1]导入天问!$B$1:$H$1048576,7,0)</f>
        <v>#REF!</v>
      </c>
      <c r="O22" s="0" t="s">
        <v>22</v>
      </c>
      <c r="P22" s="0" t="s">
        <v>23</v>
      </c>
      <c r="Q22" s="0" t="s">
        <v>84</v>
      </c>
    </row>
    <row r="23" customFormat="false" ht="14.4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483</v>
      </c>
      <c r="G23" s="2" t="n">
        <v>44483</v>
      </c>
      <c r="H23" s="2" t="n">
        <v>44440</v>
      </c>
      <c r="I23" s="2" t="n">
        <v>44469</v>
      </c>
      <c r="J23" s="0" t="n">
        <v>4</v>
      </c>
      <c r="K23" s="1" t="s">
        <v>21</v>
      </c>
      <c r="L23" s="0" t="e">
        <f aca="false">VLOOKUP(#REF!,[1]导入天问!$B$1:$H$1048576,7,0)</f>
        <v>#REF!</v>
      </c>
      <c r="O23" s="0" t="s">
        <v>22</v>
      </c>
      <c r="P23" s="0" t="s">
        <v>23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483</v>
      </c>
      <c r="G24" s="2" t="n">
        <v>44483</v>
      </c>
      <c r="H24" s="2" t="n">
        <v>44440</v>
      </c>
      <c r="I24" s="2" t="n">
        <v>44469</v>
      </c>
      <c r="J24" s="0" t="n">
        <v>4</v>
      </c>
      <c r="K24" s="1" t="s">
        <v>21</v>
      </c>
      <c r="L24" s="0" t="e">
        <f aca="false">VLOOKUP(#REF!,[1]导入天问!$B$1:$H$1048576,7,0)</f>
        <v>#REF!</v>
      </c>
      <c r="O24" s="0" t="s">
        <v>22</v>
      </c>
      <c r="P24" s="0" t="s">
        <v>23</v>
      </c>
      <c r="Q24" s="0" t="s">
        <v>90</v>
      </c>
    </row>
    <row r="25" customFormat="false" ht="14.4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483</v>
      </c>
      <c r="G25" s="2" t="n">
        <v>44483</v>
      </c>
      <c r="H25" s="2" t="n">
        <v>44440</v>
      </c>
      <c r="I25" s="2" t="n">
        <v>44469</v>
      </c>
      <c r="J25" s="0" t="n">
        <v>4</v>
      </c>
      <c r="K25" s="1" t="s">
        <v>21</v>
      </c>
      <c r="L25" s="0" t="e">
        <f aca="false">VLOOKUP(#REF!,[1]导入天问!$B$1:$H$1048576,7,0)</f>
        <v>#REF!</v>
      </c>
      <c r="O25" s="0" t="s">
        <v>68</v>
      </c>
      <c r="P25" s="0" t="s">
        <v>23</v>
      </c>
      <c r="Q25" s="0" t="s">
        <v>93</v>
      </c>
    </row>
    <row r="26" customFormat="false" ht="14.4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483</v>
      </c>
      <c r="G26" s="2" t="n">
        <v>44483</v>
      </c>
      <c r="H26" s="2" t="n">
        <v>44440</v>
      </c>
      <c r="I26" s="2" t="n">
        <v>44469</v>
      </c>
      <c r="J26" s="0" t="n">
        <v>4</v>
      </c>
      <c r="K26" s="1" t="s">
        <v>21</v>
      </c>
      <c r="L26" s="0" t="e">
        <f aca="false">VLOOKUP(#REF!,[1]导入天问!$B$1:$H$1048576,7,0)</f>
        <v>#REF!</v>
      </c>
      <c r="O26" s="0" t="s">
        <v>68</v>
      </c>
      <c r="P26" s="0" t="s">
        <v>23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483</v>
      </c>
      <c r="G27" s="2" t="n">
        <v>44483</v>
      </c>
      <c r="H27" s="2" t="n">
        <v>44440</v>
      </c>
      <c r="I27" s="2" t="n">
        <v>44469</v>
      </c>
      <c r="J27" s="0" t="n">
        <v>4</v>
      </c>
      <c r="K27" s="1" t="s">
        <v>21</v>
      </c>
      <c r="L27" s="0" t="e">
        <f aca="false">VLOOKUP(#REF!,[1]导入天问!$B$1:$H$1048576,7,0)</f>
        <v>#REF!</v>
      </c>
      <c r="O27" s="0" t="s">
        <v>22</v>
      </c>
      <c r="P27" s="0" t="s">
        <v>23</v>
      </c>
      <c r="Q27" s="0" t="s">
        <v>99</v>
      </c>
    </row>
    <row r="28" customFormat="false" ht="14.4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483</v>
      </c>
      <c r="G28" s="2" t="n">
        <v>44483</v>
      </c>
      <c r="H28" s="2" t="n">
        <v>44440</v>
      </c>
      <c r="I28" s="2" t="n">
        <v>44469</v>
      </c>
      <c r="J28" s="0" t="n">
        <v>4</v>
      </c>
      <c r="K28" s="1" t="s">
        <v>21</v>
      </c>
      <c r="L28" s="0" t="e">
        <f aca="false">VLOOKUP(#REF!,[1]导入天问!$B$1:$H$1048576,7,0)</f>
        <v>#REF!</v>
      </c>
      <c r="O28" s="0" t="s">
        <v>68</v>
      </c>
      <c r="P28" s="0" t="s">
        <v>23</v>
      </c>
      <c r="Q28" s="0" t="s">
        <v>102</v>
      </c>
    </row>
    <row r="29" customFormat="false" ht="14.4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483</v>
      </c>
      <c r="G29" s="2" t="n">
        <v>44483</v>
      </c>
      <c r="H29" s="2" t="n">
        <v>44440</v>
      </c>
      <c r="I29" s="2" t="n">
        <v>44469</v>
      </c>
      <c r="J29" s="0" t="n">
        <v>4</v>
      </c>
      <c r="K29" s="1" t="s">
        <v>21</v>
      </c>
      <c r="L29" s="0" t="e">
        <f aca="false">VLOOKUP(#REF!,[1]导入天问!$B$1:$H$1048576,7,0)</f>
        <v>#REF!</v>
      </c>
      <c r="O29" s="0" t="s">
        <v>68</v>
      </c>
      <c r="P29" s="0" t="s">
        <v>23</v>
      </c>
      <c r="Q29" s="0" t="s">
        <v>105</v>
      </c>
    </row>
    <row r="30" customFormat="false" ht="14.4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483</v>
      </c>
      <c r="G30" s="2" t="n">
        <v>44483</v>
      </c>
      <c r="H30" s="2" t="n">
        <v>44440</v>
      </c>
      <c r="I30" s="2" t="n">
        <v>44469</v>
      </c>
      <c r="J30" s="0" t="n">
        <v>4</v>
      </c>
      <c r="K30" s="1" t="s">
        <v>21</v>
      </c>
      <c r="L30" s="0" t="e">
        <f aca="false">VLOOKUP(#REF!,[1]导入天问!$B$1:$H$1048576,7,0)</f>
        <v>#REF!</v>
      </c>
      <c r="O30" s="0" t="s">
        <v>22</v>
      </c>
      <c r="P30" s="0" t="s">
        <v>23</v>
      </c>
      <c r="Q30" s="0" t="s">
        <v>108</v>
      </c>
    </row>
    <row r="31" customFormat="false" ht="14.4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483</v>
      </c>
      <c r="G31" s="2" t="n">
        <v>44483</v>
      </c>
      <c r="H31" s="2" t="n">
        <v>44440</v>
      </c>
      <c r="I31" s="2" t="n">
        <v>44469</v>
      </c>
      <c r="J31" s="0" t="n">
        <v>4</v>
      </c>
      <c r="K31" s="1" t="s">
        <v>21</v>
      </c>
      <c r="L31" s="0" t="e">
        <f aca="false">VLOOKUP(#REF!,[1]导入天问!$B$1:$H$1048576,7,0)</f>
        <v>#REF!</v>
      </c>
      <c r="O31" s="0" t="s">
        <v>68</v>
      </c>
      <c r="P31" s="0" t="s">
        <v>23</v>
      </c>
      <c r="Q31" s="0" t="s">
        <v>111</v>
      </c>
    </row>
    <row r="32" customFormat="false" ht="14.4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483</v>
      </c>
      <c r="G32" s="2" t="n">
        <v>44483</v>
      </c>
      <c r="H32" s="2" t="n">
        <v>44440</v>
      </c>
      <c r="I32" s="2" t="n">
        <v>44469</v>
      </c>
      <c r="J32" s="0" t="n">
        <v>4</v>
      </c>
      <c r="K32" s="1" t="s">
        <v>21</v>
      </c>
      <c r="L32" s="0" t="e">
        <f aca="false">VLOOKUP(#REF!,[1]导入天问!$B$1:$H$1048576,7,0)</f>
        <v>#REF!</v>
      </c>
      <c r="O32" s="0" t="s">
        <v>68</v>
      </c>
      <c r="P32" s="0" t="s">
        <v>23</v>
      </c>
      <c r="Q32" s="0" t="s">
        <v>114</v>
      </c>
    </row>
    <row r="33" customFormat="false" ht="14.4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483</v>
      </c>
      <c r="G33" s="2" t="n">
        <v>44483</v>
      </c>
      <c r="H33" s="2" t="n">
        <v>44440</v>
      </c>
      <c r="I33" s="2" t="n">
        <v>44469</v>
      </c>
      <c r="J33" s="0" t="n">
        <v>4</v>
      </c>
      <c r="K33" s="1" t="s">
        <v>21</v>
      </c>
      <c r="L33" s="0" t="e">
        <f aca="false">VLOOKUP(#REF!,[1]导入天问!$B$1:$H$1048576,7,0)</f>
        <v>#REF!</v>
      </c>
      <c r="O33" s="0" t="s">
        <v>22</v>
      </c>
      <c r="P33" s="0" t="s">
        <v>23</v>
      </c>
      <c r="Q33" s="0" t="s">
        <v>117</v>
      </c>
    </row>
    <row r="34" customFormat="false" ht="14.4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483</v>
      </c>
      <c r="G34" s="2" t="n">
        <v>44483</v>
      </c>
      <c r="H34" s="2" t="n">
        <v>44440</v>
      </c>
      <c r="I34" s="2" t="n">
        <v>44469</v>
      </c>
      <c r="J34" s="0" t="n">
        <v>4</v>
      </c>
      <c r="K34" s="1" t="s">
        <v>21</v>
      </c>
      <c r="L34" s="0" t="e">
        <f aca="false">VLOOKUP(#REF!,[1]导入天问!$B$1:$H$1048576,7,0)</f>
        <v>#REF!</v>
      </c>
      <c r="O34" s="0" t="s">
        <v>22</v>
      </c>
      <c r="P34" s="0" t="s">
        <v>23</v>
      </c>
      <c r="Q34" s="0" t="s">
        <v>120</v>
      </c>
    </row>
    <row r="35" customFormat="false" ht="14.4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483</v>
      </c>
      <c r="G35" s="2" t="n">
        <v>44483</v>
      </c>
      <c r="H35" s="2" t="n">
        <v>44440</v>
      </c>
      <c r="I35" s="2" t="n">
        <v>44469</v>
      </c>
      <c r="J35" s="0" t="n">
        <v>4</v>
      </c>
      <c r="K35" s="1" t="s">
        <v>21</v>
      </c>
      <c r="L35" s="0" t="e">
        <f aca="false">VLOOKUP(#REF!,[1]导入天问!$B$1:$H$1048576,7,0)</f>
        <v>#REF!</v>
      </c>
      <c r="O35" s="0" t="s">
        <v>22</v>
      </c>
      <c r="P35" s="0" t="s">
        <v>23</v>
      </c>
      <c r="Q35" s="0" t="s">
        <v>123</v>
      </c>
    </row>
    <row r="36" customFormat="false" ht="14.4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483</v>
      </c>
      <c r="G36" s="2" t="n">
        <v>44483</v>
      </c>
      <c r="H36" s="2" t="n">
        <v>44440</v>
      </c>
      <c r="I36" s="2" t="n">
        <v>44469</v>
      </c>
      <c r="J36" s="0" t="n">
        <v>4</v>
      </c>
      <c r="K36" s="1" t="s">
        <v>21</v>
      </c>
      <c r="L36" s="0" t="e">
        <f aca="false">VLOOKUP(#REF!,[1]导入天问!$B$1:$H$1048576,7,0)</f>
        <v>#REF!</v>
      </c>
      <c r="O36" s="0" t="s">
        <v>22</v>
      </c>
      <c r="P36" s="0" t="s">
        <v>23</v>
      </c>
      <c r="Q36" s="0" t="s">
        <v>126</v>
      </c>
    </row>
    <row r="37" customFormat="false" ht="14.4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483</v>
      </c>
      <c r="G37" s="2" t="n">
        <v>44483</v>
      </c>
      <c r="H37" s="2" t="n">
        <v>44440</v>
      </c>
      <c r="I37" s="2" t="n">
        <v>44469</v>
      </c>
      <c r="J37" s="0" t="n">
        <v>4</v>
      </c>
      <c r="K37" s="1" t="s">
        <v>21</v>
      </c>
      <c r="L37" s="0" t="e">
        <f aca="false">VLOOKUP(#REF!,[1]导入天问!$B$1:$H$1048576,7,0)</f>
        <v>#REF!</v>
      </c>
      <c r="O37" s="0" t="s">
        <v>22</v>
      </c>
      <c r="P37" s="0" t="s">
        <v>23</v>
      </c>
      <c r="Q37" s="0" t="s">
        <v>129</v>
      </c>
    </row>
    <row r="38" customFormat="false" ht="14.4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483</v>
      </c>
      <c r="G38" s="2" t="n">
        <v>44483</v>
      </c>
      <c r="H38" s="2" t="n">
        <v>44440</v>
      </c>
      <c r="I38" s="2" t="n">
        <v>44469</v>
      </c>
      <c r="J38" s="0" t="n">
        <v>4</v>
      </c>
      <c r="K38" s="1" t="s">
        <v>21</v>
      </c>
      <c r="L38" s="0" t="e">
        <f aca="false">VLOOKUP(#REF!,[1]导入天问!$B$1:$H$1048576,7,0)</f>
        <v>#REF!</v>
      </c>
      <c r="O38" s="0" t="s">
        <v>22</v>
      </c>
      <c r="P38" s="0" t="s">
        <v>23</v>
      </c>
      <c r="Q38" s="0" t="s">
        <v>132</v>
      </c>
    </row>
    <row r="39" customFormat="false" ht="14.4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483</v>
      </c>
      <c r="G39" s="2" t="n">
        <v>44483</v>
      </c>
      <c r="H39" s="2" t="n">
        <v>44440</v>
      </c>
      <c r="I39" s="2" t="n">
        <v>44469</v>
      </c>
      <c r="J39" s="0" t="n">
        <v>4</v>
      </c>
      <c r="K39" s="1" t="s">
        <v>21</v>
      </c>
      <c r="L39" s="0" t="e">
        <f aca="false">VLOOKUP(#REF!,[1]导入天问!$B$1:$H$1048576,7,0)</f>
        <v>#REF!</v>
      </c>
      <c r="O39" s="0" t="s">
        <v>22</v>
      </c>
      <c r="P39" s="0" t="s">
        <v>23</v>
      </c>
      <c r="Q39" s="0" t="s">
        <v>135</v>
      </c>
    </row>
    <row r="40" customFormat="false" ht="14.4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483</v>
      </c>
      <c r="G40" s="2" t="n">
        <v>44483</v>
      </c>
      <c r="H40" s="2" t="n">
        <v>44440</v>
      </c>
      <c r="I40" s="2" t="n">
        <v>44469</v>
      </c>
      <c r="J40" s="0" t="n">
        <v>4</v>
      </c>
      <c r="K40" s="1" t="s">
        <v>21</v>
      </c>
      <c r="L40" s="0" t="e">
        <f aca="false">VLOOKUP(#REF!,[1]导入天问!$B$1:$H$1048576,7,0)</f>
        <v>#REF!</v>
      </c>
      <c r="O40" s="0" t="s">
        <v>22</v>
      </c>
      <c r="P40" s="0" t="s">
        <v>23</v>
      </c>
      <c r="Q40" s="0" t="s">
        <v>138</v>
      </c>
    </row>
    <row r="41" customFormat="false" ht="14.4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483</v>
      </c>
      <c r="G41" s="2" t="n">
        <v>44483</v>
      </c>
      <c r="H41" s="2" t="n">
        <v>44440</v>
      </c>
      <c r="I41" s="2" t="n">
        <v>44469</v>
      </c>
      <c r="J41" s="0" t="n">
        <v>4</v>
      </c>
      <c r="K41" s="1" t="s">
        <v>21</v>
      </c>
      <c r="L41" s="0" t="e">
        <f aca="false">VLOOKUP(#REF!,[1]导入天问!$B$1:$H$1048576,7,0)</f>
        <v>#REF!</v>
      </c>
      <c r="O41" s="0" t="s">
        <v>22</v>
      </c>
      <c r="P41" s="0" t="s">
        <v>23</v>
      </c>
      <c r="Q41" s="0" t="s">
        <v>141</v>
      </c>
    </row>
    <row r="42" customFormat="false" ht="14.4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483</v>
      </c>
      <c r="G42" s="2" t="n">
        <v>44483</v>
      </c>
      <c r="H42" s="2" t="n">
        <v>44440</v>
      </c>
      <c r="I42" s="2" t="n">
        <v>44469</v>
      </c>
      <c r="J42" s="0" t="n">
        <v>4</v>
      </c>
      <c r="K42" s="1" t="s">
        <v>21</v>
      </c>
      <c r="L42" s="0" t="e">
        <f aca="false">VLOOKUP(#REF!,[1]导入天问!$B$1:$H$1048576,7,0)</f>
        <v>#REF!</v>
      </c>
      <c r="O42" s="0" t="s">
        <v>22</v>
      </c>
      <c r="P42" s="0" t="s">
        <v>23</v>
      </c>
      <c r="Q42" s="0" t="s">
        <v>144</v>
      </c>
    </row>
    <row r="43" customFormat="false" ht="14.4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483</v>
      </c>
      <c r="G43" s="2" t="n">
        <v>44483</v>
      </c>
      <c r="H43" s="2" t="n">
        <v>44440</v>
      </c>
      <c r="I43" s="2" t="n">
        <v>44469</v>
      </c>
      <c r="J43" s="0" t="n">
        <v>4</v>
      </c>
      <c r="K43" s="1" t="s">
        <v>21</v>
      </c>
      <c r="L43" s="0" t="e">
        <f aca="false">VLOOKUP(#REF!,[1]导入天问!$B$1:$H$1048576,7,0)</f>
        <v>#REF!</v>
      </c>
      <c r="O43" s="0" t="s">
        <v>22</v>
      </c>
      <c r="P43" s="0" t="s">
        <v>23</v>
      </c>
      <c r="Q43" s="0" t="s">
        <v>147</v>
      </c>
    </row>
    <row r="44" customFormat="false" ht="14.4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483</v>
      </c>
      <c r="G44" s="2" t="n">
        <v>44483</v>
      </c>
      <c r="H44" s="2" t="n">
        <v>44440</v>
      </c>
      <c r="I44" s="2" t="n">
        <v>44469</v>
      </c>
      <c r="J44" s="0" t="n">
        <v>4</v>
      </c>
      <c r="K44" s="1" t="s">
        <v>21</v>
      </c>
      <c r="L44" s="0" t="e">
        <f aca="false">VLOOKUP(#REF!,[1]导入天问!$B$1:$H$1048576,7,0)</f>
        <v>#REF!</v>
      </c>
      <c r="O44" s="0" t="s">
        <v>22</v>
      </c>
      <c r="P44" s="0" t="s">
        <v>23</v>
      </c>
      <c r="Q44" s="0" t="s">
        <v>150</v>
      </c>
    </row>
    <row r="45" customFormat="false" ht="14.4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483</v>
      </c>
      <c r="G45" s="2" t="n">
        <v>44483</v>
      </c>
      <c r="H45" s="2" t="n">
        <v>44440</v>
      </c>
      <c r="I45" s="2" t="n">
        <v>44469</v>
      </c>
      <c r="J45" s="0" t="n">
        <v>4</v>
      </c>
      <c r="K45" s="1" t="s">
        <v>21</v>
      </c>
      <c r="L45" s="0" t="e">
        <f aca="false">VLOOKUP(#REF!,[1]导入天问!$B$1:$H$1048576,7,0)</f>
        <v>#REF!</v>
      </c>
      <c r="O45" s="0" t="s">
        <v>22</v>
      </c>
      <c r="P45" s="0" t="s">
        <v>23</v>
      </c>
      <c r="Q45" s="0" t="s">
        <v>153</v>
      </c>
    </row>
    <row r="46" customFormat="false" ht="14.4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483</v>
      </c>
      <c r="G46" s="2" t="n">
        <v>44483</v>
      </c>
      <c r="H46" s="2" t="n">
        <v>44440</v>
      </c>
      <c r="I46" s="2" t="n">
        <v>44469</v>
      </c>
      <c r="J46" s="0" t="n">
        <v>4</v>
      </c>
      <c r="K46" s="1" t="s">
        <v>21</v>
      </c>
      <c r="L46" s="0" t="e">
        <f aca="false">VLOOKUP(#REF!,[1]导入天问!$B$1:$H$1048576,7,0)</f>
        <v>#REF!</v>
      </c>
      <c r="O46" s="0" t="s">
        <v>22</v>
      </c>
      <c r="P46" s="0" t="s">
        <v>23</v>
      </c>
      <c r="Q46" s="0" t="s">
        <v>156</v>
      </c>
    </row>
    <row r="47" customFormat="false" ht="14.4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483</v>
      </c>
      <c r="G47" s="2" t="n">
        <v>44483</v>
      </c>
      <c r="H47" s="2" t="n">
        <v>44440</v>
      </c>
      <c r="I47" s="2" t="n">
        <v>44469</v>
      </c>
      <c r="J47" s="0" t="n">
        <v>4</v>
      </c>
      <c r="K47" s="1" t="s">
        <v>21</v>
      </c>
      <c r="L47" s="0" t="e">
        <f aca="false">VLOOKUP(#REF!,[1]导入天问!$B$1:$H$1048576,7,0)</f>
        <v>#REF!</v>
      </c>
      <c r="O47" s="0" t="s">
        <v>22</v>
      </c>
      <c r="P47" s="0" t="s">
        <v>23</v>
      </c>
      <c r="Q47" s="0" t="s">
        <v>159</v>
      </c>
    </row>
    <row r="48" customFormat="false" ht="14.4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483</v>
      </c>
      <c r="G48" s="2" t="n">
        <v>44483</v>
      </c>
      <c r="H48" s="2" t="n">
        <v>44440</v>
      </c>
      <c r="I48" s="2" t="n">
        <v>44469</v>
      </c>
      <c r="J48" s="0" t="n">
        <v>4</v>
      </c>
      <c r="K48" s="1" t="s">
        <v>21</v>
      </c>
      <c r="L48" s="0" t="e">
        <f aca="false">VLOOKUP(#REF!,[1]导入天问!$B$1:$H$1048576,7,0)</f>
        <v>#REF!</v>
      </c>
      <c r="O48" s="0" t="s">
        <v>22</v>
      </c>
      <c r="P48" s="0" t="s">
        <v>23</v>
      </c>
      <c r="Q48" s="0" t="s">
        <v>162</v>
      </c>
    </row>
    <row r="49" customFormat="false" ht="14.4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483</v>
      </c>
      <c r="G49" s="2" t="n">
        <v>44483</v>
      </c>
      <c r="H49" s="2" t="n">
        <v>44440</v>
      </c>
      <c r="I49" s="2" t="n">
        <v>44469</v>
      </c>
      <c r="J49" s="0" t="n">
        <v>4</v>
      </c>
      <c r="K49" s="1" t="s">
        <v>21</v>
      </c>
      <c r="L49" s="0" t="e">
        <f aca="false">VLOOKUP(#REF!,[1]导入天问!$B$1:$H$1048576,7,0)</f>
        <v>#REF!</v>
      </c>
      <c r="O49" s="0" t="s">
        <v>22</v>
      </c>
      <c r="P49" s="0" t="s">
        <v>23</v>
      </c>
      <c r="Q49" s="0" t="s">
        <v>165</v>
      </c>
    </row>
    <row r="50" customFormat="false" ht="14.4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483</v>
      </c>
      <c r="G50" s="2" t="n">
        <v>44483</v>
      </c>
      <c r="H50" s="2" t="n">
        <v>44440</v>
      </c>
      <c r="I50" s="2" t="n">
        <v>44469</v>
      </c>
      <c r="J50" s="0" t="n">
        <v>4</v>
      </c>
      <c r="K50" s="1" t="s">
        <v>21</v>
      </c>
      <c r="L50" s="0" t="e">
        <f aca="false">VLOOKUP(#REF!,[1]导入天问!$B$1:$H$1048576,7,0)</f>
        <v>#REF!</v>
      </c>
      <c r="O50" s="0" t="s">
        <v>22</v>
      </c>
      <c r="P50" s="0" t="s">
        <v>23</v>
      </c>
      <c r="Q50" s="0" t="s">
        <v>168</v>
      </c>
    </row>
    <row r="51" customFormat="false" ht="14.4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483</v>
      </c>
      <c r="G51" s="2" t="n">
        <v>44483</v>
      </c>
      <c r="H51" s="2" t="n">
        <v>44440</v>
      </c>
      <c r="I51" s="2" t="n">
        <v>44469</v>
      </c>
      <c r="J51" s="0" t="n">
        <v>4</v>
      </c>
      <c r="K51" s="1" t="s">
        <v>21</v>
      </c>
      <c r="L51" s="0" t="e">
        <f aca="false">VLOOKUP(#REF!,[1]导入天问!$B$1:$H$1048576,7,0)</f>
        <v>#REF!</v>
      </c>
      <c r="O51" s="0" t="s">
        <v>22</v>
      </c>
      <c r="P51" s="0" t="s">
        <v>23</v>
      </c>
      <c r="Q51" s="0" t="s">
        <v>171</v>
      </c>
    </row>
    <row r="52" customFormat="false" ht="14.4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483</v>
      </c>
      <c r="G52" s="2" t="n">
        <v>44483</v>
      </c>
      <c r="H52" s="2" t="n">
        <v>44440</v>
      </c>
      <c r="I52" s="2" t="n">
        <v>44469</v>
      </c>
      <c r="J52" s="0" t="n">
        <v>4</v>
      </c>
      <c r="K52" s="1" t="s">
        <v>21</v>
      </c>
      <c r="L52" s="0" t="e">
        <f aca="false">VLOOKUP(#REF!,[1]导入天问!$B$1:$H$1048576,7,0)</f>
        <v>#REF!</v>
      </c>
      <c r="O52" s="0" t="s">
        <v>22</v>
      </c>
      <c r="P52" s="0" t="s">
        <v>23</v>
      </c>
      <c r="Q52" s="0" t="s">
        <v>174</v>
      </c>
    </row>
    <row r="53" customFormat="false" ht="14.4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483</v>
      </c>
      <c r="G53" s="2" t="n">
        <v>44483</v>
      </c>
      <c r="H53" s="2" t="n">
        <v>44440</v>
      </c>
      <c r="I53" s="2" t="n">
        <v>44469</v>
      </c>
      <c r="J53" s="0" t="n">
        <v>4</v>
      </c>
      <c r="K53" s="1" t="s">
        <v>21</v>
      </c>
      <c r="L53" s="0" t="e">
        <f aca="false">VLOOKUP(#REF!,[1]导入天问!$B$1:$H$1048576,7,0)</f>
        <v>#REF!</v>
      </c>
      <c r="O53" s="0" t="s">
        <v>22</v>
      </c>
      <c r="P53" s="0" t="s">
        <v>23</v>
      </c>
      <c r="Q53" s="0" t="s">
        <v>177</v>
      </c>
    </row>
    <row r="54" customFormat="false" ht="14.4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483</v>
      </c>
      <c r="G54" s="2" t="n">
        <v>44483</v>
      </c>
      <c r="H54" s="2" t="n">
        <v>44440</v>
      </c>
      <c r="I54" s="2" t="n">
        <v>44469</v>
      </c>
      <c r="J54" s="0" t="n">
        <v>4</v>
      </c>
      <c r="K54" s="1" t="s">
        <v>21</v>
      </c>
      <c r="L54" s="0" t="e">
        <f aca="false">VLOOKUP(#REF!,[1]导入天问!$B$1:$H$1048576,7,0)</f>
        <v>#REF!</v>
      </c>
      <c r="O54" s="0" t="s">
        <v>22</v>
      </c>
      <c r="P54" s="0" t="s">
        <v>23</v>
      </c>
      <c r="Q54" s="0" t="s">
        <v>180</v>
      </c>
    </row>
    <row r="55" customFormat="false" ht="14.4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483</v>
      </c>
      <c r="G55" s="2" t="n">
        <v>44483</v>
      </c>
      <c r="H55" s="2" t="n">
        <v>44440</v>
      </c>
      <c r="I55" s="2" t="n">
        <v>44469</v>
      </c>
      <c r="J55" s="0" t="n">
        <v>4</v>
      </c>
      <c r="K55" s="1" t="s">
        <v>21</v>
      </c>
      <c r="L55" s="0" t="e">
        <f aca="false">VLOOKUP(#REF!,[1]导入天问!$B$1:$H$1048576,7,0)</f>
        <v>#REF!</v>
      </c>
      <c r="O55" s="0" t="s">
        <v>22</v>
      </c>
      <c r="P55" s="0" t="s">
        <v>23</v>
      </c>
      <c r="Q55" s="0" t="s">
        <v>183</v>
      </c>
    </row>
    <row r="56" customFormat="false" ht="14.4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483</v>
      </c>
      <c r="G56" s="2" t="n">
        <v>44483</v>
      </c>
      <c r="H56" s="2" t="n">
        <v>44440</v>
      </c>
      <c r="I56" s="2" t="n">
        <v>44469</v>
      </c>
      <c r="J56" s="0" t="n">
        <v>4</v>
      </c>
      <c r="K56" s="1" t="s">
        <v>21</v>
      </c>
      <c r="L56" s="0" t="e">
        <f aca="false">VLOOKUP(#REF!,[1]导入天问!$B$1:$H$1048576,7,0)</f>
        <v>#REF!</v>
      </c>
      <c r="O56" s="0" t="s">
        <v>22</v>
      </c>
      <c r="P56" s="0" t="s">
        <v>23</v>
      </c>
      <c r="Q56" s="0" t="s">
        <v>186</v>
      </c>
    </row>
    <row r="57" customFormat="false" ht="14.4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483</v>
      </c>
      <c r="G57" s="2" t="n">
        <v>44483</v>
      </c>
      <c r="H57" s="2" t="n">
        <v>44440</v>
      </c>
      <c r="I57" s="2" t="n">
        <v>44469</v>
      </c>
      <c r="J57" s="0" t="n">
        <v>4</v>
      </c>
      <c r="K57" s="1" t="s">
        <v>21</v>
      </c>
      <c r="L57" s="0" t="e">
        <f aca="false">VLOOKUP(#REF!,[1]导入天问!$B$1:$H$1048576,7,0)</f>
        <v>#REF!</v>
      </c>
      <c r="O57" s="0" t="s">
        <v>22</v>
      </c>
      <c r="P57" s="0" t="s">
        <v>23</v>
      </c>
      <c r="Q57" s="0" t="s">
        <v>189</v>
      </c>
    </row>
    <row r="58" customFormat="false" ht="14.4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483</v>
      </c>
      <c r="G58" s="2" t="n">
        <v>44483</v>
      </c>
      <c r="H58" s="2" t="n">
        <v>44440</v>
      </c>
      <c r="I58" s="2" t="n">
        <v>44469</v>
      </c>
      <c r="J58" s="0" t="n">
        <v>4</v>
      </c>
      <c r="K58" s="1" t="s">
        <v>21</v>
      </c>
      <c r="L58" s="0" t="e">
        <f aca="false">VLOOKUP(#REF!,[1]导入天问!$B$1:$H$1048576,7,0)</f>
        <v>#REF!</v>
      </c>
      <c r="O58" s="0" t="s">
        <v>22</v>
      </c>
      <c r="P58" s="0" t="s">
        <v>23</v>
      </c>
      <c r="Q58" s="0" t="s">
        <v>192</v>
      </c>
    </row>
    <row r="59" customFormat="false" ht="14.4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483</v>
      </c>
      <c r="G59" s="2" t="n">
        <v>44483</v>
      </c>
      <c r="H59" s="2" t="n">
        <v>44440</v>
      </c>
      <c r="I59" s="2" t="n">
        <v>44469</v>
      </c>
      <c r="J59" s="0" t="n">
        <v>4</v>
      </c>
      <c r="K59" s="1" t="s">
        <v>21</v>
      </c>
      <c r="L59" s="0" t="e">
        <f aca="false">VLOOKUP(#REF!,[1]导入天问!$B$1:$H$1048576,7,0)</f>
        <v>#REF!</v>
      </c>
      <c r="O59" s="0" t="s">
        <v>22</v>
      </c>
      <c r="P59" s="0" t="s">
        <v>23</v>
      </c>
      <c r="Q59" s="0" t="s">
        <v>195</v>
      </c>
    </row>
    <row r="60" customFormat="false" ht="14.4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483</v>
      </c>
      <c r="G60" s="2" t="n">
        <v>44483</v>
      </c>
      <c r="H60" s="2" t="n">
        <v>44440</v>
      </c>
      <c r="I60" s="2" t="n">
        <v>44469</v>
      </c>
      <c r="J60" s="0" t="n">
        <v>4</v>
      </c>
      <c r="K60" s="1" t="s">
        <v>21</v>
      </c>
      <c r="L60" s="0" t="e">
        <f aca="false">VLOOKUP(#REF!,[1]导入天问!$B$1:$H$1048576,7,0)</f>
        <v>#REF!</v>
      </c>
      <c r="O60" s="0" t="s">
        <v>22</v>
      </c>
      <c r="P60" s="0" t="s">
        <v>23</v>
      </c>
      <c r="Q60" s="0" t="s">
        <v>198</v>
      </c>
    </row>
    <row r="61" customFormat="false" ht="14.4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483</v>
      </c>
      <c r="G61" s="2" t="n">
        <v>44483</v>
      </c>
      <c r="H61" s="2" t="n">
        <v>44440</v>
      </c>
      <c r="I61" s="2" t="n">
        <v>44469</v>
      </c>
      <c r="J61" s="0" t="n">
        <v>4</v>
      </c>
      <c r="K61" s="1" t="s">
        <v>21</v>
      </c>
      <c r="L61" s="0" t="e">
        <f aca="false">VLOOKUP(#REF!,[1]导入天问!$B$1:$H$1048576,7,0)</f>
        <v>#REF!</v>
      </c>
      <c r="O61" s="0" t="s">
        <v>22</v>
      </c>
      <c r="P61" s="0" t="s">
        <v>23</v>
      </c>
      <c r="Q61" s="0" t="s">
        <v>201</v>
      </c>
    </row>
    <row r="62" customFormat="false" ht="14.4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483</v>
      </c>
      <c r="G62" s="2" t="n">
        <v>44483</v>
      </c>
      <c r="H62" s="2" t="n">
        <v>44440</v>
      </c>
      <c r="I62" s="2" t="n">
        <v>44469</v>
      </c>
      <c r="J62" s="0" t="n">
        <v>4</v>
      </c>
      <c r="K62" s="1" t="s">
        <v>21</v>
      </c>
      <c r="L62" s="0" t="e">
        <f aca="false">VLOOKUP(#REF!,[1]导入天问!$B$1:$H$1048576,7,0)</f>
        <v>#REF!</v>
      </c>
      <c r="O62" s="0" t="s">
        <v>22</v>
      </c>
      <c r="P62" s="0" t="s">
        <v>23</v>
      </c>
      <c r="Q62" s="0" t="s">
        <v>204</v>
      </c>
    </row>
    <row r="63" customFormat="false" ht="14.4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483</v>
      </c>
      <c r="G63" s="2" t="n">
        <v>44483</v>
      </c>
      <c r="H63" s="2" t="n">
        <v>44440</v>
      </c>
      <c r="I63" s="2" t="n">
        <v>44469</v>
      </c>
      <c r="J63" s="0" t="n">
        <v>4</v>
      </c>
      <c r="K63" s="1" t="s">
        <v>21</v>
      </c>
      <c r="L63" s="0" t="e">
        <f aca="false">VLOOKUP(#REF!,[1]导入天问!$B$1:$H$1048576,7,0)</f>
        <v>#REF!</v>
      </c>
      <c r="O63" s="0" t="s">
        <v>22</v>
      </c>
      <c r="P63" s="0" t="s">
        <v>23</v>
      </c>
      <c r="Q63" s="0" t="s">
        <v>207</v>
      </c>
    </row>
    <row r="64" customFormat="false" ht="14.4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483</v>
      </c>
      <c r="G64" s="2" t="n">
        <v>44483</v>
      </c>
      <c r="H64" s="2" t="n">
        <v>44440</v>
      </c>
      <c r="I64" s="2" t="n">
        <v>44469</v>
      </c>
      <c r="J64" s="0" t="n">
        <v>4</v>
      </c>
      <c r="K64" s="1" t="s">
        <v>21</v>
      </c>
      <c r="L64" s="0" t="e">
        <f aca="false">VLOOKUP(#REF!,[1]导入天问!$B$1:$H$1048576,7,0)</f>
        <v>#REF!</v>
      </c>
      <c r="O64" s="0" t="s">
        <v>22</v>
      </c>
      <c r="P64" s="0" t="s">
        <v>23</v>
      </c>
      <c r="Q64" s="0" t="s">
        <v>210</v>
      </c>
    </row>
    <row r="65" customFormat="false" ht="14.4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483</v>
      </c>
      <c r="G65" s="2" t="n">
        <v>44483</v>
      </c>
      <c r="H65" s="2" t="n">
        <v>44440</v>
      </c>
      <c r="I65" s="2" t="n">
        <v>44469</v>
      </c>
      <c r="J65" s="0" t="n">
        <v>4</v>
      </c>
      <c r="K65" s="1" t="s">
        <v>21</v>
      </c>
      <c r="L65" s="0" t="e">
        <f aca="false">VLOOKUP(#REF!,[1]导入天问!$B$1:$H$1048576,7,0)</f>
        <v>#REF!</v>
      </c>
      <c r="O65" s="0" t="s">
        <v>22</v>
      </c>
      <c r="P65" s="0" t="s">
        <v>23</v>
      </c>
      <c r="Q65" s="0" t="s">
        <v>213</v>
      </c>
    </row>
    <row r="66" customFormat="false" ht="14.4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483</v>
      </c>
      <c r="G66" s="2" t="n">
        <v>44483</v>
      </c>
      <c r="H66" s="2" t="n">
        <v>44440</v>
      </c>
      <c r="I66" s="2" t="n">
        <v>44469</v>
      </c>
      <c r="J66" s="0" t="n">
        <v>4</v>
      </c>
      <c r="K66" s="1" t="s">
        <v>21</v>
      </c>
      <c r="L66" s="0" t="e">
        <f aca="false">VLOOKUP(#REF!,[1]导入天问!$B$1:$H$1048576,7,0)</f>
        <v>#REF!</v>
      </c>
      <c r="O66" s="0" t="s">
        <v>22</v>
      </c>
      <c r="P66" s="0" t="s">
        <v>23</v>
      </c>
      <c r="Q66" s="0" t="s">
        <v>216</v>
      </c>
    </row>
    <row r="67" customFormat="false" ht="14.4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483</v>
      </c>
      <c r="G67" s="2" t="n">
        <v>44483</v>
      </c>
      <c r="H67" s="2" t="n">
        <v>44440</v>
      </c>
      <c r="I67" s="2" t="n">
        <v>44469</v>
      </c>
      <c r="J67" s="0" t="n">
        <v>4</v>
      </c>
      <c r="K67" s="1" t="s">
        <v>21</v>
      </c>
      <c r="L67" s="0" t="e">
        <f aca="false">VLOOKUP(#REF!,[1]导入天问!$B$1:$H$1048576,7,0)</f>
        <v>#REF!</v>
      </c>
      <c r="O67" s="0" t="s">
        <v>22</v>
      </c>
      <c r="P67" s="0" t="s">
        <v>23</v>
      </c>
      <c r="Q67" s="0" t="s">
        <v>219</v>
      </c>
    </row>
    <row r="68" customFormat="false" ht="14.4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483</v>
      </c>
      <c r="G68" s="2" t="n">
        <v>44483</v>
      </c>
      <c r="H68" s="2" t="n">
        <v>44440</v>
      </c>
      <c r="I68" s="2" t="n">
        <v>44469</v>
      </c>
      <c r="J68" s="0" t="n">
        <v>4</v>
      </c>
      <c r="K68" s="1" t="s">
        <v>21</v>
      </c>
      <c r="L68" s="0" t="e">
        <f aca="false">VLOOKUP(#REF!,[1]导入天问!$B$1:$H$1048576,7,0)</f>
        <v>#REF!</v>
      </c>
      <c r="O68" s="0" t="s">
        <v>22</v>
      </c>
      <c r="P68" s="0" t="s">
        <v>23</v>
      </c>
      <c r="Q68" s="0" t="s">
        <v>222</v>
      </c>
    </row>
    <row r="69" customFormat="false" ht="14.4" hidden="false" customHeight="false" outlineLevel="0" collapsed="false">
      <c r="A69" s="0" t="s">
        <v>17</v>
      </c>
      <c r="B69" s="0" t="s">
        <v>220</v>
      </c>
      <c r="C69" s="0" t="s">
        <v>19</v>
      </c>
      <c r="D69" s="0" t="s">
        <v>223</v>
      </c>
      <c r="E69" s="0" t="s">
        <v>223</v>
      </c>
      <c r="F69" s="2" t="n">
        <v>44483</v>
      </c>
      <c r="G69" s="2" t="n">
        <v>44483</v>
      </c>
      <c r="H69" s="2" t="n">
        <v>44440</v>
      </c>
      <c r="I69" s="2" t="n">
        <v>44469</v>
      </c>
      <c r="J69" s="0" t="n">
        <v>4</v>
      </c>
      <c r="K69" s="1" t="s">
        <v>21</v>
      </c>
      <c r="L69" s="0" t="e">
        <f aca="false">VLOOKUP(#REF!,[1]导入天问!$B$1:$H$1048576,7,0)</f>
        <v>#REF!</v>
      </c>
      <c r="O69" s="0" t="s">
        <v>22</v>
      </c>
      <c r="P69" s="0" t="s">
        <v>23</v>
      </c>
      <c r="Q69" s="0" t="s">
        <v>222</v>
      </c>
    </row>
    <row r="70" customFormat="false" ht="14.4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0" t="s">
        <v>225</v>
      </c>
      <c r="F70" s="2" t="n">
        <v>44483</v>
      </c>
      <c r="G70" s="2" t="n">
        <v>44483</v>
      </c>
      <c r="H70" s="2" t="n">
        <v>44440</v>
      </c>
      <c r="I70" s="2" t="n">
        <v>44469</v>
      </c>
      <c r="J70" s="0" t="n">
        <v>4</v>
      </c>
      <c r="K70" s="1" t="s">
        <v>21</v>
      </c>
      <c r="L70" s="0" t="e">
        <f aca="false">VLOOKUP(#REF!,[1]导入天问!$B$1:$H$1048576,7,0)</f>
        <v>#REF!</v>
      </c>
      <c r="O70" s="0" t="s">
        <v>22</v>
      </c>
      <c r="P70" s="0" t="s">
        <v>23</v>
      </c>
      <c r="Q70" s="0" t="s">
        <v>226</v>
      </c>
    </row>
    <row r="71" customFormat="false" ht="14.4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0" t="s">
        <v>228</v>
      </c>
      <c r="F71" s="2" t="n">
        <v>44483</v>
      </c>
      <c r="G71" s="2" t="n">
        <v>44483</v>
      </c>
      <c r="H71" s="2" t="n">
        <v>44440</v>
      </c>
      <c r="I71" s="2" t="n">
        <v>44469</v>
      </c>
      <c r="J71" s="0" t="n">
        <v>4</v>
      </c>
      <c r="K71" s="1" t="s">
        <v>21</v>
      </c>
      <c r="L71" s="0" t="e">
        <f aca="false">VLOOKUP(#REF!,[1]导入天问!$B$1:$H$1048576,7,0)</f>
        <v>#REF!</v>
      </c>
      <c r="O71" s="0" t="s">
        <v>22</v>
      </c>
      <c r="P71" s="0" t="s">
        <v>23</v>
      </c>
      <c r="Q71" s="0" t="s">
        <v>229</v>
      </c>
    </row>
    <row r="72" customFormat="false" ht="14.4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0" t="s">
        <v>231</v>
      </c>
      <c r="F72" s="2" t="n">
        <v>44483</v>
      </c>
      <c r="G72" s="2" t="n">
        <v>44483</v>
      </c>
      <c r="H72" s="2" t="n">
        <v>44440</v>
      </c>
      <c r="I72" s="2" t="n">
        <v>44469</v>
      </c>
      <c r="J72" s="0" t="n">
        <v>4</v>
      </c>
      <c r="K72" s="1" t="s">
        <v>21</v>
      </c>
      <c r="L72" s="0" t="e">
        <f aca="false">VLOOKUP(#REF!,[1]导入天问!$B$1:$H$1048576,7,0)</f>
        <v>#REF!</v>
      </c>
      <c r="O72" s="0" t="s">
        <v>22</v>
      </c>
      <c r="P72" s="0" t="s">
        <v>23</v>
      </c>
      <c r="Q72" s="0" t="s">
        <v>232</v>
      </c>
    </row>
    <row r="73" customFormat="false" ht="14.4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0" t="s">
        <v>234</v>
      </c>
      <c r="F73" s="2" t="n">
        <v>44483</v>
      </c>
      <c r="G73" s="2" t="n">
        <v>44483</v>
      </c>
      <c r="H73" s="2" t="n">
        <v>44440</v>
      </c>
      <c r="I73" s="2" t="n">
        <v>44469</v>
      </c>
      <c r="J73" s="0" t="n">
        <v>4</v>
      </c>
      <c r="K73" s="1" t="s">
        <v>21</v>
      </c>
      <c r="L73" s="0" t="e">
        <f aca="false">VLOOKUP(#REF!,[1]导入天问!$B$1:$H$1048576,7,0)</f>
        <v>#REF!</v>
      </c>
      <c r="O73" s="0" t="s">
        <v>22</v>
      </c>
      <c r="P73" s="0" t="s">
        <v>23</v>
      </c>
      <c r="Q73" s="0" t="s">
        <v>235</v>
      </c>
    </row>
    <row r="74" customFormat="false" ht="14.4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0" t="s">
        <v>237</v>
      </c>
      <c r="F74" s="2" t="n">
        <v>44483</v>
      </c>
      <c r="G74" s="2" t="n">
        <v>44483</v>
      </c>
      <c r="H74" s="2" t="n">
        <v>44440</v>
      </c>
      <c r="I74" s="2" t="n">
        <v>44469</v>
      </c>
      <c r="J74" s="0" t="n">
        <v>4</v>
      </c>
      <c r="K74" s="1" t="s">
        <v>21</v>
      </c>
      <c r="L74" s="0" t="e">
        <f aca="false">VLOOKUP(#REF!,[1]导入天问!$B$1:$H$1048576,7,0)</f>
        <v>#REF!</v>
      </c>
      <c r="O74" s="0" t="s">
        <v>22</v>
      </c>
      <c r="P74" s="0" t="s">
        <v>23</v>
      </c>
      <c r="Q74" s="0" t="s">
        <v>238</v>
      </c>
    </row>
    <row r="75" customFormat="false" ht="14.4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0" t="s">
        <v>240</v>
      </c>
      <c r="F75" s="2" t="n">
        <v>44483</v>
      </c>
      <c r="G75" s="2" t="n">
        <v>44483</v>
      </c>
      <c r="H75" s="2" t="n">
        <v>44440</v>
      </c>
      <c r="I75" s="2" t="n">
        <v>44469</v>
      </c>
      <c r="J75" s="0" t="n">
        <v>4</v>
      </c>
      <c r="K75" s="1" t="s">
        <v>21</v>
      </c>
      <c r="L75" s="0" t="e">
        <f aca="false">VLOOKUP(#REF!,[1]导入天问!$B$1:$H$1048576,7,0)</f>
        <v>#REF!</v>
      </c>
      <c r="O75" s="0" t="s">
        <v>22</v>
      </c>
      <c r="P75" s="0" t="s">
        <v>23</v>
      </c>
      <c r="Q75" s="0" t="s">
        <v>241</v>
      </c>
    </row>
    <row r="76" customFormat="false" ht="14.4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0" t="s">
        <v>243</v>
      </c>
      <c r="F76" s="2" t="n">
        <v>44483</v>
      </c>
      <c r="G76" s="2" t="n">
        <v>44483</v>
      </c>
      <c r="H76" s="2" t="n">
        <v>44440</v>
      </c>
      <c r="I76" s="2" t="n">
        <v>44469</v>
      </c>
      <c r="J76" s="0" t="n">
        <v>4</v>
      </c>
      <c r="K76" s="1" t="s">
        <v>21</v>
      </c>
      <c r="L76" s="0" t="e">
        <f aca="false">VLOOKUP(#REF!,[1]导入天问!$B$1:$H$1048576,7,0)</f>
        <v>#REF!</v>
      </c>
      <c r="O76" s="0" t="s">
        <v>22</v>
      </c>
      <c r="P76" s="0" t="s">
        <v>23</v>
      </c>
      <c r="Q76" s="0" t="s">
        <v>244</v>
      </c>
    </row>
    <row r="77" customFormat="false" ht="14.4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0" t="s">
        <v>246</v>
      </c>
      <c r="F77" s="2" t="n">
        <v>44483</v>
      </c>
      <c r="G77" s="2" t="n">
        <v>44483</v>
      </c>
      <c r="H77" s="2" t="n">
        <v>44440</v>
      </c>
      <c r="I77" s="2" t="n">
        <v>44469</v>
      </c>
      <c r="J77" s="0" t="n">
        <v>4</v>
      </c>
      <c r="K77" s="1" t="s">
        <v>21</v>
      </c>
      <c r="L77" s="0" t="e">
        <f aca="false">VLOOKUP(#REF!,[1]导入天问!$B$1:$H$1048576,7,0)</f>
        <v>#REF!</v>
      </c>
      <c r="O77" s="0" t="s">
        <v>22</v>
      </c>
      <c r="P77" s="0" t="s">
        <v>23</v>
      </c>
      <c r="Q77" s="0" t="s">
        <v>247</v>
      </c>
    </row>
    <row r="78" customFormat="false" ht="14.4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0" t="s">
        <v>249</v>
      </c>
      <c r="F78" s="2" t="n">
        <v>44483</v>
      </c>
      <c r="G78" s="2" t="n">
        <v>44483</v>
      </c>
      <c r="H78" s="2" t="n">
        <v>44440</v>
      </c>
      <c r="I78" s="2" t="n">
        <v>44469</v>
      </c>
      <c r="J78" s="0" t="n">
        <v>4</v>
      </c>
      <c r="K78" s="1" t="s">
        <v>21</v>
      </c>
      <c r="L78" s="0" t="e">
        <f aca="false">VLOOKUP(#REF!,[1]导入天问!$B$1:$H$1048576,7,0)</f>
        <v>#REF!</v>
      </c>
      <c r="O78" s="0" t="s">
        <v>22</v>
      </c>
      <c r="P78" s="0" t="s">
        <v>23</v>
      </c>
      <c r="Q78" s="0" t="s">
        <v>250</v>
      </c>
    </row>
    <row r="79" customFormat="false" ht="14.4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0" t="s">
        <v>252</v>
      </c>
      <c r="F79" s="2" t="n">
        <v>44483</v>
      </c>
      <c r="G79" s="2" t="n">
        <v>44483</v>
      </c>
      <c r="H79" s="2" t="n">
        <v>44440</v>
      </c>
      <c r="I79" s="2" t="n">
        <v>44469</v>
      </c>
      <c r="J79" s="0" t="n">
        <v>4</v>
      </c>
      <c r="K79" s="1" t="s">
        <v>21</v>
      </c>
      <c r="L79" s="0" t="e">
        <f aca="false">VLOOKUP(#REF!,[1]导入天问!$B$1:$H$1048576,7,0)</f>
        <v>#REF!</v>
      </c>
      <c r="O79" s="0" t="s">
        <v>22</v>
      </c>
      <c r="P79" s="0" t="s">
        <v>23</v>
      </c>
      <c r="Q79" s="0" t="s">
        <v>253</v>
      </c>
    </row>
    <row r="80" customFormat="false" ht="14.4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0" t="s">
        <v>255</v>
      </c>
      <c r="F80" s="2" t="n">
        <v>44483</v>
      </c>
      <c r="G80" s="2" t="n">
        <v>44483</v>
      </c>
      <c r="H80" s="2" t="n">
        <v>44440</v>
      </c>
      <c r="I80" s="2" t="n">
        <v>44469</v>
      </c>
      <c r="J80" s="0" t="n">
        <v>4</v>
      </c>
      <c r="K80" s="1" t="s">
        <v>21</v>
      </c>
      <c r="L80" s="0" t="e">
        <f aca="false">VLOOKUP(#REF!,[1]导入天问!$B$1:$H$1048576,7,0)</f>
        <v>#REF!</v>
      </c>
      <c r="O80" s="0" t="s">
        <v>22</v>
      </c>
      <c r="P80" s="0" t="s">
        <v>23</v>
      </c>
      <c r="Q80" s="0" t="s">
        <v>256</v>
      </c>
    </row>
    <row r="81" customFormat="false" ht="14.4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0" t="s">
        <v>258</v>
      </c>
      <c r="F81" s="2" t="n">
        <v>44483</v>
      </c>
      <c r="G81" s="2" t="n">
        <v>44483</v>
      </c>
      <c r="H81" s="2" t="n">
        <v>44440</v>
      </c>
      <c r="I81" s="2" t="n">
        <v>44469</v>
      </c>
      <c r="J81" s="0" t="n">
        <v>4</v>
      </c>
      <c r="K81" s="1" t="s">
        <v>21</v>
      </c>
      <c r="L81" s="0" t="e">
        <f aca="false">VLOOKUP(#REF!,[1]导入天问!$B$1:$H$1048576,7,0)</f>
        <v>#REF!</v>
      </c>
      <c r="O81" s="0" t="s">
        <v>22</v>
      </c>
      <c r="P81" s="0" t="s">
        <v>23</v>
      </c>
      <c r="Q81" s="0" t="s">
        <v>259</v>
      </c>
    </row>
    <row r="82" customFormat="false" ht="14.4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0" t="s">
        <v>261</v>
      </c>
      <c r="F82" s="2" t="n">
        <v>44483</v>
      </c>
      <c r="G82" s="2" t="n">
        <v>44483</v>
      </c>
      <c r="H82" s="2" t="n">
        <v>44440</v>
      </c>
      <c r="I82" s="2" t="n">
        <v>44469</v>
      </c>
      <c r="J82" s="0" t="n">
        <v>4</v>
      </c>
      <c r="K82" s="1" t="s">
        <v>21</v>
      </c>
      <c r="L82" s="0" t="e">
        <f aca="false">VLOOKUP(#REF!,[1]导入天问!$B$1:$H$1048576,7,0)</f>
        <v>#REF!</v>
      </c>
      <c r="O82" s="0" t="s">
        <v>68</v>
      </c>
      <c r="P82" s="0" t="s">
        <v>23</v>
      </c>
      <c r="Q82" s="0" t="s">
        <v>262</v>
      </c>
    </row>
    <row r="83" customFormat="false" ht="14.4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0" t="s">
        <v>264</v>
      </c>
      <c r="F83" s="2" t="n">
        <v>44483</v>
      </c>
      <c r="G83" s="2" t="n">
        <v>44483</v>
      </c>
      <c r="H83" s="2" t="n">
        <v>44440</v>
      </c>
      <c r="I83" s="2" t="n">
        <v>44469</v>
      </c>
      <c r="J83" s="0" t="n">
        <v>4</v>
      </c>
      <c r="K83" s="1" t="s">
        <v>21</v>
      </c>
      <c r="L83" s="0" t="e">
        <f aca="false">VLOOKUP(#REF!,[1]导入天问!$B$1:$H$1048576,7,0)</f>
        <v>#REF!</v>
      </c>
      <c r="O83" s="0" t="s">
        <v>22</v>
      </c>
      <c r="P83" s="0" t="s">
        <v>23</v>
      </c>
      <c r="Q83" s="0" t="s">
        <v>265</v>
      </c>
    </row>
    <row r="84" customFormat="false" ht="14.4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0" t="s">
        <v>267</v>
      </c>
      <c r="F84" s="2" t="n">
        <v>44483</v>
      </c>
      <c r="G84" s="2" t="n">
        <v>44483</v>
      </c>
      <c r="H84" s="2" t="n">
        <v>44440</v>
      </c>
      <c r="I84" s="2" t="n">
        <v>44469</v>
      </c>
      <c r="J84" s="0" t="n">
        <v>4</v>
      </c>
      <c r="K84" s="1" t="s">
        <v>21</v>
      </c>
      <c r="L84" s="0" t="e">
        <f aca="false">VLOOKUP(#REF!,[1]导入天问!$B$1:$H$1048576,7,0)</f>
        <v>#REF!</v>
      </c>
      <c r="O84" s="0" t="s">
        <v>22</v>
      </c>
      <c r="P84" s="0" t="s">
        <v>23</v>
      </c>
      <c r="Q84" s="0" t="s">
        <v>268</v>
      </c>
    </row>
    <row r="85" customFormat="false" ht="14.4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0" t="s">
        <v>270</v>
      </c>
      <c r="F85" s="2" t="n">
        <v>44483</v>
      </c>
      <c r="G85" s="2" t="n">
        <v>44483</v>
      </c>
      <c r="H85" s="2" t="n">
        <v>44440</v>
      </c>
      <c r="I85" s="2" t="n">
        <v>44469</v>
      </c>
      <c r="J85" s="0" t="n">
        <v>4</v>
      </c>
      <c r="K85" s="1" t="s">
        <v>21</v>
      </c>
      <c r="L85" s="0" t="e">
        <f aca="false">VLOOKUP(#REF!,[1]导入天问!$B$1:$H$1048576,7,0)</f>
        <v>#REF!</v>
      </c>
      <c r="O85" s="0" t="s">
        <v>22</v>
      </c>
      <c r="P85" s="0" t="s">
        <v>23</v>
      </c>
      <c r="Q85" s="0" t="s">
        <v>271</v>
      </c>
    </row>
    <row r="86" customFormat="false" ht="14.4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0" t="s">
        <v>273</v>
      </c>
      <c r="F86" s="2" t="n">
        <v>44483</v>
      </c>
      <c r="G86" s="2" t="n">
        <v>44483</v>
      </c>
      <c r="H86" s="2" t="n">
        <v>44440</v>
      </c>
      <c r="I86" s="2" t="n">
        <v>44469</v>
      </c>
      <c r="J86" s="0" t="n">
        <v>4</v>
      </c>
      <c r="K86" s="1" t="s">
        <v>21</v>
      </c>
      <c r="L86" s="0" t="e">
        <f aca="false">VLOOKUP(#REF!,[1]导入天问!$B$1:$H$1048576,7,0)</f>
        <v>#REF!</v>
      </c>
      <c r="O86" s="0" t="s">
        <v>22</v>
      </c>
      <c r="P86" s="0" t="s">
        <v>23</v>
      </c>
      <c r="Q86" s="0" t="s">
        <v>274</v>
      </c>
    </row>
    <row r="87" customFormat="false" ht="14.4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0" t="s">
        <v>276</v>
      </c>
      <c r="F87" s="2" t="n">
        <v>44483</v>
      </c>
      <c r="G87" s="2" t="n">
        <v>44483</v>
      </c>
      <c r="H87" s="2" t="n">
        <v>44440</v>
      </c>
      <c r="I87" s="2" t="n">
        <v>44469</v>
      </c>
      <c r="J87" s="0" t="n">
        <v>4</v>
      </c>
      <c r="K87" s="1" t="s">
        <v>21</v>
      </c>
      <c r="L87" s="0" t="e">
        <f aca="false">VLOOKUP(#REF!,[1]导入天问!$B$1:$H$1048576,7,0)</f>
        <v>#REF!</v>
      </c>
      <c r="O87" s="0" t="s">
        <v>68</v>
      </c>
      <c r="P87" s="0" t="s">
        <v>23</v>
      </c>
      <c r="Q87" s="0" t="s">
        <v>277</v>
      </c>
    </row>
    <row r="88" customFormat="false" ht="14.4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0" t="s">
        <v>279</v>
      </c>
      <c r="F88" s="2" t="n">
        <v>44483</v>
      </c>
      <c r="G88" s="2" t="n">
        <v>44483</v>
      </c>
      <c r="H88" s="2" t="n">
        <v>44440</v>
      </c>
      <c r="I88" s="2" t="n">
        <v>44469</v>
      </c>
      <c r="J88" s="0" t="n">
        <v>4</v>
      </c>
      <c r="K88" s="1" t="s">
        <v>21</v>
      </c>
      <c r="L88" s="0" t="e">
        <f aca="false">VLOOKUP(#REF!,[1]导入天问!$B$1:$H$1048576,7,0)</f>
        <v>#REF!</v>
      </c>
      <c r="O88" s="0" t="s">
        <v>22</v>
      </c>
      <c r="P88" s="0" t="s">
        <v>23</v>
      </c>
      <c r="Q88" s="0" t="s">
        <v>280</v>
      </c>
    </row>
    <row r="89" customFormat="false" ht="14.4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0" t="s">
        <v>282</v>
      </c>
      <c r="F89" s="2" t="n">
        <v>44483</v>
      </c>
      <c r="G89" s="2" t="n">
        <v>44483</v>
      </c>
      <c r="H89" s="2" t="n">
        <v>44440</v>
      </c>
      <c r="I89" s="2" t="n">
        <v>44469</v>
      </c>
      <c r="J89" s="0" t="n">
        <v>4</v>
      </c>
      <c r="K89" s="1" t="s">
        <v>21</v>
      </c>
      <c r="L89" s="0" t="e">
        <f aca="false">VLOOKUP(#REF!,[1]导入天问!$B$1:$H$1048576,7,0)</f>
        <v>#REF!</v>
      </c>
      <c r="O89" s="0" t="s">
        <v>22</v>
      </c>
      <c r="P89" s="0" t="s">
        <v>23</v>
      </c>
      <c r="Q89" s="0" t="s">
        <v>283</v>
      </c>
    </row>
    <row r="90" customFormat="false" ht="14.4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0" t="s">
        <v>285</v>
      </c>
      <c r="F90" s="2" t="n">
        <v>44483</v>
      </c>
      <c r="G90" s="2" t="n">
        <v>44483</v>
      </c>
      <c r="H90" s="2" t="n">
        <v>44440</v>
      </c>
      <c r="I90" s="2" t="n">
        <v>44469</v>
      </c>
      <c r="J90" s="0" t="n">
        <v>4</v>
      </c>
      <c r="K90" s="1" t="s">
        <v>21</v>
      </c>
      <c r="L90" s="0" t="e">
        <f aca="false">VLOOKUP(#REF!,[1]导入天问!$B$1:$H$1048576,7,0)</f>
        <v>#REF!</v>
      </c>
      <c r="O90" s="0" t="s">
        <v>22</v>
      </c>
      <c r="P90" s="0" t="s">
        <v>23</v>
      </c>
      <c r="Q90" s="0" t="s">
        <v>286</v>
      </c>
    </row>
    <row r="91" customFormat="false" ht="14.4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0" t="s">
        <v>288</v>
      </c>
      <c r="F91" s="2" t="n">
        <v>44483</v>
      </c>
      <c r="G91" s="2" t="n">
        <v>44483</v>
      </c>
      <c r="H91" s="2" t="n">
        <v>44440</v>
      </c>
      <c r="I91" s="2" t="n">
        <v>44469</v>
      </c>
      <c r="J91" s="0" t="n">
        <v>4</v>
      </c>
      <c r="K91" s="1" t="s">
        <v>21</v>
      </c>
      <c r="L91" s="0" t="e">
        <f aca="false">VLOOKUP(#REF!,[1]导入天问!$B$1:$H$1048576,7,0)</f>
        <v>#REF!</v>
      </c>
      <c r="O91" s="0" t="s">
        <v>68</v>
      </c>
      <c r="P91" s="0" t="s">
        <v>23</v>
      </c>
      <c r="Q91" s="0" t="s">
        <v>289</v>
      </c>
    </row>
    <row r="92" customFormat="false" ht="14.4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0" t="s">
        <v>291</v>
      </c>
      <c r="F92" s="2" t="n">
        <v>44483</v>
      </c>
      <c r="G92" s="2" t="n">
        <v>44483</v>
      </c>
      <c r="H92" s="2" t="n">
        <v>44440</v>
      </c>
      <c r="I92" s="2" t="n">
        <v>44469</v>
      </c>
      <c r="J92" s="0" t="n">
        <v>4</v>
      </c>
      <c r="K92" s="1" t="s">
        <v>21</v>
      </c>
      <c r="L92" s="0" t="e">
        <f aca="false">VLOOKUP(#REF!,[1]导入天问!$B$1:$H$1048576,7,0)</f>
        <v>#REF!</v>
      </c>
      <c r="O92" s="0" t="s">
        <v>22</v>
      </c>
      <c r="P92" s="0" t="s">
        <v>23</v>
      </c>
      <c r="Q92" s="0" t="s">
        <v>292</v>
      </c>
    </row>
    <row r="93" customFormat="false" ht="14.4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0" t="s">
        <v>294</v>
      </c>
      <c r="F93" s="2" t="n">
        <v>44483</v>
      </c>
      <c r="G93" s="2" t="n">
        <v>44483</v>
      </c>
      <c r="H93" s="2" t="n">
        <v>44440</v>
      </c>
      <c r="I93" s="2" t="n">
        <v>44469</v>
      </c>
      <c r="J93" s="0" t="n">
        <v>4</v>
      </c>
      <c r="K93" s="1" t="s">
        <v>21</v>
      </c>
      <c r="L93" s="0" t="e">
        <f aca="false">VLOOKUP(#REF!,[1]导入天问!$B$1:$H$1048576,7,0)</f>
        <v>#REF!</v>
      </c>
      <c r="O93" s="0" t="s">
        <v>22</v>
      </c>
      <c r="P93" s="0" t="s">
        <v>23</v>
      </c>
      <c r="Q93" s="0" t="s">
        <v>295</v>
      </c>
    </row>
    <row r="94" customFormat="false" ht="14.4" hidden="false" customHeight="false" outlineLevel="0" collapsed="false">
      <c r="A94" s="0" t="s">
        <v>17</v>
      </c>
      <c r="B94" s="0" t="s">
        <v>296</v>
      </c>
      <c r="C94" s="0" t="s">
        <v>19</v>
      </c>
      <c r="D94" s="0" t="s">
        <v>297</v>
      </c>
      <c r="E94" s="0" t="s">
        <v>297</v>
      </c>
      <c r="F94" s="2" t="n">
        <v>44483</v>
      </c>
      <c r="G94" s="2" t="n">
        <v>44483</v>
      </c>
      <c r="H94" s="2" t="n">
        <v>44440</v>
      </c>
      <c r="I94" s="2" t="n">
        <v>44469</v>
      </c>
      <c r="J94" s="0" t="n">
        <v>4</v>
      </c>
      <c r="K94" s="1" t="s">
        <v>21</v>
      </c>
      <c r="L94" s="0" t="e">
        <f aca="false">VLOOKUP(#REF!,[1]导入天问!$B$1:$H$1048576,7,0)</f>
        <v>#REF!</v>
      </c>
      <c r="O94" s="0" t="s">
        <v>22</v>
      </c>
      <c r="P94" s="0" t="s">
        <v>23</v>
      </c>
      <c r="Q94" s="0" t="s">
        <v>298</v>
      </c>
    </row>
    <row r="95" customFormat="false" ht="14.4" hidden="false" customHeight="false" outlineLevel="0" collapsed="false">
      <c r="A95" s="0" t="s">
        <v>17</v>
      </c>
      <c r="B95" s="0" t="s">
        <v>299</v>
      </c>
      <c r="C95" s="0" t="s">
        <v>19</v>
      </c>
      <c r="D95" s="0" t="s">
        <v>300</v>
      </c>
      <c r="E95" s="0" t="s">
        <v>300</v>
      </c>
      <c r="F95" s="2" t="n">
        <v>44483</v>
      </c>
      <c r="G95" s="2" t="n">
        <v>44483</v>
      </c>
      <c r="H95" s="2" t="n">
        <v>44440</v>
      </c>
      <c r="I95" s="2" t="n">
        <v>44469</v>
      </c>
      <c r="J95" s="0" t="n">
        <v>4</v>
      </c>
      <c r="K95" s="1" t="s">
        <v>21</v>
      </c>
      <c r="L95" s="0" t="e">
        <f aca="false">VLOOKUP(#REF!,[1]导入天问!$B$1:$H$1048576,7,0)</f>
        <v>#REF!</v>
      </c>
      <c r="O95" s="0" t="s">
        <v>22</v>
      </c>
      <c r="P95" s="0" t="s">
        <v>23</v>
      </c>
      <c r="Q95" s="0" t="s">
        <v>301</v>
      </c>
    </row>
    <row r="96" customFormat="false" ht="14.4" hidden="false" customHeight="false" outlineLevel="0" collapsed="false">
      <c r="A96" s="0" t="s">
        <v>17</v>
      </c>
      <c r="B96" s="0" t="s">
        <v>302</v>
      </c>
      <c r="C96" s="0" t="s">
        <v>19</v>
      </c>
      <c r="D96" s="0" t="s">
        <v>303</v>
      </c>
      <c r="E96" s="0" t="s">
        <v>303</v>
      </c>
      <c r="F96" s="2" t="n">
        <v>44483</v>
      </c>
      <c r="G96" s="2" t="n">
        <v>44483</v>
      </c>
      <c r="H96" s="2" t="n">
        <v>44440</v>
      </c>
      <c r="I96" s="2" t="n">
        <v>44469</v>
      </c>
      <c r="J96" s="0" t="n">
        <v>4</v>
      </c>
      <c r="K96" s="1" t="s">
        <v>21</v>
      </c>
      <c r="L96" s="0" t="e">
        <f aca="false">VLOOKUP(#REF!,[1]导入天问!$B$1:$H$1048576,7,0)</f>
        <v>#REF!</v>
      </c>
      <c r="O96" s="0" t="s">
        <v>22</v>
      </c>
      <c r="P96" s="0" t="s">
        <v>23</v>
      </c>
      <c r="Q96" s="0" t="s">
        <v>304</v>
      </c>
    </row>
    <row r="97" customFormat="false" ht="14.4" hidden="false" customHeight="false" outlineLevel="0" collapsed="false">
      <c r="A97" s="0" t="s">
        <v>17</v>
      </c>
      <c r="B97" s="0" t="s">
        <v>305</v>
      </c>
      <c r="C97" s="0" t="s">
        <v>19</v>
      </c>
      <c r="D97" s="0" t="s">
        <v>306</v>
      </c>
      <c r="E97" s="0" t="s">
        <v>306</v>
      </c>
      <c r="F97" s="2" t="n">
        <v>44483</v>
      </c>
      <c r="G97" s="2" t="n">
        <v>44483</v>
      </c>
      <c r="H97" s="2" t="n">
        <v>44440</v>
      </c>
      <c r="I97" s="2" t="n">
        <v>44469</v>
      </c>
      <c r="J97" s="0" t="n">
        <v>4</v>
      </c>
      <c r="K97" s="1" t="s">
        <v>21</v>
      </c>
      <c r="L97" s="0" t="e">
        <f aca="false">VLOOKUP(#REF!,[1]导入天问!$B$1:$H$1048576,7,0)</f>
        <v>#REF!</v>
      </c>
      <c r="O97" s="0" t="s">
        <v>22</v>
      </c>
      <c r="P97" s="0" t="s">
        <v>23</v>
      </c>
      <c r="Q97" s="0" t="s">
        <v>307</v>
      </c>
    </row>
    <row r="98" customFormat="false" ht="14.4" hidden="false" customHeight="false" outlineLevel="0" collapsed="false">
      <c r="A98" s="0" t="s">
        <v>17</v>
      </c>
      <c r="B98" s="0" t="s">
        <v>308</v>
      </c>
      <c r="C98" s="0" t="s">
        <v>19</v>
      </c>
      <c r="D98" s="0" t="s">
        <v>309</v>
      </c>
      <c r="E98" s="0" t="s">
        <v>309</v>
      </c>
      <c r="F98" s="2" t="n">
        <v>44483</v>
      </c>
      <c r="G98" s="2" t="n">
        <v>44483</v>
      </c>
      <c r="H98" s="2" t="n">
        <v>44440</v>
      </c>
      <c r="I98" s="2" t="n">
        <v>44469</v>
      </c>
      <c r="J98" s="0" t="n">
        <v>4</v>
      </c>
      <c r="K98" s="1" t="s">
        <v>21</v>
      </c>
      <c r="L98" s="0" t="e">
        <f aca="false">VLOOKUP(#REF!,[1]导入天问!$B$1:$H$1048576,7,0)</f>
        <v>#REF!</v>
      </c>
      <c r="O98" s="0" t="s">
        <v>22</v>
      </c>
      <c r="P98" s="0" t="s">
        <v>23</v>
      </c>
      <c r="Q98" s="0" t="s">
        <v>310</v>
      </c>
    </row>
    <row r="99" customFormat="false" ht="14.4" hidden="false" customHeight="false" outlineLevel="0" collapsed="false">
      <c r="A99" s="0" t="s">
        <v>17</v>
      </c>
      <c r="B99" s="0" t="s">
        <v>308</v>
      </c>
      <c r="C99" s="0" t="s">
        <v>19</v>
      </c>
      <c r="D99" s="0" t="s">
        <v>311</v>
      </c>
      <c r="E99" s="0" t="s">
        <v>311</v>
      </c>
      <c r="F99" s="2" t="n">
        <v>44483</v>
      </c>
      <c r="G99" s="2" t="n">
        <v>44483</v>
      </c>
      <c r="H99" s="2" t="n">
        <v>44440</v>
      </c>
      <c r="I99" s="2" t="n">
        <v>44469</v>
      </c>
      <c r="J99" s="0" t="n">
        <v>4</v>
      </c>
      <c r="K99" s="1" t="s">
        <v>21</v>
      </c>
      <c r="L99" s="0" t="e">
        <f aca="false">VLOOKUP(#REF!,[1]导入天问!$B$1:$H$1048576,7,0)</f>
        <v>#REF!</v>
      </c>
      <c r="O99" s="0" t="s">
        <v>22</v>
      </c>
      <c r="P99" s="0" t="s">
        <v>23</v>
      </c>
      <c r="Q99" s="0" t="s">
        <v>310</v>
      </c>
    </row>
    <row r="100" customFormat="false" ht="14.4" hidden="false" customHeight="false" outlineLevel="0" collapsed="false">
      <c r="A100" s="0" t="s">
        <v>17</v>
      </c>
      <c r="B100" s="0" t="s">
        <v>312</v>
      </c>
      <c r="C100" s="0" t="s">
        <v>19</v>
      </c>
      <c r="D100" s="0" t="s">
        <v>313</v>
      </c>
      <c r="E100" s="0" t="s">
        <v>313</v>
      </c>
      <c r="F100" s="2" t="n">
        <v>44483</v>
      </c>
      <c r="G100" s="2" t="n">
        <v>44483</v>
      </c>
      <c r="H100" s="2" t="n">
        <v>44440</v>
      </c>
      <c r="I100" s="2" t="n">
        <v>44469</v>
      </c>
      <c r="J100" s="0" t="n">
        <v>4</v>
      </c>
      <c r="K100" s="1" t="s">
        <v>21</v>
      </c>
      <c r="L100" s="0" t="e">
        <f aca="false">VLOOKUP(#REF!,[1]导入天问!$B$1:$H$1048576,7,0)</f>
        <v>#REF!</v>
      </c>
      <c r="O100" s="0" t="s">
        <v>22</v>
      </c>
      <c r="P100" s="0" t="s">
        <v>23</v>
      </c>
      <c r="Q100" s="0" t="s">
        <v>314</v>
      </c>
    </row>
    <row r="101" customFormat="false" ht="14.4" hidden="false" customHeight="false" outlineLevel="0" collapsed="false">
      <c r="A101" s="0" t="s">
        <v>17</v>
      </c>
      <c r="B101" s="0" t="s">
        <v>315</v>
      </c>
      <c r="C101" s="0" t="s">
        <v>19</v>
      </c>
      <c r="D101" s="0" t="s">
        <v>316</v>
      </c>
      <c r="E101" s="0" t="s">
        <v>316</v>
      </c>
      <c r="F101" s="2" t="n">
        <v>44483</v>
      </c>
      <c r="G101" s="2" t="n">
        <v>44483</v>
      </c>
      <c r="H101" s="2" t="n">
        <v>44440</v>
      </c>
      <c r="I101" s="2" t="n">
        <v>44469</v>
      </c>
      <c r="J101" s="0" t="n">
        <v>4</v>
      </c>
      <c r="K101" s="1" t="s">
        <v>21</v>
      </c>
      <c r="L101" s="0" t="e">
        <f aca="false">VLOOKUP(#REF!,[1]导入天问!$B$1:$H$1048576,7,0)</f>
        <v>#REF!</v>
      </c>
      <c r="O101" s="0" t="s">
        <v>22</v>
      </c>
      <c r="P101" s="0" t="s">
        <v>23</v>
      </c>
      <c r="Q101" s="0" t="s">
        <v>317</v>
      </c>
    </row>
    <row r="102" customFormat="false" ht="14.4" hidden="false" customHeight="false" outlineLevel="0" collapsed="false">
      <c r="A102" s="0" t="s">
        <v>17</v>
      </c>
      <c r="B102" s="0" t="s">
        <v>318</v>
      </c>
      <c r="C102" s="0" t="s">
        <v>19</v>
      </c>
      <c r="D102" s="0" t="s">
        <v>319</v>
      </c>
      <c r="E102" s="0" t="s">
        <v>319</v>
      </c>
      <c r="F102" s="2" t="n">
        <v>44483</v>
      </c>
      <c r="G102" s="2" t="n">
        <v>44483</v>
      </c>
      <c r="H102" s="2" t="n">
        <v>44440</v>
      </c>
      <c r="I102" s="2" t="n">
        <v>44469</v>
      </c>
      <c r="J102" s="0" t="n">
        <v>4</v>
      </c>
      <c r="K102" s="1" t="s">
        <v>21</v>
      </c>
      <c r="L102" s="0" t="e">
        <f aca="false">VLOOKUP(#REF!,[1]导入天问!$B$1:$H$1048576,7,0)</f>
        <v>#REF!</v>
      </c>
      <c r="O102" s="0" t="s">
        <v>22</v>
      </c>
      <c r="P102" s="0" t="s">
        <v>23</v>
      </c>
      <c r="Q102" s="0" t="s">
        <v>320</v>
      </c>
    </row>
    <row r="103" customFormat="false" ht="14.4" hidden="false" customHeight="false" outlineLevel="0" collapsed="false">
      <c r="A103" s="0" t="s">
        <v>17</v>
      </c>
      <c r="B103" s="0" t="s">
        <v>321</v>
      </c>
      <c r="C103" s="0" t="s">
        <v>19</v>
      </c>
      <c r="D103" s="0" t="s">
        <v>322</v>
      </c>
      <c r="E103" s="0" t="s">
        <v>322</v>
      </c>
      <c r="F103" s="2" t="n">
        <v>44483</v>
      </c>
      <c r="G103" s="2" t="n">
        <v>44483</v>
      </c>
      <c r="H103" s="2" t="n">
        <v>44440</v>
      </c>
      <c r="I103" s="2" t="n">
        <v>44469</v>
      </c>
      <c r="J103" s="0" t="n">
        <v>4</v>
      </c>
      <c r="K103" s="1" t="s">
        <v>21</v>
      </c>
      <c r="L103" s="0" t="e">
        <f aca="false">VLOOKUP(#REF!,[1]导入天问!$B$1:$H$1048576,7,0)</f>
        <v>#REF!</v>
      </c>
      <c r="O103" s="0" t="s">
        <v>22</v>
      </c>
      <c r="P103" s="0" t="s">
        <v>23</v>
      </c>
      <c r="Q103" s="0" t="s">
        <v>323</v>
      </c>
    </row>
    <row r="104" customFormat="false" ht="14.4" hidden="false" customHeight="false" outlineLevel="0" collapsed="false">
      <c r="A104" s="0" t="s">
        <v>17</v>
      </c>
      <c r="B104" s="0" t="s">
        <v>324</v>
      </c>
      <c r="C104" s="0" t="s">
        <v>19</v>
      </c>
      <c r="D104" s="0" t="s">
        <v>325</v>
      </c>
      <c r="E104" s="0" t="s">
        <v>325</v>
      </c>
      <c r="F104" s="2" t="n">
        <v>44483</v>
      </c>
      <c r="G104" s="2" t="n">
        <v>44483</v>
      </c>
      <c r="H104" s="2" t="n">
        <v>44440</v>
      </c>
      <c r="I104" s="2" t="n">
        <v>44469</v>
      </c>
      <c r="J104" s="0" t="n">
        <v>4</v>
      </c>
      <c r="K104" s="1" t="s">
        <v>21</v>
      </c>
      <c r="L104" s="0" t="e">
        <f aca="false">VLOOKUP(#REF!,[1]导入天问!$B$1:$H$1048576,7,0)</f>
        <v>#REF!</v>
      </c>
      <c r="O104" s="0" t="s">
        <v>22</v>
      </c>
      <c r="P104" s="0" t="s">
        <v>23</v>
      </c>
      <c r="Q104" s="0" t="s">
        <v>326</v>
      </c>
    </row>
    <row r="105" customFormat="false" ht="14.4" hidden="false" customHeight="false" outlineLevel="0" collapsed="false">
      <c r="A105" s="0" t="s">
        <v>17</v>
      </c>
      <c r="B105" s="0" t="s">
        <v>327</v>
      </c>
      <c r="C105" s="0" t="s">
        <v>19</v>
      </c>
      <c r="D105" s="0" t="s">
        <v>328</v>
      </c>
      <c r="E105" s="0" t="s">
        <v>328</v>
      </c>
      <c r="F105" s="2" t="n">
        <v>44483</v>
      </c>
      <c r="G105" s="2" t="n">
        <v>44483</v>
      </c>
      <c r="H105" s="2" t="n">
        <v>44440</v>
      </c>
      <c r="I105" s="2" t="n">
        <v>44469</v>
      </c>
      <c r="J105" s="0" t="n">
        <v>4</v>
      </c>
      <c r="K105" s="1" t="s">
        <v>21</v>
      </c>
      <c r="L105" s="0" t="e">
        <f aca="false">VLOOKUP(#REF!,[1]导入天问!$B$1:$H$1048576,7,0)</f>
        <v>#REF!</v>
      </c>
      <c r="O105" s="0" t="s">
        <v>22</v>
      </c>
      <c r="P105" s="0" t="s">
        <v>23</v>
      </c>
      <c r="Q105" s="0" t="s">
        <v>329</v>
      </c>
    </row>
    <row r="106" customFormat="false" ht="14.4" hidden="false" customHeight="false" outlineLevel="0" collapsed="false">
      <c r="A106" s="0" t="s">
        <v>17</v>
      </c>
      <c r="B106" s="0" t="s">
        <v>330</v>
      </c>
      <c r="C106" s="0" t="s">
        <v>19</v>
      </c>
      <c r="D106" s="0" t="s">
        <v>331</v>
      </c>
      <c r="E106" s="0" t="s">
        <v>331</v>
      </c>
      <c r="F106" s="2" t="n">
        <v>44483</v>
      </c>
      <c r="G106" s="2" t="n">
        <v>44483</v>
      </c>
      <c r="H106" s="2" t="n">
        <v>44440</v>
      </c>
      <c r="I106" s="2" t="n">
        <v>44469</v>
      </c>
      <c r="J106" s="0" t="n">
        <v>4</v>
      </c>
      <c r="K106" s="1" t="s">
        <v>21</v>
      </c>
      <c r="L106" s="0" t="e">
        <f aca="false">VLOOKUP(#REF!,[1]导入天问!$B$1:$H$1048576,7,0)</f>
        <v>#REF!</v>
      </c>
      <c r="O106" s="0" t="s">
        <v>22</v>
      </c>
      <c r="P106" s="0" t="s">
        <v>23</v>
      </c>
      <c r="Q106" s="0" t="s">
        <v>332</v>
      </c>
    </row>
    <row r="107" customFormat="false" ht="14.4" hidden="false" customHeight="false" outlineLevel="0" collapsed="false">
      <c r="A107" s="0" t="s">
        <v>17</v>
      </c>
      <c r="B107" s="0" t="s">
        <v>333</v>
      </c>
      <c r="C107" s="0" t="s">
        <v>19</v>
      </c>
      <c r="D107" s="0" t="s">
        <v>334</v>
      </c>
      <c r="E107" s="0" t="s">
        <v>334</v>
      </c>
      <c r="F107" s="2" t="n">
        <v>44483</v>
      </c>
      <c r="G107" s="2" t="n">
        <v>44483</v>
      </c>
      <c r="H107" s="2" t="n">
        <v>44440</v>
      </c>
      <c r="I107" s="2" t="n">
        <v>44469</v>
      </c>
      <c r="J107" s="0" t="n">
        <v>4</v>
      </c>
      <c r="K107" s="1" t="s">
        <v>21</v>
      </c>
      <c r="L107" s="0" t="e">
        <f aca="false">VLOOKUP(#REF!,[1]导入天问!$B$1:$H$1048576,7,0)</f>
        <v>#REF!</v>
      </c>
      <c r="O107" s="0" t="s">
        <v>22</v>
      </c>
      <c r="P107" s="0" t="s">
        <v>23</v>
      </c>
      <c r="Q107" s="0" t="s">
        <v>335</v>
      </c>
    </row>
    <row r="108" customFormat="false" ht="14.4" hidden="false" customHeight="false" outlineLevel="0" collapsed="false">
      <c r="A108" s="0" t="s">
        <v>17</v>
      </c>
      <c r="B108" s="0" t="s">
        <v>336</v>
      </c>
      <c r="C108" s="0" t="s">
        <v>19</v>
      </c>
      <c r="D108" s="0" t="s">
        <v>337</v>
      </c>
      <c r="E108" s="0" t="s">
        <v>337</v>
      </c>
      <c r="F108" s="2" t="n">
        <v>44483</v>
      </c>
      <c r="G108" s="2" t="n">
        <v>44483</v>
      </c>
      <c r="H108" s="2" t="n">
        <v>44440</v>
      </c>
      <c r="I108" s="2" t="n">
        <v>44469</v>
      </c>
      <c r="J108" s="0" t="n">
        <v>4</v>
      </c>
      <c r="K108" s="1" t="s">
        <v>21</v>
      </c>
      <c r="L108" s="0" t="e">
        <f aca="false">VLOOKUP(#REF!,[1]导入天问!$B$1:$H$1048576,7,0)</f>
        <v>#REF!</v>
      </c>
      <c r="O108" s="0" t="s">
        <v>22</v>
      </c>
      <c r="P108" s="0" t="s">
        <v>23</v>
      </c>
      <c r="Q108" s="0" t="s">
        <v>338</v>
      </c>
    </row>
    <row r="109" customFormat="false" ht="14.4" hidden="false" customHeight="false" outlineLevel="0" collapsed="false">
      <c r="A109" s="0" t="s">
        <v>17</v>
      </c>
      <c r="B109" s="0" t="s">
        <v>339</v>
      </c>
      <c r="C109" s="0" t="s">
        <v>19</v>
      </c>
      <c r="D109" s="0" t="s">
        <v>340</v>
      </c>
      <c r="E109" s="0" t="s">
        <v>340</v>
      </c>
      <c r="F109" s="2" t="n">
        <v>44483</v>
      </c>
      <c r="G109" s="2" t="n">
        <v>44483</v>
      </c>
      <c r="H109" s="2" t="n">
        <v>44440</v>
      </c>
      <c r="I109" s="2" t="n">
        <v>44469</v>
      </c>
      <c r="J109" s="0" t="n">
        <v>4</v>
      </c>
      <c r="K109" s="1" t="s">
        <v>21</v>
      </c>
      <c r="L109" s="0" t="e">
        <f aca="false">VLOOKUP(#REF!,[1]导入天问!$B$1:$H$1048576,7,0)</f>
        <v>#REF!</v>
      </c>
      <c r="O109" s="0" t="s">
        <v>22</v>
      </c>
      <c r="P109" s="0" t="s">
        <v>23</v>
      </c>
      <c r="Q109" s="0" t="s">
        <v>341</v>
      </c>
    </row>
    <row r="110" customFormat="false" ht="14.4" hidden="false" customHeight="false" outlineLevel="0" collapsed="false">
      <c r="A110" s="0" t="s">
        <v>17</v>
      </c>
      <c r="B110" s="0" t="s">
        <v>342</v>
      </c>
      <c r="C110" s="0" t="s">
        <v>19</v>
      </c>
      <c r="D110" s="0" t="s">
        <v>343</v>
      </c>
      <c r="E110" s="0" t="s">
        <v>343</v>
      </c>
      <c r="F110" s="2" t="n">
        <v>44483</v>
      </c>
      <c r="G110" s="2" t="n">
        <v>44483</v>
      </c>
      <c r="H110" s="2" t="n">
        <v>44440</v>
      </c>
      <c r="I110" s="2" t="n">
        <v>44469</v>
      </c>
      <c r="J110" s="0" t="n">
        <v>4</v>
      </c>
      <c r="K110" s="1" t="s">
        <v>21</v>
      </c>
      <c r="L110" s="0" t="e">
        <f aca="false">VLOOKUP(#REF!,[1]导入天问!$B$1:$H$1048576,7,0)</f>
        <v>#REF!</v>
      </c>
      <c r="O110" s="0" t="s">
        <v>22</v>
      </c>
      <c r="P110" s="0" t="s">
        <v>23</v>
      </c>
      <c r="Q110" s="0" t="s">
        <v>344</v>
      </c>
    </row>
    <row r="111" customFormat="false" ht="14.4" hidden="false" customHeight="false" outlineLevel="0" collapsed="false">
      <c r="A111" s="0" t="s">
        <v>17</v>
      </c>
      <c r="B111" s="0" t="s">
        <v>345</v>
      </c>
      <c r="C111" s="0" t="s">
        <v>19</v>
      </c>
      <c r="D111" s="0" t="s">
        <v>346</v>
      </c>
      <c r="E111" s="0" t="s">
        <v>346</v>
      </c>
      <c r="F111" s="2" t="n">
        <v>44483</v>
      </c>
      <c r="G111" s="2" t="n">
        <v>44483</v>
      </c>
      <c r="H111" s="2" t="n">
        <v>44440</v>
      </c>
      <c r="I111" s="2" t="n">
        <v>44469</v>
      </c>
      <c r="J111" s="0" t="n">
        <v>4</v>
      </c>
      <c r="K111" s="1" t="s">
        <v>21</v>
      </c>
      <c r="L111" s="0" t="e">
        <f aca="false">VLOOKUP(#REF!,[1]导入天问!$B$1:$H$1048576,7,0)</f>
        <v>#REF!</v>
      </c>
      <c r="O111" s="0" t="s">
        <v>68</v>
      </c>
      <c r="P111" s="0" t="s">
        <v>23</v>
      </c>
      <c r="Q111" s="0" t="s">
        <v>347</v>
      </c>
    </row>
    <row r="112" customFormat="false" ht="14.4" hidden="false" customHeight="false" outlineLevel="0" collapsed="false">
      <c r="A112" s="0" t="s">
        <v>17</v>
      </c>
      <c r="B112" s="0" t="s">
        <v>348</v>
      </c>
      <c r="C112" s="0" t="s">
        <v>19</v>
      </c>
      <c r="D112" s="0" t="s">
        <v>349</v>
      </c>
      <c r="E112" s="0" t="s">
        <v>349</v>
      </c>
      <c r="F112" s="2" t="n">
        <v>44483</v>
      </c>
      <c r="G112" s="2" t="n">
        <v>44483</v>
      </c>
      <c r="H112" s="2" t="n">
        <v>44440</v>
      </c>
      <c r="I112" s="2" t="n">
        <v>44469</v>
      </c>
      <c r="J112" s="0" t="n">
        <v>4</v>
      </c>
      <c r="K112" s="1" t="s">
        <v>21</v>
      </c>
      <c r="L112" s="0" t="e">
        <f aca="false">VLOOKUP(#REF!,[1]导入天问!$B$1:$H$1048576,7,0)</f>
        <v>#REF!</v>
      </c>
      <c r="O112" s="0" t="s">
        <v>22</v>
      </c>
      <c r="P112" s="0" t="s">
        <v>23</v>
      </c>
      <c r="Q112" s="0" t="s">
        <v>350</v>
      </c>
    </row>
    <row r="113" customFormat="false" ht="14.4" hidden="false" customHeight="false" outlineLevel="0" collapsed="false">
      <c r="A113" s="0" t="s">
        <v>17</v>
      </c>
      <c r="B113" s="0" t="s">
        <v>351</v>
      </c>
      <c r="C113" s="0" t="s">
        <v>19</v>
      </c>
      <c r="D113" s="0" t="s">
        <v>352</v>
      </c>
      <c r="E113" s="0" t="s">
        <v>352</v>
      </c>
      <c r="F113" s="2" t="n">
        <v>44483</v>
      </c>
      <c r="G113" s="2" t="n">
        <v>44483</v>
      </c>
      <c r="H113" s="2" t="n">
        <v>44440</v>
      </c>
      <c r="I113" s="2" t="n">
        <v>44469</v>
      </c>
      <c r="J113" s="0" t="n">
        <v>4</v>
      </c>
      <c r="K113" s="1" t="s">
        <v>21</v>
      </c>
      <c r="L113" s="0" t="e">
        <f aca="false">VLOOKUP(#REF!,[1]导入天问!$B$1:$H$1048576,7,0)</f>
        <v>#REF!</v>
      </c>
      <c r="O113" s="0" t="s">
        <v>22</v>
      </c>
      <c r="P113" s="0" t="s">
        <v>23</v>
      </c>
      <c r="Q113" s="0" t="s">
        <v>353</v>
      </c>
    </row>
    <row r="114" customFormat="false" ht="14.4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4</v>
      </c>
      <c r="E114" s="0" t="s">
        <v>354</v>
      </c>
      <c r="F114" s="2" t="n">
        <v>44483</v>
      </c>
      <c r="G114" s="2" t="n">
        <v>44483</v>
      </c>
      <c r="H114" s="2" t="n">
        <v>44440</v>
      </c>
      <c r="I114" s="2" t="n">
        <v>44469</v>
      </c>
      <c r="J114" s="0" t="n">
        <v>4</v>
      </c>
      <c r="K114" s="1" t="s">
        <v>21</v>
      </c>
      <c r="L114" s="0" t="e">
        <f aca="false">VLOOKUP(#REF!,[1]导入天问!$B$1:$H$1048576,7,0)</f>
        <v>#REF!</v>
      </c>
      <c r="O114" s="0" t="s">
        <v>68</v>
      </c>
      <c r="P114" s="0" t="s">
        <v>23</v>
      </c>
      <c r="Q114" s="0" t="s">
        <v>353</v>
      </c>
    </row>
    <row r="115" customFormat="false" ht="14.4" hidden="false" customHeight="false" outlineLevel="0" collapsed="false">
      <c r="A115" s="0" t="s">
        <v>17</v>
      </c>
      <c r="B115" s="0" t="s">
        <v>351</v>
      </c>
      <c r="C115" s="0" t="s">
        <v>19</v>
      </c>
      <c r="D115" s="0" t="s">
        <v>355</v>
      </c>
      <c r="E115" s="0" t="s">
        <v>355</v>
      </c>
      <c r="F115" s="2" t="n">
        <v>44483</v>
      </c>
      <c r="G115" s="2" t="n">
        <v>44483</v>
      </c>
      <c r="H115" s="2" t="n">
        <v>44440</v>
      </c>
      <c r="I115" s="2" t="n">
        <v>44469</v>
      </c>
      <c r="J115" s="0" t="n">
        <v>4</v>
      </c>
      <c r="K115" s="1" t="s">
        <v>21</v>
      </c>
      <c r="L115" s="0" t="e">
        <f aca="false">VLOOKUP(#REF!,[1]导入天问!$B$1:$H$1048576,7,0)</f>
        <v>#REF!</v>
      </c>
      <c r="O115" s="0" t="s">
        <v>68</v>
      </c>
      <c r="P115" s="0" t="s">
        <v>23</v>
      </c>
      <c r="Q115" s="0" t="s">
        <v>353</v>
      </c>
    </row>
    <row r="116" customFormat="false" ht="14.4" hidden="false" customHeight="false" outlineLevel="0" collapsed="false">
      <c r="A116" s="0" t="s">
        <v>17</v>
      </c>
      <c r="B116" s="0" t="s">
        <v>356</v>
      </c>
      <c r="C116" s="0" t="s">
        <v>19</v>
      </c>
      <c r="D116" s="0" t="s">
        <v>357</v>
      </c>
      <c r="E116" s="0" t="s">
        <v>357</v>
      </c>
      <c r="F116" s="2" t="n">
        <v>44483</v>
      </c>
      <c r="G116" s="2" t="n">
        <v>44483</v>
      </c>
      <c r="H116" s="2" t="n">
        <v>44440</v>
      </c>
      <c r="I116" s="2" t="n">
        <v>44469</v>
      </c>
      <c r="J116" s="0" t="n">
        <v>4</v>
      </c>
      <c r="K116" s="1" t="s">
        <v>21</v>
      </c>
      <c r="L116" s="0" t="e">
        <f aca="false">VLOOKUP(#REF!,[1]导入天问!$B$1:$H$1048576,7,0)</f>
        <v>#REF!</v>
      </c>
      <c r="O116" s="0" t="s">
        <v>22</v>
      </c>
      <c r="P116" s="0" t="s">
        <v>23</v>
      </c>
      <c r="Q116" s="0" t="s">
        <v>358</v>
      </c>
    </row>
    <row r="117" customFormat="false" ht="14.4" hidden="false" customHeight="false" outlineLevel="0" collapsed="false">
      <c r="A117" s="0" t="s">
        <v>17</v>
      </c>
      <c r="B117" s="0" t="s">
        <v>359</v>
      </c>
      <c r="C117" s="0" t="s">
        <v>19</v>
      </c>
      <c r="D117" s="0" t="s">
        <v>360</v>
      </c>
      <c r="E117" s="0" t="s">
        <v>360</v>
      </c>
      <c r="F117" s="2" t="n">
        <v>44483</v>
      </c>
      <c r="G117" s="2" t="n">
        <v>44483</v>
      </c>
      <c r="H117" s="2" t="n">
        <v>44440</v>
      </c>
      <c r="I117" s="2" t="n">
        <v>44469</v>
      </c>
      <c r="J117" s="0" t="n">
        <v>4</v>
      </c>
      <c r="K117" s="1" t="s">
        <v>21</v>
      </c>
      <c r="L117" s="0" t="e">
        <f aca="false">VLOOKUP(#REF!,[1]导入天问!$B$1:$H$1048576,7,0)</f>
        <v>#REF!</v>
      </c>
      <c r="O117" s="0" t="s">
        <v>22</v>
      </c>
      <c r="P117" s="0" t="s">
        <v>23</v>
      </c>
      <c r="Q117" s="0" t="s">
        <v>361</v>
      </c>
    </row>
    <row r="118" customFormat="false" ht="14.4" hidden="false" customHeight="false" outlineLevel="0" collapsed="false">
      <c r="A118" s="0" t="s">
        <v>17</v>
      </c>
      <c r="B118" s="0" t="s">
        <v>359</v>
      </c>
      <c r="C118" s="0" t="s">
        <v>19</v>
      </c>
      <c r="D118" s="0" t="s">
        <v>362</v>
      </c>
      <c r="E118" s="0" t="s">
        <v>362</v>
      </c>
      <c r="F118" s="2" t="n">
        <v>44483</v>
      </c>
      <c r="G118" s="2" t="n">
        <v>44483</v>
      </c>
      <c r="H118" s="2" t="n">
        <v>44440</v>
      </c>
      <c r="I118" s="2" t="n">
        <v>44469</v>
      </c>
      <c r="J118" s="0" t="n">
        <v>4</v>
      </c>
      <c r="K118" s="1" t="s">
        <v>21</v>
      </c>
      <c r="L118" s="0" t="e">
        <f aca="false">VLOOKUP(#REF!,[1]导入天问!$B$1:$H$1048576,7,0)</f>
        <v>#REF!</v>
      </c>
      <c r="O118" s="0" t="s">
        <v>22</v>
      </c>
      <c r="P118" s="0" t="s">
        <v>23</v>
      </c>
      <c r="Q118" s="0" t="s">
        <v>361</v>
      </c>
    </row>
    <row r="119" customFormat="false" ht="14.4" hidden="false" customHeight="false" outlineLevel="0" collapsed="false">
      <c r="A119" s="0" t="s">
        <v>17</v>
      </c>
      <c r="B119" s="0" t="s">
        <v>363</v>
      </c>
      <c r="C119" s="0" t="s">
        <v>19</v>
      </c>
      <c r="D119" s="0" t="s">
        <v>364</v>
      </c>
      <c r="E119" s="0" t="s">
        <v>364</v>
      </c>
      <c r="F119" s="2" t="n">
        <v>44483</v>
      </c>
      <c r="G119" s="2" t="n">
        <v>44483</v>
      </c>
      <c r="H119" s="2" t="n">
        <v>44440</v>
      </c>
      <c r="I119" s="2" t="n">
        <v>44469</v>
      </c>
      <c r="J119" s="0" t="n">
        <v>4</v>
      </c>
      <c r="K119" s="1" t="s">
        <v>21</v>
      </c>
      <c r="L119" s="0" t="e">
        <f aca="false">VLOOKUP(#REF!,[1]导入天问!$B$1:$H$1048576,7,0)</f>
        <v>#REF!</v>
      </c>
      <c r="O119" s="0" t="s">
        <v>22</v>
      </c>
      <c r="P119" s="0" t="s">
        <v>23</v>
      </c>
      <c r="Q119" s="0" t="s">
        <v>365</v>
      </c>
    </row>
    <row r="120" customFormat="false" ht="14.4" hidden="false" customHeight="false" outlineLevel="0" collapsed="false">
      <c r="A120" s="0" t="s">
        <v>17</v>
      </c>
      <c r="B120" s="0" t="s">
        <v>366</v>
      </c>
      <c r="C120" s="0" t="s">
        <v>19</v>
      </c>
      <c r="D120" s="0" t="s">
        <v>367</v>
      </c>
      <c r="E120" s="0" t="s">
        <v>367</v>
      </c>
      <c r="F120" s="2" t="n">
        <v>44483</v>
      </c>
      <c r="G120" s="2" t="n">
        <v>44483</v>
      </c>
      <c r="H120" s="2" t="n">
        <v>44440</v>
      </c>
      <c r="I120" s="2" t="n">
        <v>44469</v>
      </c>
      <c r="J120" s="0" t="n">
        <v>4</v>
      </c>
      <c r="K120" s="1" t="s">
        <v>21</v>
      </c>
      <c r="L120" s="0" t="e">
        <f aca="false">VLOOKUP(#REF!,[1]导入天问!$B$1:$H$1048576,7,0)</f>
        <v>#REF!</v>
      </c>
      <c r="O120" s="0" t="s">
        <v>68</v>
      </c>
      <c r="P120" s="0" t="s">
        <v>23</v>
      </c>
      <c r="Q120" s="0" t="s">
        <v>368</v>
      </c>
    </row>
    <row r="121" customFormat="false" ht="14.4" hidden="false" customHeight="false" outlineLevel="0" collapsed="false">
      <c r="A121" s="0" t="s">
        <v>17</v>
      </c>
      <c r="B121" s="0" t="s">
        <v>369</v>
      </c>
      <c r="C121" s="0" t="s">
        <v>19</v>
      </c>
      <c r="D121" s="0" t="s">
        <v>370</v>
      </c>
      <c r="E121" s="0" t="s">
        <v>370</v>
      </c>
      <c r="F121" s="2" t="n">
        <v>44483</v>
      </c>
      <c r="G121" s="2" t="n">
        <v>44483</v>
      </c>
      <c r="H121" s="2" t="n">
        <v>44440</v>
      </c>
      <c r="I121" s="2" t="n">
        <v>44469</v>
      </c>
      <c r="J121" s="0" t="n">
        <v>4</v>
      </c>
      <c r="K121" s="1" t="s">
        <v>21</v>
      </c>
      <c r="L121" s="0" t="e">
        <f aca="false">VLOOKUP(#REF!,[1]导入天问!$B$1:$H$1048576,7,0)</f>
        <v>#REF!</v>
      </c>
      <c r="O121" s="0" t="s">
        <v>68</v>
      </c>
      <c r="P121" s="0" t="s">
        <v>23</v>
      </c>
      <c r="Q121" s="0" t="s">
        <v>371</v>
      </c>
    </row>
    <row r="122" customFormat="false" ht="14.4" hidden="false" customHeight="false" outlineLevel="0" collapsed="false">
      <c r="A122" s="0" t="s">
        <v>17</v>
      </c>
      <c r="B122" s="0" t="s">
        <v>372</v>
      </c>
      <c r="C122" s="0" t="s">
        <v>19</v>
      </c>
      <c r="D122" s="0" t="s">
        <v>373</v>
      </c>
      <c r="E122" s="0" t="s">
        <v>373</v>
      </c>
      <c r="F122" s="2" t="n">
        <v>44483</v>
      </c>
      <c r="G122" s="2" t="n">
        <v>44483</v>
      </c>
      <c r="H122" s="2" t="n">
        <v>44440</v>
      </c>
      <c r="I122" s="2" t="n">
        <v>44469</v>
      </c>
      <c r="J122" s="0" t="n">
        <v>4</v>
      </c>
      <c r="K122" s="1" t="s">
        <v>21</v>
      </c>
      <c r="L122" s="0" t="e">
        <f aca="false">VLOOKUP(#REF!,[1]导入天问!$B$1:$H$1048576,7,0)</f>
        <v>#REF!</v>
      </c>
      <c r="O122" s="0" t="s">
        <v>22</v>
      </c>
      <c r="P122" s="0" t="s">
        <v>23</v>
      </c>
      <c r="Q122" s="0" t="s">
        <v>374</v>
      </c>
    </row>
    <row r="123" customFormat="false" ht="14.4" hidden="false" customHeight="false" outlineLevel="0" collapsed="false">
      <c r="A123" s="0" t="s">
        <v>17</v>
      </c>
      <c r="B123" s="0" t="s">
        <v>375</v>
      </c>
      <c r="C123" s="0" t="s">
        <v>19</v>
      </c>
      <c r="D123" s="0" t="s">
        <v>376</v>
      </c>
      <c r="E123" s="0" t="s">
        <v>376</v>
      </c>
      <c r="F123" s="2" t="n">
        <v>44483</v>
      </c>
      <c r="G123" s="2" t="n">
        <v>44483</v>
      </c>
      <c r="H123" s="2" t="n">
        <v>44440</v>
      </c>
      <c r="I123" s="2" t="n">
        <v>44469</v>
      </c>
      <c r="J123" s="0" t="n">
        <v>4</v>
      </c>
      <c r="K123" s="1" t="s">
        <v>21</v>
      </c>
      <c r="L123" s="0" t="e">
        <f aca="false">VLOOKUP(#REF!,[1]导入天问!$B$1:$H$1048576,7,0)</f>
        <v>#REF!</v>
      </c>
      <c r="O123" s="0" t="s">
        <v>22</v>
      </c>
      <c r="P123" s="0" t="s">
        <v>23</v>
      </c>
      <c r="Q123" s="0" t="s">
        <v>377</v>
      </c>
    </row>
    <row r="124" customFormat="false" ht="14.4" hidden="false" customHeight="false" outlineLevel="0" collapsed="false">
      <c r="A124" s="0" t="s">
        <v>17</v>
      </c>
      <c r="B124" s="0" t="s">
        <v>378</v>
      </c>
      <c r="C124" s="0" t="s">
        <v>19</v>
      </c>
      <c r="D124" s="0" t="s">
        <v>379</v>
      </c>
      <c r="E124" s="0" t="s">
        <v>379</v>
      </c>
      <c r="F124" s="2" t="n">
        <v>44483</v>
      </c>
      <c r="G124" s="2" t="n">
        <v>44483</v>
      </c>
      <c r="H124" s="2" t="n">
        <v>44440</v>
      </c>
      <c r="I124" s="2" t="n">
        <v>44469</v>
      </c>
      <c r="J124" s="0" t="n">
        <v>4</v>
      </c>
      <c r="K124" s="1" t="s">
        <v>21</v>
      </c>
      <c r="L124" s="0" t="e">
        <f aca="false">VLOOKUP(#REF!,[1]导入天问!$B$1:$H$1048576,7,0)</f>
        <v>#REF!</v>
      </c>
      <c r="O124" s="0" t="s">
        <v>22</v>
      </c>
      <c r="P124" s="0" t="s">
        <v>23</v>
      </c>
      <c r="Q124" s="0" t="s">
        <v>380</v>
      </c>
    </row>
    <row r="125" customFormat="false" ht="14.4" hidden="false" customHeight="false" outlineLevel="0" collapsed="false">
      <c r="A125" s="0" t="s">
        <v>17</v>
      </c>
      <c r="B125" s="0" t="s">
        <v>381</v>
      </c>
      <c r="C125" s="0" t="s">
        <v>19</v>
      </c>
      <c r="D125" s="0" t="s">
        <v>382</v>
      </c>
      <c r="E125" s="0" t="s">
        <v>382</v>
      </c>
      <c r="F125" s="2" t="n">
        <v>44483</v>
      </c>
      <c r="G125" s="2" t="n">
        <v>44483</v>
      </c>
      <c r="H125" s="2" t="n">
        <v>44440</v>
      </c>
      <c r="I125" s="2" t="n">
        <v>44469</v>
      </c>
      <c r="J125" s="0" t="n">
        <v>4</v>
      </c>
      <c r="K125" s="1" t="s">
        <v>21</v>
      </c>
      <c r="L125" s="0" t="e">
        <f aca="false">VLOOKUP(#REF!,[1]导入天问!$B$1:$H$1048576,7,0)</f>
        <v>#REF!</v>
      </c>
      <c r="O125" s="0" t="s">
        <v>22</v>
      </c>
      <c r="P125" s="0" t="s">
        <v>23</v>
      </c>
      <c r="Q125" s="0" t="s">
        <v>383</v>
      </c>
    </row>
    <row r="126" customFormat="false" ht="14.4" hidden="false" customHeight="false" outlineLevel="0" collapsed="false">
      <c r="A126" s="0" t="s">
        <v>17</v>
      </c>
      <c r="B126" s="0" t="s">
        <v>384</v>
      </c>
      <c r="C126" s="0" t="s">
        <v>19</v>
      </c>
      <c r="D126" s="0" t="s">
        <v>385</v>
      </c>
      <c r="E126" s="0" t="s">
        <v>385</v>
      </c>
      <c r="F126" s="2" t="n">
        <v>44483</v>
      </c>
      <c r="G126" s="2" t="n">
        <v>44483</v>
      </c>
      <c r="H126" s="2" t="n">
        <v>44440</v>
      </c>
      <c r="I126" s="2" t="n">
        <v>44469</v>
      </c>
      <c r="J126" s="0" t="n">
        <v>4</v>
      </c>
      <c r="K126" s="1" t="s">
        <v>21</v>
      </c>
      <c r="L126" s="0" t="e">
        <f aca="false">VLOOKUP(#REF!,[1]导入天问!$B$1:$H$1048576,7,0)</f>
        <v>#REF!</v>
      </c>
      <c r="O126" s="0" t="s">
        <v>22</v>
      </c>
      <c r="P126" s="0" t="s">
        <v>23</v>
      </c>
      <c r="Q126" s="0" t="s">
        <v>386</v>
      </c>
    </row>
    <row r="127" customFormat="false" ht="14.4" hidden="false" customHeight="false" outlineLevel="0" collapsed="false">
      <c r="A127" s="0" t="s">
        <v>17</v>
      </c>
      <c r="B127" s="0" t="s">
        <v>387</v>
      </c>
      <c r="C127" s="0" t="s">
        <v>19</v>
      </c>
      <c r="D127" s="0" t="s">
        <v>388</v>
      </c>
      <c r="E127" s="0" t="s">
        <v>388</v>
      </c>
      <c r="F127" s="2" t="n">
        <v>44483</v>
      </c>
      <c r="G127" s="2" t="n">
        <v>44483</v>
      </c>
      <c r="H127" s="2" t="n">
        <v>44440</v>
      </c>
      <c r="I127" s="2" t="n">
        <v>44469</v>
      </c>
      <c r="J127" s="0" t="n">
        <v>4</v>
      </c>
      <c r="K127" s="1" t="s">
        <v>21</v>
      </c>
      <c r="L127" s="0" t="e">
        <f aca="false">VLOOKUP(#REF!,[1]导入天问!$B$1:$H$1048576,7,0)</f>
        <v>#REF!</v>
      </c>
      <c r="O127" s="0" t="s">
        <v>22</v>
      </c>
      <c r="P127" s="0" t="s">
        <v>23</v>
      </c>
      <c r="Q127" s="0" t="s">
        <v>389</v>
      </c>
    </row>
    <row r="128" customFormat="false" ht="14.4" hidden="false" customHeight="false" outlineLevel="0" collapsed="false">
      <c r="A128" s="0" t="s">
        <v>17</v>
      </c>
      <c r="B128" s="0" t="s">
        <v>390</v>
      </c>
      <c r="C128" s="0" t="s">
        <v>19</v>
      </c>
      <c r="D128" s="0" t="s">
        <v>391</v>
      </c>
      <c r="E128" s="0" t="s">
        <v>391</v>
      </c>
      <c r="F128" s="2" t="n">
        <v>44483</v>
      </c>
      <c r="G128" s="2" t="n">
        <v>44483</v>
      </c>
      <c r="H128" s="2" t="n">
        <v>44440</v>
      </c>
      <c r="I128" s="2" t="n">
        <v>44469</v>
      </c>
      <c r="J128" s="0" t="n">
        <v>4</v>
      </c>
      <c r="K128" s="1" t="s">
        <v>21</v>
      </c>
      <c r="L128" s="0" t="e">
        <f aca="false">VLOOKUP(#REF!,[1]导入天问!$B$1:$H$1048576,7,0)</f>
        <v>#REF!</v>
      </c>
      <c r="O128" s="0" t="s">
        <v>22</v>
      </c>
      <c r="P128" s="0" t="s">
        <v>23</v>
      </c>
      <c r="Q128" s="0" t="s">
        <v>392</v>
      </c>
    </row>
    <row r="129" customFormat="false" ht="14.4" hidden="false" customHeight="false" outlineLevel="0" collapsed="false">
      <c r="A129" s="0" t="s">
        <v>17</v>
      </c>
      <c r="B129" s="0" t="s">
        <v>393</v>
      </c>
      <c r="C129" s="0" t="s">
        <v>19</v>
      </c>
      <c r="D129" s="0" t="s">
        <v>394</v>
      </c>
      <c r="E129" s="0" t="s">
        <v>394</v>
      </c>
      <c r="F129" s="2" t="n">
        <v>44483</v>
      </c>
      <c r="G129" s="2" t="n">
        <v>44483</v>
      </c>
      <c r="H129" s="2" t="n">
        <v>44440</v>
      </c>
      <c r="I129" s="2" t="n">
        <v>44469</v>
      </c>
      <c r="J129" s="0" t="n">
        <v>4</v>
      </c>
      <c r="K129" s="1" t="s">
        <v>21</v>
      </c>
      <c r="L129" s="0" t="e">
        <f aca="false">VLOOKUP(#REF!,[1]导入天问!$B$1:$H$1048576,7,0)</f>
        <v>#REF!</v>
      </c>
      <c r="O129" s="0" t="s">
        <v>22</v>
      </c>
      <c r="P129" s="0" t="s">
        <v>23</v>
      </c>
      <c r="Q129" s="0" t="s">
        <v>395</v>
      </c>
    </row>
    <row r="130" customFormat="false" ht="14.4" hidden="false" customHeight="false" outlineLevel="0" collapsed="false">
      <c r="A130" s="0" t="s">
        <v>17</v>
      </c>
      <c r="B130" s="0" t="s">
        <v>396</v>
      </c>
      <c r="C130" s="0" t="s">
        <v>19</v>
      </c>
      <c r="D130" s="0" t="s">
        <v>397</v>
      </c>
      <c r="E130" s="0" t="s">
        <v>397</v>
      </c>
      <c r="F130" s="2" t="n">
        <v>44483</v>
      </c>
      <c r="G130" s="2" t="n">
        <v>44483</v>
      </c>
      <c r="H130" s="2" t="n">
        <v>44440</v>
      </c>
      <c r="I130" s="2" t="n">
        <v>44469</v>
      </c>
      <c r="J130" s="0" t="n">
        <v>4</v>
      </c>
      <c r="K130" s="1" t="s">
        <v>21</v>
      </c>
      <c r="L130" s="0" t="e">
        <f aca="false">VLOOKUP(#REF!,[1]导入天问!$B$1:$H$1048576,7,0)</f>
        <v>#REF!</v>
      </c>
      <c r="O130" s="0" t="s">
        <v>22</v>
      </c>
      <c r="P130" s="0" t="s">
        <v>23</v>
      </c>
      <c r="Q130" s="0" t="s">
        <v>398</v>
      </c>
    </row>
    <row r="131" customFormat="false" ht="14.4" hidden="false" customHeight="false" outlineLevel="0" collapsed="false">
      <c r="A131" s="0" t="s">
        <v>17</v>
      </c>
      <c r="B131" s="0" t="s">
        <v>399</v>
      </c>
      <c r="C131" s="0" t="s">
        <v>19</v>
      </c>
      <c r="D131" s="0" t="s">
        <v>400</v>
      </c>
      <c r="E131" s="0" t="s">
        <v>400</v>
      </c>
      <c r="F131" s="2" t="n">
        <v>44483</v>
      </c>
      <c r="G131" s="2" t="n">
        <v>44483</v>
      </c>
      <c r="H131" s="2" t="n">
        <v>44440</v>
      </c>
      <c r="I131" s="2" t="n">
        <v>44469</v>
      </c>
      <c r="J131" s="0" t="n">
        <v>4</v>
      </c>
      <c r="K131" s="1" t="s">
        <v>21</v>
      </c>
      <c r="L131" s="0" t="e">
        <f aca="false">VLOOKUP(#REF!,[1]导入天问!$B$1:$H$1048576,7,0)</f>
        <v>#REF!</v>
      </c>
      <c r="O131" s="0" t="s">
        <v>22</v>
      </c>
      <c r="P131" s="0" t="s">
        <v>23</v>
      </c>
      <c r="Q131" s="0" t="s">
        <v>401</v>
      </c>
    </row>
    <row r="132" customFormat="false" ht="14.4" hidden="false" customHeight="false" outlineLevel="0" collapsed="false">
      <c r="A132" s="0" t="s">
        <v>17</v>
      </c>
      <c r="B132" s="0" t="s">
        <v>402</v>
      </c>
      <c r="C132" s="0" t="s">
        <v>19</v>
      </c>
      <c r="D132" s="0" t="s">
        <v>403</v>
      </c>
      <c r="E132" s="0" t="s">
        <v>403</v>
      </c>
      <c r="F132" s="2" t="n">
        <v>44483</v>
      </c>
      <c r="G132" s="2" t="n">
        <v>44483</v>
      </c>
      <c r="H132" s="2" t="n">
        <v>44440</v>
      </c>
      <c r="I132" s="2" t="n">
        <v>44469</v>
      </c>
      <c r="J132" s="0" t="n">
        <v>4</v>
      </c>
      <c r="K132" s="1" t="s">
        <v>21</v>
      </c>
      <c r="L132" s="0" t="e">
        <f aca="false">VLOOKUP(#REF!,[1]导入天问!$B$1:$H$1048576,7,0)</f>
        <v>#REF!</v>
      </c>
      <c r="O132" s="0" t="s">
        <v>22</v>
      </c>
      <c r="P132" s="0" t="s">
        <v>23</v>
      </c>
      <c r="Q132" s="0" t="s">
        <v>404</v>
      </c>
    </row>
    <row r="133" customFormat="false" ht="14.4" hidden="false" customHeight="false" outlineLevel="0" collapsed="false">
      <c r="A133" s="0" t="s">
        <v>17</v>
      </c>
      <c r="B133" s="0" t="s">
        <v>405</v>
      </c>
      <c r="C133" s="0" t="s">
        <v>19</v>
      </c>
      <c r="D133" s="0" t="s">
        <v>406</v>
      </c>
      <c r="E133" s="0" t="s">
        <v>406</v>
      </c>
      <c r="F133" s="2" t="n">
        <v>44483</v>
      </c>
      <c r="G133" s="2" t="n">
        <v>44483</v>
      </c>
      <c r="H133" s="2" t="n">
        <v>44440</v>
      </c>
      <c r="I133" s="2" t="n">
        <v>44469</v>
      </c>
      <c r="J133" s="0" t="n">
        <v>4</v>
      </c>
      <c r="K133" s="1" t="s">
        <v>21</v>
      </c>
      <c r="L133" s="0" t="e">
        <f aca="false">VLOOKUP(#REF!,[1]导入天问!$B$1:$H$1048576,7,0)</f>
        <v>#REF!</v>
      </c>
      <c r="O133" s="0" t="s">
        <v>22</v>
      </c>
      <c r="P133" s="0" t="s">
        <v>23</v>
      </c>
      <c r="Q133" s="0" t="s">
        <v>407</v>
      </c>
    </row>
    <row r="134" customFormat="false" ht="14.4" hidden="false" customHeight="false" outlineLevel="0" collapsed="false">
      <c r="A134" s="0" t="s">
        <v>17</v>
      </c>
      <c r="B134" s="0" t="s">
        <v>408</v>
      </c>
      <c r="C134" s="0" t="s">
        <v>19</v>
      </c>
      <c r="D134" s="0" t="s">
        <v>409</v>
      </c>
      <c r="E134" s="0" t="s">
        <v>409</v>
      </c>
      <c r="F134" s="2" t="n">
        <v>44483</v>
      </c>
      <c r="G134" s="2" t="n">
        <v>44483</v>
      </c>
      <c r="H134" s="2" t="n">
        <v>44440</v>
      </c>
      <c r="I134" s="2" t="n">
        <v>44469</v>
      </c>
      <c r="J134" s="0" t="n">
        <v>4</v>
      </c>
      <c r="K134" s="1" t="s">
        <v>21</v>
      </c>
      <c r="L134" s="0" t="e">
        <f aca="false">VLOOKUP(#REF!,[1]导入天问!$B$1:$H$1048576,7,0)</f>
        <v>#REF!</v>
      </c>
      <c r="O134" s="0" t="s">
        <v>22</v>
      </c>
      <c r="P134" s="0" t="s">
        <v>23</v>
      </c>
      <c r="Q134" s="0" t="s">
        <v>410</v>
      </c>
    </row>
    <row r="135" customFormat="false" ht="14.4" hidden="false" customHeight="false" outlineLevel="0" collapsed="false">
      <c r="A135" s="0" t="s">
        <v>17</v>
      </c>
      <c r="B135" s="0" t="s">
        <v>408</v>
      </c>
      <c r="C135" s="0" t="s">
        <v>19</v>
      </c>
      <c r="D135" s="0" t="s">
        <v>411</v>
      </c>
      <c r="E135" s="0" t="s">
        <v>411</v>
      </c>
      <c r="F135" s="2" t="n">
        <v>44483</v>
      </c>
      <c r="G135" s="2" t="n">
        <v>44483</v>
      </c>
      <c r="H135" s="2" t="n">
        <v>44440</v>
      </c>
      <c r="I135" s="2" t="n">
        <v>44469</v>
      </c>
      <c r="J135" s="0" t="n">
        <v>4</v>
      </c>
      <c r="K135" s="1" t="s">
        <v>21</v>
      </c>
      <c r="L135" s="0" t="e">
        <f aca="false">VLOOKUP(#REF!,[1]导入天问!$B$1:$H$1048576,7,0)</f>
        <v>#REF!</v>
      </c>
      <c r="O135" s="0" t="s">
        <v>22</v>
      </c>
      <c r="P135" s="0" t="s">
        <v>23</v>
      </c>
      <c r="Q135" s="0" t="s">
        <v>410</v>
      </c>
    </row>
    <row r="136" customFormat="false" ht="14.4" hidden="false" customHeight="false" outlineLevel="0" collapsed="false">
      <c r="A136" s="0" t="s">
        <v>17</v>
      </c>
      <c r="B136" s="0" t="s">
        <v>408</v>
      </c>
      <c r="C136" s="0" t="s">
        <v>19</v>
      </c>
      <c r="D136" s="0" t="s">
        <v>412</v>
      </c>
      <c r="E136" s="0" t="s">
        <v>412</v>
      </c>
      <c r="F136" s="2" t="n">
        <v>44483</v>
      </c>
      <c r="G136" s="2" t="n">
        <v>44483</v>
      </c>
      <c r="H136" s="2" t="n">
        <v>44440</v>
      </c>
      <c r="I136" s="2" t="n">
        <v>44469</v>
      </c>
      <c r="J136" s="0" t="n">
        <v>4</v>
      </c>
      <c r="K136" s="1" t="s">
        <v>21</v>
      </c>
      <c r="L136" s="0" t="e">
        <f aca="false">VLOOKUP(#REF!,[1]导入天问!$B$1:$H$1048576,7,0)</f>
        <v>#REF!</v>
      </c>
      <c r="O136" s="0" t="s">
        <v>22</v>
      </c>
      <c r="P136" s="0" t="s">
        <v>23</v>
      </c>
      <c r="Q136" s="0" t="s">
        <v>410</v>
      </c>
    </row>
    <row r="137" customFormat="false" ht="14.4" hidden="false" customHeight="false" outlineLevel="0" collapsed="false">
      <c r="A137" s="0" t="s">
        <v>17</v>
      </c>
      <c r="B137" s="0" t="s">
        <v>413</v>
      </c>
      <c r="C137" s="0" t="s">
        <v>19</v>
      </c>
      <c r="D137" s="0" t="s">
        <v>414</v>
      </c>
      <c r="E137" s="0" t="s">
        <v>414</v>
      </c>
      <c r="F137" s="2" t="n">
        <v>44483</v>
      </c>
      <c r="G137" s="2" t="n">
        <v>44483</v>
      </c>
      <c r="H137" s="2" t="n">
        <v>44440</v>
      </c>
      <c r="I137" s="2" t="n">
        <v>44469</v>
      </c>
      <c r="J137" s="0" t="n">
        <v>4</v>
      </c>
      <c r="K137" s="1" t="s">
        <v>21</v>
      </c>
      <c r="L137" s="0" t="e">
        <f aca="false">VLOOKUP(#REF!,[1]导入天问!$B$1:$H$1048576,7,0)</f>
        <v>#REF!</v>
      </c>
      <c r="O137" s="0" t="s">
        <v>22</v>
      </c>
      <c r="P137" s="0" t="s">
        <v>23</v>
      </c>
      <c r="Q137" s="0" t="s">
        <v>415</v>
      </c>
    </row>
    <row r="138" customFormat="false" ht="14.4" hidden="false" customHeight="false" outlineLevel="0" collapsed="false">
      <c r="A138" s="0" t="s">
        <v>17</v>
      </c>
      <c r="B138" s="0" t="s">
        <v>416</v>
      </c>
      <c r="C138" s="0" t="s">
        <v>19</v>
      </c>
      <c r="D138" s="0" t="s">
        <v>417</v>
      </c>
      <c r="E138" s="0" t="s">
        <v>417</v>
      </c>
      <c r="F138" s="2" t="n">
        <v>44483</v>
      </c>
      <c r="G138" s="2" t="n">
        <v>44483</v>
      </c>
      <c r="H138" s="2" t="n">
        <v>44440</v>
      </c>
      <c r="I138" s="2" t="n">
        <v>44469</v>
      </c>
      <c r="J138" s="0" t="n">
        <v>4</v>
      </c>
      <c r="K138" s="1" t="s">
        <v>21</v>
      </c>
      <c r="L138" s="0" t="e">
        <f aca="false">VLOOKUP(#REF!,[1]导入天问!$B$1:$H$1048576,7,0)</f>
        <v>#REF!</v>
      </c>
      <c r="O138" s="0" t="s">
        <v>22</v>
      </c>
      <c r="P138" s="0" t="s">
        <v>23</v>
      </c>
      <c r="Q138" s="0" t="s">
        <v>418</v>
      </c>
    </row>
    <row r="139" customFormat="false" ht="14.4" hidden="false" customHeight="false" outlineLevel="0" collapsed="false">
      <c r="A139" s="0" t="s">
        <v>17</v>
      </c>
      <c r="B139" s="0" t="s">
        <v>419</v>
      </c>
      <c r="C139" s="0" t="s">
        <v>19</v>
      </c>
      <c r="D139" s="0" t="s">
        <v>420</v>
      </c>
      <c r="E139" s="0" t="s">
        <v>420</v>
      </c>
      <c r="F139" s="2" t="n">
        <v>44483</v>
      </c>
      <c r="G139" s="2" t="n">
        <v>44483</v>
      </c>
      <c r="H139" s="2" t="n">
        <v>44440</v>
      </c>
      <c r="I139" s="2" t="n">
        <v>44469</v>
      </c>
      <c r="J139" s="0" t="n">
        <v>4</v>
      </c>
      <c r="K139" s="1" t="s">
        <v>21</v>
      </c>
      <c r="L139" s="0" t="e">
        <f aca="false">VLOOKUP(#REF!,[1]导入天问!$B$1:$H$1048576,7,0)</f>
        <v>#REF!</v>
      </c>
      <c r="O139" s="0" t="s">
        <v>68</v>
      </c>
      <c r="P139" s="0" t="s">
        <v>23</v>
      </c>
      <c r="Q139" s="0" t="s">
        <v>421</v>
      </c>
    </row>
    <row r="140" customFormat="false" ht="14.4" hidden="false" customHeight="false" outlineLevel="0" collapsed="false">
      <c r="A140" s="0" t="s">
        <v>17</v>
      </c>
      <c r="B140" s="0" t="s">
        <v>422</v>
      </c>
      <c r="C140" s="0" t="s">
        <v>19</v>
      </c>
      <c r="D140" s="0" t="s">
        <v>423</v>
      </c>
      <c r="E140" s="0" t="s">
        <v>423</v>
      </c>
      <c r="F140" s="2" t="n">
        <v>44483</v>
      </c>
      <c r="G140" s="2" t="n">
        <v>44483</v>
      </c>
      <c r="H140" s="2" t="n">
        <v>44440</v>
      </c>
      <c r="I140" s="2" t="n">
        <v>44469</v>
      </c>
      <c r="J140" s="0" t="n">
        <v>4</v>
      </c>
      <c r="K140" s="1" t="s">
        <v>21</v>
      </c>
      <c r="L140" s="0" t="e">
        <f aca="false">VLOOKUP(#REF!,[1]导入天问!$B$1:$H$1048576,7,0)</f>
        <v>#REF!</v>
      </c>
      <c r="O140" s="0" t="s">
        <v>22</v>
      </c>
      <c r="P140" s="0" t="s">
        <v>23</v>
      </c>
      <c r="Q140" s="0" t="s">
        <v>424</v>
      </c>
    </row>
    <row r="141" customFormat="false" ht="14.4" hidden="false" customHeight="false" outlineLevel="0" collapsed="false">
      <c r="A141" s="0" t="s">
        <v>17</v>
      </c>
      <c r="B141" s="0" t="s">
        <v>425</v>
      </c>
      <c r="C141" s="0" t="s">
        <v>19</v>
      </c>
      <c r="D141" s="0" t="s">
        <v>426</v>
      </c>
      <c r="E141" s="0" t="s">
        <v>426</v>
      </c>
      <c r="F141" s="2" t="n">
        <v>44483</v>
      </c>
      <c r="G141" s="2" t="n">
        <v>44483</v>
      </c>
      <c r="H141" s="2" t="n">
        <v>44440</v>
      </c>
      <c r="I141" s="2" t="n">
        <v>44469</v>
      </c>
      <c r="J141" s="0" t="n">
        <v>4</v>
      </c>
      <c r="K141" s="1" t="s">
        <v>21</v>
      </c>
      <c r="L141" s="0" t="e">
        <f aca="false">VLOOKUP(#REF!,[1]导入天问!$B$1:$H$1048576,7,0)</f>
        <v>#REF!</v>
      </c>
      <c r="O141" s="0" t="s">
        <v>22</v>
      </c>
      <c r="P141" s="0" t="s">
        <v>23</v>
      </c>
      <c r="Q141" s="0" t="s">
        <v>427</v>
      </c>
    </row>
    <row r="142" customFormat="false" ht="14.4" hidden="false" customHeight="false" outlineLevel="0" collapsed="false">
      <c r="A142" s="0" t="s">
        <v>17</v>
      </c>
      <c r="B142" s="0" t="s">
        <v>428</v>
      </c>
      <c r="C142" s="0" t="s">
        <v>19</v>
      </c>
      <c r="D142" s="0" t="s">
        <v>429</v>
      </c>
      <c r="E142" s="0" t="s">
        <v>429</v>
      </c>
      <c r="F142" s="2" t="n">
        <v>44483</v>
      </c>
      <c r="G142" s="2" t="n">
        <v>44483</v>
      </c>
      <c r="H142" s="2" t="n">
        <v>44440</v>
      </c>
      <c r="I142" s="2" t="n">
        <v>44469</v>
      </c>
      <c r="J142" s="0" t="n">
        <v>4</v>
      </c>
      <c r="K142" s="1" t="s">
        <v>21</v>
      </c>
      <c r="L142" s="0" t="e">
        <f aca="false">VLOOKUP(#REF!,[1]导入天问!$B$1:$H$1048576,7,0)</f>
        <v>#REF!</v>
      </c>
      <c r="O142" s="0" t="s">
        <v>22</v>
      </c>
      <c r="P142" s="0" t="s">
        <v>23</v>
      </c>
      <c r="Q142" s="0" t="s">
        <v>430</v>
      </c>
    </row>
    <row r="143" customFormat="false" ht="14.4" hidden="false" customHeight="false" outlineLevel="0" collapsed="false">
      <c r="A143" s="0" t="s">
        <v>17</v>
      </c>
      <c r="B143" s="0" t="s">
        <v>431</v>
      </c>
      <c r="C143" s="0" t="s">
        <v>19</v>
      </c>
      <c r="D143" s="0" t="s">
        <v>432</v>
      </c>
      <c r="E143" s="0" t="s">
        <v>432</v>
      </c>
      <c r="F143" s="2" t="n">
        <v>44483</v>
      </c>
      <c r="G143" s="2" t="n">
        <v>44483</v>
      </c>
      <c r="H143" s="2" t="n">
        <v>44440</v>
      </c>
      <c r="I143" s="2" t="n">
        <v>44469</v>
      </c>
      <c r="J143" s="0" t="n">
        <v>4</v>
      </c>
      <c r="K143" s="1" t="s">
        <v>21</v>
      </c>
      <c r="L143" s="0" t="e">
        <f aca="false">VLOOKUP(#REF!,[1]导入天问!$B$1:$H$1048576,7,0)</f>
        <v>#REF!</v>
      </c>
      <c r="O143" s="0" t="s">
        <v>22</v>
      </c>
      <c r="P143" s="0" t="s">
        <v>23</v>
      </c>
      <c r="Q143" s="0" t="s">
        <v>433</v>
      </c>
    </row>
    <row r="144" customFormat="false" ht="14.4" hidden="false" customHeight="false" outlineLevel="0" collapsed="false">
      <c r="A144" s="0" t="s">
        <v>17</v>
      </c>
      <c r="B144" s="0" t="s">
        <v>431</v>
      </c>
      <c r="C144" s="0" t="s">
        <v>19</v>
      </c>
      <c r="D144" s="0" t="s">
        <v>434</v>
      </c>
      <c r="E144" s="0" t="s">
        <v>434</v>
      </c>
      <c r="F144" s="2" t="n">
        <v>44483</v>
      </c>
      <c r="G144" s="2" t="n">
        <v>44483</v>
      </c>
      <c r="H144" s="2" t="n">
        <v>44440</v>
      </c>
      <c r="I144" s="2" t="n">
        <v>44469</v>
      </c>
      <c r="J144" s="0" t="n">
        <v>4</v>
      </c>
      <c r="K144" s="1" t="s">
        <v>21</v>
      </c>
      <c r="L144" s="0" t="e">
        <f aca="false">VLOOKUP(#REF!,[1]导入天问!$B$1:$H$1048576,7,0)</f>
        <v>#REF!</v>
      </c>
      <c r="O144" s="0" t="s">
        <v>22</v>
      </c>
      <c r="P144" s="0" t="s">
        <v>23</v>
      </c>
      <c r="Q144" s="0" t="s">
        <v>433</v>
      </c>
    </row>
    <row r="145" customFormat="false" ht="14.4" hidden="false" customHeight="false" outlineLevel="0" collapsed="false">
      <c r="A145" s="0" t="s">
        <v>17</v>
      </c>
      <c r="B145" s="0" t="s">
        <v>435</v>
      </c>
      <c r="C145" s="0" t="s">
        <v>19</v>
      </c>
      <c r="D145" s="0" t="s">
        <v>436</v>
      </c>
      <c r="E145" s="0" t="s">
        <v>436</v>
      </c>
      <c r="F145" s="2" t="n">
        <v>44483</v>
      </c>
      <c r="G145" s="2" t="n">
        <v>44483</v>
      </c>
      <c r="H145" s="2" t="n">
        <v>44440</v>
      </c>
      <c r="I145" s="2" t="n">
        <v>44469</v>
      </c>
      <c r="J145" s="0" t="n">
        <v>4</v>
      </c>
      <c r="K145" s="1" t="s">
        <v>21</v>
      </c>
      <c r="L145" s="0" t="e">
        <f aca="false">VLOOKUP(#REF!,[1]导入天问!$B$1:$H$1048576,7,0)</f>
        <v>#REF!</v>
      </c>
      <c r="O145" s="0" t="s">
        <v>22</v>
      </c>
      <c r="P145" s="0" t="s">
        <v>23</v>
      </c>
      <c r="Q145" s="0" t="s">
        <v>437</v>
      </c>
    </row>
    <row r="146" customFormat="false" ht="14.4" hidden="false" customHeight="false" outlineLevel="0" collapsed="false">
      <c r="A146" s="0" t="s">
        <v>17</v>
      </c>
      <c r="B146" s="0" t="s">
        <v>438</v>
      </c>
      <c r="C146" s="0" t="s">
        <v>19</v>
      </c>
      <c r="D146" s="0" t="s">
        <v>439</v>
      </c>
      <c r="E146" s="0" t="s">
        <v>439</v>
      </c>
      <c r="F146" s="2" t="n">
        <v>44483</v>
      </c>
      <c r="G146" s="2" t="n">
        <v>44483</v>
      </c>
      <c r="H146" s="2" t="n">
        <v>44440</v>
      </c>
      <c r="I146" s="2" t="n">
        <v>44469</v>
      </c>
      <c r="J146" s="0" t="n">
        <v>4</v>
      </c>
      <c r="K146" s="1" t="s">
        <v>21</v>
      </c>
      <c r="L146" s="0" t="e">
        <f aca="false">VLOOKUP(#REF!,[1]导入天问!$B$1:$H$1048576,7,0)</f>
        <v>#REF!</v>
      </c>
      <c r="O146" s="0" t="s">
        <v>68</v>
      </c>
      <c r="P146" s="0" t="s">
        <v>23</v>
      </c>
      <c r="Q146" s="0" t="s">
        <v>440</v>
      </c>
    </row>
    <row r="147" customFormat="false" ht="14.4" hidden="false" customHeight="false" outlineLevel="0" collapsed="false">
      <c r="A147" s="0" t="s">
        <v>17</v>
      </c>
      <c r="B147" s="0" t="s">
        <v>441</v>
      </c>
      <c r="C147" s="0" t="s">
        <v>19</v>
      </c>
      <c r="D147" s="0" t="s">
        <v>442</v>
      </c>
      <c r="E147" s="0" t="s">
        <v>442</v>
      </c>
      <c r="F147" s="2" t="n">
        <v>44483</v>
      </c>
      <c r="G147" s="2" t="n">
        <v>44483</v>
      </c>
      <c r="H147" s="2" t="n">
        <v>44440</v>
      </c>
      <c r="I147" s="2" t="n">
        <v>44469</v>
      </c>
      <c r="J147" s="0" t="n">
        <v>4</v>
      </c>
      <c r="K147" s="1" t="s">
        <v>21</v>
      </c>
      <c r="L147" s="0" t="e">
        <f aca="false">VLOOKUP(#REF!,[1]导入天问!$B$1:$H$1048576,7,0)</f>
        <v>#REF!</v>
      </c>
      <c r="O147" s="0" t="s">
        <v>22</v>
      </c>
      <c r="P147" s="0" t="s">
        <v>23</v>
      </c>
      <c r="Q147" s="0" t="s">
        <v>443</v>
      </c>
    </row>
    <row r="148" customFormat="false" ht="14.4" hidden="false" customHeight="false" outlineLevel="0" collapsed="false">
      <c r="A148" s="0" t="s">
        <v>17</v>
      </c>
      <c r="B148" s="0" t="s">
        <v>444</v>
      </c>
      <c r="C148" s="0" t="s">
        <v>19</v>
      </c>
      <c r="D148" s="0" t="s">
        <v>445</v>
      </c>
      <c r="E148" s="0" t="s">
        <v>445</v>
      </c>
      <c r="F148" s="2" t="n">
        <v>44483</v>
      </c>
      <c r="G148" s="2" t="n">
        <v>44483</v>
      </c>
      <c r="H148" s="2" t="n">
        <v>44440</v>
      </c>
      <c r="I148" s="2" t="n">
        <v>44469</v>
      </c>
      <c r="J148" s="0" t="n">
        <v>4</v>
      </c>
      <c r="K148" s="1" t="s">
        <v>21</v>
      </c>
      <c r="L148" s="0" t="e">
        <f aca="false">VLOOKUP(#REF!,[1]导入天问!$B$1:$H$1048576,7,0)</f>
        <v>#REF!</v>
      </c>
      <c r="O148" s="0" t="s">
        <v>22</v>
      </c>
      <c r="P148" s="0" t="s">
        <v>23</v>
      </c>
      <c r="Q148" s="0" t="s">
        <v>446</v>
      </c>
    </row>
    <row r="149" customFormat="false" ht="14.4" hidden="false" customHeight="false" outlineLevel="0" collapsed="false">
      <c r="A149" s="0" t="s">
        <v>17</v>
      </c>
      <c r="B149" s="0" t="s">
        <v>447</v>
      </c>
      <c r="C149" s="0" t="s">
        <v>19</v>
      </c>
      <c r="D149" s="0" t="s">
        <v>448</v>
      </c>
      <c r="E149" s="0" t="s">
        <v>448</v>
      </c>
      <c r="F149" s="2" t="n">
        <v>44483</v>
      </c>
      <c r="G149" s="2" t="n">
        <v>44483</v>
      </c>
      <c r="H149" s="2" t="n">
        <v>44440</v>
      </c>
      <c r="I149" s="2" t="n">
        <v>44469</v>
      </c>
      <c r="J149" s="0" t="n">
        <v>4</v>
      </c>
      <c r="K149" s="1" t="s">
        <v>21</v>
      </c>
      <c r="L149" s="0" t="e">
        <f aca="false">VLOOKUP(#REF!,[1]导入天问!$B$1:$H$1048576,7,0)</f>
        <v>#REF!</v>
      </c>
      <c r="O149" s="0" t="s">
        <v>22</v>
      </c>
      <c r="P149" s="0" t="s">
        <v>23</v>
      </c>
      <c r="Q149" s="0" t="s">
        <v>449</v>
      </c>
    </row>
    <row r="150" customFormat="false" ht="14.4" hidden="false" customHeight="false" outlineLevel="0" collapsed="false">
      <c r="A150" s="0" t="s">
        <v>17</v>
      </c>
      <c r="B150" s="0" t="s">
        <v>450</v>
      </c>
      <c r="C150" s="0" t="s">
        <v>19</v>
      </c>
      <c r="D150" s="0" t="s">
        <v>451</v>
      </c>
      <c r="E150" s="0" t="s">
        <v>451</v>
      </c>
      <c r="F150" s="2" t="n">
        <v>44483</v>
      </c>
      <c r="G150" s="2" t="n">
        <v>44483</v>
      </c>
      <c r="H150" s="2" t="n">
        <v>44440</v>
      </c>
      <c r="I150" s="2" t="n">
        <v>44469</v>
      </c>
      <c r="J150" s="0" t="n">
        <v>4</v>
      </c>
      <c r="K150" s="1" t="s">
        <v>21</v>
      </c>
      <c r="L150" s="0" t="e">
        <f aca="false">VLOOKUP(#REF!,[1]导入天问!$B$1:$H$1048576,7,0)</f>
        <v>#REF!</v>
      </c>
      <c r="O150" s="0" t="s">
        <v>22</v>
      </c>
      <c r="P150" s="0" t="s">
        <v>23</v>
      </c>
      <c r="Q150" s="0" t="s">
        <v>452</v>
      </c>
    </row>
    <row r="151" customFormat="false" ht="14.4" hidden="false" customHeight="false" outlineLevel="0" collapsed="false">
      <c r="A151" s="0" t="s">
        <v>17</v>
      </c>
      <c r="B151" s="0" t="s">
        <v>453</v>
      </c>
      <c r="C151" s="0" t="s">
        <v>19</v>
      </c>
      <c r="D151" s="0" t="s">
        <v>454</v>
      </c>
      <c r="E151" s="0" t="s">
        <v>454</v>
      </c>
      <c r="F151" s="2" t="n">
        <v>44483</v>
      </c>
      <c r="G151" s="2" t="n">
        <v>44483</v>
      </c>
      <c r="H151" s="2" t="n">
        <v>44440</v>
      </c>
      <c r="I151" s="2" t="n">
        <v>44469</v>
      </c>
      <c r="J151" s="0" t="n">
        <v>4</v>
      </c>
      <c r="K151" s="1" t="s">
        <v>21</v>
      </c>
      <c r="L151" s="0" t="e">
        <f aca="false">VLOOKUP(#REF!,[1]导入天问!$B$1:$H$1048576,7,0)</f>
        <v>#REF!</v>
      </c>
      <c r="O151" s="0" t="s">
        <v>22</v>
      </c>
      <c r="P151" s="0" t="s">
        <v>23</v>
      </c>
      <c r="Q151" s="0" t="s">
        <v>455</v>
      </c>
    </row>
    <row r="152" customFormat="false" ht="14.4" hidden="false" customHeight="false" outlineLevel="0" collapsed="false">
      <c r="A152" s="0" t="s">
        <v>17</v>
      </c>
      <c r="B152" s="0" t="s">
        <v>456</v>
      </c>
      <c r="C152" s="0" t="s">
        <v>19</v>
      </c>
      <c r="D152" s="0" t="s">
        <v>457</v>
      </c>
      <c r="E152" s="0" t="s">
        <v>457</v>
      </c>
      <c r="F152" s="2" t="n">
        <v>44483</v>
      </c>
      <c r="G152" s="2" t="n">
        <v>44483</v>
      </c>
      <c r="H152" s="2" t="n">
        <v>44440</v>
      </c>
      <c r="I152" s="2" t="n">
        <v>44469</v>
      </c>
      <c r="J152" s="0" t="n">
        <v>4</v>
      </c>
      <c r="K152" s="1" t="s">
        <v>21</v>
      </c>
      <c r="L152" s="0" t="e">
        <f aca="false">VLOOKUP(#REF!,[1]导入天问!$B$1:$H$1048576,7,0)</f>
        <v>#REF!</v>
      </c>
      <c r="O152" s="0" t="s">
        <v>22</v>
      </c>
      <c r="P152" s="0" t="s">
        <v>23</v>
      </c>
      <c r="Q152" s="0" t="s">
        <v>458</v>
      </c>
    </row>
    <row r="153" customFormat="false" ht="14.4" hidden="false" customHeight="false" outlineLevel="0" collapsed="false">
      <c r="A153" s="0" t="s">
        <v>17</v>
      </c>
      <c r="B153" s="0" t="s">
        <v>459</v>
      </c>
      <c r="C153" s="0" t="s">
        <v>19</v>
      </c>
      <c r="D153" s="0" t="s">
        <v>460</v>
      </c>
      <c r="E153" s="0" t="s">
        <v>460</v>
      </c>
      <c r="F153" s="2" t="n">
        <v>44483</v>
      </c>
      <c r="G153" s="2" t="n">
        <v>44483</v>
      </c>
      <c r="H153" s="2" t="n">
        <v>44440</v>
      </c>
      <c r="I153" s="2" t="n">
        <v>44469</v>
      </c>
      <c r="J153" s="0" t="n">
        <v>4</v>
      </c>
      <c r="K153" s="1" t="s">
        <v>21</v>
      </c>
      <c r="L153" s="0" t="e">
        <f aca="false">VLOOKUP(#REF!,[1]导入天问!$B$1:$H$1048576,7,0)</f>
        <v>#REF!</v>
      </c>
      <c r="O153" s="0" t="s">
        <v>22</v>
      </c>
      <c r="P153" s="0" t="s">
        <v>23</v>
      </c>
      <c r="Q153" s="0" t="s">
        <v>461</v>
      </c>
    </row>
    <row r="154" customFormat="false" ht="14.4" hidden="false" customHeight="false" outlineLevel="0" collapsed="false">
      <c r="A154" s="0" t="s">
        <v>17</v>
      </c>
      <c r="B154" s="0" t="s">
        <v>462</v>
      </c>
      <c r="C154" s="0" t="s">
        <v>19</v>
      </c>
      <c r="D154" s="0" t="s">
        <v>463</v>
      </c>
      <c r="E154" s="0" t="s">
        <v>463</v>
      </c>
      <c r="F154" s="2" t="n">
        <v>44483</v>
      </c>
      <c r="G154" s="2" t="n">
        <v>44483</v>
      </c>
      <c r="H154" s="2" t="n">
        <v>44440</v>
      </c>
      <c r="I154" s="2" t="n">
        <v>44469</v>
      </c>
      <c r="J154" s="0" t="n">
        <v>4</v>
      </c>
      <c r="K154" s="1" t="s">
        <v>21</v>
      </c>
      <c r="L154" s="0" t="e">
        <f aca="false">VLOOKUP(#REF!,[1]导入天问!$B$1:$H$1048576,7,0)</f>
        <v>#REF!</v>
      </c>
      <c r="O154" s="0" t="s">
        <v>22</v>
      </c>
      <c r="P154" s="0" t="s">
        <v>23</v>
      </c>
      <c r="Q154" s="0" t="s">
        <v>464</v>
      </c>
    </row>
    <row r="155" customFormat="false" ht="14.4" hidden="false" customHeight="false" outlineLevel="0" collapsed="false">
      <c r="A155" s="0" t="s">
        <v>17</v>
      </c>
      <c r="B155" s="0" t="s">
        <v>465</v>
      </c>
      <c r="C155" s="0" t="s">
        <v>19</v>
      </c>
      <c r="D155" s="0" t="s">
        <v>466</v>
      </c>
      <c r="E155" s="0" t="s">
        <v>466</v>
      </c>
      <c r="F155" s="2" t="n">
        <v>44483</v>
      </c>
      <c r="G155" s="2" t="n">
        <v>44483</v>
      </c>
      <c r="H155" s="2" t="n">
        <v>44440</v>
      </c>
      <c r="I155" s="2" t="n">
        <v>44469</v>
      </c>
      <c r="J155" s="0" t="n">
        <v>4</v>
      </c>
      <c r="K155" s="1" t="s">
        <v>21</v>
      </c>
      <c r="L155" s="0" t="e">
        <f aca="false">VLOOKUP(#REF!,[1]导入天问!$B$1:$H$1048576,7,0)</f>
        <v>#REF!</v>
      </c>
      <c r="O155" s="0" t="s">
        <v>22</v>
      </c>
      <c r="P155" s="0" t="s">
        <v>23</v>
      </c>
      <c r="Q155" s="0" t="s">
        <v>467</v>
      </c>
    </row>
    <row r="156" customFormat="false" ht="14.4" hidden="false" customHeight="false" outlineLevel="0" collapsed="false">
      <c r="A156" s="0" t="s">
        <v>17</v>
      </c>
      <c r="B156" s="0" t="s">
        <v>468</v>
      </c>
      <c r="C156" s="0" t="s">
        <v>19</v>
      </c>
      <c r="D156" s="0" t="s">
        <v>469</v>
      </c>
      <c r="E156" s="0" t="s">
        <v>469</v>
      </c>
      <c r="F156" s="2" t="n">
        <v>44483</v>
      </c>
      <c r="G156" s="2" t="n">
        <v>44483</v>
      </c>
      <c r="H156" s="2" t="n">
        <v>44440</v>
      </c>
      <c r="I156" s="2" t="n">
        <v>44469</v>
      </c>
      <c r="J156" s="0" t="n">
        <v>4</v>
      </c>
      <c r="K156" s="1" t="s">
        <v>21</v>
      </c>
      <c r="L156" s="0" t="e">
        <f aca="false">VLOOKUP(#REF!,[1]导入天问!$B$1:$H$1048576,7,0)</f>
        <v>#REF!</v>
      </c>
      <c r="O156" s="0" t="s">
        <v>22</v>
      </c>
      <c r="P156" s="0" t="s">
        <v>23</v>
      </c>
      <c r="Q156" s="0" t="s">
        <v>470</v>
      </c>
    </row>
    <row r="157" customFormat="false" ht="14.4" hidden="false" customHeight="false" outlineLevel="0" collapsed="false">
      <c r="A157" s="0" t="s">
        <v>17</v>
      </c>
      <c r="B157" s="0" t="s">
        <v>471</v>
      </c>
      <c r="C157" s="0" t="s">
        <v>19</v>
      </c>
      <c r="D157" s="0" t="s">
        <v>472</v>
      </c>
      <c r="E157" s="0" t="s">
        <v>472</v>
      </c>
      <c r="F157" s="2" t="n">
        <v>44483</v>
      </c>
      <c r="G157" s="2" t="n">
        <v>44483</v>
      </c>
      <c r="H157" s="2" t="n">
        <v>44440</v>
      </c>
      <c r="I157" s="2" t="n">
        <v>44469</v>
      </c>
      <c r="J157" s="0" t="n">
        <v>4</v>
      </c>
      <c r="K157" s="1" t="s">
        <v>21</v>
      </c>
      <c r="L157" s="0" t="e">
        <f aca="false">VLOOKUP(#REF!,[1]导入天问!$B$1:$H$1048576,7,0)</f>
        <v>#REF!</v>
      </c>
      <c r="O157" s="0" t="s">
        <v>22</v>
      </c>
      <c r="P157" s="0" t="s">
        <v>23</v>
      </c>
      <c r="Q157" s="0" t="s">
        <v>473</v>
      </c>
    </row>
    <row r="158" customFormat="false" ht="14.4" hidden="false" customHeight="false" outlineLevel="0" collapsed="false">
      <c r="A158" s="0" t="s">
        <v>17</v>
      </c>
      <c r="B158" s="0" t="s">
        <v>474</v>
      </c>
      <c r="C158" s="0" t="s">
        <v>19</v>
      </c>
      <c r="D158" s="0" t="s">
        <v>475</v>
      </c>
      <c r="E158" s="0" t="s">
        <v>475</v>
      </c>
      <c r="F158" s="2" t="n">
        <v>44483</v>
      </c>
      <c r="G158" s="2" t="n">
        <v>44483</v>
      </c>
      <c r="H158" s="2" t="n">
        <v>44440</v>
      </c>
      <c r="I158" s="2" t="n">
        <v>44469</v>
      </c>
      <c r="J158" s="0" t="n">
        <v>4</v>
      </c>
      <c r="K158" s="1" t="s">
        <v>21</v>
      </c>
      <c r="L158" s="0" t="e">
        <f aca="false">VLOOKUP(#REF!,[1]导入天问!$B$1:$H$1048576,7,0)</f>
        <v>#REF!</v>
      </c>
      <c r="O158" s="0" t="s">
        <v>22</v>
      </c>
      <c r="P158" s="0" t="s">
        <v>23</v>
      </c>
      <c r="Q158" s="0" t="s">
        <v>476</v>
      </c>
    </row>
    <row r="159" customFormat="false" ht="14.4" hidden="false" customHeight="false" outlineLevel="0" collapsed="false">
      <c r="A159" s="0" t="s">
        <v>17</v>
      </c>
      <c r="B159" s="0" t="s">
        <v>477</v>
      </c>
      <c r="C159" s="0" t="s">
        <v>19</v>
      </c>
      <c r="D159" s="0" t="s">
        <v>478</v>
      </c>
      <c r="E159" s="0" t="s">
        <v>478</v>
      </c>
      <c r="F159" s="2" t="n">
        <v>44483</v>
      </c>
      <c r="G159" s="2" t="n">
        <v>44483</v>
      </c>
      <c r="H159" s="2" t="n">
        <v>44440</v>
      </c>
      <c r="I159" s="2" t="n">
        <v>44469</v>
      </c>
      <c r="J159" s="0" t="n">
        <v>4</v>
      </c>
      <c r="K159" s="1" t="s">
        <v>21</v>
      </c>
      <c r="L159" s="0" t="e">
        <f aca="false">VLOOKUP(#REF!,[1]导入天问!$B$1:$H$1048576,7,0)</f>
        <v>#REF!</v>
      </c>
      <c r="O159" s="0" t="s">
        <v>22</v>
      </c>
      <c r="P159" s="0" t="s">
        <v>23</v>
      </c>
      <c r="Q159" s="0" t="s">
        <v>479</v>
      </c>
    </row>
    <row r="160" customFormat="false" ht="14.4" hidden="false" customHeight="false" outlineLevel="0" collapsed="false">
      <c r="A160" s="0" t="s">
        <v>17</v>
      </c>
      <c r="B160" s="0" t="s">
        <v>480</v>
      </c>
      <c r="C160" s="0" t="s">
        <v>19</v>
      </c>
      <c r="D160" s="0" t="s">
        <v>481</v>
      </c>
      <c r="E160" s="0" t="s">
        <v>481</v>
      </c>
      <c r="F160" s="2" t="n">
        <v>44483</v>
      </c>
      <c r="G160" s="2" t="n">
        <v>44483</v>
      </c>
      <c r="H160" s="2" t="n">
        <v>44440</v>
      </c>
      <c r="I160" s="2" t="n">
        <v>44469</v>
      </c>
      <c r="J160" s="0" t="n">
        <v>4</v>
      </c>
      <c r="K160" s="1" t="s">
        <v>21</v>
      </c>
      <c r="L160" s="0" t="e">
        <f aca="false">VLOOKUP(#REF!,[1]导入天问!$B$1:$H$1048576,7,0)</f>
        <v>#REF!</v>
      </c>
      <c r="O160" s="0" t="s">
        <v>22</v>
      </c>
      <c r="P160" s="0" t="s">
        <v>23</v>
      </c>
      <c r="Q160" s="0" t="s">
        <v>482</v>
      </c>
    </row>
    <row r="161" customFormat="false" ht="14.4" hidden="false" customHeight="false" outlineLevel="0" collapsed="false">
      <c r="A161" s="0" t="s">
        <v>17</v>
      </c>
      <c r="B161" s="0" t="s">
        <v>483</v>
      </c>
      <c r="C161" s="0" t="s">
        <v>19</v>
      </c>
      <c r="D161" s="0" t="s">
        <v>484</v>
      </c>
      <c r="E161" s="0" t="s">
        <v>484</v>
      </c>
      <c r="F161" s="2" t="n">
        <v>44483</v>
      </c>
      <c r="G161" s="2" t="n">
        <v>44483</v>
      </c>
      <c r="H161" s="2" t="n">
        <v>44440</v>
      </c>
      <c r="I161" s="2" t="n">
        <v>44469</v>
      </c>
      <c r="J161" s="0" t="n">
        <v>4</v>
      </c>
      <c r="K161" s="1" t="s">
        <v>21</v>
      </c>
      <c r="L161" s="0" t="e">
        <f aca="false">VLOOKUP(#REF!,[1]导入天问!$B$1:$H$1048576,7,0)</f>
        <v>#REF!</v>
      </c>
      <c r="O161" s="0" t="s">
        <v>22</v>
      </c>
      <c r="P161" s="0" t="s">
        <v>23</v>
      </c>
      <c r="Q161" s="0" t="s">
        <v>485</v>
      </c>
    </row>
    <row r="162" customFormat="false" ht="14.4" hidden="false" customHeight="false" outlineLevel="0" collapsed="false">
      <c r="A162" s="0" t="s">
        <v>17</v>
      </c>
      <c r="B162" s="0" t="s">
        <v>486</v>
      </c>
      <c r="C162" s="0" t="s">
        <v>19</v>
      </c>
      <c r="D162" s="0" t="s">
        <v>487</v>
      </c>
      <c r="E162" s="0" t="s">
        <v>487</v>
      </c>
      <c r="F162" s="2" t="n">
        <v>44483</v>
      </c>
      <c r="G162" s="2" t="n">
        <v>44483</v>
      </c>
      <c r="H162" s="2" t="n">
        <v>44440</v>
      </c>
      <c r="I162" s="2" t="n">
        <v>44469</v>
      </c>
      <c r="J162" s="0" t="n">
        <v>4</v>
      </c>
      <c r="K162" s="1" t="s">
        <v>21</v>
      </c>
      <c r="L162" s="0" t="e">
        <f aca="false">VLOOKUP(#REF!,[1]导入天问!$B$1:$H$1048576,7,0)</f>
        <v>#REF!</v>
      </c>
      <c r="O162" s="0" t="s">
        <v>22</v>
      </c>
      <c r="P162" s="0" t="s">
        <v>23</v>
      </c>
      <c r="Q162" s="0" t="s">
        <v>488</v>
      </c>
    </row>
    <row r="163" customFormat="false" ht="14.4" hidden="false" customHeight="false" outlineLevel="0" collapsed="false">
      <c r="A163" s="0" t="s">
        <v>17</v>
      </c>
      <c r="B163" s="0" t="s">
        <v>489</v>
      </c>
      <c r="C163" s="0" t="s">
        <v>19</v>
      </c>
      <c r="D163" s="0" t="s">
        <v>490</v>
      </c>
      <c r="E163" s="0" t="s">
        <v>490</v>
      </c>
      <c r="F163" s="2" t="n">
        <v>44483</v>
      </c>
      <c r="G163" s="2" t="n">
        <v>44483</v>
      </c>
      <c r="H163" s="2" t="n">
        <v>44440</v>
      </c>
      <c r="I163" s="2" t="n">
        <v>44469</v>
      </c>
      <c r="J163" s="0" t="n">
        <v>4</v>
      </c>
      <c r="K163" s="1" t="s">
        <v>21</v>
      </c>
      <c r="L163" s="0" t="e">
        <f aca="false">VLOOKUP(#REF!,[1]导入天问!$B$1:$H$1048576,7,0)</f>
        <v>#REF!</v>
      </c>
      <c r="O163" s="0" t="s">
        <v>22</v>
      </c>
      <c r="P163" s="0" t="s">
        <v>23</v>
      </c>
      <c r="Q163" s="0" t="s">
        <v>491</v>
      </c>
    </row>
    <row r="164" customFormat="false" ht="14.4" hidden="false" customHeight="false" outlineLevel="0" collapsed="false">
      <c r="A164" s="0" t="s">
        <v>17</v>
      </c>
      <c r="B164" s="0" t="s">
        <v>492</v>
      </c>
      <c r="C164" s="0" t="s">
        <v>19</v>
      </c>
      <c r="D164" s="0" t="s">
        <v>493</v>
      </c>
      <c r="E164" s="0" t="s">
        <v>493</v>
      </c>
      <c r="F164" s="2" t="n">
        <v>44483</v>
      </c>
      <c r="G164" s="2" t="n">
        <v>44483</v>
      </c>
      <c r="H164" s="2" t="n">
        <v>44440</v>
      </c>
      <c r="I164" s="2" t="n">
        <v>44469</v>
      </c>
      <c r="J164" s="0" t="n">
        <v>4</v>
      </c>
      <c r="K164" s="1" t="s">
        <v>21</v>
      </c>
      <c r="L164" s="0" t="e">
        <f aca="false">VLOOKUP(#REF!,[1]导入天问!$B$1:$H$1048576,7,0)</f>
        <v>#REF!</v>
      </c>
      <c r="O164" s="0" t="s">
        <v>22</v>
      </c>
      <c r="P164" s="0" t="s">
        <v>23</v>
      </c>
      <c r="Q164" s="0" t="s">
        <v>494</v>
      </c>
    </row>
    <row r="165" customFormat="false" ht="14.4" hidden="false" customHeight="false" outlineLevel="0" collapsed="false">
      <c r="A165" s="0" t="s">
        <v>17</v>
      </c>
      <c r="B165" s="0" t="s">
        <v>495</v>
      </c>
      <c r="C165" s="0" t="s">
        <v>19</v>
      </c>
      <c r="D165" s="0" t="s">
        <v>496</v>
      </c>
      <c r="E165" s="0" t="s">
        <v>496</v>
      </c>
      <c r="F165" s="2" t="n">
        <v>44483</v>
      </c>
      <c r="G165" s="2" t="n">
        <v>44483</v>
      </c>
      <c r="H165" s="2" t="n">
        <v>44440</v>
      </c>
      <c r="I165" s="2" t="n">
        <v>44469</v>
      </c>
      <c r="J165" s="0" t="n">
        <v>4</v>
      </c>
      <c r="K165" s="1" t="s">
        <v>21</v>
      </c>
      <c r="L165" s="0" t="e">
        <f aca="false">VLOOKUP(#REF!,[1]导入天问!$B$1:$H$1048576,7,0)</f>
        <v>#REF!</v>
      </c>
      <c r="O165" s="0" t="s">
        <v>22</v>
      </c>
      <c r="P165" s="0" t="s">
        <v>23</v>
      </c>
      <c r="Q165" s="0" t="s">
        <v>497</v>
      </c>
    </row>
    <row r="166" customFormat="false" ht="14.4" hidden="false" customHeight="false" outlineLevel="0" collapsed="false">
      <c r="A166" s="0" t="s">
        <v>17</v>
      </c>
      <c r="B166" s="0" t="s">
        <v>498</v>
      </c>
      <c r="C166" s="0" t="s">
        <v>19</v>
      </c>
      <c r="D166" s="0" t="s">
        <v>499</v>
      </c>
      <c r="E166" s="0" t="s">
        <v>499</v>
      </c>
      <c r="F166" s="2" t="n">
        <v>44483</v>
      </c>
      <c r="G166" s="2" t="n">
        <v>44483</v>
      </c>
      <c r="H166" s="2" t="n">
        <v>44440</v>
      </c>
      <c r="I166" s="2" t="n">
        <v>44469</v>
      </c>
      <c r="J166" s="0" t="n">
        <v>4</v>
      </c>
      <c r="K166" s="1" t="s">
        <v>21</v>
      </c>
      <c r="L166" s="0" t="e">
        <f aca="false">VLOOKUP(#REF!,[1]导入天问!$B$1:$H$1048576,7,0)</f>
        <v>#REF!</v>
      </c>
      <c r="O166" s="0" t="s">
        <v>22</v>
      </c>
      <c r="P166" s="0" t="s">
        <v>23</v>
      </c>
      <c r="Q166" s="0" t="s">
        <v>500</v>
      </c>
    </row>
    <row r="167" customFormat="false" ht="14.4" hidden="false" customHeight="false" outlineLevel="0" collapsed="false">
      <c r="A167" s="0" t="s">
        <v>17</v>
      </c>
      <c r="B167" s="0" t="s">
        <v>501</v>
      </c>
      <c r="C167" s="0" t="s">
        <v>19</v>
      </c>
      <c r="D167" s="0" t="s">
        <v>502</v>
      </c>
      <c r="E167" s="0" t="s">
        <v>502</v>
      </c>
      <c r="F167" s="2" t="n">
        <v>44483</v>
      </c>
      <c r="G167" s="2" t="n">
        <v>44483</v>
      </c>
      <c r="H167" s="2" t="n">
        <v>44440</v>
      </c>
      <c r="I167" s="2" t="n">
        <v>44469</v>
      </c>
      <c r="J167" s="0" t="n">
        <v>4</v>
      </c>
      <c r="K167" s="1" t="s">
        <v>21</v>
      </c>
      <c r="L167" s="0" t="e">
        <f aca="false">VLOOKUP(#REF!,[1]导入天问!$B$1:$H$1048576,7,0)</f>
        <v>#REF!</v>
      </c>
      <c r="O167" s="0" t="s">
        <v>22</v>
      </c>
      <c r="P167" s="0" t="s">
        <v>23</v>
      </c>
      <c r="Q167" s="0" t="s">
        <v>503</v>
      </c>
    </row>
    <row r="168" customFormat="false" ht="14.4" hidden="false" customHeight="false" outlineLevel="0" collapsed="false">
      <c r="A168" s="0" t="s">
        <v>17</v>
      </c>
      <c r="B168" s="0" t="s">
        <v>504</v>
      </c>
      <c r="C168" s="0" t="s">
        <v>19</v>
      </c>
      <c r="D168" s="0" t="s">
        <v>505</v>
      </c>
      <c r="E168" s="0" t="s">
        <v>505</v>
      </c>
      <c r="F168" s="2" t="n">
        <v>44483</v>
      </c>
      <c r="G168" s="2" t="n">
        <v>44483</v>
      </c>
      <c r="H168" s="2" t="n">
        <v>44440</v>
      </c>
      <c r="I168" s="2" t="n">
        <v>44469</v>
      </c>
      <c r="J168" s="0" t="n">
        <v>4</v>
      </c>
      <c r="K168" s="1" t="s">
        <v>21</v>
      </c>
      <c r="L168" s="0" t="e">
        <f aca="false">VLOOKUP(#REF!,[1]导入天问!$B$1:$H$1048576,7,0)</f>
        <v>#REF!</v>
      </c>
      <c r="O168" s="0" t="s">
        <v>22</v>
      </c>
      <c r="P168" s="0" t="s">
        <v>23</v>
      </c>
      <c r="Q168" s="0" t="s">
        <v>506</v>
      </c>
    </row>
    <row r="169" customFormat="false" ht="14.4" hidden="false" customHeight="false" outlineLevel="0" collapsed="false">
      <c r="A169" s="0" t="s">
        <v>17</v>
      </c>
      <c r="B169" s="0" t="s">
        <v>507</v>
      </c>
      <c r="C169" s="0" t="s">
        <v>19</v>
      </c>
      <c r="D169" s="0" t="s">
        <v>508</v>
      </c>
      <c r="E169" s="0" t="s">
        <v>508</v>
      </c>
      <c r="F169" s="2" t="n">
        <v>44483</v>
      </c>
      <c r="G169" s="2" t="n">
        <v>44483</v>
      </c>
      <c r="H169" s="2" t="n">
        <v>44440</v>
      </c>
      <c r="I169" s="2" t="n">
        <v>44469</v>
      </c>
      <c r="J169" s="0" t="n">
        <v>4</v>
      </c>
      <c r="K169" s="1" t="s">
        <v>21</v>
      </c>
      <c r="L169" s="0" t="e">
        <f aca="false">VLOOKUP(#REF!,[1]导入天问!$B$1:$H$1048576,7,0)</f>
        <v>#REF!</v>
      </c>
      <c r="O169" s="0" t="s">
        <v>22</v>
      </c>
      <c r="P169" s="0" t="s">
        <v>23</v>
      </c>
      <c r="Q169" s="0" t="s">
        <v>509</v>
      </c>
    </row>
    <row r="170" customFormat="false" ht="14.4" hidden="false" customHeight="false" outlineLevel="0" collapsed="false">
      <c r="A170" s="0" t="s">
        <v>17</v>
      </c>
      <c r="B170" s="0" t="s">
        <v>510</v>
      </c>
      <c r="C170" s="0" t="s">
        <v>19</v>
      </c>
      <c r="D170" s="0" t="s">
        <v>511</v>
      </c>
      <c r="E170" s="0" t="s">
        <v>511</v>
      </c>
      <c r="F170" s="2" t="n">
        <v>44483</v>
      </c>
      <c r="G170" s="2" t="n">
        <v>44483</v>
      </c>
      <c r="H170" s="2" t="n">
        <v>44440</v>
      </c>
      <c r="I170" s="2" t="n">
        <v>44469</v>
      </c>
      <c r="J170" s="0" t="n">
        <v>4</v>
      </c>
      <c r="K170" s="1" t="s">
        <v>21</v>
      </c>
      <c r="L170" s="0" t="e">
        <f aca="false">VLOOKUP(#REF!,[1]导入天问!$B$1:$H$1048576,7,0)</f>
        <v>#REF!</v>
      </c>
      <c r="O170" s="0" t="s">
        <v>22</v>
      </c>
      <c r="P170" s="0" t="s">
        <v>23</v>
      </c>
      <c r="Q170" s="0" t="s">
        <v>512</v>
      </c>
    </row>
    <row r="171" customFormat="false" ht="14.4" hidden="false" customHeight="false" outlineLevel="0" collapsed="false">
      <c r="A171" s="0" t="s">
        <v>17</v>
      </c>
      <c r="B171" s="0" t="s">
        <v>513</v>
      </c>
      <c r="C171" s="0" t="s">
        <v>19</v>
      </c>
      <c r="D171" s="0" t="s">
        <v>514</v>
      </c>
      <c r="E171" s="0" t="s">
        <v>514</v>
      </c>
      <c r="F171" s="2" t="n">
        <v>44483</v>
      </c>
      <c r="G171" s="2" t="n">
        <v>44483</v>
      </c>
      <c r="H171" s="2" t="n">
        <v>44440</v>
      </c>
      <c r="I171" s="2" t="n">
        <v>44469</v>
      </c>
      <c r="J171" s="0" t="n">
        <v>4</v>
      </c>
      <c r="K171" s="1" t="s">
        <v>21</v>
      </c>
      <c r="L171" s="0" t="e">
        <f aca="false">VLOOKUP(#REF!,[1]导入天问!$B$1:$H$1048576,7,0)</f>
        <v>#REF!</v>
      </c>
      <c r="O171" s="0" t="s">
        <v>68</v>
      </c>
      <c r="P171" s="0" t="s">
        <v>23</v>
      </c>
      <c r="Q171" s="0" t="s">
        <v>515</v>
      </c>
    </row>
    <row r="172" customFormat="false" ht="14.4" hidden="false" customHeight="false" outlineLevel="0" collapsed="false">
      <c r="A172" s="0" t="s">
        <v>17</v>
      </c>
      <c r="B172" s="0" t="s">
        <v>516</v>
      </c>
      <c r="C172" s="0" t="s">
        <v>19</v>
      </c>
      <c r="D172" s="0" t="s">
        <v>517</v>
      </c>
      <c r="E172" s="0" t="s">
        <v>517</v>
      </c>
      <c r="F172" s="2" t="n">
        <v>44483</v>
      </c>
      <c r="G172" s="2" t="n">
        <v>44483</v>
      </c>
      <c r="H172" s="2" t="n">
        <v>44440</v>
      </c>
      <c r="I172" s="2" t="n">
        <v>44469</v>
      </c>
      <c r="J172" s="0" t="n">
        <v>4</v>
      </c>
      <c r="K172" s="1" t="s">
        <v>21</v>
      </c>
      <c r="L172" s="0" t="e">
        <f aca="false">VLOOKUP(#REF!,[1]导入天问!$B$1:$H$1048576,7,0)</f>
        <v>#REF!</v>
      </c>
      <c r="O172" s="0" t="s">
        <v>22</v>
      </c>
      <c r="P172" s="0" t="s">
        <v>23</v>
      </c>
      <c r="Q172" s="0" t="s">
        <v>518</v>
      </c>
    </row>
    <row r="173" customFormat="false" ht="14.4" hidden="false" customHeight="false" outlineLevel="0" collapsed="false">
      <c r="A173" s="0" t="s">
        <v>17</v>
      </c>
      <c r="B173" s="0" t="s">
        <v>519</v>
      </c>
      <c r="C173" s="0" t="s">
        <v>19</v>
      </c>
      <c r="D173" s="0" t="s">
        <v>520</v>
      </c>
      <c r="E173" s="0" t="s">
        <v>520</v>
      </c>
      <c r="F173" s="2" t="n">
        <v>44483</v>
      </c>
      <c r="G173" s="2" t="n">
        <v>44483</v>
      </c>
      <c r="H173" s="2" t="n">
        <v>44440</v>
      </c>
      <c r="I173" s="2" t="n">
        <v>44469</v>
      </c>
      <c r="J173" s="0" t="n">
        <v>4</v>
      </c>
      <c r="K173" s="1" t="s">
        <v>21</v>
      </c>
      <c r="L173" s="0" t="e">
        <f aca="false">VLOOKUP(#REF!,[1]导入天问!$B$1:$H$1048576,7,0)</f>
        <v>#REF!</v>
      </c>
      <c r="O173" s="0" t="s">
        <v>22</v>
      </c>
      <c r="P173" s="0" t="s">
        <v>23</v>
      </c>
      <c r="Q173" s="0" t="s">
        <v>521</v>
      </c>
    </row>
    <row r="174" customFormat="false" ht="14.4" hidden="false" customHeight="false" outlineLevel="0" collapsed="false">
      <c r="A174" s="0" t="s">
        <v>17</v>
      </c>
      <c r="B174" s="0" t="s">
        <v>522</v>
      </c>
      <c r="C174" s="0" t="s">
        <v>19</v>
      </c>
      <c r="D174" s="0" t="s">
        <v>523</v>
      </c>
      <c r="E174" s="0" t="s">
        <v>523</v>
      </c>
      <c r="F174" s="2" t="n">
        <v>44483</v>
      </c>
      <c r="G174" s="2" t="n">
        <v>44483</v>
      </c>
      <c r="H174" s="2" t="n">
        <v>44440</v>
      </c>
      <c r="I174" s="2" t="n">
        <v>44469</v>
      </c>
      <c r="J174" s="0" t="n">
        <v>4</v>
      </c>
      <c r="K174" s="1" t="s">
        <v>21</v>
      </c>
      <c r="L174" s="0" t="e">
        <f aca="false">VLOOKUP(#REF!,[1]导入天问!$B$1:$H$1048576,7,0)</f>
        <v>#REF!</v>
      </c>
      <c r="O174" s="0" t="s">
        <v>22</v>
      </c>
      <c r="P174" s="0" t="s">
        <v>23</v>
      </c>
      <c r="Q174" s="0" t="s">
        <v>524</v>
      </c>
    </row>
    <row r="175" customFormat="false" ht="14.4" hidden="false" customHeight="false" outlineLevel="0" collapsed="false">
      <c r="A175" s="0" t="s">
        <v>17</v>
      </c>
      <c r="B175" s="0" t="s">
        <v>525</v>
      </c>
      <c r="C175" s="0" t="s">
        <v>19</v>
      </c>
      <c r="D175" s="0" t="s">
        <v>526</v>
      </c>
      <c r="E175" s="0" t="s">
        <v>526</v>
      </c>
      <c r="F175" s="2" t="n">
        <v>44483</v>
      </c>
      <c r="G175" s="2" t="n">
        <v>44483</v>
      </c>
      <c r="H175" s="2" t="n">
        <v>44440</v>
      </c>
      <c r="I175" s="2" t="n">
        <v>44469</v>
      </c>
      <c r="J175" s="0" t="n">
        <v>4</v>
      </c>
      <c r="K175" s="1" t="s">
        <v>21</v>
      </c>
      <c r="L175" s="0" t="e">
        <f aca="false">VLOOKUP(#REF!,[1]导入天问!$B$1:$H$1048576,7,0)</f>
        <v>#REF!</v>
      </c>
      <c r="O175" s="0" t="s">
        <v>22</v>
      </c>
      <c r="P175" s="0" t="s">
        <v>23</v>
      </c>
      <c r="Q175" s="0" t="s">
        <v>527</v>
      </c>
    </row>
    <row r="176" customFormat="false" ht="14.4" hidden="false" customHeight="false" outlineLevel="0" collapsed="false">
      <c r="A176" s="0" t="s">
        <v>17</v>
      </c>
      <c r="B176" s="0" t="s">
        <v>528</v>
      </c>
      <c r="C176" s="0" t="s">
        <v>19</v>
      </c>
      <c r="D176" s="0" t="s">
        <v>529</v>
      </c>
      <c r="E176" s="0" t="s">
        <v>529</v>
      </c>
      <c r="F176" s="2" t="n">
        <v>44483</v>
      </c>
      <c r="G176" s="2" t="n">
        <v>44483</v>
      </c>
      <c r="H176" s="2" t="n">
        <v>44440</v>
      </c>
      <c r="I176" s="2" t="n">
        <v>44469</v>
      </c>
      <c r="J176" s="0" t="n">
        <v>4</v>
      </c>
      <c r="K176" s="1" t="s">
        <v>21</v>
      </c>
      <c r="L176" s="0" t="e">
        <f aca="false">VLOOKUP(#REF!,[1]导入天问!$B$1:$H$1048576,7,0)</f>
        <v>#REF!</v>
      </c>
      <c r="O176" s="0" t="s">
        <v>22</v>
      </c>
      <c r="P176" s="0" t="s">
        <v>23</v>
      </c>
      <c r="Q176" s="0" t="s">
        <v>530</v>
      </c>
    </row>
    <row r="177" customFormat="false" ht="14.4" hidden="false" customHeight="false" outlineLevel="0" collapsed="false">
      <c r="A177" s="0" t="s">
        <v>17</v>
      </c>
      <c r="B177" s="0" t="s">
        <v>531</v>
      </c>
      <c r="C177" s="0" t="s">
        <v>19</v>
      </c>
      <c r="D177" s="0" t="s">
        <v>532</v>
      </c>
      <c r="E177" s="0" t="s">
        <v>532</v>
      </c>
      <c r="F177" s="2" t="n">
        <v>44483</v>
      </c>
      <c r="G177" s="2" t="n">
        <v>44483</v>
      </c>
      <c r="H177" s="2" t="n">
        <v>44440</v>
      </c>
      <c r="I177" s="2" t="n">
        <v>44469</v>
      </c>
      <c r="J177" s="0" t="n">
        <v>4</v>
      </c>
      <c r="K177" s="1" t="s">
        <v>21</v>
      </c>
      <c r="L177" s="0" t="e">
        <f aca="false">VLOOKUP(#REF!,[1]导入天问!$B$1:$H$1048576,7,0)</f>
        <v>#REF!</v>
      </c>
      <c r="O177" s="0" t="s">
        <v>68</v>
      </c>
      <c r="P177" s="0" t="s">
        <v>23</v>
      </c>
      <c r="Q177" s="0" t="s">
        <v>533</v>
      </c>
    </row>
    <row r="178" customFormat="false" ht="14.4" hidden="false" customHeight="false" outlineLevel="0" collapsed="false">
      <c r="A178" s="0" t="s">
        <v>17</v>
      </c>
      <c r="B178" s="0" t="s">
        <v>534</v>
      </c>
      <c r="C178" s="0" t="s">
        <v>19</v>
      </c>
      <c r="D178" s="0" t="s">
        <v>535</v>
      </c>
      <c r="E178" s="0" t="s">
        <v>535</v>
      </c>
      <c r="F178" s="2" t="n">
        <v>44483</v>
      </c>
      <c r="G178" s="2" t="n">
        <v>44483</v>
      </c>
      <c r="H178" s="2" t="n">
        <v>44440</v>
      </c>
      <c r="I178" s="2" t="n">
        <v>44469</v>
      </c>
      <c r="J178" s="0" t="n">
        <v>4</v>
      </c>
      <c r="K178" s="1" t="s">
        <v>21</v>
      </c>
      <c r="L178" s="0" t="e">
        <f aca="false">VLOOKUP(#REF!,[1]导入天问!$B$1:$H$1048576,7,0)</f>
        <v>#REF!</v>
      </c>
      <c r="O178" s="0" t="s">
        <v>22</v>
      </c>
      <c r="P178" s="0" t="s">
        <v>23</v>
      </c>
      <c r="Q178" s="0" t="s">
        <v>536</v>
      </c>
    </row>
    <row r="179" customFormat="false" ht="14.4" hidden="false" customHeight="false" outlineLevel="0" collapsed="false">
      <c r="A179" s="0" t="s">
        <v>17</v>
      </c>
      <c r="B179" s="0" t="s">
        <v>537</v>
      </c>
      <c r="C179" s="0" t="s">
        <v>19</v>
      </c>
      <c r="D179" s="0" t="s">
        <v>538</v>
      </c>
      <c r="E179" s="0" t="s">
        <v>538</v>
      </c>
      <c r="F179" s="2" t="n">
        <v>44483</v>
      </c>
      <c r="G179" s="2" t="n">
        <v>44483</v>
      </c>
      <c r="H179" s="2" t="n">
        <v>44440</v>
      </c>
      <c r="I179" s="2" t="n">
        <v>44469</v>
      </c>
      <c r="J179" s="0" t="n">
        <v>4</v>
      </c>
      <c r="K179" s="1" t="s">
        <v>21</v>
      </c>
      <c r="L179" s="0" t="e">
        <f aca="false">VLOOKUP(#REF!,[1]导入天问!$B$1:$H$1048576,7,0)</f>
        <v>#REF!</v>
      </c>
      <c r="O179" s="0" t="s">
        <v>22</v>
      </c>
      <c r="P179" s="0" t="s">
        <v>23</v>
      </c>
      <c r="Q179" s="0" t="s">
        <v>539</v>
      </c>
    </row>
    <row r="180" customFormat="false" ht="14.4" hidden="false" customHeight="false" outlineLevel="0" collapsed="false">
      <c r="A180" s="0" t="s">
        <v>17</v>
      </c>
      <c r="B180" s="0" t="s">
        <v>540</v>
      </c>
      <c r="C180" s="0" t="s">
        <v>19</v>
      </c>
      <c r="D180" s="0" t="s">
        <v>541</v>
      </c>
      <c r="E180" s="0" t="s">
        <v>541</v>
      </c>
      <c r="F180" s="2" t="n">
        <v>44483</v>
      </c>
      <c r="G180" s="2" t="n">
        <v>44483</v>
      </c>
      <c r="H180" s="2" t="n">
        <v>44440</v>
      </c>
      <c r="I180" s="2" t="n">
        <v>44469</v>
      </c>
      <c r="J180" s="0" t="n">
        <v>4</v>
      </c>
      <c r="K180" s="1" t="s">
        <v>21</v>
      </c>
      <c r="L180" s="0" t="e">
        <f aca="false">VLOOKUP(#REF!,[1]导入天问!$B$1:$H$1048576,7,0)</f>
        <v>#REF!</v>
      </c>
      <c r="O180" s="0" t="s">
        <v>22</v>
      </c>
      <c r="P180" s="0" t="s">
        <v>23</v>
      </c>
      <c r="Q180" s="0" t="s">
        <v>542</v>
      </c>
    </row>
    <row r="181" customFormat="false" ht="14.4" hidden="false" customHeight="false" outlineLevel="0" collapsed="false">
      <c r="A181" s="0" t="s">
        <v>17</v>
      </c>
      <c r="B181" s="0" t="s">
        <v>543</v>
      </c>
      <c r="C181" s="0" t="s">
        <v>19</v>
      </c>
      <c r="D181" s="0" t="s">
        <v>544</v>
      </c>
      <c r="E181" s="0" t="s">
        <v>544</v>
      </c>
      <c r="F181" s="2" t="n">
        <v>44483</v>
      </c>
      <c r="G181" s="2" t="n">
        <v>44483</v>
      </c>
      <c r="H181" s="2" t="n">
        <v>44440</v>
      </c>
      <c r="I181" s="2" t="n">
        <v>44469</v>
      </c>
      <c r="J181" s="0" t="n">
        <v>4</v>
      </c>
      <c r="K181" s="1" t="s">
        <v>21</v>
      </c>
      <c r="L181" s="0" t="e">
        <f aca="false">VLOOKUP(#REF!,[1]导入天问!$B$1:$H$1048576,7,0)</f>
        <v>#REF!</v>
      </c>
      <c r="O181" s="0" t="s">
        <v>22</v>
      </c>
      <c r="P181" s="0" t="s">
        <v>23</v>
      </c>
      <c r="Q181" s="0" t="s">
        <v>545</v>
      </c>
    </row>
    <row r="182" customFormat="false" ht="14.4" hidden="false" customHeight="false" outlineLevel="0" collapsed="false">
      <c r="A182" s="0" t="s">
        <v>17</v>
      </c>
      <c r="B182" s="0" t="s">
        <v>546</v>
      </c>
      <c r="C182" s="0" t="s">
        <v>19</v>
      </c>
      <c r="D182" s="0" t="s">
        <v>547</v>
      </c>
      <c r="E182" s="0" t="s">
        <v>547</v>
      </c>
      <c r="F182" s="2" t="n">
        <v>44483</v>
      </c>
      <c r="G182" s="2" t="n">
        <v>44483</v>
      </c>
      <c r="H182" s="2" t="n">
        <v>44440</v>
      </c>
      <c r="I182" s="2" t="n">
        <v>44469</v>
      </c>
      <c r="J182" s="0" t="n">
        <v>4</v>
      </c>
      <c r="K182" s="1" t="s">
        <v>21</v>
      </c>
      <c r="L182" s="0" t="e">
        <f aca="false">VLOOKUP(#REF!,[1]导入天问!$B$1:$H$1048576,7,0)</f>
        <v>#REF!</v>
      </c>
      <c r="O182" s="0" t="s">
        <v>22</v>
      </c>
      <c r="P182" s="0" t="s">
        <v>23</v>
      </c>
      <c r="Q182" s="0" t="s">
        <v>548</v>
      </c>
    </row>
    <row r="183" customFormat="false" ht="14.4" hidden="false" customHeight="false" outlineLevel="0" collapsed="false">
      <c r="A183" s="0" t="s">
        <v>17</v>
      </c>
      <c r="B183" s="0" t="s">
        <v>549</v>
      </c>
      <c r="C183" s="0" t="s">
        <v>19</v>
      </c>
      <c r="D183" s="0" t="s">
        <v>550</v>
      </c>
      <c r="E183" s="0" t="s">
        <v>550</v>
      </c>
      <c r="F183" s="2" t="n">
        <v>44483</v>
      </c>
      <c r="G183" s="2" t="n">
        <v>44483</v>
      </c>
      <c r="H183" s="2" t="n">
        <v>44440</v>
      </c>
      <c r="I183" s="2" t="n">
        <v>44469</v>
      </c>
      <c r="J183" s="0" t="n">
        <v>4</v>
      </c>
      <c r="K183" s="1" t="s">
        <v>21</v>
      </c>
      <c r="L183" s="0" t="e">
        <f aca="false">VLOOKUP(#REF!,[1]导入天问!$B$1:$H$1048576,7,0)</f>
        <v>#REF!</v>
      </c>
      <c r="O183" s="0" t="s">
        <v>22</v>
      </c>
      <c r="P183" s="0" t="s">
        <v>23</v>
      </c>
      <c r="Q183" s="0" t="s">
        <v>551</v>
      </c>
    </row>
    <row r="184" customFormat="false" ht="14.4" hidden="false" customHeight="false" outlineLevel="0" collapsed="false">
      <c r="A184" s="0" t="s">
        <v>17</v>
      </c>
      <c r="B184" s="0" t="s">
        <v>552</v>
      </c>
      <c r="C184" s="0" t="s">
        <v>19</v>
      </c>
      <c r="D184" s="0" t="s">
        <v>553</v>
      </c>
      <c r="E184" s="0" t="s">
        <v>553</v>
      </c>
      <c r="F184" s="2" t="n">
        <v>44483</v>
      </c>
      <c r="G184" s="2" t="n">
        <v>44483</v>
      </c>
      <c r="H184" s="2" t="n">
        <v>44440</v>
      </c>
      <c r="I184" s="2" t="n">
        <v>44469</v>
      </c>
      <c r="J184" s="0" t="n">
        <v>4</v>
      </c>
      <c r="K184" s="1" t="s">
        <v>21</v>
      </c>
      <c r="L184" s="0" t="e">
        <f aca="false">VLOOKUP(#REF!,[1]导入天问!$B$1:$H$1048576,7,0)</f>
        <v>#REF!</v>
      </c>
      <c r="O184" s="0" t="s">
        <v>22</v>
      </c>
      <c r="P184" s="0" t="s">
        <v>23</v>
      </c>
      <c r="Q184" s="0" t="s">
        <v>554</v>
      </c>
    </row>
    <row r="185" customFormat="false" ht="14.4" hidden="false" customHeight="false" outlineLevel="0" collapsed="false">
      <c r="A185" s="0" t="s">
        <v>17</v>
      </c>
      <c r="B185" s="0" t="s">
        <v>555</v>
      </c>
      <c r="C185" s="0" t="s">
        <v>19</v>
      </c>
      <c r="D185" s="0" t="s">
        <v>556</v>
      </c>
      <c r="E185" s="0" t="s">
        <v>556</v>
      </c>
      <c r="F185" s="2" t="n">
        <v>44483</v>
      </c>
      <c r="G185" s="2" t="n">
        <v>44483</v>
      </c>
      <c r="H185" s="2" t="n">
        <v>44440</v>
      </c>
      <c r="I185" s="2" t="n">
        <v>44469</v>
      </c>
      <c r="J185" s="0" t="n">
        <v>4</v>
      </c>
      <c r="K185" s="1" t="s">
        <v>21</v>
      </c>
      <c r="L185" s="0" t="e">
        <f aca="false">VLOOKUP(#REF!,[1]导入天问!$B$1:$H$1048576,7,0)</f>
        <v>#REF!</v>
      </c>
      <c r="O185" s="0" t="s">
        <v>22</v>
      </c>
      <c r="P185" s="0" t="s">
        <v>23</v>
      </c>
      <c r="Q185" s="0" t="s">
        <v>557</v>
      </c>
    </row>
    <row r="186" customFormat="false" ht="14.4" hidden="false" customHeight="false" outlineLevel="0" collapsed="false">
      <c r="A186" s="0" t="s">
        <v>17</v>
      </c>
      <c r="B186" s="0" t="s">
        <v>558</v>
      </c>
      <c r="C186" s="0" t="s">
        <v>19</v>
      </c>
      <c r="D186" s="0" t="s">
        <v>559</v>
      </c>
      <c r="E186" s="0" t="s">
        <v>559</v>
      </c>
      <c r="F186" s="2" t="n">
        <v>44483</v>
      </c>
      <c r="G186" s="2" t="n">
        <v>44483</v>
      </c>
      <c r="H186" s="2" t="n">
        <v>44440</v>
      </c>
      <c r="I186" s="2" t="n">
        <v>44469</v>
      </c>
      <c r="J186" s="0" t="n">
        <v>4</v>
      </c>
      <c r="K186" s="1" t="s">
        <v>21</v>
      </c>
      <c r="L186" s="0" t="e">
        <f aca="false">VLOOKUP(#REF!,[1]导入天问!$B$1:$H$1048576,7,0)</f>
        <v>#REF!</v>
      </c>
      <c r="O186" s="0" t="s">
        <v>22</v>
      </c>
      <c r="P186" s="0" t="s">
        <v>23</v>
      </c>
      <c r="Q186" s="0" t="s">
        <v>560</v>
      </c>
    </row>
    <row r="187" customFormat="false" ht="14.4" hidden="false" customHeight="false" outlineLevel="0" collapsed="false">
      <c r="A187" s="0" t="s">
        <v>17</v>
      </c>
      <c r="B187" s="0" t="s">
        <v>561</v>
      </c>
      <c r="C187" s="0" t="s">
        <v>19</v>
      </c>
      <c r="D187" s="0" t="s">
        <v>562</v>
      </c>
      <c r="E187" s="0" t="s">
        <v>562</v>
      </c>
      <c r="F187" s="2" t="n">
        <v>44483</v>
      </c>
      <c r="G187" s="2" t="n">
        <v>44483</v>
      </c>
      <c r="H187" s="2" t="n">
        <v>44440</v>
      </c>
      <c r="I187" s="2" t="n">
        <v>44469</v>
      </c>
      <c r="J187" s="0" t="n">
        <v>4</v>
      </c>
      <c r="K187" s="1" t="s">
        <v>21</v>
      </c>
      <c r="L187" s="0" t="e">
        <f aca="false">VLOOKUP(#REF!,[1]导入天问!$B$1:$H$1048576,7,0)</f>
        <v>#REF!</v>
      </c>
      <c r="O187" s="0" t="s">
        <v>22</v>
      </c>
      <c r="P187" s="0" t="s">
        <v>23</v>
      </c>
      <c r="Q187" s="0" t="s">
        <v>563</v>
      </c>
    </row>
    <row r="188" customFormat="false" ht="14.4" hidden="false" customHeight="false" outlineLevel="0" collapsed="false">
      <c r="A188" s="0" t="s">
        <v>17</v>
      </c>
      <c r="B188" s="0" t="s">
        <v>561</v>
      </c>
      <c r="C188" s="0" t="s">
        <v>19</v>
      </c>
      <c r="D188" s="0" t="s">
        <v>564</v>
      </c>
      <c r="E188" s="0" t="s">
        <v>564</v>
      </c>
      <c r="F188" s="2" t="n">
        <v>44483</v>
      </c>
      <c r="G188" s="2" t="n">
        <v>44483</v>
      </c>
      <c r="H188" s="2" t="n">
        <v>44440</v>
      </c>
      <c r="I188" s="2" t="n">
        <v>44469</v>
      </c>
      <c r="J188" s="0" t="n">
        <v>4</v>
      </c>
      <c r="K188" s="1" t="s">
        <v>21</v>
      </c>
      <c r="L188" s="0" t="e">
        <f aca="false">VLOOKUP(#REF!,[1]导入天问!$B$1:$H$1048576,7,0)</f>
        <v>#REF!</v>
      </c>
      <c r="O188" s="0" t="s">
        <v>22</v>
      </c>
      <c r="P188" s="0" t="s">
        <v>23</v>
      </c>
      <c r="Q188" s="0" t="s">
        <v>563</v>
      </c>
    </row>
    <row r="189" customFormat="false" ht="14.4" hidden="false" customHeight="false" outlineLevel="0" collapsed="false">
      <c r="A189" s="0" t="s">
        <v>17</v>
      </c>
      <c r="B189" s="0" t="s">
        <v>565</v>
      </c>
      <c r="C189" s="0" t="s">
        <v>19</v>
      </c>
      <c r="D189" s="0" t="s">
        <v>566</v>
      </c>
      <c r="E189" s="0" t="s">
        <v>566</v>
      </c>
      <c r="F189" s="2" t="n">
        <v>44483</v>
      </c>
      <c r="G189" s="2" t="n">
        <v>44483</v>
      </c>
      <c r="H189" s="2" t="n">
        <v>44440</v>
      </c>
      <c r="I189" s="2" t="n">
        <v>44469</v>
      </c>
      <c r="J189" s="0" t="n">
        <v>4</v>
      </c>
      <c r="K189" s="1" t="s">
        <v>21</v>
      </c>
      <c r="L189" s="0" t="e">
        <f aca="false">VLOOKUP(#REF!,[1]导入天问!$B$1:$H$1048576,7,0)</f>
        <v>#REF!</v>
      </c>
      <c r="O189" s="0" t="s">
        <v>68</v>
      </c>
      <c r="P189" s="0" t="s">
        <v>23</v>
      </c>
      <c r="Q189" s="0" t="s">
        <v>567</v>
      </c>
    </row>
    <row r="190" customFormat="false" ht="14.4" hidden="false" customHeight="false" outlineLevel="0" collapsed="false">
      <c r="A190" s="0" t="s">
        <v>17</v>
      </c>
      <c r="B190" s="0" t="s">
        <v>565</v>
      </c>
      <c r="C190" s="0" t="s">
        <v>19</v>
      </c>
      <c r="D190" s="0" t="s">
        <v>568</v>
      </c>
      <c r="E190" s="0" t="s">
        <v>568</v>
      </c>
      <c r="F190" s="2" t="n">
        <v>44483</v>
      </c>
      <c r="G190" s="2" t="n">
        <v>44483</v>
      </c>
      <c r="H190" s="2" t="n">
        <v>44440</v>
      </c>
      <c r="I190" s="2" t="n">
        <v>44469</v>
      </c>
      <c r="J190" s="0" t="n">
        <v>4</v>
      </c>
      <c r="K190" s="1" t="s">
        <v>21</v>
      </c>
      <c r="L190" s="0" t="e">
        <f aca="false">VLOOKUP(#REF!,[1]导入天问!$B$1:$H$1048576,7,0)</f>
        <v>#REF!</v>
      </c>
      <c r="O190" s="0" t="s">
        <v>68</v>
      </c>
      <c r="P190" s="0" t="s">
        <v>23</v>
      </c>
      <c r="Q190" s="0" t="s">
        <v>567</v>
      </c>
    </row>
    <row r="191" customFormat="false" ht="14.4" hidden="false" customHeight="false" outlineLevel="0" collapsed="false">
      <c r="A191" s="0" t="s">
        <v>17</v>
      </c>
      <c r="B191" s="0" t="s">
        <v>569</v>
      </c>
      <c r="C191" s="0" t="s">
        <v>19</v>
      </c>
      <c r="D191" s="0" t="s">
        <v>570</v>
      </c>
      <c r="E191" s="0" t="s">
        <v>570</v>
      </c>
      <c r="F191" s="2" t="n">
        <v>44483</v>
      </c>
      <c r="G191" s="2" t="n">
        <v>44483</v>
      </c>
      <c r="H191" s="2" t="n">
        <v>44440</v>
      </c>
      <c r="I191" s="2" t="n">
        <v>44469</v>
      </c>
      <c r="J191" s="0" t="n">
        <v>4</v>
      </c>
      <c r="K191" s="1" t="s">
        <v>21</v>
      </c>
      <c r="L191" s="0" t="e">
        <f aca="false">VLOOKUP(#REF!,[1]导入天问!$B$1:$H$1048576,7,0)</f>
        <v>#REF!</v>
      </c>
      <c r="O191" s="0" t="s">
        <v>22</v>
      </c>
      <c r="P191" s="0" t="s">
        <v>23</v>
      </c>
      <c r="Q191" s="0" t="s">
        <v>571</v>
      </c>
    </row>
    <row r="192" customFormat="false" ht="14.4" hidden="false" customHeight="false" outlineLevel="0" collapsed="false">
      <c r="A192" s="0" t="s">
        <v>17</v>
      </c>
      <c r="B192" s="0" t="s">
        <v>572</v>
      </c>
      <c r="C192" s="0" t="s">
        <v>19</v>
      </c>
      <c r="D192" s="0" t="s">
        <v>573</v>
      </c>
      <c r="E192" s="0" t="s">
        <v>573</v>
      </c>
      <c r="F192" s="2" t="n">
        <v>44483</v>
      </c>
      <c r="G192" s="2" t="n">
        <v>44483</v>
      </c>
      <c r="H192" s="2" t="n">
        <v>44440</v>
      </c>
      <c r="I192" s="2" t="n">
        <v>44469</v>
      </c>
      <c r="J192" s="0" t="n">
        <v>4</v>
      </c>
      <c r="K192" s="1" t="s">
        <v>21</v>
      </c>
      <c r="L192" s="0" t="e">
        <f aca="false">VLOOKUP(#REF!,[1]导入天问!$B$1:$H$1048576,7,0)</f>
        <v>#REF!</v>
      </c>
      <c r="O192" s="0" t="s">
        <v>22</v>
      </c>
      <c r="P192" s="0" t="s">
        <v>23</v>
      </c>
      <c r="Q192" s="0" t="s">
        <v>574</v>
      </c>
    </row>
    <row r="193" customFormat="false" ht="14.4" hidden="false" customHeight="false" outlineLevel="0" collapsed="false">
      <c r="A193" s="0" t="s">
        <v>17</v>
      </c>
      <c r="B193" s="0" t="s">
        <v>575</v>
      </c>
      <c r="C193" s="0" t="s">
        <v>19</v>
      </c>
      <c r="D193" s="0" t="s">
        <v>576</v>
      </c>
      <c r="E193" s="0" t="s">
        <v>576</v>
      </c>
      <c r="F193" s="2" t="n">
        <v>44483</v>
      </c>
      <c r="G193" s="2" t="n">
        <v>44483</v>
      </c>
      <c r="H193" s="2" t="n">
        <v>44440</v>
      </c>
      <c r="I193" s="2" t="n">
        <v>44469</v>
      </c>
      <c r="J193" s="0" t="n">
        <v>4</v>
      </c>
      <c r="K193" s="1" t="s">
        <v>21</v>
      </c>
      <c r="L193" s="0" t="e">
        <f aca="false">VLOOKUP(#REF!,[1]导入天问!$B$1:$H$1048576,7,0)</f>
        <v>#REF!</v>
      </c>
      <c r="O193" s="0" t="s">
        <v>22</v>
      </c>
      <c r="P193" s="0" t="s">
        <v>23</v>
      </c>
      <c r="Q193" s="0" t="s">
        <v>577</v>
      </c>
    </row>
    <row r="194" customFormat="false" ht="14.4" hidden="false" customHeight="false" outlineLevel="0" collapsed="false">
      <c r="A194" s="0" t="s">
        <v>17</v>
      </c>
      <c r="B194" s="0" t="s">
        <v>578</v>
      </c>
      <c r="C194" s="0" t="s">
        <v>19</v>
      </c>
      <c r="D194" s="0" t="s">
        <v>579</v>
      </c>
      <c r="E194" s="0" t="s">
        <v>579</v>
      </c>
      <c r="F194" s="2" t="n">
        <v>44483</v>
      </c>
      <c r="G194" s="2" t="n">
        <v>44483</v>
      </c>
      <c r="H194" s="2" t="n">
        <v>44440</v>
      </c>
      <c r="I194" s="2" t="n">
        <v>44469</v>
      </c>
      <c r="J194" s="0" t="n">
        <v>4</v>
      </c>
      <c r="K194" s="1" t="s">
        <v>21</v>
      </c>
      <c r="L194" s="0" t="e">
        <f aca="false">VLOOKUP(#REF!,[1]导入天问!$B$1:$H$1048576,7,0)</f>
        <v>#REF!</v>
      </c>
      <c r="O194" s="0" t="s">
        <v>22</v>
      </c>
      <c r="P194" s="0" t="s">
        <v>23</v>
      </c>
      <c r="Q194" s="0" t="s">
        <v>580</v>
      </c>
    </row>
    <row r="195" customFormat="false" ht="14.4" hidden="false" customHeight="false" outlineLevel="0" collapsed="false">
      <c r="A195" s="0" t="s">
        <v>17</v>
      </c>
      <c r="B195" s="0" t="s">
        <v>581</v>
      </c>
      <c r="C195" s="0" t="s">
        <v>19</v>
      </c>
      <c r="D195" s="0" t="s">
        <v>582</v>
      </c>
      <c r="E195" s="0" t="s">
        <v>582</v>
      </c>
      <c r="F195" s="2" t="n">
        <v>44483</v>
      </c>
      <c r="G195" s="2" t="n">
        <v>44483</v>
      </c>
      <c r="H195" s="2" t="n">
        <v>44440</v>
      </c>
      <c r="I195" s="2" t="n">
        <v>44469</v>
      </c>
      <c r="J195" s="0" t="n">
        <v>4</v>
      </c>
      <c r="K195" s="1" t="s">
        <v>21</v>
      </c>
      <c r="L195" s="0" t="e">
        <f aca="false">VLOOKUP(#REF!,[1]导入天问!$B$1:$H$1048576,7,0)</f>
        <v>#REF!</v>
      </c>
      <c r="O195" s="0" t="s">
        <v>22</v>
      </c>
      <c r="P195" s="0" t="s">
        <v>23</v>
      </c>
      <c r="Q195" s="0" t="s">
        <v>583</v>
      </c>
    </row>
    <row r="196" customFormat="false" ht="14.4" hidden="false" customHeight="false" outlineLevel="0" collapsed="false">
      <c r="A196" s="0" t="s">
        <v>17</v>
      </c>
      <c r="B196" s="0" t="s">
        <v>584</v>
      </c>
      <c r="C196" s="0" t="s">
        <v>19</v>
      </c>
      <c r="D196" s="0" t="s">
        <v>585</v>
      </c>
      <c r="E196" s="0" t="s">
        <v>585</v>
      </c>
      <c r="F196" s="2" t="n">
        <v>44483</v>
      </c>
      <c r="G196" s="2" t="n">
        <v>44483</v>
      </c>
      <c r="H196" s="2" t="n">
        <v>44440</v>
      </c>
      <c r="I196" s="2" t="n">
        <v>44469</v>
      </c>
      <c r="J196" s="0" t="n">
        <v>4</v>
      </c>
      <c r="K196" s="1" t="s">
        <v>21</v>
      </c>
      <c r="L196" s="0" t="e">
        <f aca="false">VLOOKUP(#REF!,[1]导入天问!$B$1:$H$1048576,7,0)</f>
        <v>#REF!</v>
      </c>
      <c r="O196" s="0" t="s">
        <v>22</v>
      </c>
      <c r="P196" s="0" t="s">
        <v>23</v>
      </c>
      <c r="Q196" s="0" t="s">
        <v>586</v>
      </c>
    </row>
    <row r="197" customFormat="false" ht="14.4" hidden="false" customHeight="false" outlineLevel="0" collapsed="false">
      <c r="A197" s="0" t="s">
        <v>17</v>
      </c>
      <c r="B197" s="0" t="s">
        <v>587</v>
      </c>
      <c r="C197" s="0" t="s">
        <v>19</v>
      </c>
      <c r="D197" s="0" t="s">
        <v>588</v>
      </c>
      <c r="E197" s="0" t="s">
        <v>588</v>
      </c>
      <c r="F197" s="2" t="n">
        <v>44483</v>
      </c>
      <c r="G197" s="2" t="n">
        <v>44483</v>
      </c>
      <c r="H197" s="2" t="n">
        <v>44440</v>
      </c>
      <c r="I197" s="2" t="n">
        <v>44469</v>
      </c>
      <c r="J197" s="0" t="n">
        <v>4</v>
      </c>
      <c r="K197" s="1" t="s">
        <v>21</v>
      </c>
      <c r="L197" s="0" t="e">
        <f aca="false">VLOOKUP(#REF!,[1]导入天问!$B$1:$H$1048576,7,0)</f>
        <v>#REF!</v>
      </c>
      <c r="O197" s="0" t="s">
        <v>22</v>
      </c>
      <c r="P197" s="0" t="s">
        <v>23</v>
      </c>
      <c r="Q197" s="0" t="s">
        <v>589</v>
      </c>
    </row>
    <row r="198" customFormat="false" ht="14.4" hidden="false" customHeight="false" outlineLevel="0" collapsed="false">
      <c r="A198" s="0" t="s">
        <v>17</v>
      </c>
      <c r="B198" s="0" t="s">
        <v>590</v>
      </c>
      <c r="C198" s="0" t="s">
        <v>19</v>
      </c>
      <c r="D198" s="0" t="s">
        <v>591</v>
      </c>
      <c r="E198" s="0" t="s">
        <v>591</v>
      </c>
      <c r="F198" s="2" t="n">
        <v>44483</v>
      </c>
      <c r="G198" s="2" t="n">
        <v>44483</v>
      </c>
      <c r="H198" s="2" t="n">
        <v>44440</v>
      </c>
      <c r="I198" s="2" t="n">
        <v>44469</v>
      </c>
      <c r="J198" s="0" t="n">
        <v>4</v>
      </c>
      <c r="K198" s="1" t="s">
        <v>21</v>
      </c>
      <c r="L198" s="0" t="e">
        <f aca="false">VLOOKUP(#REF!,[1]导入天问!$B$1:$H$1048576,7,0)</f>
        <v>#REF!</v>
      </c>
      <c r="O198" s="0" t="s">
        <v>22</v>
      </c>
      <c r="P198" s="0" t="s">
        <v>23</v>
      </c>
      <c r="Q198" s="0" t="s">
        <v>592</v>
      </c>
    </row>
    <row r="199" customFormat="false" ht="14.4" hidden="false" customHeight="false" outlineLevel="0" collapsed="false">
      <c r="A199" s="0" t="s">
        <v>17</v>
      </c>
      <c r="B199" s="0" t="s">
        <v>593</v>
      </c>
      <c r="C199" s="0" t="s">
        <v>19</v>
      </c>
      <c r="D199" s="0" t="s">
        <v>594</v>
      </c>
      <c r="E199" s="0" t="s">
        <v>594</v>
      </c>
      <c r="F199" s="2" t="n">
        <v>44483</v>
      </c>
      <c r="G199" s="2" t="n">
        <v>44483</v>
      </c>
      <c r="H199" s="2" t="n">
        <v>44440</v>
      </c>
      <c r="I199" s="2" t="n">
        <v>44469</v>
      </c>
      <c r="J199" s="0" t="n">
        <v>4</v>
      </c>
      <c r="K199" s="1" t="s">
        <v>21</v>
      </c>
      <c r="L199" s="0" t="e">
        <f aca="false">VLOOKUP(#REF!,[1]导入天问!$B$1:$H$1048576,7,0)</f>
        <v>#REF!</v>
      </c>
      <c r="O199" s="0" t="s">
        <v>22</v>
      </c>
      <c r="P199" s="0" t="s">
        <v>23</v>
      </c>
      <c r="Q199" s="0" t="s">
        <v>595</v>
      </c>
    </row>
    <row r="200" customFormat="false" ht="14.4" hidden="false" customHeight="false" outlineLevel="0" collapsed="false">
      <c r="A200" s="0" t="s">
        <v>17</v>
      </c>
      <c r="B200" s="0" t="s">
        <v>596</v>
      </c>
      <c r="C200" s="0" t="s">
        <v>19</v>
      </c>
      <c r="D200" s="0" t="s">
        <v>597</v>
      </c>
      <c r="E200" s="0" t="s">
        <v>597</v>
      </c>
      <c r="F200" s="2" t="n">
        <v>44483</v>
      </c>
      <c r="G200" s="2" t="n">
        <v>44483</v>
      </c>
      <c r="H200" s="2" t="n">
        <v>44440</v>
      </c>
      <c r="I200" s="2" t="n">
        <v>44469</v>
      </c>
      <c r="J200" s="0" t="n">
        <v>4</v>
      </c>
      <c r="K200" s="1" t="s">
        <v>21</v>
      </c>
      <c r="L200" s="0" t="e">
        <f aca="false">VLOOKUP(#REF!,[1]导入天问!$B$1:$H$1048576,7,0)</f>
        <v>#REF!</v>
      </c>
      <c r="O200" s="0" t="s">
        <v>22</v>
      </c>
      <c r="P200" s="0" t="s">
        <v>23</v>
      </c>
      <c r="Q200" s="0" t="s">
        <v>598</v>
      </c>
    </row>
    <row r="201" customFormat="false" ht="14.4" hidden="false" customHeight="false" outlineLevel="0" collapsed="false">
      <c r="A201" s="0" t="s">
        <v>17</v>
      </c>
      <c r="B201" s="0" t="s">
        <v>599</v>
      </c>
      <c r="C201" s="0" t="s">
        <v>19</v>
      </c>
      <c r="D201" s="0" t="s">
        <v>600</v>
      </c>
      <c r="E201" s="0" t="s">
        <v>600</v>
      </c>
      <c r="F201" s="2" t="n">
        <v>44483</v>
      </c>
      <c r="G201" s="2" t="n">
        <v>44483</v>
      </c>
      <c r="H201" s="2" t="n">
        <v>44440</v>
      </c>
      <c r="I201" s="2" t="n">
        <v>44469</v>
      </c>
      <c r="J201" s="0" t="n">
        <v>4</v>
      </c>
      <c r="K201" s="1" t="s">
        <v>21</v>
      </c>
      <c r="L201" s="0" t="e">
        <f aca="false">VLOOKUP(#REF!,[1]导入天问!$B$1:$H$1048576,7,0)</f>
        <v>#REF!</v>
      </c>
      <c r="O201" s="0" t="s">
        <v>22</v>
      </c>
      <c r="P201" s="0" t="s">
        <v>23</v>
      </c>
      <c r="Q201" s="0" t="s">
        <v>601</v>
      </c>
    </row>
    <row r="202" customFormat="false" ht="14.4" hidden="false" customHeight="false" outlineLevel="0" collapsed="false">
      <c r="A202" s="0" t="s">
        <v>17</v>
      </c>
      <c r="B202" s="0" t="s">
        <v>602</v>
      </c>
      <c r="C202" s="0" t="s">
        <v>19</v>
      </c>
      <c r="D202" s="0" t="s">
        <v>603</v>
      </c>
      <c r="E202" s="0" t="s">
        <v>603</v>
      </c>
      <c r="F202" s="2" t="n">
        <v>44483</v>
      </c>
      <c r="G202" s="2" t="n">
        <v>44483</v>
      </c>
      <c r="H202" s="2" t="n">
        <v>44440</v>
      </c>
      <c r="I202" s="2" t="n">
        <v>44469</v>
      </c>
      <c r="J202" s="0" t="n">
        <v>4</v>
      </c>
      <c r="K202" s="1" t="s">
        <v>21</v>
      </c>
      <c r="L202" s="0" t="e">
        <f aca="false">VLOOKUP(#REF!,[1]导入天问!$B$1:$H$1048576,7,0)</f>
        <v>#REF!</v>
      </c>
      <c r="O202" s="0" t="s">
        <v>22</v>
      </c>
      <c r="P202" s="0" t="s">
        <v>23</v>
      </c>
      <c r="Q202" s="0" t="s">
        <v>604</v>
      </c>
    </row>
    <row r="203" customFormat="false" ht="14.4" hidden="false" customHeight="false" outlineLevel="0" collapsed="false">
      <c r="A203" s="0" t="s">
        <v>17</v>
      </c>
      <c r="B203" s="0" t="s">
        <v>605</v>
      </c>
      <c r="C203" s="0" t="s">
        <v>19</v>
      </c>
      <c r="D203" s="0" t="s">
        <v>606</v>
      </c>
      <c r="E203" s="0" t="s">
        <v>606</v>
      </c>
      <c r="F203" s="2" t="n">
        <v>44483</v>
      </c>
      <c r="G203" s="2" t="n">
        <v>44483</v>
      </c>
      <c r="H203" s="2" t="n">
        <v>44440</v>
      </c>
      <c r="I203" s="2" t="n">
        <v>44469</v>
      </c>
      <c r="J203" s="0" t="n">
        <v>4</v>
      </c>
      <c r="K203" s="1" t="s">
        <v>21</v>
      </c>
      <c r="L203" s="0" t="e">
        <f aca="false">VLOOKUP(#REF!,[1]导入天问!$B$1:$H$1048576,7,0)</f>
        <v>#REF!</v>
      </c>
      <c r="O203" s="0" t="s">
        <v>22</v>
      </c>
      <c r="P203" s="0" t="s">
        <v>23</v>
      </c>
      <c r="Q203" s="0" t="s">
        <v>607</v>
      </c>
    </row>
    <row r="204" customFormat="false" ht="14.4" hidden="false" customHeight="false" outlineLevel="0" collapsed="false">
      <c r="A204" s="0" t="s">
        <v>17</v>
      </c>
      <c r="B204" s="0" t="s">
        <v>608</v>
      </c>
      <c r="C204" s="0" t="s">
        <v>19</v>
      </c>
      <c r="D204" s="0" t="s">
        <v>609</v>
      </c>
      <c r="E204" s="0" t="s">
        <v>609</v>
      </c>
      <c r="F204" s="2" t="n">
        <v>44483</v>
      </c>
      <c r="G204" s="2" t="n">
        <v>44483</v>
      </c>
      <c r="H204" s="2" t="n">
        <v>44440</v>
      </c>
      <c r="I204" s="2" t="n">
        <v>44469</v>
      </c>
      <c r="J204" s="0" t="n">
        <v>4</v>
      </c>
      <c r="K204" s="1" t="s">
        <v>21</v>
      </c>
      <c r="L204" s="0" t="e">
        <f aca="false">VLOOKUP(#REF!,[1]导入天问!$B$1:$H$1048576,7,0)</f>
        <v>#REF!</v>
      </c>
      <c r="O204" s="0" t="s">
        <v>22</v>
      </c>
      <c r="P204" s="0" t="s">
        <v>23</v>
      </c>
      <c r="Q204" s="0" t="s">
        <v>610</v>
      </c>
    </row>
    <row r="205" customFormat="false" ht="14.4" hidden="false" customHeight="false" outlineLevel="0" collapsed="false">
      <c r="A205" s="0" t="s">
        <v>17</v>
      </c>
      <c r="B205" s="0" t="s">
        <v>611</v>
      </c>
      <c r="C205" s="0" t="s">
        <v>19</v>
      </c>
      <c r="D205" s="0" t="s">
        <v>612</v>
      </c>
      <c r="E205" s="0" t="s">
        <v>612</v>
      </c>
      <c r="F205" s="2" t="n">
        <v>44483</v>
      </c>
      <c r="G205" s="2" t="n">
        <v>44483</v>
      </c>
      <c r="H205" s="2" t="n">
        <v>44440</v>
      </c>
      <c r="I205" s="2" t="n">
        <v>44469</v>
      </c>
      <c r="J205" s="0" t="n">
        <v>4</v>
      </c>
      <c r="K205" s="1" t="s">
        <v>21</v>
      </c>
      <c r="L205" s="0" t="e">
        <f aca="false">VLOOKUP(#REF!,[1]导入天问!$B$1:$H$1048576,7,0)</f>
        <v>#REF!</v>
      </c>
      <c r="O205" s="0" t="s">
        <v>22</v>
      </c>
      <c r="P205" s="0" t="s">
        <v>23</v>
      </c>
      <c r="Q205" s="0" t="s">
        <v>613</v>
      </c>
    </row>
    <row r="206" customFormat="false" ht="14.4" hidden="false" customHeight="false" outlineLevel="0" collapsed="false">
      <c r="A206" s="0" t="s">
        <v>17</v>
      </c>
      <c r="B206" s="0" t="s">
        <v>614</v>
      </c>
      <c r="C206" s="0" t="s">
        <v>19</v>
      </c>
      <c r="D206" s="0" t="s">
        <v>615</v>
      </c>
      <c r="E206" s="0" t="s">
        <v>615</v>
      </c>
      <c r="F206" s="2" t="n">
        <v>44483</v>
      </c>
      <c r="G206" s="2" t="n">
        <v>44483</v>
      </c>
      <c r="H206" s="2" t="n">
        <v>44440</v>
      </c>
      <c r="I206" s="2" t="n">
        <v>44469</v>
      </c>
      <c r="J206" s="0" t="n">
        <v>4</v>
      </c>
      <c r="K206" s="1" t="s">
        <v>21</v>
      </c>
      <c r="L206" s="0" t="e">
        <f aca="false">VLOOKUP(#REF!,[1]导入天问!$B$1:$H$1048576,7,0)</f>
        <v>#REF!</v>
      </c>
      <c r="O206" s="0" t="s">
        <v>22</v>
      </c>
      <c r="P206" s="0" t="s">
        <v>23</v>
      </c>
      <c r="Q206" s="0" t="s">
        <v>616</v>
      </c>
    </row>
    <row r="207" customFormat="false" ht="14.4" hidden="false" customHeight="false" outlineLevel="0" collapsed="false">
      <c r="A207" s="0" t="s">
        <v>17</v>
      </c>
      <c r="B207" s="0" t="s">
        <v>617</v>
      </c>
      <c r="C207" s="0" t="s">
        <v>19</v>
      </c>
      <c r="D207" s="0" t="s">
        <v>618</v>
      </c>
      <c r="E207" s="0" t="s">
        <v>618</v>
      </c>
      <c r="F207" s="2" t="n">
        <v>44483</v>
      </c>
      <c r="G207" s="2" t="n">
        <v>44483</v>
      </c>
      <c r="H207" s="2" t="n">
        <v>44440</v>
      </c>
      <c r="I207" s="2" t="n">
        <v>44469</v>
      </c>
      <c r="J207" s="0" t="n">
        <v>4</v>
      </c>
      <c r="K207" s="1" t="s">
        <v>21</v>
      </c>
      <c r="L207" s="0" t="e">
        <f aca="false">VLOOKUP(#REF!,[1]导入天问!$B$1:$H$1048576,7,0)</f>
        <v>#REF!</v>
      </c>
      <c r="O207" s="0" t="s">
        <v>22</v>
      </c>
      <c r="P207" s="0" t="s">
        <v>23</v>
      </c>
      <c r="Q207" s="0" t="s">
        <v>619</v>
      </c>
    </row>
    <row r="208" customFormat="false" ht="14.4" hidden="false" customHeight="false" outlineLevel="0" collapsed="false">
      <c r="A208" s="0" t="s">
        <v>17</v>
      </c>
      <c r="B208" s="0" t="s">
        <v>620</v>
      </c>
      <c r="C208" s="0" t="s">
        <v>19</v>
      </c>
      <c r="D208" s="0" t="s">
        <v>621</v>
      </c>
      <c r="E208" s="0" t="s">
        <v>621</v>
      </c>
      <c r="F208" s="2" t="n">
        <v>44483</v>
      </c>
      <c r="G208" s="2" t="n">
        <v>44483</v>
      </c>
      <c r="H208" s="2" t="n">
        <v>44440</v>
      </c>
      <c r="I208" s="2" t="n">
        <v>44469</v>
      </c>
      <c r="J208" s="0" t="n">
        <v>4</v>
      </c>
      <c r="K208" s="1" t="s">
        <v>21</v>
      </c>
      <c r="L208" s="0" t="e">
        <f aca="false">VLOOKUP(#REF!,[1]导入天问!$B$1:$H$1048576,7,0)</f>
        <v>#REF!</v>
      </c>
      <c r="O208" s="0" t="s">
        <v>68</v>
      </c>
      <c r="P208" s="0" t="s">
        <v>23</v>
      </c>
      <c r="Q208" s="0" t="s">
        <v>622</v>
      </c>
    </row>
    <row r="209" customFormat="false" ht="14.4" hidden="false" customHeight="false" outlineLevel="0" collapsed="false">
      <c r="A209" s="0" t="s">
        <v>17</v>
      </c>
      <c r="B209" s="0" t="s">
        <v>623</v>
      </c>
      <c r="C209" s="0" t="s">
        <v>19</v>
      </c>
      <c r="D209" s="0" t="s">
        <v>624</v>
      </c>
      <c r="E209" s="0" t="s">
        <v>624</v>
      </c>
      <c r="F209" s="2" t="n">
        <v>44483</v>
      </c>
      <c r="G209" s="2" t="n">
        <v>44483</v>
      </c>
      <c r="H209" s="2" t="n">
        <v>44440</v>
      </c>
      <c r="I209" s="2" t="n">
        <v>44469</v>
      </c>
      <c r="J209" s="0" t="n">
        <v>4</v>
      </c>
      <c r="K209" s="1" t="s">
        <v>21</v>
      </c>
      <c r="L209" s="0" t="e">
        <f aca="false">VLOOKUP(#REF!,[1]导入天问!$B$1:$H$1048576,7,0)</f>
        <v>#REF!</v>
      </c>
      <c r="O209" s="0" t="s">
        <v>22</v>
      </c>
      <c r="P209" s="0" t="s">
        <v>23</v>
      </c>
      <c r="Q209" s="0" t="s">
        <v>625</v>
      </c>
    </row>
    <row r="210" customFormat="false" ht="14.4" hidden="false" customHeight="false" outlineLevel="0" collapsed="false">
      <c r="A210" s="0" t="s">
        <v>17</v>
      </c>
      <c r="B210" s="0" t="s">
        <v>626</v>
      </c>
      <c r="C210" s="0" t="s">
        <v>19</v>
      </c>
      <c r="D210" s="0" t="s">
        <v>627</v>
      </c>
      <c r="E210" s="0" t="s">
        <v>627</v>
      </c>
      <c r="F210" s="2" t="n">
        <v>44483</v>
      </c>
      <c r="G210" s="2" t="n">
        <v>44483</v>
      </c>
      <c r="H210" s="2" t="n">
        <v>44440</v>
      </c>
      <c r="I210" s="2" t="n">
        <v>44469</v>
      </c>
      <c r="J210" s="0" t="n">
        <v>4</v>
      </c>
      <c r="K210" s="1" t="s">
        <v>21</v>
      </c>
      <c r="L210" s="0" t="e">
        <f aca="false">VLOOKUP(#REF!,[1]导入天问!$B$1:$H$1048576,7,0)</f>
        <v>#REF!</v>
      </c>
      <c r="O210" s="0" t="s">
        <v>22</v>
      </c>
      <c r="P210" s="0" t="s">
        <v>23</v>
      </c>
      <c r="Q210" s="0" t="s">
        <v>628</v>
      </c>
    </row>
    <row r="211" customFormat="false" ht="14.4" hidden="false" customHeight="false" outlineLevel="0" collapsed="false">
      <c r="A211" s="0" t="s">
        <v>17</v>
      </c>
      <c r="B211" s="0" t="s">
        <v>629</v>
      </c>
      <c r="C211" s="0" t="s">
        <v>19</v>
      </c>
      <c r="D211" s="0" t="s">
        <v>630</v>
      </c>
      <c r="E211" s="0" t="s">
        <v>630</v>
      </c>
      <c r="F211" s="2" t="n">
        <v>44483</v>
      </c>
      <c r="G211" s="2" t="n">
        <v>44483</v>
      </c>
      <c r="H211" s="2" t="n">
        <v>44440</v>
      </c>
      <c r="I211" s="2" t="n">
        <v>44469</v>
      </c>
      <c r="J211" s="0" t="n">
        <v>4</v>
      </c>
      <c r="K211" s="1" t="s">
        <v>21</v>
      </c>
      <c r="L211" s="0" t="e">
        <f aca="false">VLOOKUP(#REF!,[1]导入天问!$B$1:$H$1048576,7,0)</f>
        <v>#REF!</v>
      </c>
      <c r="O211" s="0" t="s">
        <v>22</v>
      </c>
      <c r="P211" s="0" t="s">
        <v>23</v>
      </c>
      <c r="Q211" s="0" t="s">
        <v>631</v>
      </c>
    </row>
    <row r="212" customFormat="false" ht="14.4" hidden="false" customHeight="false" outlineLevel="0" collapsed="false">
      <c r="A212" s="0" t="s">
        <v>17</v>
      </c>
      <c r="B212" s="0" t="s">
        <v>632</v>
      </c>
      <c r="C212" s="0" t="s">
        <v>19</v>
      </c>
      <c r="D212" s="0" t="s">
        <v>633</v>
      </c>
      <c r="E212" s="0" t="s">
        <v>633</v>
      </c>
      <c r="F212" s="2" t="n">
        <v>44483</v>
      </c>
      <c r="G212" s="2" t="n">
        <v>44483</v>
      </c>
      <c r="H212" s="2" t="n">
        <v>44440</v>
      </c>
      <c r="I212" s="2" t="n">
        <v>44469</v>
      </c>
      <c r="J212" s="0" t="n">
        <v>4</v>
      </c>
      <c r="K212" s="1" t="s">
        <v>21</v>
      </c>
      <c r="L212" s="0" t="e">
        <f aca="false">VLOOKUP(#REF!,[1]导入天问!$B$1:$H$1048576,7,0)</f>
        <v>#REF!</v>
      </c>
      <c r="O212" s="0" t="s">
        <v>22</v>
      </c>
      <c r="P212" s="0" t="s">
        <v>23</v>
      </c>
      <c r="Q212" s="0" t="s">
        <v>634</v>
      </c>
    </row>
    <row r="213" customFormat="false" ht="14.4" hidden="false" customHeight="false" outlineLevel="0" collapsed="false">
      <c r="A213" s="0" t="s">
        <v>17</v>
      </c>
      <c r="B213" s="0" t="s">
        <v>635</v>
      </c>
      <c r="C213" s="0" t="s">
        <v>19</v>
      </c>
      <c r="D213" s="0" t="s">
        <v>636</v>
      </c>
      <c r="E213" s="0" t="s">
        <v>636</v>
      </c>
      <c r="F213" s="2" t="n">
        <v>44483</v>
      </c>
      <c r="G213" s="2" t="n">
        <v>44483</v>
      </c>
      <c r="H213" s="2" t="n">
        <v>44440</v>
      </c>
      <c r="I213" s="2" t="n">
        <v>44469</v>
      </c>
      <c r="J213" s="0" t="n">
        <v>4</v>
      </c>
      <c r="K213" s="1" t="s">
        <v>21</v>
      </c>
      <c r="L213" s="0" t="e">
        <f aca="false">VLOOKUP(#REF!,[1]导入天问!$B$1:$H$1048576,7,0)</f>
        <v>#REF!</v>
      </c>
      <c r="O213" s="0" t="s">
        <v>22</v>
      </c>
      <c r="P213" s="0" t="s">
        <v>23</v>
      </c>
      <c r="Q213" s="0" t="s">
        <v>637</v>
      </c>
    </row>
    <row r="214" customFormat="false" ht="14.4" hidden="false" customHeight="false" outlineLevel="0" collapsed="false">
      <c r="A214" s="0" t="s">
        <v>17</v>
      </c>
      <c r="B214" s="0" t="s">
        <v>635</v>
      </c>
      <c r="C214" s="0" t="s">
        <v>19</v>
      </c>
      <c r="D214" s="0" t="s">
        <v>638</v>
      </c>
      <c r="E214" s="0" t="s">
        <v>638</v>
      </c>
      <c r="F214" s="2" t="n">
        <v>44483</v>
      </c>
      <c r="G214" s="2" t="n">
        <v>44483</v>
      </c>
      <c r="H214" s="2" t="n">
        <v>44440</v>
      </c>
      <c r="I214" s="2" t="n">
        <v>44469</v>
      </c>
      <c r="J214" s="0" t="n">
        <v>4</v>
      </c>
      <c r="K214" s="1" t="s">
        <v>21</v>
      </c>
      <c r="L214" s="0" t="e">
        <f aca="false">VLOOKUP(#REF!,[1]导入天问!$B$1:$H$1048576,7,0)</f>
        <v>#REF!</v>
      </c>
      <c r="O214" s="0" t="s">
        <v>22</v>
      </c>
      <c r="P214" s="0" t="s">
        <v>23</v>
      </c>
      <c r="Q214" s="0" t="s">
        <v>637</v>
      </c>
    </row>
    <row r="215" customFormat="false" ht="14.4" hidden="false" customHeight="false" outlineLevel="0" collapsed="false">
      <c r="A215" s="0" t="s">
        <v>17</v>
      </c>
      <c r="B215" s="0" t="s">
        <v>639</v>
      </c>
      <c r="C215" s="0" t="s">
        <v>19</v>
      </c>
      <c r="D215" s="0" t="s">
        <v>640</v>
      </c>
      <c r="E215" s="0" t="s">
        <v>640</v>
      </c>
      <c r="F215" s="2" t="n">
        <v>44483</v>
      </c>
      <c r="G215" s="2" t="n">
        <v>44483</v>
      </c>
      <c r="H215" s="2" t="n">
        <v>44440</v>
      </c>
      <c r="I215" s="2" t="n">
        <v>44469</v>
      </c>
      <c r="J215" s="0" t="n">
        <v>4</v>
      </c>
      <c r="K215" s="1" t="s">
        <v>21</v>
      </c>
      <c r="L215" s="0" t="e">
        <f aca="false">VLOOKUP(#REF!,[1]导入天问!$B$1:$H$1048576,7,0)</f>
        <v>#REF!</v>
      </c>
      <c r="O215" s="0" t="s">
        <v>22</v>
      </c>
      <c r="P215" s="0" t="s">
        <v>23</v>
      </c>
      <c r="Q215" s="0" t="s">
        <v>641</v>
      </c>
    </row>
    <row r="216" customFormat="false" ht="14.4" hidden="false" customHeight="false" outlineLevel="0" collapsed="false">
      <c r="A216" s="0" t="s">
        <v>17</v>
      </c>
      <c r="B216" s="0" t="s">
        <v>642</v>
      </c>
      <c r="C216" s="0" t="s">
        <v>19</v>
      </c>
      <c r="D216" s="0" t="s">
        <v>643</v>
      </c>
      <c r="E216" s="0" t="s">
        <v>643</v>
      </c>
      <c r="F216" s="2" t="n">
        <v>44483</v>
      </c>
      <c r="G216" s="2" t="n">
        <v>44483</v>
      </c>
      <c r="H216" s="2" t="n">
        <v>44440</v>
      </c>
      <c r="I216" s="2" t="n">
        <v>44469</v>
      </c>
      <c r="J216" s="0" t="n">
        <v>4</v>
      </c>
      <c r="K216" s="1" t="s">
        <v>21</v>
      </c>
      <c r="L216" s="0" t="e">
        <f aca="false">VLOOKUP(#REF!,[1]导入天问!$B$1:$H$1048576,7,0)</f>
        <v>#REF!</v>
      </c>
      <c r="O216" s="0" t="s">
        <v>22</v>
      </c>
      <c r="P216" s="0" t="s">
        <v>23</v>
      </c>
      <c r="Q216" s="0" t="s">
        <v>644</v>
      </c>
    </row>
    <row r="217" customFormat="false" ht="14.4" hidden="false" customHeight="false" outlineLevel="0" collapsed="false">
      <c r="A217" s="0" t="s">
        <v>17</v>
      </c>
      <c r="B217" s="0" t="s">
        <v>645</v>
      </c>
      <c r="C217" s="0" t="s">
        <v>19</v>
      </c>
      <c r="D217" s="0" t="s">
        <v>646</v>
      </c>
      <c r="E217" s="0" t="s">
        <v>646</v>
      </c>
      <c r="F217" s="2" t="n">
        <v>44483</v>
      </c>
      <c r="G217" s="2" t="n">
        <v>44483</v>
      </c>
      <c r="H217" s="2" t="n">
        <v>44440</v>
      </c>
      <c r="I217" s="2" t="n">
        <v>44469</v>
      </c>
      <c r="J217" s="0" t="n">
        <v>4</v>
      </c>
      <c r="K217" s="1" t="s">
        <v>21</v>
      </c>
      <c r="L217" s="0" t="e">
        <f aca="false">VLOOKUP(#REF!,[1]导入天问!$B$1:$H$1048576,7,0)</f>
        <v>#REF!</v>
      </c>
      <c r="O217" s="0" t="s">
        <v>22</v>
      </c>
      <c r="P217" s="0" t="s">
        <v>23</v>
      </c>
      <c r="Q217" s="0" t="s">
        <v>647</v>
      </c>
    </row>
    <row r="218" customFormat="false" ht="14.4" hidden="false" customHeight="false" outlineLevel="0" collapsed="false">
      <c r="A218" s="0" t="s">
        <v>17</v>
      </c>
      <c r="B218" s="0" t="s">
        <v>648</v>
      </c>
      <c r="C218" s="0" t="s">
        <v>19</v>
      </c>
      <c r="D218" s="0" t="s">
        <v>649</v>
      </c>
      <c r="E218" s="0" t="s">
        <v>649</v>
      </c>
      <c r="F218" s="2" t="n">
        <v>44483</v>
      </c>
      <c r="G218" s="2" t="n">
        <v>44483</v>
      </c>
      <c r="H218" s="2" t="n">
        <v>44440</v>
      </c>
      <c r="I218" s="2" t="n">
        <v>44469</v>
      </c>
      <c r="J218" s="0" t="n">
        <v>4</v>
      </c>
      <c r="K218" s="1" t="s">
        <v>21</v>
      </c>
      <c r="L218" s="0" t="e">
        <f aca="false">VLOOKUP(#REF!,[1]导入天问!$B$1:$H$1048576,7,0)</f>
        <v>#REF!</v>
      </c>
      <c r="O218" s="0" t="s">
        <v>22</v>
      </c>
      <c r="P218" s="0" t="s">
        <v>23</v>
      </c>
      <c r="Q218" s="0" t="s">
        <v>650</v>
      </c>
    </row>
    <row r="219" customFormat="false" ht="14.4" hidden="false" customHeight="false" outlineLevel="0" collapsed="false">
      <c r="A219" s="0" t="s">
        <v>17</v>
      </c>
      <c r="B219" s="0" t="s">
        <v>651</v>
      </c>
      <c r="C219" s="0" t="s">
        <v>19</v>
      </c>
      <c r="D219" s="0" t="s">
        <v>652</v>
      </c>
      <c r="E219" s="0" t="s">
        <v>652</v>
      </c>
      <c r="F219" s="2" t="n">
        <v>44483</v>
      </c>
      <c r="G219" s="2" t="n">
        <v>44483</v>
      </c>
      <c r="H219" s="2" t="n">
        <v>44440</v>
      </c>
      <c r="I219" s="2" t="n">
        <v>44469</v>
      </c>
      <c r="J219" s="0" t="n">
        <v>4</v>
      </c>
      <c r="K219" s="1" t="s">
        <v>21</v>
      </c>
      <c r="L219" s="0" t="e">
        <f aca="false">VLOOKUP(#REF!,[1]导入天问!$B$1:$H$1048576,7,0)</f>
        <v>#REF!</v>
      </c>
      <c r="O219" s="0" t="s">
        <v>22</v>
      </c>
      <c r="P219" s="0" t="s">
        <v>23</v>
      </c>
      <c r="Q219" s="0" t="s">
        <v>653</v>
      </c>
    </row>
    <row r="220" customFormat="false" ht="14.4" hidden="false" customHeight="false" outlineLevel="0" collapsed="false">
      <c r="A220" s="0" t="s">
        <v>17</v>
      </c>
      <c r="B220" s="0" t="s">
        <v>654</v>
      </c>
      <c r="C220" s="0" t="s">
        <v>19</v>
      </c>
      <c r="D220" s="0" t="s">
        <v>655</v>
      </c>
      <c r="E220" s="0" t="s">
        <v>655</v>
      </c>
      <c r="F220" s="2" t="n">
        <v>44483</v>
      </c>
      <c r="G220" s="2" t="n">
        <v>44483</v>
      </c>
      <c r="H220" s="2" t="n">
        <v>44440</v>
      </c>
      <c r="I220" s="2" t="n">
        <v>44469</v>
      </c>
      <c r="J220" s="0" t="n">
        <v>4</v>
      </c>
      <c r="K220" s="1" t="s">
        <v>21</v>
      </c>
      <c r="L220" s="0" t="e">
        <f aca="false">VLOOKUP(#REF!,[1]导入天问!$B$1:$H$1048576,7,0)</f>
        <v>#REF!</v>
      </c>
      <c r="O220" s="0" t="s">
        <v>22</v>
      </c>
      <c r="P220" s="0" t="s">
        <v>23</v>
      </c>
      <c r="Q220" s="0" t="s">
        <v>656</v>
      </c>
    </row>
    <row r="221" customFormat="false" ht="14.4" hidden="false" customHeight="false" outlineLevel="0" collapsed="false">
      <c r="A221" s="0" t="s">
        <v>17</v>
      </c>
      <c r="B221" s="0" t="s">
        <v>657</v>
      </c>
      <c r="C221" s="0" t="s">
        <v>19</v>
      </c>
      <c r="D221" s="0" t="s">
        <v>658</v>
      </c>
      <c r="E221" s="0" t="s">
        <v>658</v>
      </c>
      <c r="F221" s="2" t="n">
        <v>44483</v>
      </c>
      <c r="G221" s="2" t="n">
        <v>44483</v>
      </c>
      <c r="H221" s="2" t="n">
        <v>44440</v>
      </c>
      <c r="I221" s="2" t="n">
        <v>44469</v>
      </c>
      <c r="J221" s="0" t="n">
        <v>4</v>
      </c>
      <c r="K221" s="1" t="s">
        <v>21</v>
      </c>
      <c r="L221" s="0" t="e">
        <f aca="false">VLOOKUP(#REF!,[1]导入天问!$B$1:$H$1048576,7,0)</f>
        <v>#REF!</v>
      </c>
      <c r="O221" s="0" t="s">
        <v>68</v>
      </c>
      <c r="P221" s="0" t="s">
        <v>23</v>
      </c>
      <c r="Q221" s="0" t="s">
        <v>659</v>
      </c>
    </row>
    <row r="222" customFormat="false" ht="14.4" hidden="false" customHeight="false" outlineLevel="0" collapsed="false">
      <c r="A222" s="0" t="s">
        <v>17</v>
      </c>
      <c r="B222" s="0" t="s">
        <v>657</v>
      </c>
      <c r="C222" s="0" t="s">
        <v>19</v>
      </c>
      <c r="D222" s="0" t="s">
        <v>660</v>
      </c>
      <c r="E222" s="0" t="s">
        <v>660</v>
      </c>
      <c r="F222" s="2" t="n">
        <v>44483</v>
      </c>
      <c r="G222" s="2" t="n">
        <v>44483</v>
      </c>
      <c r="H222" s="2" t="n">
        <v>44440</v>
      </c>
      <c r="I222" s="2" t="n">
        <v>44469</v>
      </c>
      <c r="J222" s="0" t="n">
        <v>4</v>
      </c>
      <c r="K222" s="1" t="s">
        <v>21</v>
      </c>
      <c r="L222" s="0" t="e">
        <f aca="false">VLOOKUP(#REF!,[1]导入天问!$B$1:$H$1048576,7,0)</f>
        <v>#REF!</v>
      </c>
      <c r="O222" s="0" t="s">
        <v>68</v>
      </c>
      <c r="P222" s="0" t="s">
        <v>23</v>
      </c>
      <c r="Q222" s="0" t="s">
        <v>659</v>
      </c>
    </row>
    <row r="223" customFormat="false" ht="14.4" hidden="false" customHeight="false" outlineLevel="0" collapsed="false">
      <c r="A223" s="0" t="s">
        <v>17</v>
      </c>
      <c r="B223" s="0" t="s">
        <v>661</v>
      </c>
      <c r="C223" s="0" t="s">
        <v>19</v>
      </c>
      <c r="D223" s="0" t="s">
        <v>662</v>
      </c>
      <c r="E223" s="0" t="s">
        <v>662</v>
      </c>
      <c r="F223" s="2" t="n">
        <v>44483</v>
      </c>
      <c r="G223" s="2" t="n">
        <v>44483</v>
      </c>
      <c r="H223" s="2" t="n">
        <v>44440</v>
      </c>
      <c r="I223" s="2" t="n">
        <v>44469</v>
      </c>
      <c r="J223" s="0" t="n">
        <v>4</v>
      </c>
      <c r="K223" s="1" t="s">
        <v>21</v>
      </c>
      <c r="L223" s="0" t="e">
        <f aca="false">VLOOKUP(#REF!,[1]导入天问!$B$1:$H$1048576,7,0)</f>
        <v>#REF!</v>
      </c>
      <c r="O223" s="0" t="s">
        <v>22</v>
      </c>
      <c r="P223" s="0" t="s">
        <v>23</v>
      </c>
      <c r="Q223" s="0" t="s">
        <v>663</v>
      </c>
    </row>
    <row r="224" customFormat="false" ht="14.4" hidden="false" customHeight="false" outlineLevel="0" collapsed="false">
      <c r="A224" s="0" t="s">
        <v>17</v>
      </c>
      <c r="B224" s="0" t="s">
        <v>664</v>
      </c>
      <c r="C224" s="0" t="s">
        <v>19</v>
      </c>
      <c r="D224" s="0" t="s">
        <v>665</v>
      </c>
      <c r="E224" s="0" t="s">
        <v>665</v>
      </c>
      <c r="F224" s="2" t="n">
        <v>44483</v>
      </c>
      <c r="G224" s="2" t="n">
        <v>44483</v>
      </c>
      <c r="H224" s="2" t="n">
        <v>44440</v>
      </c>
      <c r="I224" s="2" t="n">
        <v>44469</v>
      </c>
      <c r="J224" s="0" t="n">
        <v>4</v>
      </c>
      <c r="K224" s="1" t="s">
        <v>21</v>
      </c>
      <c r="L224" s="0" t="e">
        <f aca="false">VLOOKUP(#REF!,[1]导入天问!$B$1:$H$1048576,7,0)</f>
        <v>#REF!</v>
      </c>
      <c r="O224" s="0" t="s">
        <v>22</v>
      </c>
      <c r="P224" s="0" t="s">
        <v>23</v>
      </c>
      <c r="Q224" s="0" t="s">
        <v>666</v>
      </c>
    </row>
    <row r="225" customFormat="false" ht="14.4" hidden="false" customHeight="false" outlineLevel="0" collapsed="false">
      <c r="A225" s="0" t="s">
        <v>17</v>
      </c>
      <c r="B225" s="0" t="s">
        <v>667</v>
      </c>
      <c r="C225" s="0" t="s">
        <v>19</v>
      </c>
      <c r="D225" s="0" t="s">
        <v>668</v>
      </c>
      <c r="E225" s="0" t="s">
        <v>668</v>
      </c>
      <c r="F225" s="2" t="n">
        <v>44483</v>
      </c>
      <c r="G225" s="2" t="n">
        <v>44483</v>
      </c>
      <c r="H225" s="2" t="n">
        <v>44440</v>
      </c>
      <c r="I225" s="2" t="n">
        <v>44469</v>
      </c>
      <c r="J225" s="0" t="n">
        <v>4</v>
      </c>
      <c r="K225" s="1" t="s">
        <v>21</v>
      </c>
      <c r="L225" s="0" t="e">
        <f aca="false">VLOOKUP(#REF!,[1]导入天问!$B$1:$H$1048576,7,0)</f>
        <v>#REF!</v>
      </c>
      <c r="O225" s="0" t="s">
        <v>22</v>
      </c>
      <c r="P225" s="0" t="s">
        <v>23</v>
      </c>
      <c r="Q225" s="0" t="s">
        <v>669</v>
      </c>
    </row>
    <row r="226" customFormat="false" ht="14.4" hidden="false" customHeight="false" outlineLevel="0" collapsed="false">
      <c r="A226" s="0" t="s">
        <v>17</v>
      </c>
      <c r="B226" s="0" t="s">
        <v>670</v>
      </c>
      <c r="C226" s="0" t="s">
        <v>19</v>
      </c>
      <c r="D226" s="0" t="s">
        <v>671</v>
      </c>
      <c r="E226" s="0" t="s">
        <v>671</v>
      </c>
      <c r="F226" s="2" t="n">
        <v>44483</v>
      </c>
      <c r="G226" s="2" t="n">
        <v>44483</v>
      </c>
      <c r="H226" s="2" t="n">
        <v>44440</v>
      </c>
      <c r="I226" s="2" t="n">
        <v>44469</v>
      </c>
      <c r="J226" s="0" t="n">
        <v>4</v>
      </c>
      <c r="K226" s="1" t="s">
        <v>21</v>
      </c>
      <c r="L226" s="0" t="e">
        <f aca="false">VLOOKUP(#REF!,[1]导入天问!$B$1:$H$1048576,7,0)</f>
        <v>#REF!</v>
      </c>
      <c r="O226" s="0" t="s">
        <v>22</v>
      </c>
      <c r="P226" s="0" t="s">
        <v>23</v>
      </c>
      <c r="Q226" s="0" t="s">
        <v>672</v>
      </c>
    </row>
    <row r="227" customFormat="false" ht="14.4" hidden="false" customHeight="false" outlineLevel="0" collapsed="false">
      <c r="A227" s="0" t="s">
        <v>17</v>
      </c>
      <c r="B227" s="0" t="s">
        <v>673</v>
      </c>
      <c r="C227" s="0" t="s">
        <v>19</v>
      </c>
      <c r="D227" s="0" t="s">
        <v>674</v>
      </c>
      <c r="E227" s="0" t="s">
        <v>674</v>
      </c>
      <c r="F227" s="2" t="n">
        <v>44483</v>
      </c>
      <c r="G227" s="2" t="n">
        <v>44483</v>
      </c>
      <c r="H227" s="2" t="n">
        <v>44440</v>
      </c>
      <c r="I227" s="2" t="n">
        <v>44469</v>
      </c>
      <c r="J227" s="0" t="n">
        <v>4</v>
      </c>
      <c r="K227" s="1" t="s">
        <v>21</v>
      </c>
      <c r="L227" s="0" t="e">
        <f aca="false">VLOOKUP(#REF!,[1]导入天问!$B$1:$H$1048576,7,0)</f>
        <v>#REF!</v>
      </c>
      <c r="O227" s="0" t="s">
        <v>68</v>
      </c>
      <c r="P227" s="0" t="s">
        <v>23</v>
      </c>
      <c r="Q227" s="0" t="s">
        <v>675</v>
      </c>
    </row>
    <row r="228" customFormat="false" ht="14.4" hidden="false" customHeight="false" outlineLevel="0" collapsed="false">
      <c r="A228" s="0" t="s">
        <v>17</v>
      </c>
      <c r="B228" s="0" t="s">
        <v>676</v>
      </c>
      <c r="C228" s="0" t="s">
        <v>19</v>
      </c>
      <c r="D228" s="0" t="s">
        <v>677</v>
      </c>
      <c r="E228" s="0" t="s">
        <v>677</v>
      </c>
      <c r="F228" s="2" t="n">
        <v>44483</v>
      </c>
      <c r="G228" s="2" t="n">
        <v>44483</v>
      </c>
      <c r="H228" s="2" t="n">
        <v>44440</v>
      </c>
      <c r="I228" s="2" t="n">
        <v>44469</v>
      </c>
      <c r="J228" s="0" t="n">
        <v>4</v>
      </c>
      <c r="K228" s="1" t="s">
        <v>21</v>
      </c>
      <c r="L228" s="0" t="e">
        <f aca="false">VLOOKUP(#REF!,[1]导入天问!$B$1:$H$1048576,7,0)</f>
        <v>#REF!</v>
      </c>
      <c r="O228" s="0" t="s">
        <v>68</v>
      </c>
      <c r="P228" s="0" t="s">
        <v>23</v>
      </c>
      <c r="Q228" s="0" t="s">
        <v>678</v>
      </c>
    </row>
    <row r="229" customFormat="false" ht="14.4" hidden="false" customHeight="false" outlineLevel="0" collapsed="false">
      <c r="A229" s="0" t="s">
        <v>17</v>
      </c>
      <c r="B229" s="0" t="s">
        <v>679</v>
      </c>
      <c r="C229" s="0" t="s">
        <v>19</v>
      </c>
      <c r="D229" s="0" t="s">
        <v>680</v>
      </c>
      <c r="E229" s="0" t="s">
        <v>680</v>
      </c>
      <c r="F229" s="2" t="n">
        <v>44483</v>
      </c>
      <c r="G229" s="2" t="n">
        <v>44483</v>
      </c>
      <c r="H229" s="2" t="n">
        <v>44440</v>
      </c>
      <c r="I229" s="2" t="n">
        <v>44469</v>
      </c>
      <c r="J229" s="0" t="n">
        <v>4</v>
      </c>
      <c r="K229" s="1" t="s">
        <v>21</v>
      </c>
      <c r="L229" s="0" t="e">
        <f aca="false">VLOOKUP(#REF!,[1]导入天问!$B$1:$H$1048576,7,0)</f>
        <v>#REF!</v>
      </c>
      <c r="O229" s="0" t="s">
        <v>68</v>
      </c>
      <c r="P229" s="0" t="s">
        <v>23</v>
      </c>
      <c r="Q229" s="0" t="s">
        <v>681</v>
      </c>
    </row>
    <row r="230" customFormat="false" ht="14.4" hidden="false" customHeight="false" outlineLevel="0" collapsed="false">
      <c r="A230" s="0" t="s">
        <v>17</v>
      </c>
      <c r="B230" s="0" t="s">
        <v>682</v>
      </c>
      <c r="C230" s="0" t="s">
        <v>19</v>
      </c>
      <c r="D230" s="0" t="s">
        <v>683</v>
      </c>
      <c r="E230" s="0" t="s">
        <v>683</v>
      </c>
      <c r="F230" s="2" t="n">
        <v>44483</v>
      </c>
      <c r="G230" s="2" t="n">
        <v>44483</v>
      </c>
      <c r="H230" s="2" t="n">
        <v>44440</v>
      </c>
      <c r="I230" s="2" t="n">
        <v>44469</v>
      </c>
      <c r="J230" s="0" t="n">
        <v>4</v>
      </c>
      <c r="K230" s="1" t="s">
        <v>21</v>
      </c>
      <c r="L230" s="0" t="e">
        <f aca="false">VLOOKUP(#REF!,[1]导入天问!$B$1:$H$1048576,7,0)</f>
        <v>#REF!</v>
      </c>
      <c r="O230" s="0" t="s">
        <v>22</v>
      </c>
      <c r="P230" s="0" t="s">
        <v>23</v>
      </c>
      <c r="Q230" s="0" t="s">
        <v>684</v>
      </c>
    </row>
    <row r="231" customFormat="false" ht="14.4" hidden="false" customHeight="false" outlineLevel="0" collapsed="false">
      <c r="A231" s="0" t="s">
        <v>17</v>
      </c>
      <c r="B231" s="0" t="s">
        <v>685</v>
      </c>
      <c r="C231" s="0" t="s">
        <v>19</v>
      </c>
      <c r="D231" s="0" t="s">
        <v>686</v>
      </c>
      <c r="E231" s="0" t="s">
        <v>686</v>
      </c>
      <c r="F231" s="2" t="n">
        <v>44483</v>
      </c>
      <c r="G231" s="2" t="n">
        <v>44483</v>
      </c>
      <c r="H231" s="2" t="n">
        <v>44440</v>
      </c>
      <c r="I231" s="2" t="n">
        <v>44469</v>
      </c>
      <c r="J231" s="0" t="n">
        <v>4</v>
      </c>
      <c r="K231" s="1" t="s">
        <v>21</v>
      </c>
      <c r="L231" s="0" t="e">
        <f aca="false">VLOOKUP(#REF!,[1]导入天问!$B$1:$H$1048576,7,0)</f>
        <v>#REF!</v>
      </c>
      <c r="O231" s="0" t="s">
        <v>22</v>
      </c>
      <c r="P231" s="0" t="s">
        <v>23</v>
      </c>
      <c r="Q231" s="0" t="s">
        <v>687</v>
      </c>
    </row>
    <row r="232" customFormat="false" ht="14.4" hidden="false" customHeight="false" outlineLevel="0" collapsed="false">
      <c r="A232" s="0" t="s">
        <v>17</v>
      </c>
      <c r="B232" s="0" t="s">
        <v>688</v>
      </c>
      <c r="C232" s="0" t="s">
        <v>19</v>
      </c>
      <c r="D232" s="0" t="s">
        <v>689</v>
      </c>
      <c r="E232" s="0" t="s">
        <v>689</v>
      </c>
      <c r="F232" s="2" t="n">
        <v>44483</v>
      </c>
      <c r="G232" s="2" t="n">
        <v>44483</v>
      </c>
      <c r="H232" s="2" t="n">
        <v>44440</v>
      </c>
      <c r="I232" s="2" t="n">
        <v>44469</v>
      </c>
      <c r="J232" s="0" t="n">
        <v>4</v>
      </c>
      <c r="K232" s="1" t="s">
        <v>21</v>
      </c>
      <c r="L232" s="0" t="e">
        <f aca="false">VLOOKUP(#REF!,[1]导入天问!$B$1:$H$1048576,7,0)</f>
        <v>#REF!</v>
      </c>
      <c r="O232" s="0" t="s">
        <v>22</v>
      </c>
      <c r="P232" s="0" t="s">
        <v>23</v>
      </c>
      <c r="Q232" s="0" t="s">
        <v>690</v>
      </c>
    </row>
    <row r="233" customFormat="false" ht="14.4" hidden="false" customHeight="false" outlineLevel="0" collapsed="false">
      <c r="A233" s="0" t="s">
        <v>17</v>
      </c>
      <c r="B233" s="0" t="s">
        <v>691</v>
      </c>
      <c r="C233" s="0" t="s">
        <v>19</v>
      </c>
      <c r="D233" s="0" t="s">
        <v>692</v>
      </c>
      <c r="E233" s="0" t="s">
        <v>692</v>
      </c>
      <c r="F233" s="2" t="n">
        <v>44483</v>
      </c>
      <c r="G233" s="2" t="n">
        <v>44483</v>
      </c>
      <c r="H233" s="2" t="n">
        <v>44440</v>
      </c>
      <c r="I233" s="2" t="n">
        <v>44469</v>
      </c>
      <c r="J233" s="0" t="n">
        <v>4</v>
      </c>
      <c r="K233" s="1" t="s">
        <v>21</v>
      </c>
      <c r="L233" s="0" t="e">
        <f aca="false">VLOOKUP(#REF!,[1]导入天问!$B$1:$H$1048576,7,0)</f>
        <v>#REF!</v>
      </c>
      <c r="O233" s="0" t="s">
        <v>22</v>
      </c>
      <c r="P233" s="0" t="s">
        <v>23</v>
      </c>
      <c r="Q233" s="0" t="s">
        <v>693</v>
      </c>
    </row>
    <row r="234" customFormat="false" ht="14.4" hidden="false" customHeight="false" outlineLevel="0" collapsed="false">
      <c r="A234" s="0" t="s">
        <v>17</v>
      </c>
      <c r="B234" s="0" t="s">
        <v>694</v>
      </c>
      <c r="C234" s="0" t="s">
        <v>19</v>
      </c>
      <c r="D234" s="0" t="s">
        <v>695</v>
      </c>
      <c r="E234" s="0" t="s">
        <v>695</v>
      </c>
      <c r="F234" s="2" t="n">
        <v>44483</v>
      </c>
      <c r="G234" s="2" t="n">
        <v>44483</v>
      </c>
      <c r="H234" s="2" t="n">
        <v>44440</v>
      </c>
      <c r="I234" s="2" t="n">
        <v>44469</v>
      </c>
      <c r="J234" s="0" t="n">
        <v>4</v>
      </c>
      <c r="K234" s="1" t="s">
        <v>21</v>
      </c>
      <c r="L234" s="0" t="e">
        <f aca="false">VLOOKUP(#REF!,[1]导入天问!$B$1:$H$1048576,7,0)</f>
        <v>#REF!</v>
      </c>
      <c r="O234" s="0" t="s">
        <v>22</v>
      </c>
      <c r="P234" s="0" t="s">
        <v>23</v>
      </c>
      <c r="Q234" s="0" t="s">
        <v>696</v>
      </c>
    </row>
    <row r="235" customFormat="false" ht="14.4" hidden="false" customHeight="false" outlineLevel="0" collapsed="false">
      <c r="A235" s="0" t="s">
        <v>17</v>
      </c>
      <c r="B235" s="0" t="s">
        <v>697</v>
      </c>
      <c r="C235" s="0" t="s">
        <v>19</v>
      </c>
      <c r="D235" s="0" t="s">
        <v>698</v>
      </c>
      <c r="E235" s="0" t="s">
        <v>698</v>
      </c>
      <c r="F235" s="2" t="n">
        <v>44483</v>
      </c>
      <c r="G235" s="2" t="n">
        <v>44483</v>
      </c>
      <c r="H235" s="2" t="n">
        <v>44440</v>
      </c>
      <c r="I235" s="2" t="n">
        <v>44469</v>
      </c>
      <c r="J235" s="0" t="n">
        <v>4</v>
      </c>
      <c r="K235" s="1" t="s">
        <v>21</v>
      </c>
      <c r="L235" s="0" t="e">
        <f aca="false">VLOOKUP(#REF!,[1]导入天问!$B$1:$H$1048576,7,0)</f>
        <v>#REF!</v>
      </c>
      <c r="O235" s="0" t="s">
        <v>22</v>
      </c>
      <c r="P235" s="0" t="s">
        <v>23</v>
      </c>
      <c r="Q235" s="0" t="s">
        <v>699</v>
      </c>
    </row>
    <row r="236" customFormat="false" ht="14.4" hidden="false" customHeight="false" outlineLevel="0" collapsed="false">
      <c r="A236" s="0" t="s">
        <v>17</v>
      </c>
      <c r="B236" s="0" t="s">
        <v>700</v>
      </c>
      <c r="C236" s="0" t="s">
        <v>19</v>
      </c>
      <c r="D236" s="0" t="s">
        <v>701</v>
      </c>
      <c r="E236" s="0" t="s">
        <v>701</v>
      </c>
      <c r="F236" s="2" t="n">
        <v>44483</v>
      </c>
      <c r="G236" s="2" t="n">
        <v>44483</v>
      </c>
      <c r="H236" s="2" t="n">
        <v>44440</v>
      </c>
      <c r="I236" s="2" t="n">
        <v>44469</v>
      </c>
      <c r="J236" s="0" t="n">
        <v>4</v>
      </c>
      <c r="K236" s="1" t="s">
        <v>21</v>
      </c>
      <c r="L236" s="0" t="e">
        <f aca="false">VLOOKUP(#REF!,[1]导入天问!$B$1:$H$1048576,7,0)</f>
        <v>#REF!</v>
      </c>
      <c r="O236" s="0" t="s">
        <v>22</v>
      </c>
      <c r="P236" s="0" t="s">
        <v>23</v>
      </c>
      <c r="Q236" s="0" t="s">
        <v>702</v>
      </c>
    </row>
    <row r="237" customFormat="false" ht="14.4" hidden="false" customHeight="false" outlineLevel="0" collapsed="false">
      <c r="A237" s="0" t="s">
        <v>17</v>
      </c>
      <c r="B237" s="0" t="s">
        <v>703</v>
      </c>
      <c r="C237" s="0" t="s">
        <v>19</v>
      </c>
      <c r="D237" s="0" t="s">
        <v>704</v>
      </c>
      <c r="E237" s="0" t="s">
        <v>704</v>
      </c>
      <c r="F237" s="2" t="n">
        <v>44483</v>
      </c>
      <c r="G237" s="2" t="n">
        <v>44483</v>
      </c>
      <c r="H237" s="2" t="n">
        <v>44440</v>
      </c>
      <c r="I237" s="2" t="n">
        <v>44469</v>
      </c>
      <c r="J237" s="0" t="n">
        <v>4</v>
      </c>
      <c r="K237" s="1" t="s">
        <v>21</v>
      </c>
      <c r="L237" s="0" t="e">
        <f aca="false">VLOOKUP(#REF!,[1]导入天问!$B$1:$H$1048576,7,0)</f>
        <v>#REF!</v>
      </c>
      <c r="O237" s="0" t="s">
        <v>22</v>
      </c>
      <c r="P237" s="0" t="s">
        <v>23</v>
      </c>
      <c r="Q237" s="0" t="s">
        <v>705</v>
      </c>
    </row>
    <row r="238" customFormat="false" ht="14.4" hidden="false" customHeight="false" outlineLevel="0" collapsed="false">
      <c r="A238" s="0" t="s">
        <v>17</v>
      </c>
      <c r="B238" s="0" t="s">
        <v>706</v>
      </c>
      <c r="C238" s="0" t="s">
        <v>19</v>
      </c>
      <c r="D238" s="0" t="s">
        <v>707</v>
      </c>
      <c r="E238" s="0" t="s">
        <v>707</v>
      </c>
      <c r="F238" s="2" t="n">
        <v>44483</v>
      </c>
      <c r="G238" s="2" t="n">
        <v>44483</v>
      </c>
      <c r="H238" s="2" t="n">
        <v>44440</v>
      </c>
      <c r="I238" s="2" t="n">
        <v>44469</v>
      </c>
      <c r="J238" s="0" t="n">
        <v>4</v>
      </c>
      <c r="K238" s="1" t="s">
        <v>21</v>
      </c>
      <c r="L238" s="0" t="e">
        <f aca="false">VLOOKUP(#REF!,[1]导入天问!$B$1:$H$1048576,7,0)</f>
        <v>#REF!</v>
      </c>
      <c r="O238" s="0" t="s">
        <v>22</v>
      </c>
      <c r="P238" s="0" t="s">
        <v>23</v>
      </c>
      <c r="Q238" s="0" t="s">
        <v>708</v>
      </c>
    </row>
    <row r="239" customFormat="false" ht="14.4" hidden="false" customHeight="false" outlineLevel="0" collapsed="false">
      <c r="A239" s="0" t="s">
        <v>17</v>
      </c>
      <c r="B239" s="0" t="s">
        <v>709</v>
      </c>
      <c r="C239" s="0" t="s">
        <v>19</v>
      </c>
      <c r="D239" s="0" t="s">
        <v>710</v>
      </c>
      <c r="E239" s="0" t="s">
        <v>710</v>
      </c>
      <c r="F239" s="2" t="n">
        <v>44483</v>
      </c>
      <c r="G239" s="2" t="n">
        <v>44483</v>
      </c>
      <c r="H239" s="2" t="n">
        <v>44440</v>
      </c>
      <c r="I239" s="2" t="n">
        <v>44469</v>
      </c>
      <c r="J239" s="0" t="n">
        <v>4</v>
      </c>
      <c r="K239" s="1" t="s">
        <v>21</v>
      </c>
      <c r="L239" s="0" t="e">
        <f aca="false">VLOOKUP(#REF!,[1]导入天问!$B$1:$H$1048576,7,0)</f>
        <v>#REF!</v>
      </c>
      <c r="O239" s="0" t="s">
        <v>22</v>
      </c>
      <c r="P239" s="0" t="s">
        <v>23</v>
      </c>
      <c r="Q239" s="0" t="s">
        <v>711</v>
      </c>
    </row>
    <row r="240" customFormat="false" ht="14.4" hidden="false" customHeight="false" outlineLevel="0" collapsed="false">
      <c r="A240" s="0" t="s">
        <v>17</v>
      </c>
      <c r="B240" s="0" t="s">
        <v>55</v>
      </c>
      <c r="C240" s="0" t="s">
        <v>19</v>
      </c>
      <c r="D240" s="0" t="s">
        <v>712</v>
      </c>
      <c r="E240" s="0" t="s">
        <v>712</v>
      </c>
      <c r="F240" s="2" t="n">
        <v>44483</v>
      </c>
      <c r="G240" s="2" t="n">
        <v>44483</v>
      </c>
      <c r="H240" s="2" t="n">
        <v>44440</v>
      </c>
      <c r="I240" s="2" t="n">
        <v>44469</v>
      </c>
      <c r="J240" s="0" t="n">
        <v>4</v>
      </c>
      <c r="K240" s="1" t="s">
        <v>21</v>
      </c>
      <c r="L240" s="0" t="e">
        <f aca="false">VLOOKUP(#REF!,[1]导入天问!$B$1:$H$1048576,7,0)</f>
        <v>#REF!</v>
      </c>
      <c r="O240" s="0" t="s">
        <v>68</v>
      </c>
      <c r="P240" s="0" t="s">
        <v>23</v>
      </c>
      <c r="Q240" s="0" t="s">
        <v>713</v>
      </c>
    </row>
    <row r="241" customFormat="false" ht="14.4" hidden="false" customHeight="false" outlineLevel="0" collapsed="false">
      <c r="A241" s="0" t="s">
        <v>17</v>
      </c>
      <c r="B241" s="0" t="s">
        <v>714</v>
      </c>
      <c r="C241" s="0" t="s">
        <v>19</v>
      </c>
      <c r="D241" s="0" t="s">
        <v>715</v>
      </c>
      <c r="E241" s="0" t="s">
        <v>715</v>
      </c>
      <c r="F241" s="2" t="n">
        <v>44483</v>
      </c>
      <c r="G241" s="2" t="n">
        <v>44483</v>
      </c>
      <c r="H241" s="2" t="n">
        <v>44440</v>
      </c>
      <c r="I241" s="2" t="n">
        <v>44469</v>
      </c>
      <c r="J241" s="0" t="n">
        <v>4</v>
      </c>
      <c r="K241" s="1" t="s">
        <v>21</v>
      </c>
      <c r="L241" s="0" t="e">
        <f aca="false">VLOOKUP(#REF!,[1]导入天问!$B$1:$H$1048576,7,0)</f>
        <v>#REF!</v>
      </c>
      <c r="O241" s="0" t="s">
        <v>22</v>
      </c>
      <c r="P241" s="0" t="s">
        <v>23</v>
      </c>
      <c r="Q241" s="0" t="s">
        <v>716</v>
      </c>
    </row>
    <row r="242" customFormat="false" ht="14.4" hidden="false" customHeight="false" outlineLevel="0" collapsed="false">
      <c r="A242" s="0" t="s">
        <v>17</v>
      </c>
      <c r="B242" s="0" t="s">
        <v>717</v>
      </c>
      <c r="C242" s="0" t="s">
        <v>19</v>
      </c>
      <c r="D242" s="0" t="s">
        <v>718</v>
      </c>
      <c r="E242" s="0" t="s">
        <v>718</v>
      </c>
      <c r="F242" s="2" t="n">
        <v>44483</v>
      </c>
      <c r="G242" s="2" t="n">
        <v>44483</v>
      </c>
      <c r="H242" s="2" t="n">
        <v>44440</v>
      </c>
      <c r="I242" s="2" t="n">
        <v>44469</v>
      </c>
      <c r="J242" s="0" t="n">
        <v>4</v>
      </c>
      <c r="K242" s="1" t="s">
        <v>21</v>
      </c>
      <c r="L242" s="0" t="e">
        <f aca="false">VLOOKUP(#REF!,[1]导入天问!$B$1:$H$1048576,7,0)</f>
        <v>#REF!</v>
      </c>
      <c r="O242" s="0" t="s">
        <v>22</v>
      </c>
      <c r="P242" s="0" t="s">
        <v>23</v>
      </c>
      <c r="Q242" s="0" t="s">
        <v>719</v>
      </c>
    </row>
    <row r="243" customFormat="false" ht="14.4" hidden="false" customHeight="false" outlineLevel="0" collapsed="false">
      <c r="A243" s="0" t="s">
        <v>17</v>
      </c>
      <c r="B243" s="0" t="s">
        <v>720</v>
      </c>
      <c r="C243" s="0" t="s">
        <v>19</v>
      </c>
      <c r="D243" s="0" t="s">
        <v>721</v>
      </c>
      <c r="E243" s="0" t="s">
        <v>721</v>
      </c>
      <c r="F243" s="2" t="n">
        <v>44483</v>
      </c>
      <c r="G243" s="2" t="n">
        <v>44483</v>
      </c>
      <c r="H243" s="2" t="n">
        <v>44440</v>
      </c>
      <c r="I243" s="2" t="n">
        <v>44469</v>
      </c>
      <c r="J243" s="0" t="n">
        <v>4</v>
      </c>
      <c r="K243" s="1" t="s">
        <v>21</v>
      </c>
      <c r="L243" s="0" t="e">
        <f aca="false">VLOOKUP(#REF!,[1]导入天问!$B$1:$H$1048576,7,0)</f>
        <v>#REF!</v>
      </c>
      <c r="O243" s="0" t="s">
        <v>22</v>
      </c>
      <c r="P243" s="0" t="s">
        <v>23</v>
      </c>
      <c r="Q243" s="0" t="s">
        <v>722</v>
      </c>
    </row>
    <row r="244" customFormat="false" ht="14.4" hidden="false" customHeight="false" outlineLevel="0" collapsed="false">
      <c r="A244" s="0" t="s">
        <v>17</v>
      </c>
      <c r="B244" s="0" t="s">
        <v>723</v>
      </c>
      <c r="C244" s="0" t="s">
        <v>19</v>
      </c>
      <c r="D244" s="0" t="s">
        <v>724</v>
      </c>
      <c r="E244" s="0" t="s">
        <v>724</v>
      </c>
      <c r="F244" s="2" t="n">
        <v>44483</v>
      </c>
      <c r="G244" s="2" t="n">
        <v>44483</v>
      </c>
      <c r="H244" s="2" t="n">
        <v>44440</v>
      </c>
      <c r="I244" s="2" t="n">
        <v>44469</v>
      </c>
      <c r="J244" s="0" t="n">
        <v>4</v>
      </c>
      <c r="K244" s="1" t="s">
        <v>21</v>
      </c>
      <c r="L244" s="0" t="e">
        <f aca="false">VLOOKUP(#REF!,[1]导入天问!$B$1:$H$1048576,7,0)</f>
        <v>#REF!</v>
      </c>
      <c r="O244" s="0" t="s">
        <v>22</v>
      </c>
      <c r="P244" s="0" t="s">
        <v>23</v>
      </c>
      <c r="Q244" s="0" t="s">
        <v>725</v>
      </c>
    </row>
    <row r="245" customFormat="false" ht="14.4" hidden="false" customHeight="false" outlineLevel="0" collapsed="false">
      <c r="A245" s="0" t="s">
        <v>17</v>
      </c>
      <c r="B245" s="0" t="s">
        <v>726</v>
      </c>
      <c r="C245" s="0" t="s">
        <v>19</v>
      </c>
      <c r="D245" s="0" t="s">
        <v>727</v>
      </c>
      <c r="E245" s="0" t="s">
        <v>727</v>
      </c>
      <c r="F245" s="2" t="n">
        <v>44483</v>
      </c>
      <c r="G245" s="2" t="n">
        <v>44483</v>
      </c>
      <c r="H245" s="2" t="n">
        <v>44440</v>
      </c>
      <c r="I245" s="2" t="n">
        <v>44469</v>
      </c>
      <c r="J245" s="0" t="n">
        <v>4</v>
      </c>
      <c r="K245" s="1" t="s">
        <v>21</v>
      </c>
      <c r="L245" s="0" t="e">
        <f aca="false">VLOOKUP(#REF!,[1]导入天问!$B$1:$H$1048576,7,0)</f>
        <v>#REF!</v>
      </c>
      <c r="O245" s="0" t="s">
        <v>22</v>
      </c>
      <c r="P245" s="0" t="s">
        <v>23</v>
      </c>
      <c r="Q245" s="0" t="s">
        <v>728</v>
      </c>
    </row>
    <row r="246" customFormat="false" ht="14.4" hidden="false" customHeight="false" outlineLevel="0" collapsed="false">
      <c r="A246" s="0" t="s">
        <v>17</v>
      </c>
      <c r="B246" s="0" t="s">
        <v>729</v>
      </c>
      <c r="C246" s="0" t="s">
        <v>19</v>
      </c>
      <c r="D246" s="0" t="s">
        <v>730</v>
      </c>
      <c r="E246" s="0" t="s">
        <v>730</v>
      </c>
      <c r="F246" s="2" t="n">
        <v>44483</v>
      </c>
      <c r="G246" s="2" t="n">
        <v>44483</v>
      </c>
      <c r="H246" s="2" t="n">
        <v>44440</v>
      </c>
      <c r="I246" s="2" t="n">
        <v>44469</v>
      </c>
      <c r="J246" s="0" t="n">
        <v>4</v>
      </c>
      <c r="K246" s="1" t="s">
        <v>21</v>
      </c>
      <c r="L246" s="0" t="e">
        <f aca="false">VLOOKUP(#REF!,[1]导入天问!$B$1:$H$1048576,7,0)</f>
        <v>#REF!</v>
      </c>
      <c r="O246" s="0" t="s">
        <v>22</v>
      </c>
      <c r="P246" s="0" t="s">
        <v>23</v>
      </c>
      <c r="Q246" s="0" t="s">
        <v>731</v>
      </c>
    </row>
    <row r="247" customFormat="false" ht="14.4" hidden="false" customHeight="false" outlineLevel="0" collapsed="false">
      <c r="A247" s="0" t="s">
        <v>17</v>
      </c>
      <c r="B247" s="0" t="s">
        <v>732</v>
      </c>
      <c r="C247" s="0" t="s">
        <v>19</v>
      </c>
      <c r="D247" s="0" t="s">
        <v>733</v>
      </c>
      <c r="E247" s="0" t="s">
        <v>733</v>
      </c>
      <c r="F247" s="2" t="n">
        <v>44483</v>
      </c>
      <c r="G247" s="2" t="n">
        <v>44483</v>
      </c>
      <c r="H247" s="2" t="n">
        <v>44440</v>
      </c>
      <c r="I247" s="2" t="n">
        <v>44469</v>
      </c>
      <c r="J247" s="0" t="n">
        <v>4</v>
      </c>
      <c r="K247" s="1" t="s">
        <v>21</v>
      </c>
      <c r="L247" s="0" t="e">
        <f aca="false">VLOOKUP(#REF!,[1]导入天问!$B$1:$H$1048576,7,0)</f>
        <v>#REF!</v>
      </c>
      <c r="O247" s="0" t="s">
        <v>22</v>
      </c>
      <c r="P247" s="0" t="s">
        <v>23</v>
      </c>
      <c r="Q247" s="0" t="s">
        <v>734</v>
      </c>
    </row>
    <row r="248" customFormat="false" ht="14.4" hidden="false" customHeight="false" outlineLevel="0" collapsed="false">
      <c r="A248" s="0" t="s">
        <v>17</v>
      </c>
      <c r="B248" s="0" t="s">
        <v>735</v>
      </c>
      <c r="C248" s="0" t="s">
        <v>19</v>
      </c>
      <c r="D248" s="0" t="s">
        <v>736</v>
      </c>
      <c r="E248" s="0" t="s">
        <v>736</v>
      </c>
      <c r="F248" s="2" t="n">
        <v>44483</v>
      </c>
      <c r="G248" s="2" t="n">
        <v>44483</v>
      </c>
      <c r="H248" s="2" t="n">
        <v>44440</v>
      </c>
      <c r="I248" s="2" t="n">
        <v>44469</v>
      </c>
      <c r="J248" s="0" t="n">
        <v>4</v>
      </c>
      <c r="K248" s="1" t="s">
        <v>21</v>
      </c>
      <c r="L248" s="0" t="e">
        <f aca="false">VLOOKUP(#REF!,[1]导入天问!$B$1:$H$1048576,7,0)</f>
        <v>#REF!</v>
      </c>
      <c r="O248" s="0" t="s">
        <v>22</v>
      </c>
      <c r="P248" s="0" t="s">
        <v>23</v>
      </c>
      <c r="Q248" s="0" t="s">
        <v>737</v>
      </c>
    </row>
    <row r="249" customFormat="false" ht="14.4" hidden="false" customHeight="false" outlineLevel="0" collapsed="false">
      <c r="A249" s="0" t="s">
        <v>17</v>
      </c>
      <c r="B249" s="0" t="s">
        <v>738</v>
      </c>
      <c r="C249" s="0" t="s">
        <v>19</v>
      </c>
      <c r="D249" s="0" t="s">
        <v>739</v>
      </c>
      <c r="E249" s="0" t="s">
        <v>739</v>
      </c>
      <c r="F249" s="2" t="n">
        <v>44483</v>
      </c>
      <c r="G249" s="2" t="n">
        <v>44483</v>
      </c>
      <c r="H249" s="2" t="n">
        <v>44440</v>
      </c>
      <c r="I249" s="2" t="n">
        <v>44469</v>
      </c>
      <c r="J249" s="0" t="n">
        <v>4</v>
      </c>
      <c r="K249" s="1" t="s">
        <v>21</v>
      </c>
      <c r="L249" s="0" t="e">
        <f aca="false">VLOOKUP(#REF!,[1]导入天问!$B$1:$H$1048576,7,0)</f>
        <v>#REF!</v>
      </c>
      <c r="O249" s="0" t="s">
        <v>22</v>
      </c>
      <c r="P249" s="0" t="s">
        <v>23</v>
      </c>
      <c r="Q249" s="0" t="s">
        <v>740</v>
      </c>
    </row>
    <row r="250" customFormat="false" ht="14.4" hidden="false" customHeight="false" outlineLevel="0" collapsed="false">
      <c r="A250" s="0" t="s">
        <v>17</v>
      </c>
      <c r="B250" s="0" t="s">
        <v>741</v>
      </c>
      <c r="C250" s="0" t="s">
        <v>19</v>
      </c>
      <c r="D250" s="0" t="s">
        <v>742</v>
      </c>
      <c r="E250" s="0" t="s">
        <v>742</v>
      </c>
      <c r="F250" s="2" t="n">
        <v>44483</v>
      </c>
      <c r="G250" s="2" t="n">
        <v>44483</v>
      </c>
      <c r="H250" s="2" t="n">
        <v>44440</v>
      </c>
      <c r="I250" s="2" t="n">
        <v>44469</v>
      </c>
      <c r="J250" s="0" t="n">
        <v>4</v>
      </c>
      <c r="K250" s="1" t="s">
        <v>21</v>
      </c>
      <c r="L250" s="0" t="e">
        <f aca="false">VLOOKUP(#REF!,[1]导入天问!$B$1:$H$1048576,7,0)</f>
        <v>#REF!</v>
      </c>
      <c r="O250" s="0" t="s">
        <v>22</v>
      </c>
      <c r="P250" s="0" t="s">
        <v>23</v>
      </c>
      <c r="Q250" s="0" t="s">
        <v>743</v>
      </c>
    </row>
    <row r="251" customFormat="false" ht="14.4" hidden="false" customHeight="false" outlineLevel="0" collapsed="false">
      <c r="A251" s="0" t="s">
        <v>17</v>
      </c>
      <c r="B251" s="0" t="s">
        <v>744</v>
      </c>
      <c r="C251" s="0" t="s">
        <v>19</v>
      </c>
      <c r="D251" s="0" t="s">
        <v>745</v>
      </c>
      <c r="E251" s="0" t="s">
        <v>745</v>
      </c>
      <c r="F251" s="2" t="n">
        <v>44483</v>
      </c>
      <c r="G251" s="2" t="n">
        <v>44483</v>
      </c>
      <c r="H251" s="2" t="n">
        <v>44440</v>
      </c>
      <c r="I251" s="2" t="n">
        <v>44469</v>
      </c>
      <c r="J251" s="0" t="n">
        <v>4</v>
      </c>
      <c r="K251" s="1" t="s">
        <v>21</v>
      </c>
      <c r="L251" s="0" t="e">
        <f aca="false">VLOOKUP(#REF!,[1]导入天问!$B$1:$H$1048576,7,0)</f>
        <v>#REF!</v>
      </c>
      <c r="O251" s="0" t="s">
        <v>22</v>
      </c>
      <c r="P251" s="0" t="s">
        <v>23</v>
      </c>
      <c r="Q251" s="0" t="s">
        <v>746</v>
      </c>
    </row>
    <row r="252" customFormat="false" ht="14.4" hidden="false" customHeight="false" outlineLevel="0" collapsed="false">
      <c r="A252" s="0" t="s">
        <v>17</v>
      </c>
      <c r="B252" s="0" t="s">
        <v>747</v>
      </c>
      <c r="C252" s="0" t="s">
        <v>19</v>
      </c>
      <c r="D252" s="0" t="s">
        <v>748</v>
      </c>
      <c r="E252" s="0" t="s">
        <v>748</v>
      </c>
      <c r="F252" s="2" t="n">
        <v>44483</v>
      </c>
      <c r="G252" s="2" t="n">
        <v>44483</v>
      </c>
      <c r="H252" s="2" t="n">
        <v>44440</v>
      </c>
      <c r="I252" s="2" t="n">
        <v>44469</v>
      </c>
      <c r="J252" s="0" t="n">
        <v>4</v>
      </c>
      <c r="K252" s="1" t="s">
        <v>21</v>
      </c>
      <c r="L252" s="0" t="e">
        <f aca="false">VLOOKUP(#REF!,[1]导入天问!$B$1:$H$1048576,7,0)</f>
        <v>#REF!</v>
      </c>
      <c r="O252" s="0" t="s">
        <v>22</v>
      </c>
      <c r="P252" s="0" t="s">
        <v>23</v>
      </c>
      <c r="Q252" s="0" t="s">
        <v>749</v>
      </c>
    </row>
    <row r="253" customFormat="false" ht="14.4" hidden="false" customHeight="false" outlineLevel="0" collapsed="false">
      <c r="A253" s="0" t="s">
        <v>17</v>
      </c>
      <c r="B253" s="0" t="s">
        <v>750</v>
      </c>
      <c r="C253" s="0" t="s">
        <v>19</v>
      </c>
      <c r="D253" s="0" t="s">
        <v>751</v>
      </c>
      <c r="E253" s="0" t="s">
        <v>751</v>
      </c>
      <c r="F253" s="2" t="n">
        <v>44483</v>
      </c>
      <c r="G253" s="2" t="n">
        <v>44483</v>
      </c>
      <c r="H253" s="2" t="n">
        <v>44440</v>
      </c>
      <c r="I253" s="2" t="n">
        <v>44469</v>
      </c>
      <c r="J253" s="0" t="n">
        <v>4</v>
      </c>
      <c r="K253" s="1" t="s">
        <v>21</v>
      </c>
      <c r="L253" s="0" t="e">
        <f aca="false">VLOOKUP(#REF!,[1]导入天问!$B$1:$H$1048576,7,0)</f>
        <v>#REF!</v>
      </c>
      <c r="O253" s="0" t="s">
        <v>68</v>
      </c>
      <c r="P253" s="0" t="s">
        <v>23</v>
      </c>
      <c r="Q253" s="0" t="s">
        <v>752</v>
      </c>
    </row>
    <row r="254" customFormat="false" ht="14.4" hidden="false" customHeight="false" outlineLevel="0" collapsed="false">
      <c r="A254" s="0" t="s">
        <v>17</v>
      </c>
      <c r="B254" s="0" t="s">
        <v>753</v>
      </c>
      <c r="C254" s="0" t="s">
        <v>19</v>
      </c>
      <c r="D254" s="0" t="s">
        <v>754</v>
      </c>
      <c r="E254" s="0" t="s">
        <v>754</v>
      </c>
      <c r="F254" s="2" t="n">
        <v>44483</v>
      </c>
      <c r="G254" s="2" t="n">
        <v>44483</v>
      </c>
      <c r="H254" s="2" t="n">
        <v>44440</v>
      </c>
      <c r="I254" s="2" t="n">
        <v>44469</v>
      </c>
      <c r="J254" s="0" t="n">
        <v>4</v>
      </c>
      <c r="K254" s="1" t="s">
        <v>21</v>
      </c>
      <c r="L254" s="0" t="e">
        <f aca="false">VLOOKUP(#REF!,[1]导入天问!$B$1:$H$1048576,7,0)</f>
        <v>#REF!</v>
      </c>
      <c r="O254" s="0" t="s">
        <v>22</v>
      </c>
      <c r="P254" s="0" t="s">
        <v>23</v>
      </c>
      <c r="Q254" s="0" t="s">
        <v>755</v>
      </c>
    </row>
    <row r="255" customFormat="false" ht="14.4" hidden="false" customHeight="false" outlineLevel="0" collapsed="false">
      <c r="A255" s="0" t="s">
        <v>17</v>
      </c>
      <c r="B255" s="0" t="s">
        <v>756</v>
      </c>
      <c r="C255" s="0" t="s">
        <v>19</v>
      </c>
      <c r="D255" s="0" t="s">
        <v>757</v>
      </c>
      <c r="E255" s="0" t="s">
        <v>757</v>
      </c>
      <c r="F255" s="2" t="n">
        <v>44483</v>
      </c>
      <c r="G255" s="2" t="n">
        <v>44483</v>
      </c>
      <c r="H255" s="2" t="n">
        <v>44440</v>
      </c>
      <c r="I255" s="2" t="n">
        <v>44469</v>
      </c>
      <c r="J255" s="0" t="n">
        <v>4</v>
      </c>
      <c r="K255" s="1" t="s">
        <v>21</v>
      </c>
      <c r="L255" s="0" t="e">
        <f aca="false">VLOOKUP(#REF!,[1]导入天问!$B$1:$H$1048576,7,0)</f>
        <v>#REF!</v>
      </c>
      <c r="O255" s="0" t="s">
        <v>22</v>
      </c>
      <c r="P255" s="0" t="s">
        <v>23</v>
      </c>
      <c r="Q255" s="0" t="s">
        <v>758</v>
      </c>
    </row>
    <row r="256" customFormat="false" ht="14.4" hidden="false" customHeight="false" outlineLevel="0" collapsed="false">
      <c r="A256" s="0" t="s">
        <v>17</v>
      </c>
      <c r="B256" s="0" t="s">
        <v>759</v>
      </c>
      <c r="C256" s="0" t="s">
        <v>19</v>
      </c>
      <c r="D256" s="0" t="s">
        <v>760</v>
      </c>
      <c r="E256" s="0" t="s">
        <v>760</v>
      </c>
      <c r="F256" s="2" t="n">
        <v>44483</v>
      </c>
      <c r="G256" s="2" t="n">
        <v>44483</v>
      </c>
      <c r="H256" s="2" t="n">
        <v>44440</v>
      </c>
      <c r="I256" s="2" t="n">
        <v>44469</v>
      </c>
      <c r="J256" s="0" t="n">
        <v>4</v>
      </c>
      <c r="K256" s="1" t="s">
        <v>21</v>
      </c>
      <c r="L256" s="0" t="e">
        <f aca="false">VLOOKUP(#REF!,[1]导入天问!$B$1:$H$1048576,7,0)</f>
        <v>#REF!</v>
      </c>
      <c r="O256" s="0" t="s">
        <v>22</v>
      </c>
      <c r="P256" s="0" t="s">
        <v>23</v>
      </c>
      <c r="Q256" s="0" t="s">
        <v>761</v>
      </c>
    </row>
    <row r="257" customFormat="false" ht="14.4" hidden="false" customHeight="false" outlineLevel="0" collapsed="false">
      <c r="A257" s="0" t="s">
        <v>17</v>
      </c>
      <c r="B257" s="0" t="s">
        <v>759</v>
      </c>
      <c r="C257" s="0" t="s">
        <v>19</v>
      </c>
      <c r="D257" s="0" t="s">
        <v>762</v>
      </c>
      <c r="E257" s="0" t="s">
        <v>762</v>
      </c>
      <c r="F257" s="2" t="n">
        <v>44483</v>
      </c>
      <c r="G257" s="2" t="n">
        <v>44483</v>
      </c>
      <c r="H257" s="2" t="n">
        <v>44440</v>
      </c>
      <c r="I257" s="2" t="n">
        <v>44469</v>
      </c>
      <c r="J257" s="0" t="n">
        <v>4</v>
      </c>
      <c r="K257" s="1" t="s">
        <v>21</v>
      </c>
      <c r="L257" s="0" t="e">
        <f aca="false">VLOOKUP(#REF!,[1]导入天问!$B$1:$H$1048576,7,0)</f>
        <v>#REF!</v>
      </c>
      <c r="O257" s="0" t="s">
        <v>22</v>
      </c>
      <c r="P257" s="0" t="s">
        <v>23</v>
      </c>
      <c r="Q257" s="0" t="s">
        <v>761</v>
      </c>
    </row>
    <row r="258" customFormat="false" ht="14.4" hidden="false" customHeight="false" outlineLevel="0" collapsed="false">
      <c r="A258" s="0" t="s">
        <v>17</v>
      </c>
      <c r="B258" s="0" t="s">
        <v>759</v>
      </c>
      <c r="C258" s="0" t="s">
        <v>19</v>
      </c>
      <c r="D258" s="0" t="s">
        <v>763</v>
      </c>
      <c r="E258" s="0" t="s">
        <v>763</v>
      </c>
      <c r="F258" s="2" t="n">
        <v>44483</v>
      </c>
      <c r="G258" s="2" t="n">
        <v>44483</v>
      </c>
      <c r="H258" s="2" t="n">
        <v>44440</v>
      </c>
      <c r="I258" s="2" t="n">
        <v>44469</v>
      </c>
      <c r="J258" s="0" t="n">
        <v>4</v>
      </c>
      <c r="K258" s="1" t="s">
        <v>21</v>
      </c>
      <c r="L258" s="0" t="e">
        <f aca="false">VLOOKUP(#REF!,[1]导入天问!$B$1:$H$1048576,7,0)</f>
        <v>#REF!</v>
      </c>
      <c r="O258" s="0" t="s">
        <v>22</v>
      </c>
      <c r="P258" s="0" t="s">
        <v>23</v>
      </c>
      <c r="Q258" s="0" t="s">
        <v>761</v>
      </c>
    </row>
    <row r="259" customFormat="false" ht="14.4" hidden="false" customHeight="false" outlineLevel="0" collapsed="false">
      <c r="A259" s="0" t="s">
        <v>17</v>
      </c>
      <c r="B259" s="0" t="s">
        <v>764</v>
      </c>
      <c r="C259" s="0" t="s">
        <v>19</v>
      </c>
      <c r="D259" s="0" t="s">
        <v>765</v>
      </c>
      <c r="E259" s="0" t="s">
        <v>765</v>
      </c>
      <c r="F259" s="2" t="n">
        <v>44483</v>
      </c>
      <c r="G259" s="2" t="n">
        <v>44483</v>
      </c>
      <c r="H259" s="2" t="n">
        <v>44440</v>
      </c>
      <c r="I259" s="2" t="n">
        <v>44469</v>
      </c>
      <c r="J259" s="0" t="n">
        <v>4</v>
      </c>
      <c r="K259" s="1" t="s">
        <v>21</v>
      </c>
      <c r="L259" s="0" t="e">
        <f aca="false">VLOOKUP(#REF!,[1]导入天问!$B$1:$H$1048576,7,0)</f>
        <v>#REF!</v>
      </c>
      <c r="O259" s="0" t="s">
        <v>22</v>
      </c>
      <c r="P259" s="0" t="s">
        <v>23</v>
      </c>
      <c r="Q259" s="0" t="s">
        <v>766</v>
      </c>
    </row>
    <row r="260" customFormat="false" ht="14.4" hidden="false" customHeight="false" outlineLevel="0" collapsed="false">
      <c r="A260" s="0" t="s">
        <v>17</v>
      </c>
      <c r="B260" s="0" t="s">
        <v>767</v>
      </c>
      <c r="C260" s="0" t="s">
        <v>19</v>
      </c>
      <c r="D260" s="0" t="s">
        <v>768</v>
      </c>
      <c r="E260" s="0" t="s">
        <v>768</v>
      </c>
      <c r="F260" s="2" t="n">
        <v>44483</v>
      </c>
      <c r="G260" s="2" t="n">
        <v>44483</v>
      </c>
      <c r="H260" s="2" t="n">
        <v>44440</v>
      </c>
      <c r="I260" s="2" t="n">
        <v>44469</v>
      </c>
      <c r="J260" s="0" t="n">
        <v>4</v>
      </c>
      <c r="K260" s="1" t="s">
        <v>21</v>
      </c>
      <c r="L260" s="0" t="e">
        <f aca="false">VLOOKUP(#REF!,[1]导入天问!$B$1:$H$1048576,7,0)</f>
        <v>#REF!</v>
      </c>
      <c r="O260" s="0" t="s">
        <v>22</v>
      </c>
      <c r="P260" s="0" t="s">
        <v>23</v>
      </c>
      <c r="Q260" s="0" t="s">
        <v>769</v>
      </c>
    </row>
    <row r="261" customFormat="false" ht="14.4" hidden="false" customHeight="false" outlineLevel="0" collapsed="false">
      <c r="A261" s="0" t="s">
        <v>17</v>
      </c>
      <c r="B261" s="0" t="s">
        <v>770</v>
      </c>
      <c r="C261" s="0" t="s">
        <v>19</v>
      </c>
      <c r="D261" s="0" t="s">
        <v>771</v>
      </c>
      <c r="E261" s="0" t="s">
        <v>771</v>
      </c>
      <c r="F261" s="2" t="n">
        <v>44483</v>
      </c>
      <c r="G261" s="2" t="n">
        <v>44483</v>
      </c>
      <c r="H261" s="2" t="n">
        <v>44440</v>
      </c>
      <c r="I261" s="2" t="n">
        <v>44469</v>
      </c>
      <c r="J261" s="0" t="n">
        <v>4</v>
      </c>
      <c r="K261" s="1" t="s">
        <v>21</v>
      </c>
      <c r="L261" s="0" t="e">
        <f aca="false">VLOOKUP(#REF!,[1]导入天问!$B$1:$H$1048576,7,0)</f>
        <v>#REF!</v>
      </c>
      <c r="O261" s="0" t="s">
        <v>22</v>
      </c>
      <c r="P261" s="0" t="s">
        <v>23</v>
      </c>
      <c r="Q261" s="0" t="s">
        <v>772</v>
      </c>
    </row>
    <row r="262" customFormat="false" ht="14.4" hidden="false" customHeight="false" outlineLevel="0" collapsed="false">
      <c r="A262" s="0" t="s">
        <v>17</v>
      </c>
      <c r="B262" s="0" t="s">
        <v>773</v>
      </c>
      <c r="C262" s="0" t="s">
        <v>19</v>
      </c>
      <c r="D262" s="0" t="s">
        <v>774</v>
      </c>
      <c r="E262" s="0" t="s">
        <v>774</v>
      </c>
      <c r="F262" s="2" t="n">
        <v>44483</v>
      </c>
      <c r="G262" s="2" t="n">
        <v>44483</v>
      </c>
      <c r="H262" s="2" t="n">
        <v>44440</v>
      </c>
      <c r="I262" s="2" t="n">
        <v>44469</v>
      </c>
      <c r="J262" s="0" t="n">
        <v>4</v>
      </c>
      <c r="K262" s="1" t="s">
        <v>21</v>
      </c>
      <c r="L262" s="0" t="e">
        <f aca="false">VLOOKUP(#REF!,[1]导入天问!$B$1:$H$1048576,7,0)</f>
        <v>#REF!</v>
      </c>
      <c r="O262" s="0" t="s">
        <v>22</v>
      </c>
      <c r="P262" s="0" t="s">
        <v>23</v>
      </c>
      <c r="Q262" s="0" t="s">
        <v>775</v>
      </c>
    </row>
    <row r="263" customFormat="false" ht="14.4" hidden="false" customHeight="false" outlineLevel="0" collapsed="false">
      <c r="A263" s="0" t="s">
        <v>17</v>
      </c>
      <c r="B263" s="0" t="s">
        <v>776</v>
      </c>
      <c r="C263" s="0" t="s">
        <v>19</v>
      </c>
      <c r="D263" s="0" t="s">
        <v>777</v>
      </c>
      <c r="E263" s="0" t="s">
        <v>777</v>
      </c>
      <c r="F263" s="2" t="n">
        <v>44483</v>
      </c>
      <c r="G263" s="2" t="n">
        <v>44483</v>
      </c>
      <c r="H263" s="2" t="n">
        <v>44440</v>
      </c>
      <c r="I263" s="2" t="n">
        <v>44469</v>
      </c>
      <c r="J263" s="0" t="n">
        <v>4</v>
      </c>
      <c r="K263" s="1" t="s">
        <v>21</v>
      </c>
      <c r="L263" s="0" t="e">
        <f aca="false">VLOOKUP(#REF!,[1]导入天问!$B$1:$H$1048576,7,0)</f>
        <v>#REF!</v>
      </c>
      <c r="O263" s="0" t="s">
        <v>68</v>
      </c>
      <c r="P263" s="0" t="s">
        <v>23</v>
      </c>
      <c r="Q263" s="0" t="s">
        <v>778</v>
      </c>
    </row>
    <row r="264" customFormat="false" ht="14.4" hidden="false" customHeight="false" outlineLevel="0" collapsed="false">
      <c r="A264" s="0" t="s">
        <v>17</v>
      </c>
      <c r="B264" s="0" t="s">
        <v>776</v>
      </c>
      <c r="C264" s="0" t="s">
        <v>19</v>
      </c>
      <c r="D264" s="0" t="s">
        <v>779</v>
      </c>
      <c r="E264" s="0" t="s">
        <v>779</v>
      </c>
      <c r="F264" s="2" t="n">
        <v>44483</v>
      </c>
      <c r="G264" s="2" t="n">
        <v>44483</v>
      </c>
      <c r="H264" s="2" t="n">
        <v>44440</v>
      </c>
      <c r="I264" s="2" t="n">
        <v>44469</v>
      </c>
      <c r="J264" s="0" t="n">
        <v>4</v>
      </c>
      <c r="K264" s="1" t="s">
        <v>21</v>
      </c>
      <c r="L264" s="0" t="e">
        <f aca="false">VLOOKUP(#REF!,[1]导入天问!$B$1:$H$1048576,7,0)</f>
        <v>#REF!</v>
      </c>
      <c r="O264" s="0" t="s">
        <v>68</v>
      </c>
      <c r="P264" s="0" t="s">
        <v>23</v>
      </c>
      <c r="Q264" s="0" t="s">
        <v>778</v>
      </c>
    </row>
    <row r="265" customFormat="false" ht="14.4" hidden="false" customHeight="false" outlineLevel="0" collapsed="false">
      <c r="A265" s="0" t="s">
        <v>17</v>
      </c>
      <c r="B265" s="0" t="s">
        <v>776</v>
      </c>
      <c r="C265" s="0" t="s">
        <v>19</v>
      </c>
      <c r="D265" s="0" t="s">
        <v>780</v>
      </c>
      <c r="E265" s="0" t="s">
        <v>780</v>
      </c>
      <c r="F265" s="2" t="n">
        <v>44483</v>
      </c>
      <c r="G265" s="2" t="n">
        <v>44483</v>
      </c>
      <c r="H265" s="2" t="n">
        <v>44440</v>
      </c>
      <c r="I265" s="2" t="n">
        <v>44469</v>
      </c>
      <c r="J265" s="0" t="n">
        <v>4</v>
      </c>
      <c r="K265" s="1" t="s">
        <v>21</v>
      </c>
      <c r="L265" s="0" t="e">
        <f aca="false">VLOOKUP(#REF!,[1]导入天问!$B$1:$H$1048576,7,0)</f>
        <v>#REF!</v>
      </c>
      <c r="O265" s="0" t="s">
        <v>68</v>
      </c>
      <c r="P265" s="0" t="s">
        <v>23</v>
      </c>
      <c r="Q265" s="0" t="s">
        <v>778</v>
      </c>
    </row>
    <row r="266" customFormat="false" ht="14.4" hidden="false" customHeight="false" outlineLevel="0" collapsed="false">
      <c r="A266" s="0" t="s">
        <v>17</v>
      </c>
      <c r="B266" s="0" t="s">
        <v>776</v>
      </c>
      <c r="C266" s="0" t="s">
        <v>19</v>
      </c>
      <c r="D266" s="0" t="s">
        <v>781</v>
      </c>
      <c r="E266" s="0" t="s">
        <v>781</v>
      </c>
      <c r="F266" s="2" t="n">
        <v>44483</v>
      </c>
      <c r="G266" s="2" t="n">
        <v>44483</v>
      </c>
      <c r="H266" s="2" t="n">
        <v>44440</v>
      </c>
      <c r="I266" s="2" t="n">
        <v>44469</v>
      </c>
      <c r="J266" s="0" t="n">
        <v>4</v>
      </c>
      <c r="K266" s="1" t="s">
        <v>21</v>
      </c>
      <c r="L266" s="0" t="e">
        <f aca="false">VLOOKUP(#REF!,[1]导入天问!$B$1:$H$1048576,7,0)</f>
        <v>#REF!</v>
      </c>
      <c r="O266" s="0" t="s">
        <v>68</v>
      </c>
      <c r="P266" s="0" t="s">
        <v>23</v>
      </c>
      <c r="Q266" s="0" t="s">
        <v>778</v>
      </c>
    </row>
    <row r="267" customFormat="false" ht="14.4" hidden="false" customHeight="false" outlineLevel="0" collapsed="false">
      <c r="A267" s="0" t="s">
        <v>17</v>
      </c>
      <c r="B267" s="0" t="s">
        <v>776</v>
      </c>
      <c r="C267" s="0" t="s">
        <v>19</v>
      </c>
      <c r="D267" s="0" t="s">
        <v>782</v>
      </c>
      <c r="E267" s="0" t="s">
        <v>782</v>
      </c>
      <c r="F267" s="2" t="n">
        <v>44483</v>
      </c>
      <c r="G267" s="2" t="n">
        <v>44483</v>
      </c>
      <c r="H267" s="2" t="n">
        <v>44440</v>
      </c>
      <c r="I267" s="2" t="n">
        <v>44469</v>
      </c>
      <c r="J267" s="0" t="n">
        <v>4</v>
      </c>
      <c r="K267" s="1" t="s">
        <v>21</v>
      </c>
      <c r="L267" s="0" t="e">
        <f aca="false">VLOOKUP(#REF!,[1]导入天问!$B$1:$H$1048576,7,0)</f>
        <v>#REF!</v>
      </c>
      <c r="O267" s="0" t="s">
        <v>68</v>
      </c>
      <c r="P267" s="0" t="s">
        <v>23</v>
      </c>
      <c r="Q267" s="0" t="s">
        <v>778</v>
      </c>
    </row>
    <row r="268" customFormat="false" ht="14.4" hidden="false" customHeight="false" outlineLevel="0" collapsed="false">
      <c r="A268" s="0" t="s">
        <v>17</v>
      </c>
      <c r="B268" s="0" t="s">
        <v>776</v>
      </c>
      <c r="C268" s="0" t="s">
        <v>19</v>
      </c>
      <c r="D268" s="0" t="s">
        <v>783</v>
      </c>
      <c r="E268" s="0" t="s">
        <v>783</v>
      </c>
      <c r="F268" s="2" t="n">
        <v>44483</v>
      </c>
      <c r="G268" s="2" t="n">
        <v>44483</v>
      </c>
      <c r="H268" s="2" t="n">
        <v>44440</v>
      </c>
      <c r="I268" s="2" t="n">
        <v>44469</v>
      </c>
      <c r="J268" s="0" t="n">
        <v>4</v>
      </c>
      <c r="K268" s="1" t="s">
        <v>21</v>
      </c>
      <c r="L268" s="0" t="e">
        <f aca="false">VLOOKUP(#REF!,[1]导入天问!$B$1:$H$1048576,7,0)</f>
        <v>#REF!</v>
      </c>
      <c r="O268" s="0" t="s">
        <v>68</v>
      </c>
      <c r="P268" s="0" t="s">
        <v>23</v>
      </c>
      <c r="Q268" s="0" t="s">
        <v>778</v>
      </c>
    </row>
    <row r="269" customFormat="false" ht="14.4" hidden="false" customHeight="false" outlineLevel="0" collapsed="false">
      <c r="A269" s="0" t="s">
        <v>17</v>
      </c>
      <c r="B269" s="0" t="s">
        <v>776</v>
      </c>
      <c r="C269" s="0" t="s">
        <v>19</v>
      </c>
      <c r="D269" s="0" t="s">
        <v>784</v>
      </c>
      <c r="E269" s="0" t="s">
        <v>784</v>
      </c>
      <c r="F269" s="2" t="n">
        <v>44483</v>
      </c>
      <c r="G269" s="2" t="n">
        <v>44483</v>
      </c>
      <c r="H269" s="2" t="n">
        <v>44440</v>
      </c>
      <c r="I269" s="2" t="n">
        <v>44469</v>
      </c>
      <c r="J269" s="0" t="n">
        <v>4</v>
      </c>
      <c r="K269" s="1" t="s">
        <v>21</v>
      </c>
      <c r="L269" s="0" t="e">
        <f aca="false">VLOOKUP(#REF!,[1]导入天问!$B$1:$H$1048576,7,0)</f>
        <v>#REF!</v>
      </c>
      <c r="O269" s="0" t="s">
        <v>68</v>
      </c>
      <c r="P269" s="0" t="s">
        <v>23</v>
      </c>
      <c r="Q269" s="0" t="s">
        <v>778</v>
      </c>
    </row>
    <row r="270" customFormat="false" ht="14.4" hidden="false" customHeight="false" outlineLevel="0" collapsed="false">
      <c r="A270" s="0" t="s">
        <v>17</v>
      </c>
      <c r="B270" s="0" t="s">
        <v>776</v>
      </c>
      <c r="C270" s="0" t="s">
        <v>19</v>
      </c>
      <c r="D270" s="0" t="s">
        <v>785</v>
      </c>
      <c r="E270" s="0" t="s">
        <v>785</v>
      </c>
      <c r="F270" s="2" t="n">
        <v>44483</v>
      </c>
      <c r="G270" s="2" t="n">
        <v>44483</v>
      </c>
      <c r="H270" s="2" t="n">
        <v>44440</v>
      </c>
      <c r="I270" s="2" t="n">
        <v>44469</v>
      </c>
      <c r="J270" s="0" t="n">
        <v>4</v>
      </c>
      <c r="K270" s="1" t="s">
        <v>21</v>
      </c>
      <c r="L270" s="0" t="e">
        <f aca="false">VLOOKUP(#REF!,[1]导入天问!$B$1:$H$1048576,7,0)</f>
        <v>#REF!</v>
      </c>
      <c r="O270" s="0" t="s">
        <v>68</v>
      </c>
      <c r="P270" s="0" t="s">
        <v>23</v>
      </c>
      <c r="Q270" s="0" t="s">
        <v>778</v>
      </c>
    </row>
    <row r="271" customFormat="false" ht="14.4" hidden="false" customHeight="false" outlineLevel="0" collapsed="false">
      <c r="A271" s="0" t="s">
        <v>17</v>
      </c>
      <c r="B271" s="0" t="s">
        <v>776</v>
      </c>
      <c r="C271" s="0" t="s">
        <v>19</v>
      </c>
      <c r="D271" s="0" t="s">
        <v>786</v>
      </c>
      <c r="E271" s="0" t="s">
        <v>786</v>
      </c>
      <c r="F271" s="2" t="n">
        <v>44483</v>
      </c>
      <c r="G271" s="2" t="n">
        <v>44483</v>
      </c>
      <c r="H271" s="2" t="n">
        <v>44440</v>
      </c>
      <c r="I271" s="2" t="n">
        <v>44469</v>
      </c>
      <c r="J271" s="0" t="n">
        <v>4</v>
      </c>
      <c r="K271" s="1" t="s">
        <v>21</v>
      </c>
      <c r="L271" s="0" t="e">
        <f aca="false">VLOOKUP(#REF!,[1]导入天问!$B$1:$H$1048576,7,0)</f>
        <v>#REF!</v>
      </c>
      <c r="O271" s="0" t="s">
        <v>68</v>
      </c>
      <c r="P271" s="0" t="s">
        <v>23</v>
      </c>
      <c r="Q271" s="0" t="s">
        <v>778</v>
      </c>
    </row>
    <row r="272" customFormat="false" ht="14.4" hidden="false" customHeight="false" outlineLevel="0" collapsed="false">
      <c r="A272" s="0" t="s">
        <v>17</v>
      </c>
      <c r="B272" s="0" t="s">
        <v>776</v>
      </c>
      <c r="C272" s="0" t="s">
        <v>19</v>
      </c>
      <c r="D272" s="0" t="s">
        <v>787</v>
      </c>
      <c r="E272" s="0" t="s">
        <v>787</v>
      </c>
      <c r="F272" s="2" t="n">
        <v>44483</v>
      </c>
      <c r="G272" s="2" t="n">
        <v>44483</v>
      </c>
      <c r="H272" s="2" t="n">
        <v>44440</v>
      </c>
      <c r="I272" s="2" t="n">
        <v>44469</v>
      </c>
      <c r="J272" s="0" t="n">
        <v>4</v>
      </c>
      <c r="K272" s="1" t="s">
        <v>21</v>
      </c>
      <c r="L272" s="0" t="e">
        <f aca="false">VLOOKUP(#REF!,[1]导入天问!$B$1:$H$1048576,7,0)</f>
        <v>#REF!</v>
      </c>
      <c r="O272" s="0" t="s">
        <v>68</v>
      </c>
      <c r="P272" s="0" t="s">
        <v>23</v>
      </c>
      <c r="Q272" s="0" t="s">
        <v>778</v>
      </c>
    </row>
    <row r="273" customFormat="false" ht="14.4" hidden="false" customHeight="false" outlineLevel="0" collapsed="false">
      <c r="A273" s="0" t="s">
        <v>17</v>
      </c>
      <c r="B273" s="0" t="s">
        <v>776</v>
      </c>
      <c r="C273" s="0" t="s">
        <v>19</v>
      </c>
      <c r="D273" s="0" t="s">
        <v>788</v>
      </c>
      <c r="E273" s="0" t="s">
        <v>788</v>
      </c>
      <c r="F273" s="2" t="n">
        <v>44483</v>
      </c>
      <c r="G273" s="2" t="n">
        <v>44483</v>
      </c>
      <c r="H273" s="2" t="n">
        <v>44440</v>
      </c>
      <c r="I273" s="2" t="n">
        <v>44469</v>
      </c>
      <c r="J273" s="0" t="n">
        <v>4</v>
      </c>
      <c r="K273" s="1" t="s">
        <v>21</v>
      </c>
      <c r="L273" s="0" t="e">
        <f aca="false">VLOOKUP(#REF!,[1]导入天问!$B$1:$H$1048576,7,0)</f>
        <v>#REF!</v>
      </c>
      <c r="O273" s="0" t="s">
        <v>68</v>
      </c>
      <c r="P273" s="0" t="s">
        <v>23</v>
      </c>
      <c r="Q273" s="0" t="s">
        <v>778</v>
      </c>
    </row>
    <row r="274" customFormat="false" ht="14.4" hidden="false" customHeight="false" outlineLevel="0" collapsed="false">
      <c r="A274" s="0" t="s">
        <v>17</v>
      </c>
      <c r="B274" s="0" t="s">
        <v>776</v>
      </c>
      <c r="C274" s="0" t="s">
        <v>19</v>
      </c>
      <c r="D274" s="0" t="s">
        <v>789</v>
      </c>
      <c r="E274" s="0" t="s">
        <v>789</v>
      </c>
      <c r="F274" s="2" t="n">
        <v>44483</v>
      </c>
      <c r="G274" s="2" t="n">
        <v>44483</v>
      </c>
      <c r="H274" s="2" t="n">
        <v>44440</v>
      </c>
      <c r="I274" s="2" t="n">
        <v>44469</v>
      </c>
      <c r="J274" s="0" t="n">
        <v>4</v>
      </c>
      <c r="K274" s="1" t="s">
        <v>21</v>
      </c>
      <c r="L274" s="0" t="e">
        <f aca="false">VLOOKUP(#REF!,[1]导入天问!$B$1:$H$1048576,7,0)</f>
        <v>#REF!</v>
      </c>
      <c r="O274" s="0" t="s">
        <v>68</v>
      </c>
      <c r="P274" s="0" t="s">
        <v>23</v>
      </c>
      <c r="Q274" s="0" t="s">
        <v>778</v>
      </c>
    </row>
    <row r="275" customFormat="false" ht="14.4" hidden="false" customHeight="false" outlineLevel="0" collapsed="false">
      <c r="A275" s="0" t="s">
        <v>17</v>
      </c>
      <c r="B275" s="0" t="s">
        <v>776</v>
      </c>
      <c r="C275" s="0" t="s">
        <v>19</v>
      </c>
      <c r="D275" s="0" t="s">
        <v>790</v>
      </c>
      <c r="E275" s="0" t="s">
        <v>790</v>
      </c>
      <c r="F275" s="2" t="n">
        <v>44483</v>
      </c>
      <c r="G275" s="2" t="n">
        <v>44483</v>
      </c>
      <c r="H275" s="2" t="n">
        <v>44440</v>
      </c>
      <c r="I275" s="2" t="n">
        <v>44469</v>
      </c>
      <c r="J275" s="0" t="n">
        <v>4</v>
      </c>
      <c r="K275" s="1" t="s">
        <v>21</v>
      </c>
      <c r="L275" s="0" t="e">
        <f aca="false">VLOOKUP(#REF!,[1]导入天问!$B$1:$H$1048576,7,0)</f>
        <v>#REF!</v>
      </c>
      <c r="O275" s="0" t="s">
        <v>68</v>
      </c>
      <c r="P275" s="0" t="s">
        <v>23</v>
      </c>
      <c r="Q275" s="0" t="s">
        <v>778</v>
      </c>
    </row>
    <row r="276" customFormat="false" ht="14.4" hidden="false" customHeight="false" outlineLevel="0" collapsed="false">
      <c r="A276" s="0" t="s">
        <v>17</v>
      </c>
      <c r="B276" s="0" t="s">
        <v>776</v>
      </c>
      <c r="C276" s="0" t="s">
        <v>19</v>
      </c>
      <c r="D276" s="0" t="s">
        <v>791</v>
      </c>
      <c r="E276" s="0" t="s">
        <v>791</v>
      </c>
      <c r="F276" s="2" t="n">
        <v>44483</v>
      </c>
      <c r="G276" s="2" t="n">
        <v>44483</v>
      </c>
      <c r="H276" s="2" t="n">
        <v>44440</v>
      </c>
      <c r="I276" s="2" t="n">
        <v>44469</v>
      </c>
      <c r="J276" s="0" t="n">
        <v>4</v>
      </c>
      <c r="K276" s="1" t="s">
        <v>21</v>
      </c>
      <c r="L276" s="0" t="e">
        <f aca="false">VLOOKUP(#REF!,[1]导入天问!$B$1:$H$1048576,7,0)</f>
        <v>#REF!</v>
      </c>
      <c r="O276" s="0" t="s">
        <v>68</v>
      </c>
      <c r="P276" s="0" t="s">
        <v>23</v>
      </c>
      <c r="Q276" s="0" t="s">
        <v>778</v>
      </c>
    </row>
    <row r="277" customFormat="false" ht="14.4" hidden="false" customHeight="false" outlineLevel="0" collapsed="false">
      <c r="A277" s="0" t="s">
        <v>17</v>
      </c>
      <c r="B277" s="0" t="s">
        <v>776</v>
      </c>
      <c r="C277" s="0" t="s">
        <v>19</v>
      </c>
      <c r="D277" s="0" t="s">
        <v>792</v>
      </c>
      <c r="E277" s="0" t="s">
        <v>792</v>
      </c>
      <c r="F277" s="2" t="n">
        <v>44483</v>
      </c>
      <c r="G277" s="2" t="n">
        <v>44483</v>
      </c>
      <c r="H277" s="2" t="n">
        <v>44440</v>
      </c>
      <c r="I277" s="2" t="n">
        <v>44469</v>
      </c>
      <c r="J277" s="0" t="n">
        <v>4</v>
      </c>
      <c r="K277" s="1" t="s">
        <v>21</v>
      </c>
      <c r="L277" s="0" t="e">
        <f aca="false">VLOOKUP(#REF!,[1]导入天问!$B$1:$H$1048576,7,0)</f>
        <v>#REF!</v>
      </c>
      <c r="O277" s="0" t="s">
        <v>68</v>
      </c>
      <c r="P277" s="0" t="s">
        <v>23</v>
      </c>
      <c r="Q277" s="0" t="s">
        <v>778</v>
      </c>
    </row>
    <row r="278" customFormat="false" ht="14.4" hidden="false" customHeight="false" outlineLevel="0" collapsed="false">
      <c r="A278" s="0" t="s">
        <v>17</v>
      </c>
      <c r="B278" s="0" t="s">
        <v>776</v>
      </c>
      <c r="C278" s="0" t="s">
        <v>19</v>
      </c>
      <c r="D278" s="0" t="s">
        <v>793</v>
      </c>
      <c r="E278" s="0" t="s">
        <v>793</v>
      </c>
      <c r="F278" s="2" t="n">
        <v>44483</v>
      </c>
      <c r="G278" s="2" t="n">
        <v>44483</v>
      </c>
      <c r="H278" s="2" t="n">
        <v>44440</v>
      </c>
      <c r="I278" s="2" t="n">
        <v>44469</v>
      </c>
      <c r="J278" s="0" t="n">
        <v>4</v>
      </c>
      <c r="K278" s="1" t="s">
        <v>21</v>
      </c>
      <c r="L278" s="0" t="e">
        <f aca="false">VLOOKUP(#REF!,[1]导入天问!$B$1:$H$1048576,7,0)</f>
        <v>#REF!</v>
      </c>
      <c r="O278" s="0" t="s">
        <v>68</v>
      </c>
      <c r="P278" s="0" t="s">
        <v>23</v>
      </c>
      <c r="Q278" s="0" t="s">
        <v>778</v>
      </c>
    </row>
    <row r="279" customFormat="false" ht="14.4" hidden="false" customHeight="false" outlineLevel="0" collapsed="false">
      <c r="A279" s="0" t="s">
        <v>17</v>
      </c>
      <c r="B279" s="0" t="s">
        <v>776</v>
      </c>
      <c r="C279" s="0" t="s">
        <v>19</v>
      </c>
      <c r="D279" s="0" t="s">
        <v>794</v>
      </c>
      <c r="E279" s="0" t="s">
        <v>794</v>
      </c>
      <c r="F279" s="2" t="n">
        <v>44483</v>
      </c>
      <c r="G279" s="2" t="n">
        <v>44483</v>
      </c>
      <c r="H279" s="2" t="n">
        <v>44440</v>
      </c>
      <c r="I279" s="2" t="n">
        <v>44469</v>
      </c>
      <c r="J279" s="0" t="n">
        <v>4</v>
      </c>
      <c r="K279" s="1" t="s">
        <v>21</v>
      </c>
      <c r="L279" s="0" t="e">
        <f aca="false">VLOOKUP(#REF!,[1]导入天问!$B$1:$H$1048576,7,0)</f>
        <v>#REF!</v>
      </c>
      <c r="O279" s="0" t="s">
        <v>68</v>
      </c>
      <c r="P279" s="0" t="s">
        <v>23</v>
      </c>
      <c r="Q279" s="0" t="s">
        <v>778</v>
      </c>
    </row>
    <row r="280" customFormat="false" ht="14.4" hidden="false" customHeight="false" outlineLevel="0" collapsed="false">
      <c r="A280" s="0" t="s">
        <v>17</v>
      </c>
      <c r="B280" s="0" t="s">
        <v>776</v>
      </c>
      <c r="C280" s="0" t="s">
        <v>19</v>
      </c>
      <c r="D280" s="0" t="s">
        <v>795</v>
      </c>
      <c r="E280" s="0" t="s">
        <v>795</v>
      </c>
      <c r="F280" s="2" t="n">
        <v>44483</v>
      </c>
      <c r="G280" s="2" t="n">
        <v>44483</v>
      </c>
      <c r="H280" s="2" t="n">
        <v>44440</v>
      </c>
      <c r="I280" s="2" t="n">
        <v>44469</v>
      </c>
      <c r="J280" s="0" t="n">
        <v>4</v>
      </c>
      <c r="K280" s="1" t="s">
        <v>21</v>
      </c>
      <c r="L280" s="0" t="e">
        <f aca="false">VLOOKUP(#REF!,[1]导入天问!$B$1:$H$1048576,7,0)</f>
        <v>#REF!</v>
      </c>
      <c r="O280" s="0" t="s">
        <v>68</v>
      </c>
      <c r="P280" s="0" t="s">
        <v>23</v>
      </c>
      <c r="Q280" s="0" t="s">
        <v>778</v>
      </c>
    </row>
    <row r="281" customFormat="false" ht="14.4" hidden="false" customHeight="false" outlineLevel="0" collapsed="false">
      <c r="A281" s="0" t="s">
        <v>17</v>
      </c>
      <c r="B281" s="0" t="s">
        <v>776</v>
      </c>
      <c r="C281" s="0" t="s">
        <v>19</v>
      </c>
      <c r="D281" s="0" t="s">
        <v>796</v>
      </c>
      <c r="E281" s="0" t="s">
        <v>796</v>
      </c>
      <c r="F281" s="2" t="n">
        <v>44483</v>
      </c>
      <c r="G281" s="2" t="n">
        <v>44483</v>
      </c>
      <c r="H281" s="2" t="n">
        <v>44440</v>
      </c>
      <c r="I281" s="2" t="n">
        <v>44469</v>
      </c>
      <c r="J281" s="0" t="n">
        <v>4</v>
      </c>
      <c r="K281" s="1" t="s">
        <v>21</v>
      </c>
      <c r="L281" s="0" t="e">
        <f aca="false">VLOOKUP(#REF!,[1]导入天问!$B$1:$H$1048576,7,0)</f>
        <v>#REF!</v>
      </c>
      <c r="O281" s="0" t="s">
        <v>68</v>
      </c>
      <c r="P281" s="0" t="s">
        <v>23</v>
      </c>
      <c r="Q281" s="0" t="s">
        <v>778</v>
      </c>
    </row>
    <row r="282" customFormat="false" ht="14.4" hidden="false" customHeight="false" outlineLevel="0" collapsed="false">
      <c r="A282" s="0" t="s">
        <v>17</v>
      </c>
      <c r="B282" s="0" t="s">
        <v>776</v>
      </c>
      <c r="C282" s="0" t="s">
        <v>19</v>
      </c>
      <c r="D282" s="0" t="s">
        <v>797</v>
      </c>
      <c r="E282" s="0" t="s">
        <v>797</v>
      </c>
      <c r="F282" s="2" t="n">
        <v>44483</v>
      </c>
      <c r="G282" s="2" t="n">
        <v>44483</v>
      </c>
      <c r="H282" s="2" t="n">
        <v>44440</v>
      </c>
      <c r="I282" s="2" t="n">
        <v>44469</v>
      </c>
      <c r="J282" s="0" t="n">
        <v>4</v>
      </c>
      <c r="K282" s="1" t="s">
        <v>21</v>
      </c>
      <c r="L282" s="0" t="e">
        <f aca="false">VLOOKUP(#REF!,[1]导入天问!$B$1:$H$1048576,7,0)</f>
        <v>#REF!</v>
      </c>
      <c r="O282" s="0" t="s">
        <v>68</v>
      </c>
      <c r="P282" s="0" t="s">
        <v>23</v>
      </c>
      <c r="Q282" s="0" t="s">
        <v>778</v>
      </c>
    </row>
    <row r="283" customFormat="false" ht="14.4" hidden="false" customHeight="false" outlineLevel="0" collapsed="false">
      <c r="A283" s="0" t="s">
        <v>17</v>
      </c>
      <c r="B283" s="0" t="s">
        <v>776</v>
      </c>
      <c r="C283" s="0" t="s">
        <v>19</v>
      </c>
      <c r="D283" s="0" t="s">
        <v>798</v>
      </c>
      <c r="E283" s="0" t="s">
        <v>798</v>
      </c>
      <c r="F283" s="2" t="n">
        <v>44483</v>
      </c>
      <c r="G283" s="2" t="n">
        <v>44483</v>
      </c>
      <c r="H283" s="2" t="n">
        <v>44440</v>
      </c>
      <c r="I283" s="2" t="n">
        <v>44469</v>
      </c>
      <c r="J283" s="0" t="n">
        <v>4</v>
      </c>
      <c r="K283" s="1" t="s">
        <v>21</v>
      </c>
      <c r="L283" s="0" t="e">
        <f aca="false">VLOOKUP(#REF!,[1]导入天问!$B$1:$H$1048576,7,0)</f>
        <v>#REF!</v>
      </c>
      <c r="O283" s="0" t="s">
        <v>68</v>
      </c>
      <c r="P283" s="0" t="s">
        <v>23</v>
      </c>
      <c r="Q283" s="0" t="s">
        <v>778</v>
      </c>
    </row>
    <row r="284" customFormat="false" ht="14.4" hidden="false" customHeight="false" outlineLevel="0" collapsed="false">
      <c r="A284" s="0" t="s">
        <v>17</v>
      </c>
      <c r="B284" s="0" t="s">
        <v>776</v>
      </c>
      <c r="C284" s="0" t="s">
        <v>19</v>
      </c>
      <c r="D284" s="0" t="s">
        <v>799</v>
      </c>
      <c r="E284" s="0" t="s">
        <v>799</v>
      </c>
      <c r="F284" s="2" t="n">
        <v>44483</v>
      </c>
      <c r="G284" s="2" t="n">
        <v>44483</v>
      </c>
      <c r="H284" s="2" t="n">
        <v>44440</v>
      </c>
      <c r="I284" s="2" t="n">
        <v>44469</v>
      </c>
      <c r="J284" s="0" t="n">
        <v>4</v>
      </c>
      <c r="K284" s="1" t="s">
        <v>21</v>
      </c>
      <c r="L284" s="0" t="e">
        <f aca="false">VLOOKUP(#REF!,[1]导入天问!$B$1:$H$1048576,7,0)</f>
        <v>#REF!</v>
      </c>
      <c r="O284" s="0" t="s">
        <v>68</v>
      </c>
      <c r="P284" s="0" t="s">
        <v>23</v>
      </c>
      <c r="Q284" s="0" t="s">
        <v>778</v>
      </c>
    </row>
    <row r="285" customFormat="false" ht="14.4" hidden="false" customHeight="false" outlineLevel="0" collapsed="false">
      <c r="A285" s="0" t="s">
        <v>17</v>
      </c>
      <c r="B285" s="0" t="s">
        <v>776</v>
      </c>
      <c r="C285" s="0" t="s">
        <v>19</v>
      </c>
      <c r="D285" s="0" t="s">
        <v>800</v>
      </c>
      <c r="E285" s="0" t="s">
        <v>800</v>
      </c>
      <c r="F285" s="2" t="n">
        <v>44483</v>
      </c>
      <c r="G285" s="2" t="n">
        <v>44483</v>
      </c>
      <c r="H285" s="2" t="n">
        <v>44440</v>
      </c>
      <c r="I285" s="2" t="n">
        <v>44469</v>
      </c>
      <c r="J285" s="0" t="n">
        <v>4</v>
      </c>
      <c r="K285" s="1" t="s">
        <v>21</v>
      </c>
      <c r="L285" s="0" t="e">
        <f aca="false">VLOOKUP(#REF!,[1]导入天问!$B$1:$H$1048576,7,0)</f>
        <v>#REF!</v>
      </c>
      <c r="O285" s="0" t="s">
        <v>68</v>
      </c>
      <c r="P285" s="0" t="s">
        <v>23</v>
      </c>
      <c r="Q285" s="0" t="s">
        <v>778</v>
      </c>
    </row>
    <row r="286" customFormat="false" ht="14.4" hidden="false" customHeight="false" outlineLevel="0" collapsed="false">
      <c r="A286" s="0" t="s">
        <v>17</v>
      </c>
      <c r="B286" s="0" t="s">
        <v>776</v>
      </c>
      <c r="C286" s="0" t="s">
        <v>19</v>
      </c>
      <c r="D286" s="0" t="s">
        <v>801</v>
      </c>
      <c r="E286" s="0" t="s">
        <v>801</v>
      </c>
      <c r="F286" s="2" t="n">
        <v>44483</v>
      </c>
      <c r="G286" s="2" t="n">
        <v>44483</v>
      </c>
      <c r="H286" s="2" t="n">
        <v>44440</v>
      </c>
      <c r="I286" s="2" t="n">
        <v>44469</v>
      </c>
      <c r="J286" s="0" t="n">
        <v>4</v>
      </c>
      <c r="K286" s="1" t="s">
        <v>21</v>
      </c>
      <c r="L286" s="0" t="e">
        <f aca="false">VLOOKUP(#REF!,[1]导入天问!$B$1:$H$1048576,7,0)</f>
        <v>#REF!</v>
      </c>
      <c r="O286" s="0" t="s">
        <v>68</v>
      </c>
      <c r="P286" s="0" t="s">
        <v>23</v>
      </c>
      <c r="Q286" s="0" t="s">
        <v>778</v>
      </c>
    </row>
    <row r="287" customFormat="false" ht="14.4" hidden="false" customHeight="false" outlineLevel="0" collapsed="false">
      <c r="A287" s="0" t="s">
        <v>17</v>
      </c>
      <c r="B287" s="0" t="s">
        <v>802</v>
      </c>
      <c r="C287" s="0" t="s">
        <v>19</v>
      </c>
      <c r="D287" s="0" t="s">
        <v>803</v>
      </c>
      <c r="E287" s="0" t="s">
        <v>803</v>
      </c>
      <c r="F287" s="2" t="n">
        <v>44483</v>
      </c>
      <c r="G287" s="2" t="n">
        <v>44483</v>
      </c>
      <c r="H287" s="2" t="n">
        <v>44440</v>
      </c>
      <c r="I287" s="2" t="n">
        <v>44469</v>
      </c>
      <c r="J287" s="0" t="n">
        <v>4</v>
      </c>
      <c r="K287" s="1" t="s">
        <v>21</v>
      </c>
      <c r="L287" s="0" t="e">
        <f aca="false">VLOOKUP(#REF!,[1]导入天问!$B$1:$H$1048576,7,0)</f>
        <v>#REF!</v>
      </c>
      <c r="O287" s="0" t="s">
        <v>22</v>
      </c>
      <c r="P287" s="0" t="s">
        <v>23</v>
      </c>
      <c r="Q287" s="0" t="s">
        <v>804</v>
      </c>
    </row>
    <row r="288" customFormat="false" ht="14.4" hidden="false" customHeight="false" outlineLevel="0" collapsed="false">
      <c r="A288" s="0" t="s">
        <v>17</v>
      </c>
      <c r="B288" s="0" t="s">
        <v>805</v>
      </c>
      <c r="C288" s="0" t="s">
        <v>19</v>
      </c>
      <c r="D288" s="0" t="s">
        <v>806</v>
      </c>
      <c r="E288" s="0" t="s">
        <v>806</v>
      </c>
      <c r="F288" s="2" t="n">
        <v>44483</v>
      </c>
      <c r="G288" s="2" t="n">
        <v>44483</v>
      </c>
      <c r="H288" s="2" t="n">
        <v>44440</v>
      </c>
      <c r="I288" s="2" t="n">
        <v>44469</v>
      </c>
      <c r="J288" s="0" t="n">
        <v>4</v>
      </c>
      <c r="K288" s="1" t="s">
        <v>21</v>
      </c>
      <c r="L288" s="0" t="e">
        <f aca="false">VLOOKUP(#REF!,[1]导入天问!$B$1:$H$1048576,7,0)</f>
        <v>#REF!</v>
      </c>
      <c r="O288" s="0" t="s">
        <v>22</v>
      </c>
      <c r="P288" s="0" t="s">
        <v>23</v>
      </c>
      <c r="Q288" s="0" t="s">
        <v>807</v>
      </c>
    </row>
    <row r="289" customFormat="false" ht="14.4" hidden="false" customHeight="false" outlineLevel="0" collapsed="false">
      <c r="A289" s="0" t="s">
        <v>17</v>
      </c>
      <c r="B289" s="0" t="s">
        <v>808</v>
      </c>
      <c r="C289" s="0" t="s">
        <v>19</v>
      </c>
      <c r="D289" s="0" t="s">
        <v>809</v>
      </c>
      <c r="E289" s="0" t="s">
        <v>809</v>
      </c>
      <c r="F289" s="2" t="n">
        <v>44483</v>
      </c>
      <c r="G289" s="2" t="n">
        <v>44483</v>
      </c>
      <c r="H289" s="2" t="n">
        <v>44440</v>
      </c>
      <c r="I289" s="2" t="n">
        <v>44469</v>
      </c>
      <c r="J289" s="0" t="n">
        <v>4</v>
      </c>
      <c r="K289" s="1" t="s">
        <v>21</v>
      </c>
      <c r="L289" s="0" t="e">
        <f aca="false">VLOOKUP(#REF!,[1]导入天问!$B$1:$H$1048576,7,0)</f>
        <v>#REF!</v>
      </c>
      <c r="O289" s="0" t="s">
        <v>22</v>
      </c>
      <c r="P289" s="0" t="s">
        <v>23</v>
      </c>
      <c r="Q289" s="0" t="s">
        <v>810</v>
      </c>
    </row>
    <row r="290" customFormat="false" ht="14.4" hidden="false" customHeight="false" outlineLevel="0" collapsed="false">
      <c r="A290" s="0" t="s">
        <v>17</v>
      </c>
      <c r="B290" s="0" t="s">
        <v>811</v>
      </c>
      <c r="C290" s="0" t="s">
        <v>19</v>
      </c>
      <c r="D290" s="0" t="s">
        <v>812</v>
      </c>
      <c r="E290" s="0" t="s">
        <v>812</v>
      </c>
      <c r="F290" s="2" t="n">
        <v>44483</v>
      </c>
      <c r="G290" s="2" t="n">
        <v>44483</v>
      </c>
      <c r="H290" s="2" t="n">
        <v>44440</v>
      </c>
      <c r="I290" s="2" t="n">
        <v>44469</v>
      </c>
      <c r="J290" s="0" t="n">
        <v>4</v>
      </c>
      <c r="K290" s="1" t="s">
        <v>21</v>
      </c>
      <c r="L290" s="0" t="e">
        <f aca="false">VLOOKUP(#REF!,[1]导入天问!$B$1:$H$1048576,7,0)</f>
        <v>#REF!</v>
      </c>
      <c r="O290" s="0" t="s">
        <v>22</v>
      </c>
      <c r="P290" s="0" t="s">
        <v>23</v>
      </c>
      <c r="Q290" s="0" t="s">
        <v>813</v>
      </c>
    </row>
    <row r="291" customFormat="false" ht="14.4" hidden="false" customHeight="false" outlineLevel="0" collapsed="false">
      <c r="A291" s="0" t="s">
        <v>17</v>
      </c>
      <c r="B291" s="0" t="s">
        <v>814</v>
      </c>
      <c r="C291" s="0" t="s">
        <v>19</v>
      </c>
      <c r="D291" s="0" t="s">
        <v>815</v>
      </c>
      <c r="E291" s="0" t="s">
        <v>815</v>
      </c>
      <c r="F291" s="2" t="n">
        <v>44483</v>
      </c>
      <c r="G291" s="2" t="n">
        <v>44483</v>
      </c>
      <c r="H291" s="2" t="n">
        <v>44440</v>
      </c>
      <c r="I291" s="2" t="n">
        <v>44469</v>
      </c>
      <c r="J291" s="0" t="n">
        <v>4</v>
      </c>
      <c r="K291" s="1" t="s">
        <v>21</v>
      </c>
      <c r="L291" s="0" t="e">
        <f aca="false">VLOOKUP(#REF!,[1]导入天问!$B$1:$H$1048576,7,0)</f>
        <v>#REF!</v>
      </c>
      <c r="O291" s="0" t="s">
        <v>22</v>
      </c>
      <c r="P291" s="0" t="s">
        <v>23</v>
      </c>
      <c r="Q291" s="0" t="s">
        <v>816</v>
      </c>
    </row>
    <row r="292" customFormat="false" ht="14.4" hidden="false" customHeight="false" outlineLevel="0" collapsed="false">
      <c r="A292" s="0" t="s">
        <v>17</v>
      </c>
      <c r="B292" s="0" t="s">
        <v>817</v>
      </c>
      <c r="C292" s="0" t="s">
        <v>19</v>
      </c>
      <c r="D292" s="0" t="s">
        <v>818</v>
      </c>
      <c r="E292" s="0" t="s">
        <v>818</v>
      </c>
      <c r="F292" s="2" t="n">
        <v>44483</v>
      </c>
      <c r="G292" s="2" t="n">
        <v>44483</v>
      </c>
      <c r="H292" s="2" t="n">
        <v>44440</v>
      </c>
      <c r="I292" s="2" t="n">
        <v>44469</v>
      </c>
      <c r="J292" s="0" t="n">
        <v>4</v>
      </c>
      <c r="K292" s="1" t="s">
        <v>21</v>
      </c>
      <c r="L292" s="0" t="e">
        <f aca="false">VLOOKUP(#REF!,[1]导入天问!$B$1:$H$1048576,7,0)</f>
        <v>#REF!</v>
      </c>
      <c r="O292" s="0" t="s">
        <v>68</v>
      </c>
      <c r="P292" s="0" t="s">
        <v>23</v>
      </c>
      <c r="Q292" s="0" t="s">
        <v>819</v>
      </c>
    </row>
    <row r="293" customFormat="false" ht="14.4" hidden="false" customHeight="false" outlineLevel="0" collapsed="false">
      <c r="A293" s="0" t="s">
        <v>17</v>
      </c>
      <c r="B293" s="0" t="s">
        <v>817</v>
      </c>
      <c r="C293" s="0" t="s">
        <v>19</v>
      </c>
      <c r="D293" s="0" t="s">
        <v>820</v>
      </c>
      <c r="E293" s="0" t="s">
        <v>820</v>
      </c>
      <c r="F293" s="2" t="n">
        <v>44483</v>
      </c>
      <c r="G293" s="2" t="n">
        <v>44483</v>
      </c>
      <c r="H293" s="2" t="n">
        <v>44440</v>
      </c>
      <c r="I293" s="2" t="n">
        <v>44469</v>
      </c>
      <c r="J293" s="0" t="n">
        <v>4</v>
      </c>
      <c r="K293" s="1" t="s">
        <v>21</v>
      </c>
      <c r="L293" s="0" t="e">
        <f aca="false">VLOOKUP(#REF!,[1]导入天问!$B$1:$H$1048576,7,0)</f>
        <v>#REF!</v>
      </c>
      <c r="O293" s="0" t="s">
        <v>68</v>
      </c>
      <c r="P293" s="0" t="s">
        <v>23</v>
      </c>
      <c r="Q293" s="0" t="s">
        <v>819</v>
      </c>
    </row>
    <row r="294" customFormat="false" ht="14.4" hidden="false" customHeight="false" outlineLevel="0" collapsed="false">
      <c r="A294" s="0" t="s">
        <v>17</v>
      </c>
      <c r="B294" s="0" t="s">
        <v>821</v>
      </c>
      <c r="C294" s="0" t="s">
        <v>19</v>
      </c>
      <c r="D294" s="0" t="s">
        <v>822</v>
      </c>
      <c r="E294" s="0" t="s">
        <v>822</v>
      </c>
      <c r="F294" s="2" t="n">
        <v>44483</v>
      </c>
      <c r="G294" s="2" t="n">
        <v>44483</v>
      </c>
      <c r="H294" s="2" t="n">
        <v>44440</v>
      </c>
      <c r="I294" s="2" t="n">
        <v>44469</v>
      </c>
      <c r="J294" s="0" t="n">
        <v>4</v>
      </c>
      <c r="K294" s="1" t="s">
        <v>21</v>
      </c>
      <c r="L294" s="0" t="e">
        <f aca="false">VLOOKUP(#REF!,[1]导入天问!$B$1:$H$1048576,7,0)</f>
        <v>#REF!</v>
      </c>
      <c r="O294" s="0" t="s">
        <v>22</v>
      </c>
      <c r="P294" s="0" t="s">
        <v>23</v>
      </c>
      <c r="Q294" s="0" t="s">
        <v>823</v>
      </c>
    </row>
    <row r="295" customFormat="false" ht="14.4" hidden="false" customHeight="false" outlineLevel="0" collapsed="false">
      <c r="A295" s="0" t="s">
        <v>17</v>
      </c>
      <c r="B295" s="0" t="s">
        <v>384</v>
      </c>
      <c r="C295" s="0" t="s">
        <v>19</v>
      </c>
      <c r="D295" s="0" t="s">
        <v>824</v>
      </c>
      <c r="E295" s="0" t="s">
        <v>824</v>
      </c>
      <c r="F295" s="2" t="n">
        <v>44483</v>
      </c>
      <c r="G295" s="2" t="n">
        <v>44483</v>
      </c>
      <c r="H295" s="2" t="n">
        <v>44440</v>
      </c>
      <c r="I295" s="2" t="n">
        <v>44469</v>
      </c>
      <c r="J295" s="0" t="n">
        <v>4</v>
      </c>
      <c r="K295" s="1" t="s">
        <v>21</v>
      </c>
      <c r="L295" s="0" t="e">
        <f aca="false">VLOOKUP(#REF!,[1]导入天问!$B$1:$H$1048576,7,0)</f>
        <v>#REF!</v>
      </c>
      <c r="O295" s="0" t="s">
        <v>22</v>
      </c>
      <c r="P295" s="0" t="s">
        <v>23</v>
      </c>
      <c r="Q295" s="0" t="s">
        <v>825</v>
      </c>
    </row>
    <row r="296" customFormat="false" ht="14.4" hidden="false" customHeight="false" outlineLevel="0" collapsed="false">
      <c r="A296" s="0" t="s">
        <v>17</v>
      </c>
      <c r="B296" s="0" t="s">
        <v>826</v>
      </c>
      <c r="C296" s="0" t="s">
        <v>19</v>
      </c>
      <c r="D296" s="0" t="s">
        <v>827</v>
      </c>
      <c r="E296" s="0" t="s">
        <v>827</v>
      </c>
      <c r="F296" s="2" t="n">
        <v>44483</v>
      </c>
      <c r="G296" s="2" t="n">
        <v>44483</v>
      </c>
      <c r="H296" s="2" t="n">
        <v>44440</v>
      </c>
      <c r="I296" s="2" t="n">
        <v>44469</v>
      </c>
      <c r="J296" s="0" t="n">
        <v>4</v>
      </c>
      <c r="K296" s="1" t="s">
        <v>21</v>
      </c>
      <c r="L296" s="0" t="e">
        <f aca="false">VLOOKUP(#REF!,[1]导入天问!$B$1:$H$1048576,7,0)</f>
        <v>#REF!</v>
      </c>
      <c r="O296" s="0" t="s">
        <v>22</v>
      </c>
      <c r="P296" s="0" t="s">
        <v>23</v>
      </c>
      <c r="Q296" s="0" t="s">
        <v>828</v>
      </c>
    </row>
    <row r="297" customFormat="false" ht="14.4" hidden="false" customHeight="false" outlineLevel="0" collapsed="false">
      <c r="A297" s="0" t="s">
        <v>17</v>
      </c>
      <c r="B297" s="0" t="s">
        <v>829</v>
      </c>
      <c r="C297" s="0" t="s">
        <v>19</v>
      </c>
      <c r="D297" s="0" t="s">
        <v>830</v>
      </c>
      <c r="E297" s="0" t="s">
        <v>830</v>
      </c>
      <c r="F297" s="2" t="n">
        <v>44483</v>
      </c>
      <c r="G297" s="2" t="n">
        <v>44483</v>
      </c>
      <c r="H297" s="2" t="n">
        <v>44440</v>
      </c>
      <c r="I297" s="2" t="n">
        <v>44469</v>
      </c>
      <c r="J297" s="0" t="n">
        <v>4</v>
      </c>
      <c r="K297" s="1" t="s">
        <v>21</v>
      </c>
      <c r="L297" s="0" t="e">
        <f aca="false">VLOOKUP(#REF!,[1]导入天问!$B$1:$H$1048576,7,0)</f>
        <v>#REF!</v>
      </c>
      <c r="O297" s="0" t="s">
        <v>22</v>
      </c>
      <c r="P297" s="0" t="s">
        <v>23</v>
      </c>
      <c r="Q297" s="0" t="s">
        <v>831</v>
      </c>
    </row>
    <row r="298" customFormat="false" ht="14.4" hidden="false" customHeight="false" outlineLevel="0" collapsed="false">
      <c r="A298" s="0" t="s">
        <v>17</v>
      </c>
      <c r="B298" s="0" t="s">
        <v>832</v>
      </c>
      <c r="C298" s="0" t="s">
        <v>19</v>
      </c>
      <c r="D298" s="0" t="s">
        <v>833</v>
      </c>
      <c r="E298" s="0" t="s">
        <v>833</v>
      </c>
      <c r="F298" s="2" t="n">
        <v>44483</v>
      </c>
      <c r="G298" s="2" t="n">
        <v>44483</v>
      </c>
      <c r="H298" s="2" t="n">
        <v>44440</v>
      </c>
      <c r="I298" s="2" t="n">
        <v>44469</v>
      </c>
      <c r="J298" s="0" t="n">
        <v>4</v>
      </c>
      <c r="K298" s="1" t="s">
        <v>21</v>
      </c>
      <c r="L298" s="0" t="e">
        <f aca="false">VLOOKUP(#REF!,[1]导入天问!$B$1:$H$1048576,7,0)</f>
        <v>#REF!</v>
      </c>
      <c r="O298" s="0" t="s">
        <v>22</v>
      </c>
      <c r="P298" s="0" t="s">
        <v>23</v>
      </c>
      <c r="Q298" s="0" t="s">
        <v>834</v>
      </c>
    </row>
    <row r="299" customFormat="false" ht="14.4" hidden="false" customHeight="false" outlineLevel="0" collapsed="false">
      <c r="A299" s="0" t="s">
        <v>17</v>
      </c>
      <c r="B299" s="0" t="s">
        <v>835</v>
      </c>
      <c r="C299" s="0" t="s">
        <v>19</v>
      </c>
      <c r="D299" s="0" t="s">
        <v>836</v>
      </c>
      <c r="E299" s="0" t="s">
        <v>836</v>
      </c>
      <c r="F299" s="2" t="n">
        <v>44483</v>
      </c>
      <c r="G299" s="2" t="n">
        <v>44483</v>
      </c>
      <c r="H299" s="2" t="n">
        <v>44440</v>
      </c>
      <c r="I299" s="2" t="n">
        <v>44469</v>
      </c>
      <c r="J299" s="0" t="n">
        <v>4</v>
      </c>
      <c r="K299" s="1" t="s">
        <v>21</v>
      </c>
      <c r="L299" s="0" t="e">
        <f aca="false">VLOOKUP(#REF!,[1]导入天问!$B$1:$H$1048576,7,0)</f>
        <v>#REF!</v>
      </c>
      <c r="O299" s="0" t="s">
        <v>22</v>
      </c>
      <c r="P299" s="0" t="s">
        <v>23</v>
      </c>
      <c r="Q299" s="0" t="s">
        <v>837</v>
      </c>
    </row>
    <row r="300" customFormat="false" ht="14.4" hidden="false" customHeight="false" outlineLevel="0" collapsed="false">
      <c r="A300" s="0" t="s">
        <v>17</v>
      </c>
      <c r="B300" s="0" t="s">
        <v>838</v>
      </c>
      <c r="C300" s="0" t="s">
        <v>19</v>
      </c>
      <c r="D300" s="0" t="s">
        <v>839</v>
      </c>
      <c r="E300" s="0" t="s">
        <v>839</v>
      </c>
      <c r="F300" s="2" t="n">
        <v>44483</v>
      </c>
      <c r="G300" s="2" t="n">
        <v>44483</v>
      </c>
      <c r="H300" s="2" t="n">
        <v>44440</v>
      </c>
      <c r="I300" s="2" t="n">
        <v>44469</v>
      </c>
      <c r="J300" s="0" t="n">
        <v>4</v>
      </c>
      <c r="K300" s="1" t="s">
        <v>21</v>
      </c>
      <c r="L300" s="0" t="e">
        <f aca="false">VLOOKUP(#REF!,[1]导入天问!$B$1:$H$1048576,7,0)</f>
        <v>#REF!</v>
      </c>
      <c r="O300" s="0" t="s">
        <v>22</v>
      </c>
      <c r="P300" s="0" t="s">
        <v>23</v>
      </c>
      <c r="Q300" s="0" t="s">
        <v>840</v>
      </c>
    </row>
    <row r="301" customFormat="false" ht="14.4" hidden="false" customHeight="false" outlineLevel="0" collapsed="false">
      <c r="A301" s="0" t="s">
        <v>17</v>
      </c>
      <c r="B301" s="0" t="s">
        <v>841</v>
      </c>
      <c r="C301" s="0" t="s">
        <v>19</v>
      </c>
      <c r="D301" s="0" t="s">
        <v>842</v>
      </c>
      <c r="E301" s="0" t="s">
        <v>842</v>
      </c>
      <c r="F301" s="2" t="n">
        <v>44483</v>
      </c>
      <c r="G301" s="2" t="n">
        <v>44483</v>
      </c>
      <c r="H301" s="2" t="n">
        <v>44440</v>
      </c>
      <c r="I301" s="2" t="n">
        <v>44469</v>
      </c>
      <c r="J301" s="0" t="n">
        <v>4</v>
      </c>
      <c r="K301" s="1" t="s">
        <v>21</v>
      </c>
      <c r="L301" s="0" t="e">
        <f aca="false">VLOOKUP(#REF!,[1]导入天问!$B$1:$H$1048576,7,0)</f>
        <v>#REF!</v>
      </c>
      <c r="O301" s="0" t="s">
        <v>22</v>
      </c>
      <c r="P301" s="0" t="s">
        <v>23</v>
      </c>
      <c r="Q301" s="0" t="s">
        <v>843</v>
      </c>
    </row>
    <row r="302" customFormat="false" ht="14.4" hidden="false" customHeight="false" outlineLevel="0" collapsed="false">
      <c r="A302" s="0" t="s">
        <v>17</v>
      </c>
      <c r="B302" s="0" t="s">
        <v>844</v>
      </c>
      <c r="C302" s="0" t="s">
        <v>19</v>
      </c>
      <c r="D302" s="0" t="s">
        <v>845</v>
      </c>
      <c r="E302" s="0" t="s">
        <v>845</v>
      </c>
      <c r="F302" s="2" t="n">
        <v>44483</v>
      </c>
      <c r="G302" s="2" t="n">
        <v>44483</v>
      </c>
      <c r="H302" s="2" t="n">
        <v>44440</v>
      </c>
      <c r="I302" s="2" t="n">
        <v>44469</v>
      </c>
      <c r="J302" s="0" t="n">
        <v>4</v>
      </c>
      <c r="K302" s="1" t="s">
        <v>21</v>
      </c>
      <c r="L302" s="0" t="e">
        <f aca="false">VLOOKUP(#REF!,[1]导入天问!$B$1:$H$1048576,7,0)</f>
        <v>#REF!</v>
      </c>
      <c r="O302" s="0" t="s">
        <v>22</v>
      </c>
      <c r="P302" s="0" t="s">
        <v>23</v>
      </c>
      <c r="Q302" s="0" t="s">
        <v>846</v>
      </c>
    </row>
    <row r="303" customFormat="false" ht="14.4" hidden="false" customHeight="false" outlineLevel="0" collapsed="false">
      <c r="A303" s="0" t="s">
        <v>17</v>
      </c>
      <c r="B303" s="0" t="s">
        <v>847</v>
      </c>
      <c r="C303" s="0" t="s">
        <v>19</v>
      </c>
      <c r="D303" s="0" t="s">
        <v>848</v>
      </c>
      <c r="E303" s="0" t="s">
        <v>848</v>
      </c>
      <c r="F303" s="2" t="n">
        <v>44483</v>
      </c>
      <c r="G303" s="2" t="n">
        <v>44483</v>
      </c>
      <c r="H303" s="2" t="n">
        <v>44440</v>
      </c>
      <c r="I303" s="2" t="n">
        <v>44469</v>
      </c>
      <c r="J303" s="0" t="n">
        <v>4</v>
      </c>
      <c r="K303" s="1" t="s">
        <v>21</v>
      </c>
      <c r="L303" s="0" t="e">
        <f aca="false">VLOOKUP(#REF!,[1]导入天问!$B$1:$H$1048576,7,0)</f>
        <v>#REF!</v>
      </c>
      <c r="O303" s="0" t="s">
        <v>22</v>
      </c>
      <c r="P303" s="0" t="s">
        <v>23</v>
      </c>
      <c r="Q303" s="0" t="s">
        <v>849</v>
      </c>
    </row>
    <row r="304" customFormat="false" ht="14.4" hidden="false" customHeight="false" outlineLevel="0" collapsed="false">
      <c r="A304" s="0" t="s">
        <v>17</v>
      </c>
      <c r="B304" s="0" t="s">
        <v>850</v>
      </c>
      <c r="C304" s="0" t="s">
        <v>19</v>
      </c>
      <c r="D304" s="0" t="s">
        <v>851</v>
      </c>
      <c r="E304" s="0" t="s">
        <v>851</v>
      </c>
      <c r="F304" s="2" t="n">
        <v>44483</v>
      </c>
      <c r="G304" s="2" t="n">
        <v>44483</v>
      </c>
      <c r="H304" s="2" t="n">
        <v>44440</v>
      </c>
      <c r="I304" s="2" t="n">
        <v>44469</v>
      </c>
      <c r="J304" s="0" t="n">
        <v>4</v>
      </c>
      <c r="K304" s="1" t="s">
        <v>21</v>
      </c>
      <c r="L304" s="0" t="e">
        <f aca="false">VLOOKUP(#REF!,[1]导入天问!$B$1:$H$1048576,7,0)</f>
        <v>#REF!</v>
      </c>
      <c r="O304" s="0" t="s">
        <v>22</v>
      </c>
      <c r="P304" s="0" t="s">
        <v>23</v>
      </c>
      <c r="Q304" s="0" t="s">
        <v>852</v>
      </c>
    </row>
    <row r="305" customFormat="false" ht="14.4" hidden="false" customHeight="false" outlineLevel="0" collapsed="false">
      <c r="A305" s="0" t="s">
        <v>17</v>
      </c>
      <c r="B305" s="0" t="s">
        <v>853</v>
      </c>
      <c r="C305" s="0" t="s">
        <v>19</v>
      </c>
      <c r="D305" s="0" t="s">
        <v>854</v>
      </c>
      <c r="E305" s="0" t="s">
        <v>854</v>
      </c>
      <c r="F305" s="2" t="n">
        <v>44483</v>
      </c>
      <c r="G305" s="2" t="n">
        <v>44483</v>
      </c>
      <c r="H305" s="2" t="n">
        <v>44440</v>
      </c>
      <c r="I305" s="2" t="n">
        <v>44469</v>
      </c>
      <c r="J305" s="0" t="n">
        <v>4</v>
      </c>
      <c r="K305" s="1" t="s">
        <v>21</v>
      </c>
      <c r="L305" s="0" t="e">
        <f aca="false">VLOOKUP(#REF!,[1]导入天问!$B$1:$H$1048576,7,0)</f>
        <v>#REF!</v>
      </c>
      <c r="O305" s="0" t="s">
        <v>22</v>
      </c>
      <c r="P305" s="0" t="s">
        <v>23</v>
      </c>
      <c r="Q305" s="0" t="s">
        <v>855</v>
      </c>
    </row>
    <row r="306" customFormat="false" ht="14.4" hidden="false" customHeight="false" outlineLevel="0" collapsed="false">
      <c r="A306" s="0" t="s">
        <v>17</v>
      </c>
      <c r="B306" s="0" t="s">
        <v>856</v>
      </c>
      <c r="C306" s="0" t="s">
        <v>19</v>
      </c>
      <c r="D306" s="0" t="s">
        <v>857</v>
      </c>
      <c r="E306" s="0" t="s">
        <v>857</v>
      </c>
      <c r="F306" s="2" t="n">
        <v>44483</v>
      </c>
      <c r="G306" s="2" t="n">
        <v>44483</v>
      </c>
      <c r="H306" s="2" t="n">
        <v>44440</v>
      </c>
      <c r="I306" s="2" t="n">
        <v>44469</v>
      </c>
      <c r="J306" s="0" t="n">
        <v>4</v>
      </c>
      <c r="K306" s="1" t="s">
        <v>21</v>
      </c>
      <c r="L306" s="0" t="e">
        <f aca="false">VLOOKUP(#REF!,[1]导入天问!$B$1:$H$1048576,7,0)</f>
        <v>#REF!</v>
      </c>
      <c r="O306" s="0" t="s">
        <v>22</v>
      </c>
      <c r="P306" s="0" t="s">
        <v>23</v>
      </c>
      <c r="Q306" s="0" t="s">
        <v>858</v>
      </c>
    </row>
    <row r="307" customFormat="false" ht="14.4" hidden="false" customHeight="false" outlineLevel="0" collapsed="false">
      <c r="A307" s="0" t="s">
        <v>17</v>
      </c>
      <c r="B307" s="0" t="s">
        <v>859</v>
      </c>
      <c r="C307" s="0" t="s">
        <v>19</v>
      </c>
      <c r="D307" s="0" t="s">
        <v>860</v>
      </c>
      <c r="E307" s="0" t="s">
        <v>860</v>
      </c>
      <c r="F307" s="2" t="n">
        <v>44483</v>
      </c>
      <c r="G307" s="2" t="n">
        <v>44483</v>
      </c>
      <c r="H307" s="2" t="n">
        <v>44440</v>
      </c>
      <c r="I307" s="2" t="n">
        <v>44469</v>
      </c>
      <c r="J307" s="0" t="n">
        <v>4</v>
      </c>
      <c r="K307" s="1" t="s">
        <v>21</v>
      </c>
      <c r="L307" s="0" t="e">
        <f aca="false">VLOOKUP(#REF!,[1]导入天问!$B$1:$H$1048576,7,0)</f>
        <v>#REF!</v>
      </c>
      <c r="O307" s="0" t="s">
        <v>22</v>
      </c>
      <c r="P307" s="0" t="s">
        <v>23</v>
      </c>
      <c r="Q307" s="0" t="s">
        <v>861</v>
      </c>
    </row>
    <row r="308" customFormat="false" ht="14.4" hidden="false" customHeight="false" outlineLevel="0" collapsed="false">
      <c r="A308" s="0" t="s">
        <v>17</v>
      </c>
      <c r="B308" s="0" t="s">
        <v>862</v>
      </c>
      <c r="C308" s="0" t="s">
        <v>19</v>
      </c>
      <c r="D308" s="0" t="s">
        <v>863</v>
      </c>
      <c r="E308" s="0" t="s">
        <v>863</v>
      </c>
      <c r="F308" s="2" t="n">
        <v>44483</v>
      </c>
      <c r="G308" s="2" t="n">
        <v>44483</v>
      </c>
      <c r="H308" s="2" t="n">
        <v>44440</v>
      </c>
      <c r="I308" s="2" t="n">
        <v>44469</v>
      </c>
      <c r="J308" s="0" t="n">
        <v>4</v>
      </c>
      <c r="K308" s="1" t="s">
        <v>21</v>
      </c>
      <c r="L308" s="0" t="e">
        <f aca="false">VLOOKUP(#REF!,[1]导入天问!$B$1:$H$1048576,7,0)</f>
        <v>#REF!</v>
      </c>
      <c r="O308" s="0" t="s">
        <v>22</v>
      </c>
      <c r="P308" s="0" t="s">
        <v>23</v>
      </c>
      <c r="Q308" s="0" t="s">
        <v>864</v>
      </c>
    </row>
    <row r="309" customFormat="false" ht="14.4" hidden="false" customHeight="false" outlineLevel="0" collapsed="false">
      <c r="A309" s="0" t="s">
        <v>17</v>
      </c>
      <c r="B309" s="0" t="s">
        <v>865</v>
      </c>
      <c r="C309" s="0" t="s">
        <v>19</v>
      </c>
      <c r="D309" s="0" t="s">
        <v>866</v>
      </c>
      <c r="E309" s="0" t="s">
        <v>866</v>
      </c>
      <c r="F309" s="2" t="n">
        <v>44483</v>
      </c>
      <c r="G309" s="2" t="n">
        <v>44483</v>
      </c>
      <c r="H309" s="2" t="n">
        <v>44440</v>
      </c>
      <c r="I309" s="2" t="n">
        <v>44469</v>
      </c>
      <c r="J309" s="0" t="n">
        <v>4</v>
      </c>
      <c r="K309" s="1" t="s">
        <v>21</v>
      </c>
      <c r="L309" s="0" t="e">
        <f aca="false">VLOOKUP(#REF!,[1]导入天问!$B$1:$H$1048576,7,0)</f>
        <v>#REF!</v>
      </c>
      <c r="O309" s="0" t="s">
        <v>68</v>
      </c>
      <c r="P309" s="0" t="s">
        <v>23</v>
      </c>
      <c r="Q309" s="0" t="s">
        <v>867</v>
      </c>
    </row>
    <row r="310" customFormat="false" ht="14.4" hidden="false" customHeight="false" outlineLevel="0" collapsed="false">
      <c r="A310" s="0" t="s">
        <v>17</v>
      </c>
      <c r="B310" s="0" t="s">
        <v>868</v>
      </c>
      <c r="C310" s="0" t="s">
        <v>19</v>
      </c>
      <c r="D310" s="0" t="s">
        <v>869</v>
      </c>
      <c r="E310" s="0" t="s">
        <v>869</v>
      </c>
      <c r="F310" s="2" t="n">
        <v>44483</v>
      </c>
      <c r="G310" s="2" t="n">
        <v>44483</v>
      </c>
      <c r="H310" s="2" t="n">
        <v>44440</v>
      </c>
      <c r="I310" s="2" t="n">
        <v>44469</v>
      </c>
      <c r="J310" s="0" t="n">
        <v>4</v>
      </c>
      <c r="K310" s="1" t="s">
        <v>21</v>
      </c>
      <c r="L310" s="0" t="e">
        <f aca="false">VLOOKUP(#REF!,[1]导入天问!$B$1:$H$1048576,7,0)</f>
        <v>#REF!</v>
      </c>
      <c r="O310" s="0" t="s">
        <v>22</v>
      </c>
      <c r="P310" s="0" t="s">
        <v>23</v>
      </c>
      <c r="Q310" s="0" t="s">
        <v>870</v>
      </c>
    </row>
    <row r="311" customFormat="false" ht="14.4" hidden="false" customHeight="false" outlineLevel="0" collapsed="false">
      <c r="A311" s="0" t="s">
        <v>17</v>
      </c>
      <c r="B311" s="0" t="s">
        <v>871</v>
      </c>
      <c r="C311" s="0" t="s">
        <v>19</v>
      </c>
      <c r="D311" s="0" t="s">
        <v>872</v>
      </c>
      <c r="E311" s="0" t="s">
        <v>872</v>
      </c>
      <c r="F311" s="2" t="n">
        <v>44483</v>
      </c>
      <c r="G311" s="2" t="n">
        <v>44483</v>
      </c>
      <c r="H311" s="2" t="n">
        <v>44440</v>
      </c>
      <c r="I311" s="2" t="n">
        <v>44469</v>
      </c>
      <c r="J311" s="0" t="n">
        <v>4</v>
      </c>
      <c r="K311" s="1" t="s">
        <v>21</v>
      </c>
      <c r="L311" s="0" t="e">
        <f aca="false">VLOOKUP(#REF!,[1]导入天问!$B$1:$H$1048576,7,0)</f>
        <v>#REF!</v>
      </c>
      <c r="O311" s="0" t="s">
        <v>22</v>
      </c>
      <c r="P311" s="0" t="s">
        <v>23</v>
      </c>
      <c r="Q311" s="0" t="s">
        <v>873</v>
      </c>
    </row>
    <row r="312" customFormat="false" ht="14.4" hidden="false" customHeight="false" outlineLevel="0" collapsed="false">
      <c r="A312" s="0" t="s">
        <v>17</v>
      </c>
      <c r="B312" s="0" t="s">
        <v>874</v>
      </c>
      <c r="C312" s="0" t="s">
        <v>19</v>
      </c>
      <c r="D312" s="0" t="s">
        <v>875</v>
      </c>
      <c r="E312" s="0" t="s">
        <v>875</v>
      </c>
      <c r="F312" s="2" t="n">
        <v>44483</v>
      </c>
      <c r="G312" s="2" t="n">
        <v>44483</v>
      </c>
      <c r="H312" s="2" t="n">
        <v>44440</v>
      </c>
      <c r="I312" s="2" t="n">
        <v>44469</v>
      </c>
      <c r="J312" s="0" t="n">
        <v>4</v>
      </c>
      <c r="K312" s="1" t="s">
        <v>21</v>
      </c>
      <c r="L312" s="0" t="e">
        <f aca="false">VLOOKUP(#REF!,[1]导入天问!$B$1:$H$1048576,7,0)</f>
        <v>#REF!</v>
      </c>
      <c r="O312" s="0" t="s">
        <v>22</v>
      </c>
      <c r="P312" s="0" t="s">
        <v>23</v>
      </c>
      <c r="Q312" s="0" t="s">
        <v>876</v>
      </c>
    </row>
    <row r="313" customFormat="false" ht="14.4" hidden="false" customHeight="false" outlineLevel="0" collapsed="false">
      <c r="A313" s="0" t="s">
        <v>17</v>
      </c>
      <c r="B313" s="0" t="s">
        <v>877</v>
      </c>
      <c r="C313" s="0" t="s">
        <v>19</v>
      </c>
      <c r="D313" s="0" t="s">
        <v>878</v>
      </c>
      <c r="E313" s="0" t="s">
        <v>878</v>
      </c>
      <c r="F313" s="2" t="n">
        <v>44483</v>
      </c>
      <c r="G313" s="2" t="n">
        <v>44483</v>
      </c>
      <c r="H313" s="2" t="n">
        <v>44440</v>
      </c>
      <c r="I313" s="2" t="n">
        <v>44469</v>
      </c>
      <c r="J313" s="0" t="n">
        <v>4</v>
      </c>
      <c r="K313" s="1" t="s">
        <v>21</v>
      </c>
      <c r="L313" s="0" t="e">
        <f aca="false">VLOOKUP(#REF!,[1]导入天问!$B$1:$H$1048576,7,0)</f>
        <v>#REF!</v>
      </c>
      <c r="O313" s="0" t="s">
        <v>22</v>
      </c>
      <c r="P313" s="0" t="s">
        <v>23</v>
      </c>
      <c r="Q313" s="0" t="s">
        <v>879</v>
      </c>
    </row>
    <row r="314" customFormat="false" ht="14.4" hidden="false" customHeight="false" outlineLevel="0" collapsed="false">
      <c r="A314" s="0" t="s">
        <v>17</v>
      </c>
      <c r="B314" s="0" t="s">
        <v>880</v>
      </c>
      <c r="C314" s="0" t="s">
        <v>19</v>
      </c>
      <c r="D314" s="0" t="s">
        <v>881</v>
      </c>
      <c r="E314" s="0" t="s">
        <v>881</v>
      </c>
      <c r="F314" s="2" t="n">
        <v>44483</v>
      </c>
      <c r="G314" s="2" t="n">
        <v>44483</v>
      </c>
      <c r="H314" s="2" t="n">
        <v>44440</v>
      </c>
      <c r="I314" s="2" t="n">
        <v>44469</v>
      </c>
      <c r="J314" s="0" t="n">
        <v>4</v>
      </c>
      <c r="K314" s="1" t="s">
        <v>21</v>
      </c>
      <c r="L314" s="0" t="e">
        <f aca="false">VLOOKUP(#REF!,[1]导入天问!$B$1:$H$1048576,7,0)</f>
        <v>#REF!</v>
      </c>
      <c r="O314" s="0" t="s">
        <v>22</v>
      </c>
      <c r="P314" s="0" t="s">
        <v>23</v>
      </c>
      <c r="Q314" s="0" t="s">
        <v>882</v>
      </c>
    </row>
    <row r="315" customFormat="false" ht="14.4" hidden="false" customHeight="false" outlineLevel="0" collapsed="false">
      <c r="A315" s="0" t="s">
        <v>17</v>
      </c>
      <c r="B315" s="0" t="s">
        <v>883</v>
      </c>
      <c r="C315" s="0" t="s">
        <v>19</v>
      </c>
      <c r="D315" s="0" t="s">
        <v>884</v>
      </c>
      <c r="E315" s="0" t="s">
        <v>884</v>
      </c>
      <c r="F315" s="2" t="n">
        <v>44483</v>
      </c>
      <c r="G315" s="2" t="n">
        <v>44483</v>
      </c>
      <c r="H315" s="2" t="n">
        <v>44440</v>
      </c>
      <c r="I315" s="2" t="n">
        <v>44469</v>
      </c>
      <c r="J315" s="0" t="n">
        <v>4</v>
      </c>
      <c r="K315" s="1" t="s">
        <v>21</v>
      </c>
      <c r="L315" s="0" t="e">
        <f aca="false">VLOOKUP(#REF!,[1]导入天问!$B$1:$H$1048576,7,0)</f>
        <v>#REF!</v>
      </c>
      <c r="O315" s="0" t="s">
        <v>22</v>
      </c>
      <c r="P315" s="0" t="s">
        <v>23</v>
      </c>
      <c r="Q315" s="0" t="s">
        <v>885</v>
      </c>
    </row>
    <row r="316" customFormat="false" ht="14.4" hidden="false" customHeight="false" outlineLevel="0" collapsed="false">
      <c r="A316" s="0" t="s">
        <v>17</v>
      </c>
      <c r="B316" s="0" t="s">
        <v>886</v>
      </c>
      <c r="C316" s="0" t="s">
        <v>19</v>
      </c>
      <c r="D316" s="0" t="s">
        <v>887</v>
      </c>
      <c r="E316" s="0" t="s">
        <v>887</v>
      </c>
      <c r="F316" s="2" t="n">
        <v>44483</v>
      </c>
      <c r="G316" s="2" t="n">
        <v>44483</v>
      </c>
      <c r="H316" s="2" t="n">
        <v>44440</v>
      </c>
      <c r="I316" s="2" t="n">
        <v>44469</v>
      </c>
      <c r="J316" s="0" t="n">
        <v>4</v>
      </c>
      <c r="K316" s="1" t="s">
        <v>21</v>
      </c>
      <c r="L316" s="0" t="e">
        <f aca="false">VLOOKUP(#REF!,[1]导入天问!$B$1:$H$1048576,7,0)</f>
        <v>#REF!</v>
      </c>
      <c r="O316" s="0" t="s">
        <v>22</v>
      </c>
      <c r="P316" s="0" t="s">
        <v>23</v>
      </c>
      <c r="Q316" s="0" t="s">
        <v>888</v>
      </c>
    </row>
    <row r="317" customFormat="false" ht="14.4" hidden="false" customHeight="false" outlineLevel="0" collapsed="false">
      <c r="A317" s="0" t="s">
        <v>17</v>
      </c>
      <c r="B317" s="0" t="s">
        <v>886</v>
      </c>
      <c r="C317" s="0" t="s">
        <v>19</v>
      </c>
      <c r="D317" s="0" t="s">
        <v>889</v>
      </c>
      <c r="E317" s="0" t="s">
        <v>889</v>
      </c>
      <c r="F317" s="2" t="n">
        <v>44483</v>
      </c>
      <c r="G317" s="2" t="n">
        <v>44483</v>
      </c>
      <c r="H317" s="2" t="n">
        <v>44440</v>
      </c>
      <c r="I317" s="2" t="n">
        <v>44469</v>
      </c>
      <c r="J317" s="0" t="n">
        <v>4</v>
      </c>
      <c r="K317" s="1" t="s">
        <v>21</v>
      </c>
      <c r="L317" s="0" t="e">
        <f aca="false">VLOOKUP(#REF!,[1]导入天问!$B$1:$H$1048576,7,0)</f>
        <v>#REF!</v>
      </c>
      <c r="O317" s="0" t="s">
        <v>22</v>
      </c>
      <c r="P317" s="0" t="s">
        <v>23</v>
      </c>
      <c r="Q317" s="0" t="s">
        <v>888</v>
      </c>
    </row>
    <row r="318" customFormat="false" ht="14.4" hidden="false" customHeight="false" outlineLevel="0" collapsed="false">
      <c r="A318" s="0" t="s">
        <v>17</v>
      </c>
      <c r="B318" s="0" t="s">
        <v>890</v>
      </c>
      <c r="C318" s="0" t="s">
        <v>19</v>
      </c>
      <c r="D318" s="0" t="s">
        <v>891</v>
      </c>
      <c r="E318" s="0" t="s">
        <v>891</v>
      </c>
      <c r="F318" s="2" t="n">
        <v>44483</v>
      </c>
      <c r="G318" s="2" t="n">
        <v>44483</v>
      </c>
      <c r="H318" s="2" t="n">
        <v>44440</v>
      </c>
      <c r="I318" s="2" t="n">
        <v>44469</v>
      </c>
      <c r="J318" s="0" t="n">
        <v>4</v>
      </c>
      <c r="K318" s="1" t="s">
        <v>21</v>
      </c>
      <c r="L318" s="0" t="e">
        <f aca="false">VLOOKUP(#REF!,[1]导入天问!$B$1:$H$1048576,7,0)</f>
        <v>#REF!</v>
      </c>
      <c r="O318" s="0" t="s">
        <v>22</v>
      </c>
      <c r="P318" s="0" t="s">
        <v>23</v>
      </c>
      <c r="Q318" s="0" t="s">
        <v>892</v>
      </c>
    </row>
    <row r="319" customFormat="false" ht="14.4" hidden="false" customHeight="false" outlineLevel="0" collapsed="false">
      <c r="A319" s="0" t="s">
        <v>17</v>
      </c>
      <c r="B319" s="0" t="s">
        <v>893</v>
      </c>
      <c r="C319" s="0" t="s">
        <v>19</v>
      </c>
      <c r="D319" s="0" t="s">
        <v>894</v>
      </c>
      <c r="E319" s="0" t="s">
        <v>894</v>
      </c>
      <c r="F319" s="2" t="n">
        <v>44483</v>
      </c>
      <c r="G319" s="2" t="n">
        <v>44483</v>
      </c>
      <c r="H319" s="2" t="n">
        <v>44440</v>
      </c>
      <c r="I319" s="2" t="n">
        <v>44469</v>
      </c>
      <c r="J319" s="0" t="n">
        <v>4</v>
      </c>
      <c r="K319" s="1" t="s">
        <v>21</v>
      </c>
      <c r="L319" s="0" t="e">
        <f aca="false">VLOOKUP(#REF!,[1]导入天问!$B$1:$H$1048576,7,0)</f>
        <v>#REF!</v>
      </c>
      <c r="O319" s="0" t="s">
        <v>22</v>
      </c>
      <c r="P319" s="0" t="s">
        <v>23</v>
      </c>
      <c r="Q319" s="0" t="s">
        <v>895</v>
      </c>
    </row>
    <row r="320" customFormat="false" ht="14.4" hidden="false" customHeight="false" outlineLevel="0" collapsed="false">
      <c r="A320" s="0" t="s">
        <v>17</v>
      </c>
      <c r="B320" s="0" t="s">
        <v>896</v>
      </c>
      <c r="C320" s="0" t="s">
        <v>19</v>
      </c>
      <c r="D320" s="0" t="s">
        <v>897</v>
      </c>
      <c r="E320" s="0" t="s">
        <v>897</v>
      </c>
      <c r="F320" s="2" t="n">
        <v>44483</v>
      </c>
      <c r="G320" s="2" t="n">
        <v>44483</v>
      </c>
      <c r="H320" s="2" t="n">
        <v>44440</v>
      </c>
      <c r="I320" s="2" t="n">
        <v>44469</v>
      </c>
      <c r="J320" s="0" t="n">
        <v>4</v>
      </c>
      <c r="K320" s="1" t="s">
        <v>21</v>
      </c>
      <c r="L320" s="0" t="e">
        <f aca="false">VLOOKUP(#REF!,[1]导入天问!$B$1:$H$1048576,7,0)</f>
        <v>#REF!</v>
      </c>
      <c r="O320" s="0" t="s">
        <v>22</v>
      </c>
      <c r="P320" s="0" t="s">
        <v>23</v>
      </c>
      <c r="Q320" s="0" t="s">
        <v>898</v>
      </c>
    </row>
    <row r="321" customFormat="false" ht="14.4" hidden="false" customHeight="false" outlineLevel="0" collapsed="false">
      <c r="A321" s="0" t="s">
        <v>17</v>
      </c>
      <c r="B321" s="0" t="s">
        <v>899</v>
      </c>
      <c r="C321" s="0" t="s">
        <v>19</v>
      </c>
      <c r="D321" s="0" t="s">
        <v>900</v>
      </c>
      <c r="E321" s="0" t="s">
        <v>900</v>
      </c>
      <c r="F321" s="2" t="n">
        <v>44483</v>
      </c>
      <c r="G321" s="2" t="n">
        <v>44483</v>
      </c>
      <c r="H321" s="2" t="n">
        <v>44440</v>
      </c>
      <c r="I321" s="2" t="n">
        <v>44469</v>
      </c>
      <c r="J321" s="0" t="n">
        <v>4</v>
      </c>
      <c r="K321" s="1" t="s">
        <v>21</v>
      </c>
      <c r="L321" s="0" t="e">
        <f aca="false">VLOOKUP(#REF!,[1]导入天问!$B$1:$H$1048576,7,0)</f>
        <v>#REF!</v>
      </c>
      <c r="O321" s="0" t="s">
        <v>22</v>
      </c>
      <c r="P321" s="0" t="s">
        <v>23</v>
      </c>
      <c r="Q321" s="0" t="s">
        <v>901</v>
      </c>
    </row>
    <row r="322" customFormat="false" ht="14.4" hidden="false" customHeight="false" outlineLevel="0" collapsed="false">
      <c r="A322" s="0" t="s">
        <v>17</v>
      </c>
      <c r="B322" s="0" t="s">
        <v>902</v>
      </c>
      <c r="C322" s="0" t="s">
        <v>19</v>
      </c>
      <c r="D322" s="0" t="s">
        <v>903</v>
      </c>
      <c r="E322" s="0" t="s">
        <v>903</v>
      </c>
      <c r="F322" s="2" t="n">
        <v>44483</v>
      </c>
      <c r="G322" s="2" t="n">
        <v>44483</v>
      </c>
      <c r="H322" s="2" t="n">
        <v>44440</v>
      </c>
      <c r="I322" s="2" t="n">
        <v>44469</v>
      </c>
      <c r="J322" s="0" t="n">
        <v>4</v>
      </c>
      <c r="K322" s="1" t="s">
        <v>21</v>
      </c>
      <c r="L322" s="0" t="e">
        <f aca="false">VLOOKUP(#REF!,[1]导入天问!$B$1:$H$1048576,7,0)</f>
        <v>#REF!</v>
      </c>
      <c r="O322" s="0" t="s">
        <v>22</v>
      </c>
      <c r="P322" s="0" t="s">
        <v>23</v>
      </c>
      <c r="Q322" s="0" t="s">
        <v>904</v>
      </c>
    </row>
    <row r="323" customFormat="false" ht="14.4" hidden="false" customHeight="false" outlineLevel="0" collapsed="false">
      <c r="A323" s="0" t="s">
        <v>17</v>
      </c>
      <c r="B323" s="0" t="s">
        <v>905</v>
      </c>
      <c r="C323" s="0" t="s">
        <v>19</v>
      </c>
      <c r="D323" s="0" t="s">
        <v>906</v>
      </c>
      <c r="E323" s="0" t="s">
        <v>906</v>
      </c>
      <c r="F323" s="2" t="n">
        <v>44483</v>
      </c>
      <c r="G323" s="2" t="n">
        <v>44483</v>
      </c>
      <c r="H323" s="2" t="n">
        <v>44440</v>
      </c>
      <c r="I323" s="2" t="n">
        <v>44469</v>
      </c>
      <c r="J323" s="0" t="n">
        <v>4</v>
      </c>
      <c r="K323" s="1" t="s">
        <v>21</v>
      </c>
      <c r="L323" s="0" t="e">
        <f aca="false">VLOOKUP(#REF!,[1]导入天问!$B$1:$H$1048576,7,0)</f>
        <v>#REF!</v>
      </c>
      <c r="O323" s="0" t="s">
        <v>22</v>
      </c>
      <c r="P323" s="0" t="s">
        <v>23</v>
      </c>
      <c r="Q323" s="0" t="s">
        <v>907</v>
      </c>
    </row>
    <row r="324" customFormat="false" ht="14.4" hidden="false" customHeight="false" outlineLevel="0" collapsed="false">
      <c r="A324" s="0" t="s">
        <v>17</v>
      </c>
      <c r="B324" s="0" t="s">
        <v>908</v>
      </c>
      <c r="C324" s="0" t="s">
        <v>19</v>
      </c>
      <c r="D324" s="0" t="s">
        <v>909</v>
      </c>
      <c r="E324" s="0" t="s">
        <v>909</v>
      </c>
      <c r="F324" s="2" t="n">
        <v>44483</v>
      </c>
      <c r="G324" s="2" t="n">
        <v>44483</v>
      </c>
      <c r="H324" s="2" t="n">
        <v>44440</v>
      </c>
      <c r="I324" s="2" t="n">
        <v>44469</v>
      </c>
      <c r="J324" s="0" t="n">
        <v>4</v>
      </c>
      <c r="K324" s="1" t="s">
        <v>21</v>
      </c>
      <c r="L324" s="0" t="e">
        <f aca="false">VLOOKUP(#REF!,[1]导入天问!$B$1:$H$1048576,7,0)</f>
        <v>#REF!</v>
      </c>
      <c r="O324" s="0" t="s">
        <v>22</v>
      </c>
      <c r="P324" s="0" t="s">
        <v>23</v>
      </c>
      <c r="Q324" s="0" t="s">
        <v>910</v>
      </c>
    </row>
    <row r="325" customFormat="false" ht="14.4" hidden="false" customHeight="false" outlineLevel="0" collapsed="false">
      <c r="A325" s="0" t="s">
        <v>17</v>
      </c>
      <c r="B325" s="0" t="s">
        <v>911</v>
      </c>
      <c r="C325" s="0" t="s">
        <v>19</v>
      </c>
      <c r="D325" s="0" t="s">
        <v>912</v>
      </c>
      <c r="E325" s="0" t="s">
        <v>912</v>
      </c>
      <c r="F325" s="2" t="n">
        <v>44483</v>
      </c>
      <c r="G325" s="2" t="n">
        <v>44483</v>
      </c>
      <c r="H325" s="2" t="n">
        <v>44440</v>
      </c>
      <c r="I325" s="2" t="n">
        <v>44469</v>
      </c>
      <c r="J325" s="0" t="n">
        <v>4</v>
      </c>
      <c r="K325" s="1" t="s">
        <v>21</v>
      </c>
      <c r="L325" s="0" t="e">
        <f aca="false">VLOOKUP(#REF!,[1]导入天问!$B$1:$H$1048576,7,0)</f>
        <v>#REF!</v>
      </c>
      <c r="O325" s="0" t="s">
        <v>22</v>
      </c>
      <c r="P325" s="0" t="s">
        <v>23</v>
      </c>
      <c r="Q325" s="0" t="s">
        <v>913</v>
      </c>
    </row>
    <row r="326" customFormat="false" ht="14.4" hidden="false" customHeight="false" outlineLevel="0" collapsed="false">
      <c r="A326" s="0" t="s">
        <v>17</v>
      </c>
      <c r="B326" s="0" t="s">
        <v>914</v>
      </c>
      <c r="C326" s="0" t="s">
        <v>19</v>
      </c>
      <c r="D326" s="0" t="s">
        <v>915</v>
      </c>
      <c r="E326" s="0" t="s">
        <v>915</v>
      </c>
      <c r="F326" s="2" t="n">
        <v>44483</v>
      </c>
      <c r="G326" s="2" t="n">
        <v>44483</v>
      </c>
      <c r="H326" s="2" t="n">
        <v>44440</v>
      </c>
      <c r="I326" s="2" t="n">
        <v>44469</v>
      </c>
      <c r="J326" s="0" t="n">
        <v>4</v>
      </c>
      <c r="K326" s="1" t="s">
        <v>21</v>
      </c>
      <c r="L326" s="0" t="e">
        <f aca="false">VLOOKUP(#REF!,[1]导入天问!$B$1:$H$1048576,7,0)</f>
        <v>#REF!</v>
      </c>
      <c r="O326" s="0" t="s">
        <v>22</v>
      </c>
      <c r="P326" s="0" t="s">
        <v>23</v>
      </c>
      <c r="Q326" s="0" t="s">
        <v>916</v>
      </c>
    </row>
    <row r="327" customFormat="false" ht="14.4" hidden="false" customHeight="false" outlineLevel="0" collapsed="false">
      <c r="A327" s="0" t="s">
        <v>17</v>
      </c>
      <c r="B327" s="0" t="s">
        <v>917</v>
      </c>
      <c r="C327" s="0" t="s">
        <v>19</v>
      </c>
      <c r="D327" s="0" t="s">
        <v>918</v>
      </c>
      <c r="E327" s="0" t="s">
        <v>918</v>
      </c>
      <c r="F327" s="2" t="n">
        <v>44483</v>
      </c>
      <c r="G327" s="2" t="n">
        <v>44483</v>
      </c>
      <c r="H327" s="2" t="n">
        <v>44440</v>
      </c>
      <c r="I327" s="2" t="n">
        <v>44469</v>
      </c>
      <c r="J327" s="0" t="n">
        <v>4</v>
      </c>
      <c r="K327" s="1" t="s">
        <v>21</v>
      </c>
      <c r="L327" s="0" t="e">
        <f aca="false">VLOOKUP(#REF!,[1]导入天问!$B$1:$H$1048576,7,0)</f>
        <v>#REF!</v>
      </c>
      <c r="O327" s="0" t="s">
        <v>22</v>
      </c>
      <c r="P327" s="0" t="s">
        <v>23</v>
      </c>
      <c r="Q327" s="0" t="s">
        <v>919</v>
      </c>
    </row>
    <row r="328" customFormat="false" ht="14.4" hidden="false" customHeight="false" outlineLevel="0" collapsed="false">
      <c r="A328" s="0" t="s">
        <v>17</v>
      </c>
      <c r="B328" s="0" t="s">
        <v>920</v>
      </c>
      <c r="C328" s="0" t="s">
        <v>19</v>
      </c>
      <c r="D328" s="0" t="s">
        <v>921</v>
      </c>
      <c r="E328" s="0" t="s">
        <v>921</v>
      </c>
      <c r="F328" s="2" t="n">
        <v>44483</v>
      </c>
      <c r="G328" s="2" t="n">
        <v>44483</v>
      </c>
      <c r="H328" s="2" t="n">
        <v>44440</v>
      </c>
      <c r="I328" s="2" t="n">
        <v>44469</v>
      </c>
      <c r="J328" s="0" t="n">
        <v>4</v>
      </c>
      <c r="K328" s="1" t="s">
        <v>21</v>
      </c>
      <c r="L328" s="0" t="e">
        <f aca="false">VLOOKUP(#REF!,[1]导入天问!$B$1:$H$1048576,7,0)</f>
        <v>#REF!</v>
      </c>
      <c r="O328" s="0" t="s">
        <v>22</v>
      </c>
      <c r="P328" s="0" t="s">
        <v>23</v>
      </c>
      <c r="Q328" s="0" t="s">
        <v>922</v>
      </c>
    </row>
    <row r="329" customFormat="false" ht="14.4" hidden="false" customHeight="false" outlineLevel="0" collapsed="false">
      <c r="A329" s="0" t="s">
        <v>17</v>
      </c>
      <c r="B329" s="0" t="s">
        <v>923</v>
      </c>
      <c r="C329" s="0" t="s">
        <v>19</v>
      </c>
      <c r="D329" s="0" t="s">
        <v>924</v>
      </c>
      <c r="E329" s="0" t="s">
        <v>924</v>
      </c>
      <c r="F329" s="2" t="n">
        <v>44483</v>
      </c>
      <c r="G329" s="2" t="n">
        <v>44483</v>
      </c>
      <c r="H329" s="2" t="n">
        <v>44440</v>
      </c>
      <c r="I329" s="2" t="n">
        <v>44469</v>
      </c>
      <c r="J329" s="0" t="n">
        <v>4</v>
      </c>
      <c r="K329" s="1" t="s">
        <v>21</v>
      </c>
      <c r="L329" s="0" t="e">
        <f aca="false">VLOOKUP(#REF!,[1]导入天问!$B$1:$H$1048576,7,0)</f>
        <v>#REF!</v>
      </c>
      <c r="O329" s="0" t="s">
        <v>22</v>
      </c>
      <c r="P329" s="0" t="s">
        <v>23</v>
      </c>
      <c r="Q329" s="0" t="s">
        <v>925</v>
      </c>
    </row>
    <row r="330" customFormat="false" ht="14.4" hidden="false" customHeight="false" outlineLevel="0" collapsed="false">
      <c r="A330" s="0" t="s">
        <v>17</v>
      </c>
      <c r="B330" s="0" t="s">
        <v>926</v>
      </c>
      <c r="C330" s="0" t="s">
        <v>19</v>
      </c>
      <c r="D330" s="0" t="s">
        <v>927</v>
      </c>
      <c r="E330" s="0" t="s">
        <v>927</v>
      </c>
      <c r="F330" s="2" t="n">
        <v>44483</v>
      </c>
      <c r="G330" s="2" t="n">
        <v>44483</v>
      </c>
      <c r="H330" s="2" t="n">
        <v>44440</v>
      </c>
      <c r="I330" s="2" t="n">
        <v>44469</v>
      </c>
      <c r="J330" s="0" t="n">
        <v>4</v>
      </c>
      <c r="K330" s="1" t="s">
        <v>21</v>
      </c>
      <c r="L330" s="0" t="e">
        <f aca="false">VLOOKUP(#REF!,[1]导入天问!$B$1:$H$1048576,7,0)</f>
        <v>#REF!</v>
      </c>
      <c r="O330" s="0" t="s">
        <v>22</v>
      </c>
      <c r="P330" s="0" t="s">
        <v>23</v>
      </c>
      <c r="Q330" s="0" t="s">
        <v>928</v>
      </c>
    </row>
    <row r="331" customFormat="false" ht="14.4" hidden="false" customHeight="false" outlineLevel="0" collapsed="false">
      <c r="A331" s="0" t="s">
        <v>17</v>
      </c>
      <c r="B331" s="0" t="s">
        <v>929</v>
      </c>
      <c r="C331" s="0" t="s">
        <v>19</v>
      </c>
      <c r="D331" s="0" t="s">
        <v>930</v>
      </c>
      <c r="E331" s="0" t="s">
        <v>930</v>
      </c>
      <c r="F331" s="2" t="n">
        <v>44483</v>
      </c>
      <c r="G331" s="2" t="n">
        <v>44483</v>
      </c>
      <c r="H331" s="2" t="n">
        <v>44440</v>
      </c>
      <c r="I331" s="2" t="n">
        <v>44469</v>
      </c>
      <c r="J331" s="0" t="n">
        <v>4</v>
      </c>
      <c r="K331" s="1" t="s">
        <v>21</v>
      </c>
      <c r="L331" s="0" t="e">
        <f aca="false">VLOOKUP(#REF!,[1]导入天问!$B$1:$H$1048576,7,0)</f>
        <v>#REF!</v>
      </c>
      <c r="O331" s="0" t="s">
        <v>22</v>
      </c>
      <c r="P331" s="0" t="s">
        <v>23</v>
      </c>
      <c r="Q331" s="0" t="s">
        <v>931</v>
      </c>
    </row>
    <row r="332" customFormat="false" ht="14.4" hidden="false" customHeight="false" outlineLevel="0" collapsed="false">
      <c r="A332" s="0" t="s">
        <v>17</v>
      </c>
      <c r="B332" s="0" t="s">
        <v>932</v>
      </c>
      <c r="C332" s="0" t="s">
        <v>19</v>
      </c>
      <c r="D332" s="0" t="s">
        <v>933</v>
      </c>
      <c r="E332" s="0" t="s">
        <v>933</v>
      </c>
      <c r="F332" s="2" t="n">
        <v>44483</v>
      </c>
      <c r="G332" s="2" t="n">
        <v>44483</v>
      </c>
      <c r="H332" s="2" t="n">
        <v>44440</v>
      </c>
      <c r="I332" s="2" t="n">
        <v>44469</v>
      </c>
      <c r="J332" s="0" t="n">
        <v>4</v>
      </c>
      <c r="K332" s="1" t="s">
        <v>21</v>
      </c>
      <c r="L332" s="0" t="e">
        <f aca="false">VLOOKUP(#REF!,[1]导入天问!$B$1:$H$1048576,7,0)</f>
        <v>#REF!</v>
      </c>
      <c r="O332" s="0" t="s">
        <v>22</v>
      </c>
      <c r="P332" s="0" t="s">
        <v>23</v>
      </c>
      <c r="Q332" s="0" t="s">
        <v>934</v>
      </c>
    </row>
    <row r="333" customFormat="false" ht="14.4" hidden="false" customHeight="false" outlineLevel="0" collapsed="false">
      <c r="A333" s="0" t="s">
        <v>17</v>
      </c>
      <c r="B333" s="0" t="s">
        <v>935</v>
      </c>
      <c r="C333" s="0" t="s">
        <v>19</v>
      </c>
      <c r="D333" s="0" t="s">
        <v>936</v>
      </c>
      <c r="E333" s="0" t="s">
        <v>936</v>
      </c>
      <c r="F333" s="2" t="n">
        <v>44483</v>
      </c>
      <c r="G333" s="2" t="n">
        <v>44483</v>
      </c>
      <c r="H333" s="2" t="n">
        <v>44440</v>
      </c>
      <c r="I333" s="2" t="n">
        <v>44469</v>
      </c>
      <c r="J333" s="0" t="n">
        <v>4</v>
      </c>
      <c r="K333" s="1" t="s">
        <v>21</v>
      </c>
      <c r="L333" s="0" t="e">
        <f aca="false">VLOOKUP(#REF!,[1]导入天问!$B$1:$H$1048576,7,0)</f>
        <v>#REF!</v>
      </c>
      <c r="O333" s="0" t="s">
        <v>22</v>
      </c>
      <c r="P333" s="0" t="s">
        <v>23</v>
      </c>
      <c r="Q333" s="0" t="s">
        <v>937</v>
      </c>
    </row>
    <row r="334" customFormat="false" ht="14.4" hidden="false" customHeight="false" outlineLevel="0" collapsed="false">
      <c r="A334" s="0" t="s">
        <v>17</v>
      </c>
      <c r="B334" s="0" t="s">
        <v>938</v>
      </c>
      <c r="C334" s="0" t="s">
        <v>19</v>
      </c>
      <c r="D334" s="0" t="s">
        <v>939</v>
      </c>
      <c r="E334" s="0" t="s">
        <v>939</v>
      </c>
      <c r="F334" s="2" t="n">
        <v>44483</v>
      </c>
      <c r="G334" s="2" t="n">
        <v>44483</v>
      </c>
      <c r="H334" s="2" t="n">
        <v>44440</v>
      </c>
      <c r="I334" s="2" t="n">
        <v>44469</v>
      </c>
      <c r="J334" s="0" t="n">
        <v>4</v>
      </c>
      <c r="K334" s="1" t="s">
        <v>21</v>
      </c>
      <c r="L334" s="0" t="e">
        <f aca="false">VLOOKUP(#REF!,[1]导入天问!$B$1:$H$1048576,7,0)</f>
        <v>#REF!</v>
      </c>
      <c r="O334" s="0" t="s">
        <v>22</v>
      </c>
      <c r="P334" s="0" t="s">
        <v>23</v>
      </c>
      <c r="Q334" s="0" t="s">
        <v>940</v>
      </c>
    </row>
    <row r="335" customFormat="false" ht="14.4" hidden="false" customHeight="false" outlineLevel="0" collapsed="false">
      <c r="A335" s="0" t="s">
        <v>17</v>
      </c>
      <c r="B335" s="0" t="s">
        <v>941</v>
      </c>
      <c r="C335" s="0" t="s">
        <v>19</v>
      </c>
      <c r="D335" s="0" t="s">
        <v>942</v>
      </c>
      <c r="E335" s="0" t="s">
        <v>942</v>
      </c>
      <c r="F335" s="2" t="n">
        <v>44483</v>
      </c>
      <c r="G335" s="2" t="n">
        <v>44483</v>
      </c>
      <c r="H335" s="2" t="n">
        <v>44440</v>
      </c>
      <c r="I335" s="2" t="n">
        <v>44469</v>
      </c>
      <c r="J335" s="0" t="n">
        <v>4</v>
      </c>
      <c r="K335" s="1" t="s">
        <v>21</v>
      </c>
      <c r="L335" s="0" t="e">
        <f aca="false">VLOOKUP(#REF!,[1]导入天问!$B$1:$H$1048576,7,0)</f>
        <v>#REF!</v>
      </c>
      <c r="O335" s="0" t="s">
        <v>22</v>
      </c>
      <c r="P335" s="0" t="s">
        <v>23</v>
      </c>
      <c r="Q335" s="0" t="s">
        <v>943</v>
      </c>
    </row>
    <row r="336" customFormat="false" ht="14.4" hidden="false" customHeight="false" outlineLevel="0" collapsed="false">
      <c r="A336" s="0" t="s">
        <v>17</v>
      </c>
      <c r="B336" s="0" t="s">
        <v>944</v>
      </c>
      <c r="C336" s="0" t="s">
        <v>19</v>
      </c>
      <c r="D336" s="0" t="s">
        <v>945</v>
      </c>
      <c r="E336" s="0" t="s">
        <v>945</v>
      </c>
      <c r="F336" s="2" t="n">
        <v>44483</v>
      </c>
      <c r="G336" s="2" t="n">
        <v>44483</v>
      </c>
      <c r="H336" s="2" t="n">
        <v>44440</v>
      </c>
      <c r="I336" s="2" t="n">
        <v>44469</v>
      </c>
      <c r="J336" s="0" t="n">
        <v>4</v>
      </c>
      <c r="K336" s="1" t="s">
        <v>21</v>
      </c>
      <c r="L336" s="0" t="e">
        <f aca="false">VLOOKUP(#REF!,[1]导入天问!$B$1:$H$1048576,7,0)</f>
        <v>#REF!</v>
      </c>
      <c r="O336" s="0" t="s">
        <v>22</v>
      </c>
      <c r="P336" s="0" t="s">
        <v>23</v>
      </c>
      <c r="Q336" s="0" t="s">
        <v>946</v>
      </c>
    </row>
    <row r="337" customFormat="false" ht="14.4" hidden="false" customHeight="false" outlineLevel="0" collapsed="false">
      <c r="A337" s="0" t="s">
        <v>17</v>
      </c>
      <c r="B337" s="0" t="s">
        <v>947</v>
      </c>
      <c r="C337" s="0" t="s">
        <v>19</v>
      </c>
      <c r="D337" s="0" t="s">
        <v>948</v>
      </c>
      <c r="E337" s="0" t="s">
        <v>948</v>
      </c>
      <c r="F337" s="2" t="n">
        <v>44483</v>
      </c>
      <c r="G337" s="2" t="n">
        <v>44483</v>
      </c>
      <c r="H337" s="2" t="n">
        <v>44440</v>
      </c>
      <c r="I337" s="2" t="n">
        <v>44469</v>
      </c>
      <c r="J337" s="0" t="n">
        <v>4</v>
      </c>
      <c r="K337" s="1" t="s">
        <v>21</v>
      </c>
      <c r="L337" s="0" t="e">
        <f aca="false">VLOOKUP(#REF!,[1]导入天问!$B$1:$H$1048576,7,0)</f>
        <v>#REF!</v>
      </c>
      <c r="O337" s="0" t="s">
        <v>22</v>
      </c>
      <c r="P337" s="0" t="s">
        <v>23</v>
      </c>
      <c r="Q337" s="0" t="s">
        <v>949</v>
      </c>
    </row>
    <row r="338" customFormat="false" ht="14.4" hidden="false" customHeight="false" outlineLevel="0" collapsed="false">
      <c r="A338" s="0" t="s">
        <v>17</v>
      </c>
      <c r="B338" s="0" t="s">
        <v>950</v>
      </c>
      <c r="C338" s="0" t="s">
        <v>19</v>
      </c>
      <c r="D338" s="0" t="s">
        <v>951</v>
      </c>
      <c r="E338" s="0" t="s">
        <v>951</v>
      </c>
      <c r="F338" s="2" t="n">
        <v>44483</v>
      </c>
      <c r="G338" s="2" t="n">
        <v>44483</v>
      </c>
      <c r="H338" s="2" t="n">
        <v>44440</v>
      </c>
      <c r="I338" s="2" t="n">
        <v>44469</v>
      </c>
      <c r="J338" s="0" t="n">
        <v>4</v>
      </c>
      <c r="K338" s="1" t="s">
        <v>21</v>
      </c>
      <c r="L338" s="0" t="e">
        <f aca="false">VLOOKUP(#REF!,[1]导入天问!$B$1:$H$1048576,7,0)</f>
        <v>#REF!</v>
      </c>
      <c r="O338" s="0" t="s">
        <v>22</v>
      </c>
      <c r="P338" s="0" t="s">
        <v>23</v>
      </c>
      <c r="Q338" s="0" t="s">
        <v>952</v>
      </c>
    </row>
    <row r="339" customFormat="false" ht="14.4" hidden="false" customHeight="false" outlineLevel="0" collapsed="false">
      <c r="A339" s="0" t="s">
        <v>17</v>
      </c>
      <c r="B339" s="0" t="s">
        <v>953</v>
      </c>
      <c r="C339" s="0" t="s">
        <v>19</v>
      </c>
      <c r="D339" s="0" t="s">
        <v>954</v>
      </c>
      <c r="E339" s="0" t="s">
        <v>954</v>
      </c>
      <c r="F339" s="2" t="n">
        <v>44483</v>
      </c>
      <c r="G339" s="2" t="n">
        <v>44483</v>
      </c>
      <c r="H339" s="2" t="n">
        <v>44440</v>
      </c>
      <c r="I339" s="2" t="n">
        <v>44469</v>
      </c>
      <c r="J339" s="0" t="n">
        <v>4</v>
      </c>
      <c r="K339" s="1" t="s">
        <v>21</v>
      </c>
      <c r="L339" s="0" t="e">
        <f aca="false">VLOOKUP(#REF!,[1]导入天问!$B$1:$H$1048576,7,0)</f>
        <v>#REF!</v>
      </c>
      <c r="O339" s="0" t="s">
        <v>22</v>
      </c>
      <c r="P339" s="0" t="s">
        <v>23</v>
      </c>
      <c r="Q339" s="0" t="s">
        <v>955</v>
      </c>
    </row>
    <row r="340" customFormat="false" ht="14.4" hidden="false" customHeight="false" outlineLevel="0" collapsed="false">
      <c r="A340" s="0" t="s">
        <v>17</v>
      </c>
      <c r="B340" s="0" t="s">
        <v>953</v>
      </c>
      <c r="C340" s="0" t="s">
        <v>19</v>
      </c>
      <c r="D340" s="0" t="s">
        <v>956</v>
      </c>
      <c r="E340" s="0" t="s">
        <v>956</v>
      </c>
      <c r="F340" s="2" t="n">
        <v>44483</v>
      </c>
      <c r="G340" s="2" t="n">
        <v>44483</v>
      </c>
      <c r="H340" s="2" t="n">
        <v>44440</v>
      </c>
      <c r="I340" s="2" t="n">
        <v>44469</v>
      </c>
      <c r="J340" s="0" t="n">
        <v>4</v>
      </c>
      <c r="K340" s="1" t="s">
        <v>21</v>
      </c>
      <c r="L340" s="0" t="e">
        <f aca="false">VLOOKUP(#REF!,[1]导入天问!$B$1:$H$1048576,7,0)</f>
        <v>#REF!</v>
      </c>
      <c r="O340" s="0" t="s">
        <v>22</v>
      </c>
      <c r="P340" s="0" t="s">
        <v>23</v>
      </c>
      <c r="Q340" s="0" t="s">
        <v>955</v>
      </c>
    </row>
    <row r="341" customFormat="false" ht="14.4" hidden="false" customHeight="false" outlineLevel="0" collapsed="false">
      <c r="A341" s="0" t="s">
        <v>17</v>
      </c>
      <c r="B341" s="0" t="s">
        <v>957</v>
      </c>
      <c r="C341" s="0" t="s">
        <v>19</v>
      </c>
      <c r="D341" s="0" t="s">
        <v>958</v>
      </c>
      <c r="E341" s="0" t="s">
        <v>958</v>
      </c>
      <c r="F341" s="2" t="n">
        <v>44483</v>
      </c>
      <c r="G341" s="2" t="n">
        <v>44483</v>
      </c>
      <c r="H341" s="2" t="n">
        <v>44440</v>
      </c>
      <c r="I341" s="2" t="n">
        <v>44469</v>
      </c>
      <c r="J341" s="0" t="n">
        <v>4</v>
      </c>
      <c r="K341" s="1" t="s">
        <v>21</v>
      </c>
      <c r="L341" s="0" t="e">
        <f aca="false">VLOOKUP(#REF!,[1]导入天问!$B$1:$H$1048576,7,0)</f>
        <v>#REF!</v>
      </c>
      <c r="O341" s="0" t="s">
        <v>22</v>
      </c>
      <c r="P341" s="0" t="s">
        <v>23</v>
      </c>
      <c r="Q341" s="0" t="s">
        <v>959</v>
      </c>
    </row>
    <row r="342" customFormat="false" ht="14.4" hidden="false" customHeight="false" outlineLevel="0" collapsed="false">
      <c r="A342" s="0" t="s">
        <v>17</v>
      </c>
      <c r="B342" s="0" t="s">
        <v>960</v>
      </c>
      <c r="C342" s="0" t="s">
        <v>19</v>
      </c>
      <c r="D342" s="0" t="s">
        <v>961</v>
      </c>
      <c r="E342" s="0" t="s">
        <v>961</v>
      </c>
      <c r="F342" s="2" t="n">
        <v>44483</v>
      </c>
      <c r="G342" s="2" t="n">
        <v>44483</v>
      </c>
      <c r="H342" s="2" t="n">
        <v>44440</v>
      </c>
      <c r="I342" s="2" t="n">
        <v>44469</v>
      </c>
      <c r="J342" s="0" t="n">
        <v>4</v>
      </c>
      <c r="K342" s="1" t="s">
        <v>21</v>
      </c>
      <c r="L342" s="0" t="e">
        <f aca="false">VLOOKUP(#REF!,[1]导入天问!$B$1:$H$1048576,7,0)</f>
        <v>#REF!</v>
      </c>
      <c r="O342" s="0" t="s">
        <v>22</v>
      </c>
      <c r="P342" s="0" t="s">
        <v>23</v>
      </c>
      <c r="Q342" s="0" t="s">
        <v>962</v>
      </c>
    </row>
    <row r="343" customFormat="false" ht="14.4" hidden="false" customHeight="false" outlineLevel="0" collapsed="false">
      <c r="A343" s="0" t="s">
        <v>17</v>
      </c>
      <c r="B343" s="0" t="s">
        <v>963</v>
      </c>
      <c r="C343" s="0" t="s">
        <v>19</v>
      </c>
      <c r="D343" s="0" t="s">
        <v>964</v>
      </c>
      <c r="E343" s="0" t="s">
        <v>964</v>
      </c>
      <c r="F343" s="2" t="n">
        <v>44483</v>
      </c>
      <c r="G343" s="2" t="n">
        <v>44483</v>
      </c>
      <c r="H343" s="2" t="n">
        <v>44440</v>
      </c>
      <c r="I343" s="2" t="n">
        <v>44469</v>
      </c>
      <c r="J343" s="0" t="n">
        <v>4</v>
      </c>
      <c r="K343" s="1" t="s">
        <v>21</v>
      </c>
      <c r="L343" s="0" t="e">
        <f aca="false">VLOOKUP(#REF!,[1]导入天问!$B$1:$H$1048576,7,0)</f>
        <v>#REF!</v>
      </c>
      <c r="O343" s="0" t="s">
        <v>22</v>
      </c>
      <c r="P343" s="0" t="s">
        <v>23</v>
      </c>
      <c r="Q343" s="0" t="s">
        <v>965</v>
      </c>
    </row>
    <row r="344" customFormat="false" ht="14.4" hidden="false" customHeight="false" outlineLevel="0" collapsed="false">
      <c r="A344" s="0" t="s">
        <v>17</v>
      </c>
      <c r="B344" s="0" t="s">
        <v>966</v>
      </c>
      <c r="C344" s="0" t="s">
        <v>19</v>
      </c>
      <c r="D344" s="0" t="s">
        <v>967</v>
      </c>
      <c r="E344" s="0" t="s">
        <v>967</v>
      </c>
      <c r="F344" s="2" t="n">
        <v>44483</v>
      </c>
      <c r="G344" s="2" t="n">
        <v>44483</v>
      </c>
      <c r="H344" s="2" t="n">
        <v>44440</v>
      </c>
      <c r="I344" s="2" t="n">
        <v>44469</v>
      </c>
      <c r="J344" s="0" t="n">
        <v>4</v>
      </c>
      <c r="K344" s="1" t="s">
        <v>21</v>
      </c>
      <c r="L344" s="0" t="e">
        <f aca="false">VLOOKUP(#REF!,[1]导入天问!$B$1:$H$1048576,7,0)</f>
        <v>#REF!</v>
      </c>
      <c r="O344" s="0" t="s">
        <v>22</v>
      </c>
      <c r="P344" s="0" t="s">
        <v>23</v>
      </c>
      <c r="Q344" s="0" t="s">
        <v>968</v>
      </c>
    </row>
    <row r="345" customFormat="false" ht="14.4" hidden="false" customHeight="false" outlineLevel="0" collapsed="false">
      <c r="A345" s="0" t="s">
        <v>17</v>
      </c>
      <c r="B345" s="0" t="s">
        <v>969</v>
      </c>
      <c r="C345" s="0" t="s">
        <v>19</v>
      </c>
      <c r="D345" s="0" t="s">
        <v>970</v>
      </c>
      <c r="E345" s="0" t="s">
        <v>970</v>
      </c>
      <c r="F345" s="2" t="n">
        <v>44483</v>
      </c>
      <c r="G345" s="2" t="n">
        <v>44483</v>
      </c>
      <c r="H345" s="2" t="n">
        <v>44440</v>
      </c>
      <c r="I345" s="2" t="n">
        <v>44469</v>
      </c>
      <c r="J345" s="0" t="n">
        <v>4</v>
      </c>
      <c r="K345" s="1" t="s">
        <v>21</v>
      </c>
      <c r="L345" s="0" t="e">
        <f aca="false">VLOOKUP(#REF!,[1]导入天问!$B$1:$H$1048576,7,0)</f>
        <v>#REF!</v>
      </c>
      <c r="O345" s="0" t="s">
        <v>22</v>
      </c>
      <c r="P345" s="0" t="s">
        <v>23</v>
      </c>
      <c r="Q345" s="0" t="s">
        <v>971</v>
      </c>
    </row>
    <row r="346" customFormat="false" ht="14.4" hidden="false" customHeight="false" outlineLevel="0" collapsed="false">
      <c r="A346" s="0" t="s">
        <v>17</v>
      </c>
      <c r="B346" s="0" t="s">
        <v>972</v>
      </c>
      <c r="C346" s="0" t="s">
        <v>19</v>
      </c>
      <c r="D346" s="0" t="s">
        <v>973</v>
      </c>
      <c r="E346" s="0" t="s">
        <v>973</v>
      </c>
      <c r="F346" s="2" t="n">
        <v>44483</v>
      </c>
      <c r="G346" s="2" t="n">
        <v>44483</v>
      </c>
      <c r="H346" s="2" t="n">
        <v>44440</v>
      </c>
      <c r="I346" s="2" t="n">
        <v>44469</v>
      </c>
      <c r="J346" s="0" t="n">
        <v>4</v>
      </c>
      <c r="K346" s="1" t="s">
        <v>21</v>
      </c>
      <c r="L346" s="0" t="e">
        <f aca="false">VLOOKUP(#REF!,[1]导入天问!$B$1:$H$1048576,7,0)</f>
        <v>#REF!</v>
      </c>
      <c r="O346" s="0" t="s">
        <v>22</v>
      </c>
      <c r="P346" s="0" t="s">
        <v>23</v>
      </c>
      <c r="Q346" s="0" t="s">
        <v>974</v>
      </c>
    </row>
    <row r="347" customFormat="false" ht="14.4" hidden="false" customHeight="false" outlineLevel="0" collapsed="false">
      <c r="A347" s="0" t="s">
        <v>17</v>
      </c>
      <c r="B347" s="0" t="s">
        <v>975</v>
      </c>
      <c r="C347" s="0" t="s">
        <v>19</v>
      </c>
      <c r="D347" s="0" t="s">
        <v>976</v>
      </c>
      <c r="E347" s="0" t="s">
        <v>976</v>
      </c>
      <c r="F347" s="2" t="n">
        <v>44483</v>
      </c>
      <c r="G347" s="2" t="n">
        <v>44483</v>
      </c>
      <c r="H347" s="2" t="n">
        <v>44440</v>
      </c>
      <c r="I347" s="2" t="n">
        <v>44469</v>
      </c>
      <c r="J347" s="0" t="n">
        <v>4</v>
      </c>
      <c r="K347" s="1" t="s">
        <v>21</v>
      </c>
      <c r="L347" s="0" t="e">
        <f aca="false">VLOOKUP(#REF!,[1]导入天问!$B$1:$H$1048576,7,0)</f>
        <v>#REF!</v>
      </c>
      <c r="O347" s="0" t="s">
        <v>22</v>
      </c>
      <c r="P347" s="0" t="s">
        <v>23</v>
      </c>
      <c r="Q347" s="0" t="s">
        <v>977</v>
      </c>
    </row>
    <row r="348" customFormat="false" ht="14.4" hidden="false" customHeight="false" outlineLevel="0" collapsed="false">
      <c r="A348" s="0" t="s">
        <v>17</v>
      </c>
      <c r="B348" s="0" t="s">
        <v>978</v>
      </c>
      <c r="C348" s="0" t="s">
        <v>19</v>
      </c>
      <c r="D348" s="0" t="s">
        <v>979</v>
      </c>
      <c r="E348" s="0" t="s">
        <v>979</v>
      </c>
      <c r="F348" s="2" t="n">
        <v>44483</v>
      </c>
      <c r="G348" s="2" t="n">
        <v>44483</v>
      </c>
      <c r="H348" s="2" t="n">
        <v>44440</v>
      </c>
      <c r="I348" s="2" t="n">
        <v>44469</v>
      </c>
      <c r="J348" s="0" t="n">
        <v>4</v>
      </c>
      <c r="K348" s="1" t="s">
        <v>21</v>
      </c>
      <c r="L348" s="0" t="e">
        <f aca="false">VLOOKUP(#REF!,[1]导入天问!$B$1:$H$1048576,7,0)</f>
        <v>#REF!</v>
      </c>
      <c r="O348" s="0" t="s">
        <v>22</v>
      </c>
      <c r="P348" s="0" t="s">
        <v>23</v>
      </c>
      <c r="Q348" s="0" t="s">
        <v>980</v>
      </c>
    </row>
    <row r="349" customFormat="false" ht="14.4" hidden="false" customHeight="false" outlineLevel="0" collapsed="false">
      <c r="A349" s="0" t="s">
        <v>17</v>
      </c>
      <c r="B349" s="0" t="s">
        <v>981</v>
      </c>
      <c r="C349" s="0" t="s">
        <v>19</v>
      </c>
      <c r="D349" s="0" t="s">
        <v>982</v>
      </c>
      <c r="E349" s="0" t="s">
        <v>982</v>
      </c>
      <c r="F349" s="2" t="n">
        <v>44483</v>
      </c>
      <c r="G349" s="2" t="n">
        <v>44483</v>
      </c>
      <c r="H349" s="2" t="n">
        <v>44440</v>
      </c>
      <c r="I349" s="2" t="n">
        <v>44469</v>
      </c>
      <c r="J349" s="0" t="n">
        <v>4</v>
      </c>
      <c r="K349" s="1" t="s">
        <v>21</v>
      </c>
      <c r="L349" s="0" t="e">
        <f aca="false">VLOOKUP(#REF!,[1]导入天问!$B$1:$H$1048576,7,0)</f>
        <v>#REF!</v>
      </c>
      <c r="O349" s="0" t="s">
        <v>22</v>
      </c>
      <c r="P349" s="0" t="s">
        <v>23</v>
      </c>
      <c r="Q349" s="0" t="s">
        <v>983</v>
      </c>
    </row>
    <row r="350" customFormat="false" ht="14.4" hidden="false" customHeight="false" outlineLevel="0" collapsed="false">
      <c r="A350" s="0" t="s">
        <v>17</v>
      </c>
      <c r="B350" s="0" t="s">
        <v>984</v>
      </c>
      <c r="C350" s="0" t="s">
        <v>19</v>
      </c>
      <c r="D350" s="0" t="s">
        <v>985</v>
      </c>
      <c r="E350" s="0" t="s">
        <v>985</v>
      </c>
      <c r="F350" s="2" t="n">
        <v>44483</v>
      </c>
      <c r="G350" s="2" t="n">
        <v>44483</v>
      </c>
      <c r="H350" s="2" t="n">
        <v>44440</v>
      </c>
      <c r="I350" s="2" t="n">
        <v>44469</v>
      </c>
      <c r="J350" s="0" t="n">
        <v>4</v>
      </c>
      <c r="K350" s="1" t="s">
        <v>21</v>
      </c>
      <c r="L350" s="0" t="e">
        <f aca="false">VLOOKUP(#REF!,[1]导入天问!$B$1:$H$1048576,7,0)</f>
        <v>#REF!</v>
      </c>
      <c r="O350" s="0" t="s">
        <v>22</v>
      </c>
      <c r="P350" s="0" t="s">
        <v>23</v>
      </c>
      <c r="Q350" s="0" t="s">
        <v>986</v>
      </c>
    </row>
    <row r="351" customFormat="false" ht="14.4" hidden="false" customHeight="false" outlineLevel="0" collapsed="false">
      <c r="A351" s="0" t="s">
        <v>17</v>
      </c>
      <c r="B351" s="0" t="s">
        <v>987</v>
      </c>
      <c r="C351" s="0" t="s">
        <v>19</v>
      </c>
      <c r="D351" s="0" t="s">
        <v>988</v>
      </c>
      <c r="E351" s="0" t="s">
        <v>988</v>
      </c>
      <c r="F351" s="2" t="n">
        <v>44483</v>
      </c>
      <c r="G351" s="2" t="n">
        <v>44483</v>
      </c>
      <c r="H351" s="2" t="n">
        <v>44440</v>
      </c>
      <c r="I351" s="2" t="n">
        <v>44469</v>
      </c>
      <c r="J351" s="0" t="n">
        <v>4</v>
      </c>
      <c r="K351" s="1" t="s">
        <v>21</v>
      </c>
      <c r="L351" s="0" t="e">
        <f aca="false">VLOOKUP(#REF!,[1]导入天问!$B$1:$H$1048576,7,0)</f>
        <v>#REF!</v>
      </c>
      <c r="O351" s="0" t="s">
        <v>22</v>
      </c>
      <c r="P351" s="0" t="s">
        <v>23</v>
      </c>
      <c r="Q351" s="0" t="s">
        <v>989</v>
      </c>
    </row>
    <row r="352" customFormat="false" ht="14.4" hidden="false" customHeight="false" outlineLevel="0" collapsed="false">
      <c r="A352" s="0" t="s">
        <v>17</v>
      </c>
      <c r="B352" s="0" t="s">
        <v>990</v>
      </c>
      <c r="C352" s="0" t="s">
        <v>19</v>
      </c>
      <c r="D352" s="0" t="s">
        <v>991</v>
      </c>
      <c r="E352" s="0" t="s">
        <v>991</v>
      </c>
      <c r="F352" s="2" t="n">
        <v>44483</v>
      </c>
      <c r="G352" s="2" t="n">
        <v>44483</v>
      </c>
      <c r="H352" s="2" t="n">
        <v>44440</v>
      </c>
      <c r="I352" s="2" t="n">
        <v>44469</v>
      </c>
      <c r="J352" s="0" t="n">
        <v>4</v>
      </c>
      <c r="K352" s="1" t="s">
        <v>21</v>
      </c>
      <c r="L352" s="0" t="e">
        <f aca="false">VLOOKUP(#REF!,[1]导入天问!$B$1:$H$1048576,7,0)</f>
        <v>#REF!</v>
      </c>
      <c r="O352" s="0" t="s">
        <v>22</v>
      </c>
      <c r="P352" s="0" t="s">
        <v>23</v>
      </c>
      <c r="Q352" s="0" t="s">
        <v>992</v>
      </c>
    </row>
    <row r="353" customFormat="false" ht="14.4" hidden="false" customHeight="false" outlineLevel="0" collapsed="false">
      <c r="A353" s="0" t="s">
        <v>17</v>
      </c>
      <c r="B353" s="0" t="s">
        <v>993</v>
      </c>
      <c r="C353" s="0" t="s">
        <v>19</v>
      </c>
      <c r="D353" s="0" t="s">
        <v>994</v>
      </c>
      <c r="E353" s="0" t="s">
        <v>994</v>
      </c>
      <c r="F353" s="2" t="n">
        <v>44483</v>
      </c>
      <c r="G353" s="2" t="n">
        <v>44483</v>
      </c>
      <c r="H353" s="2" t="n">
        <v>44440</v>
      </c>
      <c r="I353" s="2" t="n">
        <v>44469</v>
      </c>
      <c r="J353" s="0" t="n">
        <v>4</v>
      </c>
      <c r="K353" s="1" t="s">
        <v>21</v>
      </c>
      <c r="L353" s="0" t="e">
        <f aca="false">VLOOKUP(#REF!,[1]导入天问!$B$1:$H$1048576,7,0)</f>
        <v>#REF!</v>
      </c>
      <c r="O353" s="0" t="s">
        <v>22</v>
      </c>
      <c r="P353" s="0" t="s">
        <v>23</v>
      </c>
      <c r="Q353" s="0" t="s">
        <v>995</v>
      </c>
    </row>
    <row r="354" customFormat="false" ht="14.4" hidden="false" customHeight="false" outlineLevel="0" collapsed="false">
      <c r="A354" s="0" t="s">
        <v>17</v>
      </c>
      <c r="B354" s="0" t="s">
        <v>996</v>
      </c>
      <c r="C354" s="0" t="s">
        <v>19</v>
      </c>
      <c r="D354" s="0" t="s">
        <v>997</v>
      </c>
      <c r="E354" s="0" t="s">
        <v>997</v>
      </c>
      <c r="F354" s="2" t="n">
        <v>44483</v>
      </c>
      <c r="G354" s="2" t="n">
        <v>44483</v>
      </c>
      <c r="H354" s="2" t="n">
        <v>44440</v>
      </c>
      <c r="I354" s="2" t="n">
        <v>44469</v>
      </c>
      <c r="J354" s="0" t="n">
        <v>4</v>
      </c>
      <c r="K354" s="1" t="s">
        <v>21</v>
      </c>
      <c r="L354" s="0" t="e">
        <f aca="false">VLOOKUP(#REF!,[1]导入天问!$B$1:$H$1048576,7,0)</f>
        <v>#REF!</v>
      </c>
      <c r="O354" s="0" t="s">
        <v>22</v>
      </c>
      <c r="P354" s="0" t="s">
        <v>23</v>
      </c>
      <c r="Q354" s="0" t="s">
        <v>998</v>
      </c>
    </row>
    <row r="355" customFormat="false" ht="14.4" hidden="false" customHeight="false" outlineLevel="0" collapsed="false">
      <c r="A355" s="0" t="s">
        <v>17</v>
      </c>
      <c r="B355" s="0" t="s">
        <v>999</v>
      </c>
      <c r="C355" s="0" t="s">
        <v>19</v>
      </c>
      <c r="D355" s="0" t="s">
        <v>1000</v>
      </c>
      <c r="E355" s="0" t="s">
        <v>1000</v>
      </c>
      <c r="F355" s="2" t="n">
        <v>44483</v>
      </c>
      <c r="G355" s="2" t="n">
        <v>44483</v>
      </c>
      <c r="H355" s="2" t="n">
        <v>44440</v>
      </c>
      <c r="I355" s="2" t="n">
        <v>44469</v>
      </c>
      <c r="J355" s="0" t="n">
        <v>4</v>
      </c>
      <c r="K355" s="1" t="s">
        <v>21</v>
      </c>
      <c r="L355" s="0" t="e">
        <f aca="false">VLOOKUP(#REF!,[1]导入天问!$B$1:$H$1048576,7,0)</f>
        <v>#REF!</v>
      </c>
      <c r="O355" s="0" t="s">
        <v>22</v>
      </c>
      <c r="P355" s="0" t="s">
        <v>23</v>
      </c>
      <c r="Q355" s="0" t="s">
        <v>1001</v>
      </c>
    </row>
    <row r="356" customFormat="false" ht="14.4" hidden="false" customHeight="false" outlineLevel="0" collapsed="false">
      <c r="A356" s="0" t="s">
        <v>17</v>
      </c>
      <c r="B356" s="0" t="s">
        <v>1002</v>
      </c>
      <c r="C356" s="0" t="s">
        <v>19</v>
      </c>
      <c r="D356" s="0" t="s">
        <v>1003</v>
      </c>
      <c r="E356" s="0" t="s">
        <v>1003</v>
      </c>
      <c r="F356" s="2" t="n">
        <v>44483</v>
      </c>
      <c r="G356" s="2" t="n">
        <v>44483</v>
      </c>
      <c r="H356" s="2" t="n">
        <v>44440</v>
      </c>
      <c r="I356" s="2" t="n">
        <v>44469</v>
      </c>
      <c r="J356" s="0" t="n">
        <v>4</v>
      </c>
      <c r="K356" s="1" t="s">
        <v>21</v>
      </c>
      <c r="L356" s="0" t="e">
        <f aca="false">VLOOKUP(#REF!,[1]导入天问!$B$1:$H$1048576,7,0)</f>
        <v>#REF!</v>
      </c>
      <c r="O356" s="0" t="s">
        <v>22</v>
      </c>
      <c r="P356" s="0" t="s">
        <v>23</v>
      </c>
      <c r="Q356" s="0" t="s">
        <v>1004</v>
      </c>
    </row>
    <row r="357" customFormat="false" ht="14.4" hidden="false" customHeight="false" outlineLevel="0" collapsed="false">
      <c r="A357" s="0" t="s">
        <v>17</v>
      </c>
      <c r="B357" s="0" t="s">
        <v>1005</v>
      </c>
      <c r="C357" s="0" t="s">
        <v>19</v>
      </c>
      <c r="D357" s="0" t="s">
        <v>1006</v>
      </c>
      <c r="E357" s="0" t="s">
        <v>1006</v>
      </c>
      <c r="F357" s="2" t="n">
        <v>44483</v>
      </c>
      <c r="G357" s="2" t="n">
        <v>44483</v>
      </c>
      <c r="H357" s="2" t="n">
        <v>44440</v>
      </c>
      <c r="I357" s="2" t="n">
        <v>44469</v>
      </c>
      <c r="J357" s="0" t="n">
        <v>4</v>
      </c>
      <c r="K357" s="1" t="s">
        <v>21</v>
      </c>
      <c r="L357" s="0" t="e">
        <f aca="false">VLOOKUP(#REF!,[1]导入天问!$B$1:$H$1048576,7,0)</f>
        <v>#REF!</v>
      </c>
      <c r="O357" s="0" t="s">
        <v>22</v>
      </c>
      <c r="P357" s="0" t="s">
        <v>23</v>
      </c>
      <c r="Q357" s="0" t="s">
        <v>1007</v>
      </c>
    </row>
    <row r="358" customFormat="false" ht="14.4" hidden="false" customHeight="false" outlineLevel="0" collapsed="false">
      <c r="A358" s="0" t="s">
        <v>17</v>
      </c>
      <c r="B358" s="0" t="s">
        <v>1008</v>
      </c>
      <c r="C358" s="0" t="s">
        <v>19</v>
      </c>
      <c r="D358" s="0" t="s">
        <v>1009</v>
      </c>
      <c r="E358" s="0" t="s">
        <v>1009</v>
      </c>
      <c r="F358" s="2" t="n">
        <v>44483</v>
      </c>
      <c r="G358" s="2" t="n">
        <v>44483</v>
      </c>
      <c r="H358" s="2" t="n">
        <v>44440</v>
      </c>
      <c r="I358" s="2" t="n">
        <v>44469</v>
      </c>
      <c r="J358" s="0" t="n">
        <v>4</v>
      </c>
      <c r="K358" s="1" t="s">
        <v>21</v>
      </c>
      <c r="L358" s="0" t="e">
        <f aca="false">VLOOKUP(#REF!,[1]导入天问!$B$1:$H$1048576,7,0)</f>
        <v>#REF!</v>
      </c>
      <c r="O358" s="0" t="s">
        <v>22</v>
      </c>
      <c r="P358" s="0" t="s">
        <v>23</v>
      </c>
      <c r="Q358" s="0" t="s">
        <v>1010</v>
      </c>
    </row>
    <row r="359" customFormat="false" ht="14.4" hidden="false" customHeight="false" outlineLevel="0" collapsed="false">
      <c r="A359" s="0" t="s">
        <v>17</v>
      </c>
      <c r="B359" s="0" t="s">
        <v>1011</v>
      </c>
      <c r="C359" s="0" t="s">
        <v>19</v>
      </c>
      <c r="D359" s="0" t="s">
        <v>1012</v>
      </c>
      <c r="E359" s="0" t="s">
        <v>1012</v>
      </c>
      <c r="F359" s="2" t="n">
        <v>44483</v>
      </c>
      <c r="G359" s="2" t="n">
        <v>44483</v>
      </c>
      <c r="H359" s="2" t="n">
        <v>44440</v>
      </c>
      <c r="I359" s="2" t="n">
        <v>44469</v>
      </c>
      <c r="J359" s="0" t="n">
        <v>4</v>
      </c>
      <c r="K359" s="1" t="s">
        <v>21</v>
      </c>
      <c r="L359" s="0" t="e">
        <f aca="false">VLOOKUP(#REF!,[1]导入天问!$B$1:$H$1048576,7,0)</f>
        <v>#REF!</v>
      </c>
      <c r="O359" s="0" t="s">
        <v>22</v>
      </c>
      <c r="P359" s="0" t="s">
        <v>23</v>
      </c>
      <c r="Q359" s="0" t="s">
        <v>1013</v>
      </c>
    </row>
    <row r="360" customFormat="false" ht="14.4" hidden="false" customHeight="false" outlineLevel="0" collapsed="false">
      <c r="A360" s="0" t="s">
        <v>17</v>
      </c>
      <c r="B360" s="0" t="s">
        <v>1014</v>
      </c>
      <c r="C360" s="0" t="s">
        <v>19</v>
      </c>
      <c r="D360" s="0" t="s">
        <v>1015</v>
      </c>
      <c r="E360" s="0" t="s">
        <v>1015</v>
      </c>
      <c r="F360" s="2" t="n">
        <v>44483</v>
      </c>
      <c r="G360" s="2" t="n">
        <v>44483</v>
      </c>
      <c r="H360" s="2" t="n">
        <v>44440</v>
      </c>
      <c r="I360" s="2" t="n">
        <v>44469</v>
      </c>
      <c r="J360" s="0" t="n">
        <v>4</v>
      </c>
      <c r="K360" s="1" t="s">
        <v>21</v>
      </c>
      <c r="L360" s="0" t="e">
        <f aca="false">VLOOKUP(#REF!,[1]导入天问!$B$1:$H$1048576,7,0)</f>
        <v>#REF!</v>
      </c>
      <c r="O360" s="0" t="s">
        <v>22</v>
      </c>
      <c r="P360" s="0" t="s">
        <v>23</v>
      </c>
      <c r="Q360" s="0" t="s">
        <v>1016</v>
      </c>
    </row>
    <row r="361" customFormat="false" ht="14.4" hidden="false" customHeight="false" outlineLevel="0" collapsed="false">
      <c r="A361" s="0" t="s">
        <v>17</v>
      </c>
      <c r="B361" s="0" t="s">
        <v>1017</v>
      </c>
      <c r="C361" s="0" t="s">
        <v>19</v>
      </c>
      <c r="D361" s="0" t="s">
        <v>1018</v>
      </c>
      <c r="E361" s="0" t="s">
        <v>1018</v>
      </c>
      <c r="F361" s="2" t="n">
        <v>44483</v>
      </c>
      <c r="G361" s="2" t="n">
        <v>44483</v>
      </c>
      <c r="H361" s="2" t="n">
        <v>44440</v>
      </c>
      <c r="I361" s="2" t="n">
        <v>44469</v>
      </c>
      <c r="J361" s="0" t="n">
        <v>4</v>
      </c>
      <c r="K361" s="1" t="s">
        <v>21</v>
      </c>
      <c r="L361" s="0" t="e">
        <f aca="false">VLOOKUP(#REF!,[1]导入天问!$B$1:$H$1048576,7,0)</f>
        <v>#REF!</v>
      </c>
      <c r="O361" s="0" t="s">
        <v>22</v>
      </c>
      <c r="P361" s="0" t="s">
        <v>23</v>
      </c>
      <c r="Q361" s="0" t="s">
        <v>1019</v>
      </c>
    </row>
    <row r="362" customFormat="false" ht="14.4" hidden="false" customHeight="false" outlineLevel="0" collapsed="false">
      <c r="A362" s="0" t="s">
        <v>17</v>
      </c>
      <c r="B362" s="0" t="s">
        <v>1020</v>
      </c>
      <c r="C362" s="0" t="s">
        <v>19</v>
      </c>
      <c r="D362" s="0" t="s">
        <v>1021</v>
      </c>
      <c r="E362" s="0" t="s">
        <v>1021</v>
      </c>
      <c r="F362" s="2" t="n">
        <v>44483</v>
      </c>
      <c r="G362" s="2" t="n">
        <v>44483</v>
      </c>
      <c r="H362" s="2" t="n">
        <v>44440</v>
      </c>
      <c r="I362" s="2" t="n">
        <v>44469</v>
      </c>
      <c r="J362" s="0" t="n">
        <v>4</v>
      </c>
      <c r="K362" s="1" t="s">
        <v>21</v>
      </c>
      <c r="L362" s="0" t="e">
        <f aca="false">VLOOKUP(#REF!,[1]导入天问!$B$1:$H$1048576,7,0)</f>
        <v>#REF!</v>
      </c>
      <c r="O362" s="0" t="s">
        <v>22</v>
      </c>
      <c r="P362" s="0" t="s">
        <v>23</v>
      </c>
      <c r="Q362" s="0" t="s">
        <v>1022</v>
      </c>
    </row>
    <row r="363" customFormat="false" ht="14.4" hidden="false" customHeight="false" outlineLevel="0" collapsed="false">
      <c r="A363" s="0" t="s">
        <v>17</v>
      </c>
      <c r="B363" s="0" t="s">
        <v>1023</v>
      </c>
      <c r="C363" s="0" t="s">
        <v>19</v>
      </c>
      <c r="D363" s="0" t="s">
        <v>1024</v>
      </c>
      <c r="E363" s="0" t="s">
        <v>1024</v>
      </c>
      <c r="F363" s="2" t="n">
        <v>44483</v>
      </c>
      <c r="G363" s="2" t="n">
        <v>44483</v>
      </c>
      <c r="H363" s="2" t="n">
        <v>44440</v>
      </c>
      <c r="I363" s="2" t="n">
        <v>44469</v>
      </c>
      <c r="J363" s="0" t="n">
        <v>4</v>
      </c>
      <c r="K363" s="1" t="s">
        <v>21</v>
      </c>
      <c r="L363" s="0" t="e">
        <f aca="false">VLOOKUP(#REF!,[1]导入天问!$B$1:$H$1048576,7,0)</f>
        <v>#REF!</v>
      </c>
      <c r="O363" s="0" t="s">
        <v>22</v>
      </c>
      <c r="P363" s="0" t="s">
        <v>23</v>
      </c>
      <c r="Q363" s="0" t="s">
        <v>1025</v>
      </c>
    </row>
    <row r="364" customFormat="false" ht="14.4" hidden="false" customHeight="false" outlineLevel="0" collapsed="false">
      <c r="A364" s="0" t="s">
        <v>17</v>
      </c>
      <c r="B364" s="0" t="s">
        <v>1026</v>
      </c>
      <c r="C364" s="0" t="s">
        <v>19</v>
      </c>
      <c r="D364" s="0" t="s">
        <v>1027</v>
      </c>
      <c r="E364" s="0" t="s">
        <v>1027</v>
      </c>
      <c r="F364" s="2" t="n">
        <v>44483</v>
      </c>
      <c r="G364" s="2" t="n">
        <v>44483</v>
      </c>
      <c r="H364" s="2" t="n">
        <v>44440</v>
      </c>
      <c r="I364" s="2" t="n">
        <v>44469</v>
      </c>
      <c r="J364" s="0" t="n">
        <v>4</v>
      </c>
      <c r="K364" s="1" t="s">
        <v>21</v>
      </c>
      <c r="L364" s="0" t="e">
        <f aca="false">VLOOKUP(#REF!,[1]导入天问!$B$1:$H$1048576,7,0)</f>
        <v>#REF!</v>
      </c>
      <c r="O364" s="0" t="s">
        <v>22</v>
      </c>
      <c r="P364" s="0" t="s">
        <v>23</v>
      </c>
      <c r="Q364" s="0" t="s">
        <v>1028</v>
      </c>
    </row>
    <row r="365" customFormat="false" ht="14.4" hidden="false" customHeight="false" outlineLevel="0" collapsed="false">
      <c r="A365" s="0" t="s">
        <v>17</v>
      </c>
      <c r="B365" s="0" t="s">
        <v>1029</v>
      </c>
      <c r="C365" s="0" t="s">
        <v>19</v>
      </c>
      <c r="D365" s="0" t="s">
        <v>1030</v>
      </c>
      <c r="E365" s="0" t="s">
        <v>1030</v>
      </c>
      <c r="F365" s="2" t="n">
        <v>44483</v>
      </c>
      <c r="G365" s="2" t="n">
        <v>44483</v>
      </c>
      <c r="H365" s="2" t="n">
        <v>44440</v>
      </c>
      <c r="I365" s="2" t="n">
        <v>44469</v>
      </c>
      <c r="J365" s="0" t="n">
        <v>4</v>
      </c>
      <c r="K365" s="1" t="s">
        <v>21</v>
      </c>
      <c r="L365" s="0" t="e">
        <f aca="false">VLOOKUP(#REF!,[1]导入天问!$B$1:$H$1048576,7,0)</f>
        <v>#REF!</v>
      </c>
      <c r="O365" s="0" t="s">
        <v>22</v>
      </c>
      <c r="P365" s="0" t="s">
        <v>23</v>
      </c>
      <c r="Q365" s="0" t="s">
        <v>1031</v>
      </c>
    </row>
    <row r="366" customFormat="false" ht="14.4" hidden="false" customHeight="false" outlineLevel="0" collapsed="false">
      <c r="A366" s="0" t="s">
        <v>17</v>
      </c>
      <c r="B366" s="0" t="s">
        <v>1032</v>
      </c>
      <c r="C366" s="0" t="s">
        <v>19</v>
      </c>
      <c r="D366" s="0" t="s">
        <v>1033</v>
      </c>
      <c r="E366" s="0" t="s">
        <v>1033</v>
      </c>
      <c r="F366" s="2" t="n">
        <v>44483</v>
      </c>
      <c r="G366" s="2" t="n">
        <v>44483</v>
      </c>
      <c r="H366" s="2" t="n">
        <v>44440</v>
      </c>
      <c r="I366" s="2" t="n">
        <v>44469</v>
      </c>
      <c r="J366" s="0" t="n">
        <v>4</v>
      </c>
      <c r="K366" s="1" t="s">
        <v>21</v>
      </c>
      <c r="L366" s="0" t="e">
        <f aca="false">VLOOKUP(#REF!,[1]导入天问!$B$1:$H$1048576,7,0)</f>
        <v>#REF!</v>
      </c>
      <c r="O366" s="0" t="s">
        <v>22</v>
      </c>
      <c r="P366" s="0" t="s">
        <v>23</v>
      </c>
      <c r="Q366" s="0" t="s">
        <v>1034</v>
      </c>
    </row>
    <row r="367" customFormat="false" ht="14.4" hidden="false" customHeight="false" outlineLevel="0" collapsed="false">
      <c r="A367" s="0" t="s">
        <v>17</v>
      </c>
      <c r="B367" s="0" t="s">
        <v>1035</v>
      </c>
      <c r="C367" s="0" t="s">
        <v>19</v>
      </c>
      <c r="D367" s="0" t="s">
        <v>1036</v>
      </c>
      <c r="E367" s="0" t="s">
        <v>1036</v>
      </c>
      <c r="F367" s="2" t="n">
        <v>44483</v>
      </c>
      <c r="G367" s="2" t="n">
        <v>44483</v>
      </c>
      <c r="H367" s="2" t="n">
        <v>44440</v>
      </c>
      <c r="I367" s="2" t="n">
        <v>44469</v>
      </c>
      <c r="J367" s="0" t="n">
        <v>4</v>
      </c>
      <c r="K367" s="1" t="s">
        <v>21</v>
      </c>
      <c r="L367" s="0" t="e">
        <f aca="false">VLOOKUP(#REF!,[1]导入天问!$B$1:$H$1048576,7,0)</f>
        <v>#REF!</v>
      </c>
      <c r="O367" s="0" t="s">
        <v>22</v>
      </c>
      <c r="P367" s="0" t="s">
        <v>23</v>
      </c>
      <c r="Q367" s="0" t="s">
        <v>1037</v>
      </c>
    </row>
    <row r="368" customFormat="false" ht="14.4" hidden="false" customHeight="false" outlineLevel="0" collapsed="false">
      <c r="A368" s="0" t="s">
        <v>17</v>
      </c>
      <c r="B368" s="0" t="s">
        <v>1038</v>
      </c>
      <c r="C368" s="0" t="s">
        <v>19</v>
      </c>
      <c r="D368" s="0" t="s">
        <v>1039</v>
      </c>
      <c r="E368" s="0" t="s">
        <v>1039</v>
      </c>
      <c r="F368" s="2" t="n">
        <v>44483</v>
      </c>
      <c r="G368" s="2" t="n">
        <v>44483</v>
      </c>
      <c r="H368" s="2" t="n">
        <v>44440</v>
      </c>
      <c r="I368" s="2" t="n">
        <v>44469</v>
      </c>
      <c r="J368" s="0" t="n">
        <v>4</v>
      </c>
      <c r="K368" s="1" t="s">
        <v>21</v>
      </c>
      <c r="L368" s="0" t="e">
        <f aca="false">VLOOKUP(#REF!,[1]导入天问!$B$1:$H$1048576,7,0)</f>
        <v>#REF!</v>
      </c>
      <c r="O368" s="0" t="s">
        <v>22</v>
      </c>
      <c r="P368" s="0" t="s">
        <v>23</v>
      </c>
      <c r="Q368" s="0" t="s">
        <v>1040</v>
      </c>
    </row>
    <row r="369" customFormat="false" ht="14.4" hidden="false" customHeight="false" outlineLevel="0" collapsed="false">
      <c r="A369" s="0" t="s">
        <v>17</v>
      </c>
      <c r="B369" s="0" t="s">
        <v>1041</v>
      </c>
      <c r="C369" s="0" t="s">
        <v>19</v>
      </c>
      <c r="D369" s="0" t="s">
        <v>1042</v>
      </c>
      <c r="E369" s="0" t="s">
        <v>1042</v>
      </c>
      <c r="F369" s="2" t="n">
        <v>44483</v>
      </c>
      <c r="G369" s="2" t="n">
        <v>44483</v>
      </c>
      <c r="H369" s="2" t="n">
        <v>44440</v>
      </c>
      <c r="I369" s="2" t="n">
        <v>44469</v>
      </c>
      <c r="J369" s="0" t="n">
        <v>4</v>
      </c>
      <c r="K369" s="1" t="s">
        <v>21</v>
      </c>
      <c r="L369" s="0" t="e">
        <f aca="false">VLOOKUP(#REF!,[1]导入天问!$B$1:$H$1048576,7,0)</f>
        <v>#REF!</v>
      </c>
      <c r="O369" s="0" t="s">
        <v>68</v>
      </c>
      <c r="P369" s="0" t="s">
        <v>23</v>
      </c>
      <c r="Q369" s="0" t="s">
        <v>1043</v>
      </c>
    </row>
    <row r="370" customFormat="false" ht="14.4" hidden="false" customHeight="false" outlineLevel="0" collapsed="false">
      <c r="A370" s="0" t="s">
        <v>17</v>
      </c>
      <c r="B370" s="0" t="s">
        <v>1044</v>
      </c>
      <c r="C370" s="0" t="s">
        <v>19</v>
      </c>
      <c r="D370" s="0" t="s">
        <v>1045</v>
      </c>
      <c r="E370" s="0" t="s">
        <v>1045</v>
      </c>
      <c r="F370" s="2" t="n">
        <v>44483</v>
      </c>
      <c r="G370" s="2" t="n">
        <v>44483</v>
      </c>
      <c r="H370" s="2" t="n">
        <v>44440</v>
      </c>
      <c r="I370" s="2" t="n">
        <v>44469</v>
      </c>
      <c r="J370" s="0" t="n">
        <v>4</v>
      </c>
      <c r="K370" s="1" t="s">
        <v>21</v>
      </c>
      <c r="L370" s="0" t="e">
        <f aca="false">VLOOKUP(#REF!,[1]导入天问!$B$1:$H$1048576,7,0)</f>
        <v>#REF!</v>
      </c>
      <c r="O370" s="0" t="s">
        <v>22</v>
      </c>
      <c r="P370" s="0" t="s">
        <v>23</v>
      </c>
      <c r="Q370" s="0" t="s">
        <v>1046</v>
      </c>
    </row>
    <row r="371" customFormat="false" ht="14.4" hidden="false" customHeight="false" outlineLevel="0" collapsed="false">
      <c r="A371" s="0" t="s">
        <v>17</v>
      </c>
      <c r="B371" s="0" t="s">
        <v>1047</v>
      </c>
      <c r="C371" s="0" t="s">
        <v>19</v>
      </c>
      <c r="D371" s="0" t="s">
        <v>1048</v>
      </c>
      <c r="E371" s="0" t="s">
        <v>1048</v>
      </c>
      <c r="F371" s="2" t="n">
        <v>44483</v>
      </c>
      <c r="G371" s="2" t="n">
        <v>44483</v>
      </c>
      <c r="H371" s="2" t="n">
        <v>44440</v>
      </c>
      <c r="I371" s="2" t="n">
        <v>44469</v>
      </c>
      <c r="J371" s="0" t="n">
        <v>4</v>
      </c>
      <c r="K371" s="1" t="s">
        <v>21</v>
      </c>
      <c r="L371" s="0" t="e">
        <f aca="false">VLOOKUP(#REF!,[1]导入天问!$B$1:$H$1048576,7,0)</f>
        <v>#REF!</v>
      </c>
      <c r="O371" s="0" t="s">
        <v>22</v>
      </c>
      <c r="P371" s="0" t="s">
        <v>23</v>
      </c>
      <c r="Q371" s="0" t="s">
        <v>1049</v>
      </c>
    </row>
    <row r="372" customFormat="false" ht="14.4" hidden="false" customHeight="false" outlineLevel="0" collapsed="false">
      <c r="A372" s="0" t="s">
        <v>17</v>
      </c>
      <c r="B372" s="0" t="s">
        <v>1050</v>
      </c>
      <c r="C372" s="0" t="s">
        <v>19</v>
      </c>
      <c r="D372" s="0" t="s">
        <v>1051</v>
      </c>
      <c r="E372" s="0" t="s">
        <v>1051</v>
      </c>
      <c r="F372" s="2" t="n">
        <v>44483</v>
      </c>
      <c r="G372" s="2" t="n">
        <v>44483</v>
      </c>
      <c r="H372" s="2" t="n">
        <v>44440</v>
      </c>
      <c r="I372" s="2" t="n">
        <v>44469</v>
      </c>
      <c r="J372" s="0" t="n">
        <v>4</v>
      </c>
      <c r="K372" s="1" t="s">
        <v>21</v>
      </c>
      <c r="L372" s="0" t="e">
        <f aca="false">VLOOKUP(#REF!,[1]导入天问!$B$1:$H$1048576,7,0)</f>
        <v>#REF!</v>
      </c>
      <c r="O372" s="0" t="s">
        <v>22</v>
      </c>
      <c r="P372" s="0" t="s">
        <v>23</v>
      </c>
      <c r="Q372" s="0" t="s">
        <v>1052</v>
      </c>
    </row>
    <row r="373" customFormat="false" ht="14.4" hidden="false" customHeight="false" outlineLevel="0" collapsed="false">
      <c r="A373" s="0" t="s">
        <v>17</v>
      </c>
      <c r="B373" s="0" t="s">
        <v>1053</v>
      </c>
      <c r="C373" s="0" t="s">
        <v>19</v>
      </c>
      <c r="D373" s="0" t="s">
        <v>1054</v>
      </c>
      <c r="E373" s="0" t="s">
        <v>1054</v>
      </c>
      <c r="F373" s="2" t="n">
        <v>44483</v>
      </c>
      <c r="G373" s="2" t="n">
        <v>44483</v>
      </c>
      <c r="H373" s="2" t="n">
        <v>44440</v>
      </c>
      <c r="I373" s="2" t="n">
        <v>44469</v>
      </c>
      <c r="J373" s="0" t="n">
        <v>4</v>
      </c>
      <c r="K373" s="1" t="s">
        <v>21</v>
      </c>
      <c r="L373" s="0" t="e">
        <f aca="false">VLOOKUP(#REF!,[1]导入天问!$B$1:$H$1048576,7,0)</f>
        <v>#REF!</v>
      </c>
      <c r="O373" s="0" t="s">
        <v>22</v>
      </c>
      <c r="P373" s="0" t="s">
        <v>23</v>
      </c>
      <c r="Q373" s="0" t="s">
        <v>1055</v>
      </c>
    </row>
    <row r="374" customFormat="false" ht="14.4" hidden="false" customHeight="false" outlineLevel="0" collapsed="false">
      <c r="A374" s="0" t="s">
        <v>17</v>
      </c>
      <c r="B374" s="0" t="s">
        <v>1056</v>
      </c>
      <c r="C374" s="0" t="s">
        <v>19</v>
      </c>
      <c r="D374" s="0" t="s">
        <v>1057</v>
      </c>
      <c r="E374" s="0" t="s">
        <v>1057</v>
      </c>
      <c r="F374" s="2" t="n">
        <v>44483</v>
      </c>
      <c r="G374" s="2" t="n">
        <v>44483</v>
      </c>
      <c r="H374" s="2" t="n">
        <v>44440</v>
      </c>
      <c r="I374" s="2" t="n">
        <v>44469</v>
      </c>
      <c r="J374" s="0" t="n">
        <v>4</v>
      </c>
      <c r="K374" s="1" t="s">
        <v>21</v>
      </c>
      <c r="L374" s="0" t="e">
        <f aca="false">VLOOKUP(#REF!,[1]导入天问!$B$1:$H$1048576,7,0)</f>
        <v>#REF!</v>
      </c>
      <c r="O374" s="0" t="s">
        <v>22</v>
      </c>
      <c r="P374" s="0" t="s">
        <v>23</v>
      </c>
      <c r="Q374" s="0" t="s">
        <v>1058</v>
      </c>
    </row>
    <row r="375" customFormat="false" ht="14.4" hidden="false" customHeight="false" outlineLevel="0" collapsed="false">
      <c r="A375" s="0" t="s">
        <v>17</v>
      </c>
      <c r="B375" s="0" t="s">
        <v>1059</v>
      </c>
      <c r="C375" s="0" t="s">
        <v>19</v>
      </c>
      <c r="D375" s="0" t="s">
        <v>1060</v>
      </c>
      <c r="E375" s="0" t="s">
        <v>1060</v>
      </c>
      <c r="F375" s="2" t="n">
        <v>44483</v>
      </c>
      <c r="G375" s="2" t="n">
        <v>44483</v>
      </c>
      <c r="H375" s="2" t="n">
        <v>44440</v>
      </c>
      <c r="I375" s="2" t="n">
        <v>44469</v>
      </c>
      <c r="J375" s="0" t="n">
        <v>4</v>
      </c>
      <c r="K375" s="1" t="s">
        <v>21</v>
      </c>
      <c r="L375" s="0" t="e">
        <f aca="false">VLOOKUP(#REF!,[1]导入天问!$B$1:$H$1048576,7,0)</f>
        <v>#REF!</v>
      </c>
      <c r="O375" s="0" t="s">
        <v>22</v>
      </c>
      <c r="P375" s="0" t="s">
        <v>23</v>
      </c>
      <c r="Q375" s="0" t="s">
        <v>1061</v>
      </c>
    </row>
    <row r="376" customFormat="false" ht="14.4" hidden="false" customHeight="false" outlineLevel="0" collapsed="false">
      <c r="A376" s="0" t="s">
        <v>17</v>
      </c>
      <c r="B376" s="0" t="s">
        <v>1062</v>
      </c>
      <c r="C376" s="0" t="s">
        <v>19</v>
      </c>
      <c r="D376" s="0" t="s">
        <v>1063</v>
      </c>
      <c r="E376" s="0" t="s">
        <v>1063</v>
      </c>
      <c r="F376" s="2" t="n">
        <v>44483</v>
      </c>
      <c r="G376" s="2" t="n">
        <v>44483</v>
      </c>
      <c r="H376" s="2" t="n">
        <v>44440</v>
      </c>
      <c r="I376" s="2" t="n">
        <v>44469</v>
      </c>
      <c r="J376" s="0" t="n">
        <v>4</v>
      </c>
      <c r="K376" s="1" t="s">
        <v>21</v>
      </c>
      <c r="L376" s="0" t="e">
        <f aca="false">VLOOKUP(#REF!,[1]导入天问!$B$1:$H$1048576,7,0)</f>
        <v>#REF!</v>
      </c>
      <c r="O376" s="0" t="s">
        <v>22</v>
      </c>
      <c r="P376" s="0" t="s">
        <v>23</v>
      </c>
      <c r="Q376" s="0" t="s">
        <v>1064</v>
      </c>
    </row>
    <row r="377" customFormat="false" ht="14.4" hidden="false" customHeight="false" outlineLevel="0" collapsed="false">
      <c r="A377" s="0" t="s">
        <v>17</v>
      </c>
      <c r="B377" s="0" t="s">
        <v>1065</v>
      </c>
      <c r="C377" s="0" t="s">
        <v>19</v>
      </c>
      <c r="D377" s="0" t="s">
        <v>1066</v>
      </c>
      <c r="E377" s="0" t="s">
        <v>1066</v>
      </c>
      <c r="F377" s="2" t="n">
        <v>44483</v>
      </c>
      <c r="G377" s="2" t="n">
        <v>44483</v>
      </c>
      <c r="H377" s="2" t="n">
        <v>44440</v>
      </c>
      <c r="I377" s="2" t="n">
        <v>44469</v>
      </c>
      <c r="J377" s="0" t="n">
        <v>4</v>
      </c>
      <c r="K377" s="1" t="s">
        <v>21</v>
      </c>
      <c r="L377" s="0" t="e">
        <f aca="false">VLOOKUP(#REF!,[1]导入天问!$B$1:$H$1048576,7,0)</f>
        <v>#REF!</v>
      </c>
      <c r="O377" s="0" t="s">
        <v>22</v>
      </c>
      <c r="P377" s="0" t="s">
        <v>23</v>
      </c>
      <c r="Q377" s="0" t="s">
        <v>1067</v>
      </c>
    </row>
    <row r="378" customFormat="false" ht="14.4" hidden="false" customHeight="false" outlineLevel="0" collapsed="false">
      <c r="A378" s="0" t="s">
        <v>17</v>
      </c>
      <c r="B378" s="0" t="s">
        <v>1068</v>
      </c>
      <c r="C378" s="0" t="s">
        <v>19</v>
      </c>
      <c r="D378" s="0" t="s">
        <v>1069</v>
      </c>
      <c r="E378" s="0" t="s">
        <v>1069</v>
      </c>
      <c r="F378" s="2" t="n">
        <v>44483</v>
      </c>
      <c r="G378" s="2" t="n">
        <v>44483</v>
      </c>
      <c r="H378" s="2" t="n">
        <v>44440</v>
      </c>
      <c r="I378" s="2" t="n">
        <v>44469</v>
      </c>
      <c r="J378" s="0" t="n">
        <v>4</v>
      </c>
      <c r="K378" s="1" t="s">
        <v>21</v>
      </c>
      <c r="L378" s="0" t="e">
        <f aca="false">VLOOKUP(#REF!,[1]导入天问!$B$1:$H$1048576,7,0)</f>
        <v>#REF!</v>
      </c>
      <c r="O378" s="0" t="s">
        <v>22</v>
      </c>
      <c r="P378" s="0" t="s">
        <v>23</v>
      </c>
      <c r="Q378" s="0" t="s">
        <v>1070</v>
      </c>
    </row>
    <row r="379" customFormat="false" ht="14.4" hidden="false" customHeight="false" outlineLevel="0" collapsed="false">
      <c r="A379" s="0" t="s">
        <v>17</v>
      </c>
      <c r="B379" s="0" t="s">
        <v>1071</v>
      </c>
      <c r="C379" s="0" t="s">
        <v>19</v>
      </c>
      <c r="D379" s="0" t="s">
        <v>1072</v>
      </c>
      <c r="E379" s="0" t="s">
        <v>1072</v>
      </c>
      <c r="F379" s="2" t="n">
        <v>44483</v>
      </c>
      <c r="G379" s="2" t="n">
        <v>44483</v>
      </c>
      <c r="H379" s="2" t="n">
        <v>44440</v>
      </c>
      <c r="I379" s="2" t="n">
        <v>44469</v>
      </c>
      <c r="J379" s="0" t="n">
        <v>4</v>
      </c>
      <c r="K379" s="1" t="s">
        <v>21</v>
      </c>
      <c r="L379" s="0" t="e">
        <f aca="false">VLOOKUP(#REF!,[1]导入天问!$B$1:$H$1048576,7,0)</f>
        <v>#REF!</v>
      </c>
      <c r="O379" s="0" t="s">
        <v>22</v>
      </c>
      <c r="P379" s="0" t="s">
        <v>23</v>
      </c>
      <c r="Q379" s="0" t="s">
        <v>1073</v>
      </c>
    </row>
    <row r="380" customFormat="false" ht="14.4" hidden="false" customHeight="false" outlineLevel="0" collapsed="false">
      <c r="A380" s="0" t="s">
        <v>17</v>
      </c>
      <c r="B380" s="0" t="s">
        <v>1074</v>
      </c>
      <c r="C380" s="0" t="s">
        <v>19</v>
      </c>
      <c r="D380" s="0" t="s">
        <v>1075</v>
      </c>
      <c r="E380" s="0" t="s">
        <v>1075</v>
      </c>
      <c r="F380" s="2" t="n">
        <v>44483</v>
      </c>
      <c r="G380" s="2" t="n">
        <v>44483</v>
      </c>
      <c r="H380" s="2" t="n">
        <v>44440</v>
      </c>
      <c r="I380" s="2" t="n">
        <v>44469</v>
      </c>
      <c r="J380" s="0" t="n">
        <v>4</v>
      </c>
      <c r="K380" s="1" t="s">
        <v>21</v>
      </c>
      <c r="L380" s="0" t="e">
        <f aca="false">VLOOKUP(#REF!,[1]导入天问!$B$1:$H$1048576,7,0)</f>
        <v>#REF!</v>
      </c>
      <c r="O380" s="0" t="s">
        <v>22</v>
      </c>
      <c r="P380" s="0" t="s">
        <v>23</v>
      </c>
      <c r="Q380" s="0" t="s">
        <v>1076</v>
      </c>
    </row>
    <row r="381" customFormat="false" ht="14.4" hidden="false" customHeight="false" outlineLevel="0" collapsed="false">
      <c r="A381" s="0" t="s">
        <v>17</v>
      </c>
      <c r="B381" s="0" t="s">
        <v>1077</v>
      </c>
      <c r="C381" s="0" t="s">
        <v>19</v>
      </c>
      <c r="D381" s="0" t="s">
        <v>1078</v>
      </c>
      <c r="E381" s="0" t="s">
        <v>1078</v>
      </c>
      <c r="F381" s="2" t="n">
        <v>44483</v>
      </c>
      <c r="G381" s="2" t="n">
        <v>44483</v>
      </c>
      <c r="H381" s="2" t="n">
        <v>44440</v>
      </c>
      <c r="I381" s="2" t="n">
        <v>44469</v>
      </c>
      <c r="J381" s="0" t="n">
        <v>4</v>
      </c>
      <c r="K381" s="1" t="s">
        <v>21</v>
      </c>
      <c r="L381" s="0" t="e">
        <f aca="false">VLOOKUP(#REF!,[1]导入天问!$B$1:$H$1048576,7,0)</f>
        <v>#REF!</v>
      </c>
      <c r="O381" s="0" t="s">
        <v>22</v>
      </c>
      <c r="P381" s="0" t="s">
        <v>23</v>
      </c>
      <c r="Q381" s="0" t="s">
        <v>1079</v>
      </c>
    </row>
    <row r="382" customFormat="false" ht="14.4" hidden="false" customHeight="false" outlineLevel="0" collapsed="false">
      <c r="A382" s="0" t="s">
        <v>17</v>
      </c>
      <c r="B382" s="0" t="s">
        <v>1080</v>
      </c>
      <c r="C382" s="0" t="s">
        <v>19</v>
      </c>
      <c r="D382" s="0" t="s">
        <v>1081</v>
      </c>
      <c r="E382" s="0" t="s">
        <v>1081</v>
      </c>
      <c r="F382" s="2" t="n">
        <v>44483</v>
      </c>
      <c r="G382" s="2" t="n">
        <v>44483</v>
      </c>
      <c r="H382" s="2" t="n">
        <v>44440</v>
      </c>
      <c r="I382" s="2" t="n">
        <v>44469</v>
      </c>
      <c r="J382" s="0" t="n">
        <v>4</v>
      </c>
      <c r="K382" s="1" t="s">
        <v>21</v>
      </c>
      <c r="L382" s="0" t="e">
        <f aca="false">VLOOKUP(#REF!,[1]导入天问!$B$1:$H$1048576,7,0)</f>
        <v>#REF!</v>
      </c>
      <c r="O382" s="0" t="s">
        <v>22</v>
      </c>
      <c r="P382" s="0" t="s">
        <v>23</v>
      </c>
      <c r="Q382" s="0" t="s">
        <v>1082</v>
      </c>
    </row>
    <row r="383" customFormat="false" ht="14.4" hidden="false" customHeight="false" outlineLevel="0" collapsed="false">
      <c r="A383" s="0" t="s">
        <v>17</v>
      </c>
      <c r="B383" s="0" t="s">
        <v>1083</v>
      </c>
      <c r="C383" s="0" t="s">
        <v>19</v>
      </c>
      <c r="D383" s="0" t="s">
        <v>1084</v>
      </c>
      <c r="E383" s="0" t="s">
        <v>1084</v>
      </c>
      <c r="F383" s="2" t="n">
        <v>44483</v>
      </c>
      <c r="G383" s="2" t="n">
        <v>44483</v>
      </c>
      <c r="H383" s="2" t="n">
        <v>44440</v>
      </c>
      <c r="I383" s="2" t="n">
        <v>44469</v>
      </c>
      <c r="J383" s="0" t="n">
        <v>4</v>
      </c>
      <c r="K383" s="1" t="s">
        <v>21</v>
      </c>
      <c r="L383" s="0" t="e">
        <f aca="false">VLOOKUP(#REF!,[1]导入天问!$B$1:$H$1048576,7,0)</f>
        <v>#REF!</v>
      </c>
      <c r="O383" s="0" t="s">
        <v>22</v>
      </c>
      <c r="P383" s="0" t="s">
        <v>23</v>
      </c>
      <c r="Q383" s="0" t="s">
        <v>1085</v>
      </c>
    </row>
    <row r="384" customFormat="false" ht="14.4" hidden="false" customHeight="false" outlineLevel="0" collapsed="false">
      <c r="A384" s="0" t="s">
        <v>17</v>
      </c>
      <c r="B384" s="0" t="s">
        <v>1086</v>
      </c>
      <c r="C384" s="0" t="s">
        <v>19</v>
      </c>
      <c r="D384" s="0" t="s">
        <v>1087</v>
      </c>
      <c r="E384" s="0" t="s">
        <v>1087</v>
      </c>
      <c r="F384" s="2" t="n">
        <v>44483</v>
      </c>
      <c r="G384" s="2" t="n">
        <v>44483</v>
      </c>
      <c r="H384" s="2" t="n">
        <v>44440</v>
      </c>
      <c r="I384" s="2" t="n">
        <v>44469</v>
      </c>
      <c r="J384" s="0" t="n">
        <v>4</v>
      </c>
      <c r="K384" s="1" t="s">
        <v>21</v>
      </c>
      <c r="L384" s="0" t="e">
        <f aca="false">VLOOKUP(#REF!,[1]导入天问!$B$1:$H$1048576,7,0)</f>
        <v>#REF!</v>
      </c>
      <c r="O384" s="0" t="s">
        <v>22</v>
      </c>
      <c r="P384" s="0" t="s">
        <v>23</v>
      </c>
      <c r="Q384" s="0" t="s">
        <v>1088</v>
      </c>
    </row>
    <row r="385" customFormat="false" ht="14.4" hidden="false" customHeight="false" outlineLevel="0" collapsed="false">
      <c r="A385" s="0" t="s">
        <v>17</v>
      </c>
      <c r="B385" s="0" t="s">
        <v>1089</v>
      </c>
      <c r="C385" s="0" t="s">
        <v>19</v>
      </c>
      <c r="D385" s="0" t="s">
        <v>1090</v>
      </c>
      <c r="E385" s="0" t="s">
        <v>1090</v>
      </c>
      <c r="F385" s="2" t="n">
        <v>44483</v>
      </c>
      <c r="G385" s="2" t="n">
        <v>44483</v>
      </c>
      <c r="H385" s="2" t="n">
        <v>44440</v>
      </c>
      <c r="I385" s="2" t="n">
        <v>44469</v>
      </c>
      <c r="J385" s="0" t="n">
        <v>4</v>
      </c>
      <c r="K385" s="1" t="s">
        <v>21</v>
      </c>
      <c r="L385" s="0" t="e">
        <f aca="false">VLOOKUP(#REF!,[1]导入天问!$B$1:$H$1048576,7,0)</f>
        <v>#REF!</v>
      </c>
      <c r="O385" s="0" t="s">
        <v>22</v>
      </c>
      <c r="P385" s="0" t="s">
        <v>23</v>
      </c>
      <c r="Q385" s="0" t="s">
        <v>1091</v>
      </c>
    </row>
    <row r="386" customFormat="false" ht="14.4" hidden="false" customHeight="false" outlineLevel="0" collapsed="false">
      <c r="A386" s="0" t="s">
        <v>17</v>
      </c>
      <c r="B386" s="0" t="s">
        <v>1092</v>
      </c>
      <c r="C386" s="0" t="s">
        <v>19</v>
      </c>
      <c r="D386" s="0" t="s">
        <v>1093</v>
      </c>
      <c r="E386" s="0" t="s">
        <v>1093</v>
      </c>
      <c r="F386" s="2" t="n">
        <v>44483</v>
      </c>
      <c r="G386" s="2" t="n">
        <v>44483</v>
      </c>
      <c r="H386" s="2" t="n">
        <v>44440</v>
      </c>
      <c r="I386" s="2" t="n">
        <v>44469</v>
      </c>
      <c r="J386" s="0" t="n">
        <v>4</v>
      </c>
      <c r="K386" s="1" t="s">
        <v>21</v>
      </c>
      <c r="L386" s="0" t="e">
        <f aca="false">VLOOKUP(#REF!,[1]导入天问!$B$1:$H$1048576,7,0)</f>
        <v>#REF!</v>
      </c>
      <c r="O386" s="0" t="s">
        <v>22</v>
      </c>
      <c r="P386" s="0" t="s">
        <v>23</v>
      </c>
      <c r="Q386" s="0" t="s">
        <v>1094</v>
      </c>
    </row>
    <row r="387" customFormat="false" ht="14.4" hidden="false" customHeight="false" outlineLevel="0" collapsed="false">
      <c r="A387" s="0" t="s">
        <v>17</v>
      </c>
      <c r="B387" s="0" t="s">
        <v>1095</v>
      </c>
      <c r="C387" s="0" t="s">
        <v>19</v>
      </c>
      <c r="D387" s="0" t="s">
        <v>1096</v>
      </c>
      <c r="E387" s="0" t="s">
        <v>1096</v>
      </c>
      <c r="F387" s="2" t="n">
        <v>44483</v>
      </c>
      <c r="G387" s="2" t="n">
        <v>44483</v>
      </c>
      <c r="H387" s="2" t="n">
        <v>44440</v>
      </c>
      <c r="I387" s="2" t="n">
        <v>44469</v>
      </c>
      <c r="J387" s="0" t="n">
        <v>4</v>
      </c>
      <c r="K387" s="1" t="s">
        <v>21</v>
      </c>
      <c r="L387" s="0" t="e">
        <f aca="false">VLOOKUP(#REF!,[1]导入天问!$B$1:$H$1048576,7,0)</f>
        <v>#REF!</v>
      </c>
      <c r="O387" s="0" t="s">
        <v>22</v>
      </c>
      <c r="P387" s="0" t="s">
        <v>23</v>
      </c>
      <c r="Q387" s="0" t="s">
        <v>1097</v>
      </c>
    </row>
    <row r="388" customFormat="false" ht="14.4" hidden="false" customHeight="false" outlineLevel="0" collapsed="false">
      <c r="A388" s="0" t="s">
        <v>17</v>
      </c>
      <c r="B388" s="0" t="s">
        <v>1098</v>
      </c>
      <c r="C388" s="0" t="s">
        <v>19</v>
      </c>
      <c r="D388" s="0" t="s">
        <v>1099</v>
      </c>
      <c r="E388" s="0" t="s">
        <v>1099</v>
      </c>
      <c r="F388" s="2" t="n">
        <v>44483</v>
      </c>
      <c r="G388" s="2" t="n">
        <v>44483</v>
      </c>
      <c r="H388" s="2" t="n">
        <v>44440</v>
      </c>
      <c r="I388" s="2" t="n">
        <v>44469</v>
      </c>
      <c r="J388" s="0" t="n">
        <v>4</v>
      </c>
      <c r="K388" s="1" t="s">
        <v>21</v>
      </c>
      <c r="L388" s="0" t="e">
        <f aca="false">VLOOKUP(#REF!,[1]导入天问!$B$1:$H$1048576,7,0)</f>
        <v>#REF!</v>
      </c>
      <c r="O388" s="0" t="s">
        <v>22</v>
      </c>
      <c r="P388" s="0" t="s">
        <v>23</v>
      </c>
      <c r="Q388" s="0" t="s">
        <v>1100</v>
      </c>
    </row>
    <row r="389" customFormat="false" ht="14.4" hidden="false" customHeight="false" outlineLevel="0" collapsed="false">
      <c r="A389" s="0" t="s">
        <v>17</v>
      </c>
      <c r="B389" s="0" t="s">
        <v>1101</v>
      </c>
      <c r="C389" s="0" t="s">
        <v>19</v>
      </c>
      <c r="D389" s="0" t="s">
        <v>1102</v>
      </c>
      <c r="E389" s="0" t="s">
        <v>1102</v>
      </c>
      <c r="F389" s="2" t="n">
        <v>44483</v>
      </c>
      <c r="G389" s="2" t="n">
        <v>44483</v>
      </c>
      <c r="H389" s="2" t="n">
        <v>44440</v>
      </c>
      <c r="I389" s="2" t="n">
        <v>44469</v>
      </c>
      <c r="J389" s="0" t="n">
        <v>4</v>
      </c>
      <c r="K389" s="1" t="s">
        <v>21</v>
      </c>
      <c r="L389" s="0" t="e">
        <f aca="false">VLOOKUP(#REF!,[1]导入天问!$B$1:$H$1048576,7,0)</f>
        <v>#REF!</v>
      </c>
      <c r="O389" s="0" t="s">
        <v>22</v>
      </c>
      <c r="P389" s="0" t="s">
        <v>23</v>
      </c>
      <c r="Q389" s="0" t="s">
        <v>1103</v>
      </c>
    </row>
    <row r="390" customFormat="false" ht="14.4" hidden="false" customHeight="false" outlineLevel="0" collapsed="false">
      <c r="A390" s="0" t="s">
        <v>17</v>
      </c>
      <c r="B390" s="0" t="s">
        <v>1104</v>
      </c>
      <c r="C390" s="0" t="s">
        <v>19</v>
      </c>
      <c r="D390" s="0" t="s">
        <v>1105</v>
      </c>
      <c r="E390" s="0" t="s">
        <v>1105</v>
      </c>
      <c r="F390" s="2" t="n">
        <v>44483</v>
      </c>
      <c r="G390" s="2" t="n">
        <v>44483</v>
      </c>
      <c r="H390" s="2" t="n">
        <v>44440</v>
      </c>
      <c r="I390" s="2" t="n">
        <v>44469</v>
      </c>
      <c r="J390" s="0" t="n">
        <v>4</v>
      </c>
      <c r="K390" s="1" t="s">
        <v>21</v>
      </c>
      <c r="L390" s="0" t="e">
        <f aca="false">VLOOKUP(#REF!,[1]导入天问!$B$1:$H$1048576,7,0)</f>
        <v>#REF!</v>
      </c>
      <c r="O390" s="0" t="s">
        <v>22</v>
      </c>
      <c r="P390" s="0" t="s">
        <v>23</v>
      </c>
      <c r="Q390" s="0" t="s">
        <v>1106</v>
      </c>
    </row>
    <row r="391" customFormat="false" ht="14.4" hidden="false" customHeight="false" outlineLevel="0" collapsed="false">
      <c r="A391" s="0" t="s">
        <v>17</v>
      </c>
      <c r="B391" s="0" t="s">
        <v>1107</v>
      </c>
      <c r="C391" s="0" t="s">
        <v>19</v>
      </c>
      <c r="D391" s="0" t="s">
        <v>1108</v>
      </c>
      <c r="E391" s="0" t="s">
        <v>1108</v>
      </c>
      <c r="F391" s="2" t="n">
        <v>44483</v>
      </c>
      <c r="G391" s="2" t="n">
        <v>44483</v>
      </c>
      <c r="H391" s="2" t="n">
        <v>44440</v>
      </c>
      <c r="I391" s="2" t="n">
        <v>44469</v>
      </c>
      <c r="J391" s="0" t="n">
        <v>4</v>
      </c>
      <c r="K391" s="1" t="s">
        <v>21</v>
      </c>
      <c r="L391" s="0" t="e">
        <f aca="false">VLOOKUP(#REF!,[1]导入天问!$B$1:$H$1048576,7,0)</f>
        <v>#REF!</v>
      </c>
      <c r="O391" s="0" t="s">
        <v>22</v>
      </c>
      <c r="P391" s="0" t="s">
        <v>23</v>
      </c>
      <c r="Q391" s="0" t="s">
        <v>1109</v>
      </c>
    </row>
    <row r="392" customFormat="false" ht="14.4" hidden="false" customHeight="false" outlineLevel="0" collapsed="false">
      <c r="A392" s="0" t="s">
        <v>17</v>
      </c>
      <c r="B392" s="0" t="s">
        <v>1110</v>
      </c>
      <c r="C392" s="0" t="s">
        <v>19</v>
      </c>
      <c r="D392" s="0" t="s">
        <v>1111</v>
      </c>
      <c r="E392" s="0" t="s">
        <v>1111</v>
      </c>
      <c r="F392" s="2" t="n">
        <v>44483</v>
      </c>
      <c r="G392" s="2" t="n">
        <v>44483</v>
      </c>
      <c r="H392" s="2" t="n">
        <v>44440</v>
      </c>
      <c r="I392" s="2" t="n">
        <v>44469</v>
      </c>
      <c r="J392" s="0" t="n">
        <v>4</v>
      </c>
      <c r="K392" s="1" t="s">
        <v>21</v>
      </c>
      <c r="L392" s="0" t="e">
        <f aca="false">VLOOKUP(#REF!,[1]导入天问!$B$1:$H$1048576,7,0)</f>
        <v>#REF!</v>
      </c>
      <c r="O392" s="0" t="s">
        <v>22</v>
      </c>
      <c r="P392" s="0" t="s">
        <v>23</v>
      </c>
      <c r="Q392" s="0" t="s">
        <v>1112</v>
      </c>
    </row>
    <row r="393" customFormat="false" ht="14.4" hidden="false" customHeight="false" outlineLevel="0" collapsed="false">
      <c r="A393" s="0" t="s">
        <v>17</v>
      </c>
      <c r="B393" s="0" t="s">
        <v>1113</v>
      </c>
      <c r="C393" s="0" t="s">
        <v>19</v>
      </c>
      <c r="D393" s="0" t="s">
        <v>1114</v>
      </c>
      <c r="E393" s="0" t="s">
        <v>1114</v>
      </c>
      <c r="F393" s="2" t="n">
        <v>44483</v>
      </c>
      <c r="G393" s="2" t="n">
        <v>44483</v>
      </c>
      <c r="H393" s="2" t="n">
        <v>44440</v>
      </c>
      <c r="I393" s="2" t="n">
        <v>44469</v>
      </c>
      <c r="J393" s="0" t="n">
        <v>4</v>
      </c>
      <c r="K393" s="1" t="s">
        <v>21</v>
      </c>
      <c r="L393" s="0" t="e">
        <f aca="false">VLOOKUP(#REF!,[1]导入天问!$B$1:$H$1048576,7,0)</f>
        <v>#REF!</v>
      </c>
      <c r="O393" s="0" t="s">
        <v>22</v>
      </c>
      <c r="P393" s="0" t="s">
        <v>23</v>
      </c>
      <c r="Q393" s="0" t="s">
        <v>1115</v>
      </c>
    </row>
    <row r="394" customFormat="false" ht="14.4" hidden="false" customHeight="false" outlineLevel="0" collapsed="false">
      <c r="A394" s="0" t="s">
        <v>17</v>
      </c>
      <c r="B394" s="0" t="s">
        <v>1113</v>
      </c>
      <c r="C394" s="0" t="s">
        <v>19</v>
      </c>
      <c r="D394" s="0" t="s">
        <v>1116</v>
      </c>
      <c r="E394" s="0" t="s">
        <v>1116</v>
      </c>
      <c r="F394" s="2" t="n">
        <v>44483</v>
      </c>
      <c r="G394" s="2" t="n">
        <v>44483</v>
      </c>
      <c r="H394" s="2" t="n">
        <v>44440</v>
      </c>
      <c r="I394" s="2" t="n">
        <v>44469</v>
      </c>
      <c r="J394" s="0" t="n">
        <v>4</v>
      </c>
      <c r="K394" s="1" t="s">
        <v>21</v>
      </c>
      <c r="L394" s="0" t="e">
        <f aca="false">VLOOKUP(#REF!,[1]导入天问!$B$1:$H$1048576,7,0)</f>
        <v>#REF!</v>
      </c>
      <c r="O394" s="0" t="s">
        <v>22</v>
      </c>
      <c r="P394" s="0" t="s">
        <v>23</v>
      </c>
      <c r="Q394" s="0" t="s">
        <v>1115</v>
      </c>
    </row>
    <row r="395" customFormat="false" ht="14.4" hidden="false" customHeight="false" outlineLevel="0" collapsed="false">
      <c r="A395" s="0" t="s">
        <v>17</v>
      </c>
      <c r="B395" s="0" t="s">
        <v>1117</v>
      </c>
      <c r="C395" s="0" t="s">
        <v>19</v>
      </c>
      <c r="D395" s="0" t="s">
        <v>1118</v>
      </c>
      <c r="E395" s="0" t="s">
        <v>1118</v>
      </c>
      <c r="F395" s="2" t="n">
        <v>44483</v>
      </c>
      <c r="G395" s="2" t="n">
        <v>44483</v>
      </c>
      <c r="H395" s="2" t="n">
        <v>44440</v>
      </c>
      <c r="I395" s="2" t="n">
        <v>44469</v>
      </c>
      <c r="J395" s="0" t="n">
        <v>4</v>
      </c>
      <c r="K395" s="1" t="s">
        <v>21</v>
      </c>
      <c r="L395" s="0" t="e">
        <f aca="false">VLOOKUP(#REF!,[1]导入天问!$B$1:$H$1048576,7,0)</f>
        <v>#REF!</v>
      </c>
      <c r="O395" s="0" t="s">
        <v>22</v>
      </c>
      <c r="P395" s="0" t="s">
        <v>23</v>
      </c>
      <c r="Q395" s="0" t="s">
        <v>1119</v>
      </c>
    </row>
    <row r="396" customFormat="false" ht="14.4" hidden="false" customHeight="false" outlineLevel="0" collapsed="false">
      <c r="A396" s="0" t="s">
        <v>17</v>
      </c>
      <c r="B396" s="0" t="s">
        <v>1120</v>
      </c>
      <c r="C396" s="0" t="s">
        <v>19</v>
      </c>
      <c r="D396" s="0" t="s">
        <v>1121</v>
      </c>
      <c r="E396" s="0" t="s">
        <v>1121</v>
      </c>
      <c r="F396" s="2" t="n">
        <v>44483</v>
      </c>
      <c r="G396" s="2" t="n">
        <v>44483</v>
      </c>
      <c r="H396" s="2" t="n">
        <v>44440</v>
      </c>
      <c r="I396" s="2" t="n">
        <v>44469</v>
      </c>
      <c r="J396" s="0" t="n">
        <v>4</v>
      </c>
      <c r="K396" s="1" t="s">
        <v>21</v>
      </c>
      <c r="L396" s="0" t="e">
        <f aca="false">VLOOKUP(#REF!,[1]导入天问!$B$1:$H$1048576,7,0)</f>
        <v>#REF!</v>
      </c>
      <c r="O396" s="0" t="s">
        <v>22</v>
      </c>
      <c r="P396" s="0" t="s">
        <v>23</v>
      </c>
      <c r="Q396" s="0" t="s">
        <v>1122</v>
      </c>
    </row>
    <row r="397" customFormat="false" ht="14.4" hidden="false" customHeight="false" outlineLevel="0" collapsed="false">
      <c r="A397" s="0" t="s">
        <v>17</v>
      </c>
      <c r="B397" s="0" t="s">
        <v>1123</v>
      </c>
      <c r="C397" s="0" t="s">
        <v>19</v>
      </c>
      <c r="D397" s="0" t="s">
        <v>1124</v>
      </c>
      <c r="E397" s="0" t="s">
        <v>1124</v>
      </c>
      <c r="F397" s="2" t="n">
        <v>44483</v>
      </c>
      <c r="G397" s="2" t="n">
        <v>44483</v>
      </c>
      <c r="H397" s="2" t="n">
        <v>44440</v>
      </c>
      <c r="I397" s="2" t="n">
        <v>44469</v>
      </c>
      <c r="J397" s="0" t="n">
        <v>4</v>
      </c>
      <c r="K397" s="1" t="s">
        <v>21</v>
      </c>
      <c r="L397" s="0" t="e">
        <f aca="false">VLOOKUP(#REF!,[1]导入天问!$B$1:$H$1048576,7,0)</f>
        <v>#REF!</v>
      </c>
      <c r="O397" s="0" t="s">
        <v>22</v>
      </c>
      <c r="P397" s="0" t="s">
        <v>23</v>
      </c>
      <c r="Q397" s="0" t="s">
        <v>1125</v>
      </c>
    </row>
    <row r="398" customFormat="false" ht="14.4" hidden="false" customHeight="false" outlineLevel="0" collapsed="false">
      <c r="A398" s="0" t="s">
        <v>17</v>
      </c>
      <c r="B398" s="0" t="s">
        <v>1126</v>
      </c>
      <c r="C398" s="0" t="s">
        <v>19</v>
      </c>
      <c r="D398" s="0" t="s">
        <v>1127</v>
      </c>
      <c r="E398" s="0" t="s">
        <v>1127</v>
      </c>
      <c r="F398" s="2" t="n">
        <v>44483</v>
      </c>
      <c r="G398" s="2" t="n">
        <v>44483</v>
      </c>
      <c r="H398" s="2" t="n">
        <v>44440</v>
      </c>
      <c r="I398" s="2" t="n">
        <v>44469</v>
      </c>
      <c r="J398" s="0" t="n">
        <v>4</v>
      </c>
      <c r="K398" s="1" t="s">
        <v>21</v>
      </c>
      <c r="L398" s="0" t="e">
        <f aca="false">VLOOKUP(#REF!,[1]导入天问!$B$1:$H$1048576,7,0)</f>
        <v>#REF!</v>
      </c>
      <c r="O398" s="0" t="s">
        <v>68</v>
      </c>
      <c r="P398" s="0" t="s">
        <v>23</v>
      </c>
      <c r="Q398" s="0" t="s">
        <v>1128</v>
      </c>
    </row>
    <row r="399" customFormat="false" ht="14.4" hidden="false" customHeight="false" outlineLevel="0" collapsed="false">
      <c r="A399" s="0" t="s">
        <v>17</v>
      </c>
      <c r="B399" s="0" t="s">
        <v>1126</v>
      </c>
      <c r="C399" s="0" t="s">
        <v>19</v>
      </c>
      <c r="D399" s="0" t="s">
        <v>1129</v>
      </c>
      <c r="E399" s="0" t="s">
        <v>1129</v>
      </c>
      <c r="F399" s="2" t="n">
        <v>44483</v>
      </c>
      <c r="G399" s="2" t="n">
        <v>44483</v>
      </c>
      <c r="H399" s="2" t="n">
        <v>44440</v>
      </c>
      <c r="I399" s="2" t="n">
        <v>44469</v>
      </c>
      <c r="J399" s="0" t="n">
        <v>4</v>
      </c>
      <c r="K399" s="1" t="s">
        <v>21</v>
      </c>
      <c r="L399" s="0" t="e">
        <f aca="false">VLOOKUP(#REF!,[1]导入天问!$B$1:$H$1048576,7,0)</f>
        <v>#REF!</v>
      </c>
      <c r="O399" s="0" t="s">
        <v>68</v>
      </c>
      <c r="P399" s="0" t="s">
        <v>23</v>
      </c>
      <c r="Q399" s="0" t="s">
        <v>1128</v>
      </c>
    </row>
    <row r="400" customFormat="false" ht="14.4" hidden="false" customHeight="false" outlineLevel="0" collapsed="false">
      <c r="A400" s="0" t="s">
        <v>17</v>
      </c>
      <c r="B400" s="0" t="s">
        <v>1130</v>
      </c>
      <c r="C400" s="0" t="s">
        <v>19</v>
      </c>
      <c r="D400" s="0" t="s">
        <v>1131</v>
      </c>
      <c r="E400" s="0" t="s">
        <v>1131</v>
      </c>
      <c r="F400" s="2" t="n">
        <v>44483</v>
      </c>
      <c r="G400" s="2" t="n">
        <v>44483</v>
      </c>
      <c r="H400" s="2" t="n">
        <v>44440</v>
      </c>
      <c r="I400" s="2" t="n">
        <v>44469</v>
      </c>
      <c r="J400" s="0" t="n">
        <v>4</v>
      </c>
      <c r="K400" s="1" t="s">
        <v>21</v>
      </c>
      <c r="L400" s="0" t="e">
        <f aca="false">VLOOKUP(#REF!,[1]导入天问!$B$1:$H$1048576,7,0)</f>
        <v>#REF!</v>
      </c>
      <c r="O400" s="0" t="s">
        <v>22</v>
      </c>
      <c r="P400" s="0" t="s">
        <v>23</v>
      </c>
      <c r="Q400" s="0" t="s">
        <v>1132</v>
      </c>
    </row>
    <row r="401" customFormat="false" ht="14.4" hidden="false" customHeight="false" outlineLevel="0" collapsed="false">
      <c r="A401" s="0" t="s">
        <v>17</v>
      </c>
      <c r="B401" s="0" t="s">
        <v>1133</v>
      </c>
      <c r="C401" s="0" t="s">
        <v>19</v>
      </c>
      <c r="D401" s="0" t="s">
        <v>1134</v>
      </c>
      <c r="E401" s="0" t="s">
        <v>1134</v>
      </c>
      <c r="F401" s="2" t="n">
        <v>44483</v>
      </c>
      <c r="G401" s="2" t="n">
        <v>44483</v>
      </c>
      <c r="H401" s="2" t="n">
        <v>44440</v>
      </c>
      <c r="I401" s="2" t="n">
        <v>44469</v>
      </c>
      <c r="J401" s="0" t="n">
        <v>4</v>
      </c>
      <c r="K401" s="1" t="s">
        <v>21</v>
      </c>
      <c r="L401" s="0" t="e">
        <f aca="false">VLOOKUP(#REF!,[1]导入天问!$B$1:$H$1048576,7,0)</f>
        <v>#REF!</v>
      </c>
      <c r="O401" s="0" t="s">
        <v>22</v>
      </c>
      <c r="P401" s="0" t="s">
        <v>23</v>
      </c>
      <c r="Q401" s="0" t="s">
        <v>1135</v>
      </c>
    </row>
    <row r="402" customFormat="false" ht="14.4" hidden="false" customHeight="false" outlineLevel="0" collapsed="false">
      <c r="A402" s="0" t="s">
        <v>17</v>
      </c>
      <c r="B402" s="0" t="s">
        <v>1136</v>
      </c>
      <c r="C402" s="0" t="s">
        <v>19</v>
      </c>
      <c r="D402" s="0" t="s">
        <v>1137</v>
      </c>
      <c r="E402" s="0" t="s">
        <v>1137</v>
      </c>
      <c r="F402" s="2" t="n">
        <v>44483</v>
      </c>
      <c r="G402" s="2" t="n">
        <v>44483</v>
      </c>
      <c r="H402" s="2" t="n">
        <v>44440</v>
      </c>
      <c r="I402" s="2" t="n">
        <v>44469</v>
      </c>
      <c r="J402" s="0" t="n">
        <v>4</v>
      </c>
      <c r="K402" s="1" t="s">
        <v>21</v>
      </c>
      <c r="L402" s="0" t="e">
        <f aca="false">VLOOKUP(#REF!,[1]导入天问!$B$1:$H$1048576,7,0)</f>
        <v>#REF!</v>
      </c>
      <c r="O402" s="0" t="s">
        <v>68</v>
      </c>
      <c r="P402" s="0" t="s">
        <v>23</v>
      </c>
      <c r="Q402" s="0" t="s">
        <v>1138</v>
      </c>
    </row>
    <row r="403" customFormat="false" ht="14.4" hidden="false" customHeight="false" outlineLevel="0" collapsed="false">
      <c r="A403" s="0" t="s">
        <v>17</v>
      </c>
      <c r="B403" s="0" t="s">
        <v>1136</v>
      </c>
      <c r="C403" s="0" t="s">
        <v>19</v>
      </c>
      <c r="D403" s="0" t="s">
        <v>1139</v>
      </c>
      <c r="E403" s="0" t="s">
        <v>1139</v>
      </c>
      <c r="F403" s="2" t="n">
        <v>44483</v>
      </c>
      <c r="G403" s="2" t="n">
        <v>44483</v>
      </c>
      <c r="H403" s="2" t="n">
        <v>44440</v>
      </c>
      <c r="I403" s="2" t="n">
        <v>44469</v>
      </c>
      <c r="J403" s="0" t="n">
        <v>4</v>
      </c>
      <c r="K403" s="1" t="s">
        <v>21</v>
      </c>
      <c r="L403" s="0" t="e">
        <f aca="false">VLOOKUP(#REF!,[1]导入天问!$B$1:$H$1048576,7,0)</f>
        <v>#REF!</v>
      </c>
      <c r="O403" s="0" t="s">
        <v>68</v>
      </c>
      <c r="P403" s="0" t="s">
        <v>23</v>
      </c>
      <c r="Q403" s="0" t="s">
        <v>1138</v>
      </c>
    </row>
    <row r="404" customFormat="false" ht="14.4" hidden="false" customHeight="false" outlineLevel="0" collapsed="false">
      <c r="A404" s="0" t="s">
        <v>17</v>
      </c>
      <c r="B404" s="0" t="s">
        <v>1140</v>
      </c>
      <c r="C404" s="0" t="s">
        <v>19</v>
      </c>
      <c r="D404" s="0" t="s">
        <v>1141</v>
      </c>
      <c r="E404" s="0" t="s">
        <v>1141</v>
      </c>
      <c r="F404" s="2" t="n">
        <v>44483</v>
      </c>
      <c r="G404" s="2" t="n">
        <v>44483</v>
      </c>
      <c r="H404" s="2" t="n">
        <v>44440</v>
      </c>
      <c r="I404" s="2" t="n">
        <v>44469</v>
      </c>
      <c r="J404" s="0" t="n">
        <v>4</v>
      </c>
      <c r="K404" s="1" t="s">
        <v>21</v>
      </c>
      <c r="L404" s="0" t="e">
        <f aca="false">VLOOKUP(#REF!,[1]导入天问!$B$1:$H$1048576,7,0)</f>
        <v>#REF!</v>
      </c>
      <c r="O404" s="0" t="s">
        <v>22</v>
      </c>
      <c r="P404" s="0" t="s">
        <v>23</v>
      </c>
      <c r="Q404" s="0" t="s">
        <v>1142</v>
      </c>
    </row>
    <row r="405" customFormat="false" ht="14.4" hidden="false" customHeight="false" outlineLevel="0" collapsed="false">
      <c r="A405" s="0" t="s">
        <v>17</v>
      </c>
      <c r="B405" s="0" t="s">
        <v>1143</v>
      </c>
      <c r="C405" s="0" t="s">
        <v>19</v>
      </c>
      <c r="D405" s="0" t="s">
        <v>1144</v>
      </c>
      <c r="E405" s="0" t="s">
        <v>1144</v>
      </c>
      <c r="F405" s="2" t="n">
        <v>44483</v>
      </c>
      <c r="G405" s="2" t="n">
        <v>44483</v>
      </c>
      <c r="H405" s="2" t="n">
        <v>44440</v>
      </c>
      <c r="I405" s="2" t="n">
        <v>44469</v>
      </c>
      <c r="J405" s="0" t="n">
        <v>4</v>
      </c>
      <c r="K405" s="1" t="s">
        <v>21</v>
      </c>
      <c r="L405" s="0" t="e">
        <f aca="false">VLOOKUP(#REF!,[1]导入天问!$B$1:$H$1048576,7,0)</f>
        <v>#REF!</v>
      </c>
      <c r="O405" s="0" t="s">
        <v>22</v>
      </c>
      <c r="P405" s="0" t="s">
        <v>23</v>
      </c>
      <c r="Q405" s="0" t="s">
        <v>1145</v>
      </c>
    </row>
    <row r="406" customFormat="false" ht="14.4" hidden="false" customHeight="false" outlineLevel="0" collapsed="false">
      <c r="A406" s="0" t="s">
        <v>17</v>
      </c>
      <c r="B406" s="0" t="s">
        <v>1146</v>
      </c>
      <c r="C406" s="0" t="s">
        <v>19</v>
      </c>
      <c r="D406" s="0" t="s">
        <v>1147</v>
      </c>
      <c r="E406" s="0" t="s">
        <v>1147</v>
      </c>
      <c r="F406" s="2" t="n">
        <v>44483</v>
      </c>
      <c r="G406" s="2" t="n">
        <v>44483</v>
      </c>
      <c r="H406" s="2" t="n">
        <v>44440</v>
      </c>
      <c r="I406" s="2" t="n">
        <v>44469</v>
      </c>
      <c r="J406" s="0" t="n">
        <v>4</v>
      </c>
      <c r="K406" s="1" t="s">
        <v>21</v>
      </c>
      <c r="L406" s="0" t="e">
        <f aca="false">VLOOKUP(#REF!,[1]导入天问!$B$1:$H$1048576,7,0)</f>
        <v>#REF!</v>
      </c>
      <c r="O406" s="0" t="s">
        <v>22</v>
      </c>
      <c r="P406" s="0" t="s">
        <v>23</v>
      </c>
      <c r="Q406" s="0" t="s">
        <v>1148</v>
      </c>
    </row>
    <row r="407" customFormat="false" ht="14.4" hidden="false" customHeight="false" outlineLevel="0" collapsed="false">
      <c r="A407" s="0" t="s">
        <v>17</v>
      </c>
      <c r="B407" s="0" t="s">
        <v>1149</v>
      </c>
      <c r="C407" s="0" t="s">
        <v>19</v>
      </c>
      <c r="D407" s="0" t="s">
        <v>1150</v>
      </c>
      <c r="E407" s="0" t="s">
        <v>1150</v>
      </c>
      <c r="F407" s="2" t="n">
        <v>44483</v>
      </c>
      <c r="G407" s="2" t="n">
        <v>44483</v>
      </c>
      <c r="H407" s="2" t="n">
        <v>44440</v>
      </c>
      <c r="I407" s="2" t="n">
        <v>44469</v>
      </c>
      <c r="J407" s="0" t="n">
        <v>4</v>
      </c>
      <c r="K407" s="1" t="s">
        <v>21</v>
      </c>
      <c r="L407" s="0" t="e">
        <f aca="false">VLOOKUP(#REF!,[1]导入天问!$B$1:$H$1048576,7,0)</f>
        <v>#REF!</v>
      </c>
      <c r="O407" s="0" t="s">
        <v>22</v>
      </c>
      <c r="P407" s="0" t="s">
        <v>23</v>
      </c>
      <c r="Q407" s="0" t="s">
        <v>1151</v>
      </c>
    </row>
    <row r="408" customFormat="false" ht="14.4" hidden="false" customHeight="false" outlineLevel="0" collapsed="false">
      <c r="A408" s="0" t="s">
        <v>17</v>
      </c>
      <c r="B408" s="0" t="s">
        <v>1152</v>
      </c>
      <c r="C408" s="0" t="s">
        <v>19</v>
      </c>
      <c r="D408" s="0" t="s">
        <v>1153</v>
      </c>
      <c r="E408" s="0" t="s">
        <v>1153</v>
      </c>
      <c r="F408" s="2" t="n">
        <v>44483</v>
      </c>
      <c r="G408" s="2" t="n">
        <v>44483</v>
      </c>
      <c r="H408" s="2" t="n">
        <v>44440</v>
      </c>
      <c r="I408" s="2" t="n">
        <v>44469</v>
      </c>
      <c r="J408" s="0" t="n">
        <v>4</v>
      </c>
      <c r="K408" s="1" t="s">
        <v>21</v>
      </c>
      <c r="L408" s="0" t="e">
        <f aca="false">VLOOKUP(#REF!,[1]导入天问!$B$1:$H$1048576,7,0)</f>
        <v>#REF!</v>
      </c>
      <c r="O408" s="0" t="s">
        <v>22</v>
      </c>
      <c r="P408" s="0" t="s">
        <v>23</v>
      </c>
      <c r="Q408" s="0" t="s">
        <v>1154</v>
      </c>
    </row>
    <row r="409" customFormat="false" ht="14.4" hidden="false" customHeight="false" outlineLevel="0" collapsed="false">
      <c r="A409" s="0" t="s">
        <v>17</v>
      </c>
      <c r="B409" s="0" t="s">
        <v>1155</v>
      </c>
      <c r="C409" s="0" t="s">
        <v>19</v>
      </c>
      <c r="D409" s="0" t="s">
        <v>1156</v>
      </c>
      <c r="E409" s="0" t="s">
        <v>1156</v>
      </c>
      <c r="F409" s="2" t="n">
        <v>44483</v>
      </c>
      <c r="G409" s="2" t="n">
        <v>44483</v>
      </c>
      <c r="H409" s="2" t="n">
        <v>44440</v>
      </c>
      <c r="I409" s="2" t="n">
        <v>44469</v>
      </c>
      <c r="J409" s="0" t="n">
        <v>4</v>
      </c>
      <c r="K409" s="1" t="s">
        <v>21</v>
      </c>
      <c r="L409" s="0" t="e">
        <f aca="false">VLOOKUP(#REF!,[1]导入天问!$B$1:$H$1048576,7,0)</f>
        <v>#REF!</v>
      </c>
      <c r="O409" s="0" t="s">
        <v>22</v>
      </c>
      <c r="P409" s="0" t="s">
        <v>23</v>
      </c>
      <c r="Q409" s="0" t="s">
        <v>1157</v>
      </c>
    </row>
    <row r="410" customFormat="false" ht="14.4" hidden="false" customHeight="false" outlineLevel="0" collapsed="false">
      <c r="A410" s="0" t="s">
        <v>17</v>
      </c>
      <c r="B410" s="0" t="s">
        <v>1158</v>
      </c>
      <c r="C410" s="0" t="s">
        <v>19</v>
      </c>
      <c r="D410" s="0" t="s">
        <v>1159</v>
      </c>
      <c r="E410" s="0" t="s">
        <v>1159</v>
      </c>
      <c r="F410" s="2" t="n">
        <v>44483</v>
      </c>
      <c r="G410" s="2" t="n">
        <v>44483</v>
      </c>
      <c r="H410" s="2" t="n">
        <v>44440</v>
      </c>
      <c r="I410" s="2" t="n">
        <v>44469</v>
      </c>
      <c r="J410" s="0" t="n">
        <v>4</v>
      </c>
      <c r="K410" s="1" t="s">
        <v>21</v>
      </c>
      <c r="L410" s="0" t="e">
        <f aca="false">VLOOKUP(#REF!,[1]导入天问!$B$1:$H$1048576,7,0)</f>
        <v>#REF!</v>
      </c>
      <c r="O410" s="0" t="s">
        <v>22</v>
      </c>
      <c r="P410" s="0" t="s">
        <v>23</v>
      </c>
      <c r="Q410" s="0" t="s">
        <v>1160</v>
      </c>
    </row>
    <row r="411" customFormat="false" ht="14.4" hidden="false" customHeight="false" outlineLevel="0" collapsed="false">
      <c r="A411" s="0" t="s">
        <v>17</v>
      </c>
      <c r="B411" s="0" t="s">
        <v>1161</v>
      </c>
      <c r="C411" s="0" t="s">
        <v>19</v>
      </c>
      <c r="D411" s="0" t="s">
        <v>1162</v>
      </c>
      <c r="E411" s="0" t="s">
        <v>1162</v>
      </c>
      <c r="F411" s="2" t="n">
        <v>44483</v>
      </c>
      <c r="G411" s="2" t="n">
        <v>44483</v>
      </c>
      <c r="H411" s="2" t="n">
        <v>44440</v>
      </c>
      <c r="I411" s="2" t="n">
        <v>44469</v>
      </c>
      <c r="J411" s="0" t="n">
        <v>4</v>
      </c>
      <c r="K411" s="1" t="s">
        <v>21</v>
      </c>
      <c r="L411" s="0" t="e">
        <f aca="false">VLOOKUP(#REF!,[1]导入天问!$B$1:$H$1048576,7,0)</f>
        <v>#REF!</v>
      </c>
      <c r="O411" s="0" t="s">
        <v>22</v>
      </c>
      <c r="P411" s="0" t="s">
        <v>23</v>
      </c>
      <c r="Q411" s="0" t="s">
        <v>1163</v>
      </c>
    </row>
    <row r="412" customFormat="false" ht="14.4" hidden="false" customHeight="false" outlineLevel="0" collapsed="false">
      <c r="A412" s="0" t="s">
        <v>17</v>
      </c>
      <c r="B412" s="0" t="s">
        <v>1164</v>
      </c>
      <c r="C412" s="0" t="s">
        <v>19</v>
      </c>
      <c r="D412" s="0" t="s">
        <v>1165</v>
      </c>
      <c r="E412" s="0" t="s">
        <v>1165</v>
      </c>
      <c r="F412" s="2" t="n">
        <v>44483</v>
      </c>
      <c r="G412" s="2" t="n">
        <v>44483</v>
      </c>
      <c r="H412" s="2" t="n">
        <v>44440</v>
      </c>
      <c r="I412" s="2" t="n">
        <v>44469</v>
      </c>
      <c r="J412" s="0" t="n">
        <v>4</v>
      </c>
      <c r="K412" s="1" t="s">
        <v>21</v>
      </c>
      <c r="L412" s="0" t="e">
        <f aca="false">VLOOKUP(#REF!,[1]导入天问!$B$1:$H$1048576,7,0)</f>
        <v>#REF!</v>
      </c>
      <c r="O412" s="0" t="s">
        <v>22</v>
      </c>
      <c r="P412" s="0" t="s">
        <v>23</v>
      </c>
      <c r="Q412" s="0" t="s">
        <v>1166</v>
      </c>
    </row>
    <row r="413" customFormat="false" ht="14.4" hidden="false" customHeight="false" outlineLevel="0" collapsed="false">
      <c r="A413" s="0" t="s">
        <v>17</v>
      </c>
      <c r="B413" s="0" t="s">
        <v>1167</v>
      </c>
      <c r="C413" s="0" t="s">
        <v>19</v>
      </c>
      <c r="D413" s="0" t="s">
        <v>1168</v>
      </c>
      <c r="E413" s="0" t="s">
        <v>1168</v>
      </c>
      <c r="F413" s="2" t="n">
        <v>44483</v>
      </c>
      <c r="G413" s="2" t="n">
        <v>44483</v>
      </c>
      <c r="H413" s="2" t="n">
        <v>44440</v>
      </c>
      <c r="I413" s="2" t="n">
        <v>44469</v>
      </c>
      <c r="J413" s="0" t="n">
        <v>4</v>
      </c>
      <c r="K413" s="1" t="s">
        <v>21</v>
      </c>
      <c r="L413" s="0" t="e">
        <f aca="false">VLOOKUP(#REF!,[1]导入天问!$B$1:$H$1048576,7,0)</f>
        <v>#REF!</v>
      </c>
      <c r="O413" s="0" t="s">
        <v>22</v>
      </c>
      <c r="P413" s="0" t="s">
        <v>23</v>
      </c>
      <c r="Q413" s="0" t="s">
        <v>1169</v>
      </c>
    </row>
    <row r="414" customFormat="false" ht="14.4" hidden="false" customHeight="false" outlineLevel="0" collapsed="false">
      <c r="A414" s="0" t="s">
        <v>17</v>
      </c>
      <c r="B414" s="0" t="s">
        <v>1170</v>
      </c>
      <c r="C414" s="0" t="s">
        <v>19</v>
      </c>
      <c r="D414" s="0" t="s">
        <v>1171</v>
      </c>
      <c r="E414" s="0" t="s">
        <v>1171</v>
      </c>
      <c r="F414" s="2" t="n">
        <v>44483</v>
      </c>
      <c r="G414" s="2" t="n">
        <v>44483</v>
      </c>
      <c r="H414" s="2" t="n">
        <v>44440</v>
      </c>
      <c r="I414" s="2" t="n">
        <v>44469</v>
      </c>
      <c r="J414" s="0" t="n">
        <v>4</v>
      </c>
      <c r="K414" s="1" t="s">
        <v>21</v>
      </c>
      <c r="L414" s="0" t="e">
        <f aca="false">VLOOKUP(#REF!,[1]导入天问!$B$1:$H$1048576,7,0)</f>
        <v>#REF!</v>
      </c>
      <c r="O414" s="0" t="s">
        <v>22</v>
      </c>
      <c r="P414" s="0" t="s">
        <v>23</v>
      </c>
      <c r="Q414" s="0" t="s">
        <v>1172</v>
      </c>
    </row>
    <row r="415" customFormat="false" ht="14.4" hidden="false" customHeight="false" outlineLevel="0" collapsed="false">
      <c r="A415" s="0" t="s">
        <v>17</v>
      </c>
      <c r="B415" s="0" t="s">
        <v>1173</v>
      </c>
      <c r="C415" s="0" t="s">
        <v>19</v>
      </c>
      <c r="D415" s="0" t="s">
        <v>1174</v>
      </c>
      <c r="E415" s="0" t="s">
        <v>1174</v>
      </c>
      <c r="F415" s="2" t="n">
        <v>44483</v>
      </c>
      <c r="G415" s="2" t="n">
        <v>44483</v>
      </c>
      <c r="H415" s="2" t="n">
        <v>44440</v>
      </c>
      <c r="I415" s="2" t="n">
        <v>44469</v>
      </c>
      <c r="J415" s="0" t="n">
        <v>4</v>
      </c>
      <c r="K415" s="1" t="s">
        <v>21</v>
      </c>
      <c r="L415" s="0" t="e">
        <f aca="false">VLOOKUP(#REF!,[1]导入天问!$B$1:$H$1048576,7,0)</f>
        <v>#REF!</v>
      </c>
      <c r="O415" s="0" t="s">
        <v>22</v>
      </c>
      <c r="P415" s="0" t="s">
        <v>23</v>
      </c>
      <c r="Q415" s="0" t="s">
        <v>1175</v>
      </c>
    </row>
    <row r="416" customFormat="false" ht="14.4" hidden="false" customHeight="false" outlineLevel="0" collapsed="false">
      <c r="A416" s="0" t="s">
        <v>17</v>
      </c>
      <c r="B416" s="0" t="s">
        <v>1176</v>
      </c>
      <c r="C416" s="0" t="s">
        <v>19</v>
      </c>
      <c r="D416" s="0" t="s">
        <v>1177</v>
      </c>
      <c r="E416" s="0" t="s">
        <v>1177</v>
      </c>
      <c r="F416" s="2" t="n">
        <v>44483</v>
      </c>
      <c r="G416" s="2" t="n">
        <v>44483</v>
      </c>
      <c r="H416" s="2" t="n">
        <v>44440</v>
      </c>
      <c r="I416" s="2" t="n">
        <v>44469</v>
      </c>
      <c r="J416" s="0" t="n">
        <v>4</v>
      </c>
      <c r="K416" s="1" t="s">
        <v>21</v>
      </c>
      <c r="L416" s="0" t="e">
        <f aca="false">VLOOKUP(#REF!,[1]导入天问!$B$1:$H$1048576,7,0)</f>
        <v>#REF!</v>
      </c>
      <c r="O416" s="0" t="s">
        <v>22</v>
      </c>
      <c r="P416" s="0" t="s">
        <v>23</v>
      </c>
      <c r="Q416" s="0" t="s">
        <v>1178</v>
      </c>
    </row>
    <row r="417" customFormat="false" ht="14.4" hidden="false" customHeight="false" outlineLevel="0" collapsed="false">
      <c r="A417" s="0" t="s">
        <v>17</v>
      </c>
      <c r="B417" s="0" t="s">
        <v>1179</v>
      </c>
      <c r="C417" s="0" t="s">
        <v>19</v>
      </c>
      <c r="D417" s="0" t="s">
        <v>1180</v>
      </c>
      <c r="E417" s="0" t="s">
        <v>1180</v>
      </c>
      <c r="F417" s="2" t="n">
        <v>44483</v>
      </c>
      <c r="G417" s="2" t="n">
        <v>44483</v>
      </c>
      <c r="H417" s="2" t="n">
        <v>44440</v>
      </c>
      <c r="I417" s="2" t="n">
        <v>44469</v>
      </c>
      <c r="J417" s="0" t="n">
        <v>4</v>
      </c>
      <c r="K417" s="1" t="s">
        <v>21</v>
      </c>
      <c r="L417" s="0" t="e">
        <f aca="false">VLOOKUP(#REF!,[1]导入天问!$B$1:$H$1048576,7,0)</f>
        <v>#REF!</v>
      </c>
      <c r="O417" s="0" t="s">
        <v>22</v>
      </c>
      <c r="P417" s="0" t="s">
        <v>23</v>
      </c>
      <c r="Q417" s="0" t="s">
        <v>1181</v>
      </c>
    </row>
    <row r="418" customFormat="false" ht="14.4" hidden="false" customHeight="false" outlineLevel="0" collapsed="false">
      <c r="A418" s="0" t="s">
        <v>17</v>
      </c>
      <c r="B418" s="0" t="s">
        <v>1182</v>
      </c>
      <c r="C418" s="0" t="s">
        <v>19</v>
      </c>
      <c r="D418" s="0" t="s">
        <v>1183</v>
      </c>
      <c r="E418" s="0" t="s">
        <v>1183</v>
      </c>
      <c r="F418" s="2" t="n">
        <v>44483</v>
      </c>
      <c r="G418" s="2" t="n">
        <v>44483</v>
      </c>
      <c r="H418" s="2" t="n">
        <v>44440</v>
      </c>
      <c r="I418" s="2" t="n">
        <v>44469</v>
      </c>
      <c r="J418" s="0" t="n">
        <v>4</v>
      </c>
      <c r="K418" s="1" t="s">
        <v>21</v>
      </c>
      <c r="L418" s="0" t="e">
        <f aca="false">VLOOKUP(#REF!,[1]导入天问!$B$1:$H$1048576,7,0)</f>
        <v>#REF!</v>
      </c>
      <c r="O418" s="0" t="s">
        <v>22</v>
      </c>
      <c r="P418" s="0" t="s">
        <v>23</v>
      </c>
      <c r="Q418" s="0" t="s">
        <v>1184</v>
      </c>
    </row>
    <row r="419" customFormat="false" ht="14.4" hidden="false" customHeight="false" outlineLevel="0" collapsed="false">
      <c r="A419" s="0" t="s">
        <v>17</v>
      </c>
      <c r="B419" s="0" t="s">
        <v>1185</v>
      </c>
      <c r="C419" s="0" t="s">
        <v>19</v>
      </c>
      <c r="D419" s="0" t="s">
        <v>1186</v>
      </c>
      <c r="E419" s="0" t="s">
        <v>1186</v>
      </c>
      <c r="F419" s="2" t="n">
        <v>44483</v>
      </c>
      <c r="G419" s="2" t="n">
        <v>44483</v>
      </c>
      <c r="H419" s="2" t="n">
        <v>44440</v>
      </c>
      <c r="I419" s="2" t="n">
        <v>44469</v>
      </c>
      <c r="J419" s="0" t="n">
        <v>4</v>
      </c>
      <c r="K419" s="1" t="s">
        <v>21</v>
      </c>
      <c r="L419" s="0" t="e">
        <f aca="false">VLOOKUP(#REF!,[1]导入天问!$B$1:$H$1048576,7,0)</f>
        <v>#REF!</v>
      </c>
      <c r="O419" s="0" t="s">
        <v>22</v>
      </c>
      <c r="P419" s="0" t="s">
        <v>23</v>
      </c>
      <c r="Q419" s="0" t="s">
        <v>1187</v>
      </c>
    </row>
    <row r="420" customFormat="false" ht="14.4" hidden="false" customHeight="false" outlineLevel="0" collapsed="false">
      <c r="A420" s="0" t="s">
        <v>17</v>
      </c>
      <c r="B420" s="0" t="s">
        <v>1188</v>
      </c>
      <c r="C420" s="0" t="s">
        <v>19</v>
      </c>
      <c r="D420" s="0" t="s">
        <v>1189</v>
      </c>
      <c r="E420" s="0" t="s">
        <v>1189</v>
      </c>
      <c r="F420" s="2" t="n">
        <v>44483</v>
      </c>
      <c r="G420" s="2" t="n">
        <v>44483</v>
      </c>
      <c r="H420" s="2" t="n">
        <v>44440</v>
      </c>
      <c r="I420" s="2" t="n">
        <v>44469</v>
      </c>
      <c r="J420" s="0" t="n">
        <v>4</v>
      </c>
      <c r="K420" s="1" t="s">
        <v>21</v>
      </c>
      <c r="L420" s="0" t="e">
        <f aca="false">VLOOKUP(#REF!,[1]导入天问!$B$1:$H$1048576,7,0)</f>
        <v>#REF!</v>
      </c>
      <c r="O420" s="0" t="s">
        <v>22</v>
      </c>
      <c r="P420" s="0" t="s">
        <v>23</v>
      </c>
      <c r="Q420" s="0" t="s">
        <v>1190</v>
      </c>
    </row>
    <row r="421" customFormat="false" ht="14.4" hidden="false" customHeight="false" outlineLevel="0" collapsed="false">
      <c r="A421" s="0" t="s">
        <v>17</v>
      </c>
      <c r="B421" s="0" t="s">
        <v>1191</v>
      </c>
      <c r="C421" s="0" t="s">
        <v>19</v>
      </c>
      <c r="D421" s="0" t="s">
        <v>1192</v>
      </c>
      <c r="E421" s="0" t="s">
        <v>1192</v>
      </c>
      <c r="F421" s="2" t="n">
        <v>44483</v>
      </c>
      <c r="G421" s="2" t="n">
        <v>44483</v>
      </c>
      <c r="H421" s="2" t="n">
        <v>44440</v>
      </c>
      <c r="I421" s="2" t="n">
        <v>44469</v>
      </c>
      <c r="J421" s="0" t="n">
        <v>4</v>
      </c>
      <c r="K421" s="1" t="s">
        <v>21</v>
      </c>
      <c r="L421" s="0" t="e">
        <f aca="false">VLOOKUP(#REF!,[1]导入天问!$B$1:$H$1048576,7,0)</f>
        <v>#REF!</v>
      </c>
      <c r="O421" s="0" t="s">
        <v>68</v>
      </c>
      <c r="P421" s="0" t="s">
        <v>23</v>
      </c>
      <c r="Q421" s="0" t="s">
        <v>1193</v>
      </c>
    </row>
    <row r="422" customFormat="false" ht="14.4" hidden="false" customHeight="false" outlineLevel="0" collapsed="false">
      <c r="A422" s="0" t="s">
        <v>17</v>
      </c>
      <c r="B422" s="0" t="s">
        <v>1194</v>
      </c>
      <c r="C422" s="0" t="s">
        <v>19</v>
      </c>
      <c r="D422" s="0" t="s">
        <v>1195</v>
      </c>
      <c r="E422" s="0" t="s">
        <v>1195</v>
      </c>
      <c r="F422" s="2" t="n">
        <v>44483</v>
      </c>
      <c r="G422" s="2" t="n">
        <v>44483</v>
      </c>
      <c r="H422" s="2" t="n">
        <v>44440</v>
      </c>
      <c r="I422" s="2" t="n">
        <v>44469</v>
      </c>
      <c r="J422" s="0" t="n">
        <v>4</v>
      </c>
      <c r="K422" s="1" t="s">
        <v>21</v>
      </c>
      <c r="L422" s="0" t="e">
        <f aca="false">VLOOKUP(#REF!,[1]导入天问!$B$1:$H$1048576,7,0)</f>
        <v>#REF!</v>
      </c>
      <c r="O422" s="0" t="s">
        <v>22</v>
      </c>
      <c r="P422" s="0" t="s">
        <v>23</v>
      </c>
      <c r="Q422" s="0" t="s">
        <v>1196</v>
      </c>
    </row>
    <row r="423" customFormat="false" ht="14.4" hidden="false" customHeight="false" outlineLevel="0" collapsed="false">
      <c r="A423" s="0" t="s">
        <v>17</v>
      </c>
      <c r="B423" s="0" t="s">
        <v>1197</v>
      </c>
      <c r="C423" s="0" t="s">
        <v>19</v>
      </c>
      <c r="D423" s="0" t="s">
        <v>1198</v>
      </c>
      <c r="E423" s="0" t="s">
        <v>1198</v>
      </c>
      <c r="F423" s="2" t="n">
        <v>44483</v>
      </c>
      <c r="G423" s="2" t="n">
        <v>44483</v>
      </c>
      <c r="H423" s="2" t="n">
        <v>44440</v>
      </c>
      <c r="I423" s="2" t="n">
        <v>44469</v>
      </c>
      <c r="J423" s="0" t="n">
        <v>4</v>
      </c>
      <c r="K423" s="1" t="s">
        <v>21</v>
      </c>
      <c r="L423" s="0" t="e">
        <f aca="false">VLOOKUP(#REF!,[1]导入天问!$B$1:$H$1048576,7,0)</f>
        <v>#REF!</v>
      </c>
      <c r="O423" s="0" t="s">
        <v>22</v>
      </c>
      <c r="P423" s="0" t="s">
        <v>23</v>
      </c>
      <c r="Q423" s="0" t="s">
        <v>1199</v>
      </c>
    </row>
    <row r="424" customFormat="false" ht="14.4" hidden="false" customHeight="false" outlineLevel="0" collapsed="false">
      <c r="A424" s="0" t="s">
        <v>17</v>
      </c>
      <c r="B424" s="0" t="s">
        <v>1200</v>
      </c>
      <c r="C424" s="0" t="s">
        <v>19</v>
      </c>
      <c r="D424" s="0" t="s">
        <v>1201</v>
      </c>
      <c r="E424" s="0" t="s">
        <v>1201</v>
      </c>
      <c r="F424" s="2" t="n">
        <v>44483</v>
      </c>
      <c r="G424" s="2" t="n">
        <v>44483</v>
      </c>
      <c r="H424" s="2" t="n">
        <v>44440</v>
      </c>
      <c r="I424" s="2" t="n">
        <v>44469</v>
      </c>
      <c r="J424" s="0" t="n">
        <v>4</v>
      </c>
      <c r="K424" s="1" t="s">
        <v>21</v>
      </c>
      <c r="L424" s="0" t="e">
        <f aca="false">VLOOKUP(#REF!,[1]导入天问!$B$1:$H$1048576,7,0)</f>
        <v>#REF!</v>
      </c>
      <c r="O424" s="0" t="s">
        <v>22</v>
      </c>
      <c r="P424" s="0" t="s">
        <v>23</v>
      </c>
      <c r="Q424" s="0" t="s">
        <v>1202</v>
      </c>
    </row>
    <row r="425" customFormat="false" ht="14.4" hidden="false" customHeight="false" outlineLevel="0" collapsed="false">
      <c r="A425" s="0" t="s">
        <v>17</v>
      </c>
      <c r="B425" s="0" t="s">
        <v>1203</v>
      </c>
      <c r="C425" s="0" t="s">
        <v>19</v>
      </c>
      <c r="D425" s="0" t="s">
        <v>1204</v>
      </c>
      <c r="E425" s="0" t="s">
        <v>1204</v>
      </c>
      <c r="F425" s="2" t="n">
        <v>44483</v>
      </c>
      <c r="G425" s="2" t="n">
        <v>44483</v>
      </c>
      <c r="H425" s="2" t="n">
        <v>44440</v>
      </c>
      <c r="I425" s="2" t="n">
        <v>44469</v>
      </c>
      <c r="J425" s="0" t="n">
        <v>4</v>
      </c>
      <c r="K425" s="1" t="s">
        <v>21</v>
      </c>
      <c r="L425" s="0" t="e">
        <f aca="false">VLOOKUP(#REF!,[1]导入天问!$B$1:$H$1048576,7,0)</f>
        <v>#REF!</v>
      </c>
      <c r="O425" s="0" t="s">
        <v>22</v>
      </c>
      <c r="P425" s="0" t="s">
        <v>23</v>
      </c>
      <c r="Q425" s="0" t="s">
        <v>1205</v>
      </c>
    </row>
    <row r="426" customFormat="false" ht="14.4" hidden="false" customHeight="false" outlineLevel="0" collapsed="false">
      <c r="A426" s="0" t="s">
        <v>17</v>
      </c>
      <c r="B426" s="0" t="s">
        <v>1206</v>
      </c>
      <c r="C426" s="0" t="s">
        <v>19</v>
      </c>
      <c r="D426" s="0" t="s">
        <v>1207</v>
      </c>
      <c r="E426" s="0" t="s">
        <v>1207</v>
      </c>
      <c r="F426" s="2" t="n">
        <v>44483</v>
      </c>
      <c r="G426" s="2" t="n">
        <v>44483</v>
      </c>
      <c r="H426" s="2" t="n">
        <v>44440</v>
      </c>
      <c r="I426" s="2" t="n">
        <v>44469</v>
      </c>
      <c r="J426" s="0" t="n">
        <v>4</v>
      </c>
      <c r="K426" s="1" t="s">
        <v>21</v>
      </c>
      <c r="L426" s="0" t="e">
        <f aca="false">VLOOKUP(#REF!,[1]导入天问!$B$1:$H$1048576,7,0)</f>
        <v>#REF!</v>
      </c>
      <c r="O426" s="0" t="s">
        <v>22</v>
      </c>
      <c r="P426" s="0" t="s">
        <v>23</v>
      </c>
      <c r="Q426" s="0" t="s">
        <v>1208</v>
      </c>
    </row>
    <row r="427" customFormat="false" ht="14.4" hidden="false" customHeight="false" outlineLevel="0" collapsed="false">
      <c r="A427" s="0" t="s">
        <v>17</v>
      </c>
      <c r="B427" s="0" t="s">
        <v>1209</v>
      </c>
      <c r="C427" s="0" t="s">
        <v>19</v>
      </c>
      <c r="D427" s="0" t="s">
        <v>1210</v>
      </c>
      <c r="E427" s="0" t="s">
        <v>1210</v>
      </c>
      <c r="F427" s="2" t="n">
        <v>44483</v>
      </c>
      <c r="G427" s="2" t="n">
        <v>44483</v>
      </c>
      <c r="H427" s="2" t="n">
        <v>44440</v>
      </c>
      <c r="I427" s="2" t="n">
        <v>44469</v>
      </c>
      <c r="J427" s="0" t="n">
        <v>4</v>
      </c>
      <c r="K427" s="1" t="s">
        <v>21</v>
      </c>
      <c r="L427" s="0" t="e">
        <f aca="false">VLOOKUP(#REF!,[1]导入天问!$B$1:$H$1048576,7,0)</f>
        <v>#REF!</v>
      </c>
      <c r="O427" s="0" t="s">
        <v>22</v>
      </c>
      <c r="P427" s="0" t="s">
        <v>23</v>
      </c>
      <c r="Q427" s="0" t="s">
        <v>1211</v>
      </c>
    </row>
    <row r="428" customFormat="false" ht="14.4" hidden="false" customHeight="false" outlineLevel="0" collapsed="false">
      <c r="A428" s="0" t="s">
        <v>17</v>
      </c>
      <c r="B428" s="0" t="s">
        <v>1212</v>
      </c>
      <c r="C428" s="0" t="s">
        <v>19</v>
      </c>
      <c r="D428" s="0" t="s">
        <v>1213</v>
      </c>
      <c r="E428" s="0" t="s">
        <v>1213</v>
      </c>
      <c r="F428" s="2" t="n">
        <v>44483</v>
      </c>
      <c r="G428" s="2" t="n">
        <v>44483</v>
      </c>
      <c r="H428" s="2" t="n">
        <v>44440</v>
      </c>
      <c r="I428" s="2" t="n">
        <v>44469</v>
      </c>
      <c r="J428" s="0" t="n">
        <v>4</v>
      </c>
      <c r="K428" s="1" t="s">
        <v>21</v>
      </c>
      <c r="L428" s="0" t="e">
        <f aca="false">VLOOKUP(#REF!,[1]导入天问!$B$1:$H$1048576,7,0)</f>
        <v>#REF!</v>
      </c>
      <c r="O428" s="0" t="s">
        <v>22</v>
      </c>
      <c r="P428" s="0" t="s">
        <v>23</v>
      </c>
      <c r="Q428" s="0" t="s">
        <v>1214</v>
      </c>
    </row>
    <row r="429" customFormat="false" ht="14.4" hidden="false" customHeight="false" outlineLevel="0" collapsed="false">
      <c r="A429" s="0" t="s">
        <v>17</v>
      </c>
      <c r="B429" s="0" t="s">
        <v>1215</v>
      </c>
      <c r="C429" s="0" t="s">
        <v>19</v>
      </c>
      <c r="D429" s="0" t="s">
        <v>1216</v>
      </c>
      <c r="E429" s="0" t="s">
        <v>1216</v>
      </c>
      <c r="F429" s="2" t="n">
        <v>44483</v>
      </c>
      <c r="G429" s="2" t="n">
        <v>44483</v>
      </c>
      <c r="H429" s="2" t="n">
        <v>44440</v>
      </c>
      <c r="I429" s="2" t="n">
        <v>44469</v>
      </c>
      <c r="J429" s="0" t="n">
        <v>4</v>
      </c>
      <c r="K429" s="1" t="s">
        <v>21</v>
      </c>
      <c r="L429" s="0" t="e">
        <f aca="false">VLOOKUP(#REF!,[1]导入天问!$B$1:$H$1048576,7,0)</f>
        <v>#REF!</v>
      </c>
      <c r="O429" s="0" t="s">
        <v>22</v>
      </c>
      <c r="P429" s="0" t="s">
        <v>23</v>
      </c>
      <c r="Q429" s="0" t="s">
        <v>1217</v>
      </c>
    </row>
    <row r="430" customFormat="false" ht="14.4" hidden="false" customHeight="false" outlineLevel="0" collapsed="false">
      <c r="A430" s="0" t="s">
        <v>17</v>
      </c>
      <c r="B430" s="0" t="s">
        <v>1218</v>
      </c>
      <c r="C430" s="0" t="s">
        <v>19</v>
      </c>
      <c r="D430" s="0" t="s">
        <v>1219</v>
      </c>
      <c r="E430" s="0" t="s">
        <v>1219</v>
      </c>
      <c r="F430" s="2" t="n">
        <v>44483</v>
      </c>
      <c r="G430" s="2" t="n">
        <v>44483</v>
      </c>
      <c r="H430" s="2" t="n">
        <v>44440</v>
      </c>
      <c r="I430" s="2" t="n">
        <v>44469</v>
      </c>
      <c r="J430" s="0" t="n">
        <v>4</v>
      </c>
      <c r="K430" s="1" t="s">
        <v>21</v>
      </c>
      <c r="L430" s="0" t="e">
        <f aca="false">VLOOKUP(#REF!,[1]导入天问!$B$1:$H$1048576,7,0)</f>
        <v>#REF!</v>
      </c>
      <c r="O430" s="0" t="s">
        <v>22</v>
      </c>
      <c r="P430" s="0" t="s">
        <v>23</v>
      </c>
      <c r="Q430" s="0" t="s">
        <v>1220</v>
      </c>
    </row>
    <row r="431" customFormat="false" ht="14.4" hidden="false" customHeight="false" outlineLevel="0" collapsed="false">
      <c r="A431" s="0" t="s">
        <v>17</v>
      </c>
      <c r="B431" s="0" t="s">
        <v>1221</v>
      </c>
      <c r="C431" s="0" t="s">
        <v>19</v>
      </c>
      <c r="D431" s="0" t="s">
        <v>1222</v>
      </c>
      <c r="E431" s="0" t="s">
        <v>1222</v>
      </c>
      <c r="F431" s="2" t="n">
        <v>44483</v>
      </c>
      <c r="G431" s="2" t="n">
        <v>44483</v>
      </c>
      <c r="H431" s="2" t="n">
        <v>44440</v>
      </c>
      <c r="I431" s="2" t="n">
        <v>44469</v>
      </c>
      <c r="J431" s="0" t="n">
        <v>4</v>
      </c>
      <c r="K431" s="1" t="s">
        <v>21</v>
      </c>
      <c r="L431" s="0" t="e">
        <f aca="false">VLOOKUP(#REF!,[1]导入天问!$B$1:$H$1048576,7,0)</f>
        <v>#REF!</v>
      </c>
      <c r="O431" s="0" t="s">
        <v>22</v>
      </c>
      <c r="P431" s="0" t="s">
        <v>23</v>
      </c>
      <c r="Q431" s="0" t="s">
        <v>1223</v>
      </c>
    </row>
    <row r="432" customFormat="false" ht="14.4" hidden="false" customHeight="false" outlineLevel="0" collapsed="false">
      <c r="A432" s="0" t="s">
        <v>17</v>
      </c>
      <c r="B432" s="0" t="s">
        <v>1224</v>
      </c>
      <c r="C432" s="0" t="s">
        <v>19</v>
      </c>
      <c r="D432" s="0" t="s">
        <v>1225</v>
      </c>
      <c r="E432" s="0" t="s">
        <v>1225</v>
      </c>
      <c r="F432" s="2" t="n">
        <v>44483</v>
      </c>
      <c r="G432" s="2" t="n">
        <v>44483</v>
      </c>
      <c r="H432" s="2" t="n">
        <v>44440</v>
      </c>
      <c r="I432" s="2" t="n">
        <v>44469</v>
      </c>
      <c r="J432" s="0" t="n">
        <v>4</v>
      </c>
      <c r="K432" s="1" t="s">
        <v>21</v>
      </c>
      <c r="L432" s="0" t="e">
        <f aca="false">VLOOKUP(#REF!,[1]导入天问!$B$1:$H$1048576,7,0)</f>
        <v>#REF!</v>
      </c>
      <c r="O432" s="0" t="s">
        <v>22</v>
      </c>
      <c r="P432" s="0" t="s">
        <v>23</v>
      </c>
      <c r="Q432" s="0" t="s">
        <v>1226</v>
      </c>
    </row>
    <row r="433" customFormat="false" ht="14.4" hidden="false" customHeight="false" outlineLevel="0" collapsed="false">
      <c r="A433" s="0" t="s">
        <v>17</v>
      </c>
      <c r="B433" s="0" t="s">
        <v>1227</v>
      </c>
      <c r="C433" s="0" t="s">
        <v>19</v>
      </c>
      <c r="D433" s="0" t="s">
        <v>1228</v>
      </c>
      <c r="E433" s="0" t="s">
        <v>1228</v>
      </c>
      <c r="F433" s="2" t="n">
        <v>44483</v>
      </c>
      <c r="G433" s="2" t="n">
        <v>44483</v>
      </c>
      <c r="H433" s="2" t="n">
        <v>44440</v>
      </c>
      <c r="I433" s="2" t="n">
        <v>44469</v>
      </c>
      <c r="J433" s="0" t="n">
        <v>4</v>
      </c>
      <c r="K433" s="1" t="s">
        <v>21</v>
      </c>
      <c r="L433" s="0" t="e">
        <f aca="false">VLOOKUP(#REF!,[1]导入天问!$B$1:$H$1048576,7,0)</f>
        <v>#REF!</v>
      </c>
      <c r="O433" s="0" t="s">
        <v>22</v>
      </c>
      <c r="P433" s="0" t="s">
        <v>23</v>
      </c>
      <c r="Q433" s="0" t="s">
        <v>1229</v>
      </c>
    </row>
    <row r="434" customFormat="false" ht="14.4" hidden="false" customHeight="false" outlineLevel="0" collapsed="false">
      <c r="A434" s="0" t="s">
        <v>17</v>
      </c>
      <c r="B434" s="0" t="s">
        <v>1230</v>
      </c>
      <c r="C434" s="0" t="s">
        <v>19</v>
      </c>
      <c r="D434" s="0" t="s">
        <v>1231</v>
      </c>
      <c r="E434" s="0" t="s">
        <v>1231</v>
      </c>
      <c r="F434" s="2" t="n">
        <v>44483</v>
      </c>
      <c r="G434" s="2" t="n">
        <v>44483</v>
      </c>
      <c r="H434" s="2" t="n">
        <v>44440</v>
      </c>
      <c r="I434" s="2" t="n">
        <v>44469</v>
      </c>
      <c r="J434" s="0" t="n">
        <v>4</v>
      </c>
      <c r="K434" s="1" t="s">
        <v>21</v>
      </c>
      <c r="L434" s="0" t="e">
        <f aca="false">VLOOKUP(#REF!,[1]导入天问!$B$1:$H$1048576,7,0)</f>
        <v>#REF!</v>
      </c>
      <c r="O434" s="0" t="s">
        <v>22</v>
      </c>
      <c r="P434" s="0" t="s">
        <v>23</v>
      </c>
      <c r="Q434" s="0" t="s">
        <v>1232</v>
      </c>
    </row>
    <row r="435" customFormat="false" ht="14.4" hidden="false" customHeight="false" outlineLevel="0" collapsed="false">
      <c r="A435" s="0" t="s">
        <v>17</v>
      </c>
      <c r="B435" s="0" t="s">
        <v>1233</v>
      </c>
      <c r="C435" s="0" t="s">
        <v>19</v>
      </c>
      <c r="D435" s="0" t="s">
        <v>1234</v>
      </c>
      <c r="E435" s="0" t="s">
        <v>1234</v>
      </c>
      <c r="F435" s="2" t="n">
        <v>44483</v>
      </c>
      <c r="G435" s="2" t="n">
        <v>44483</v>
      </c>
      <c r="H435" s="2" t="n">
        <v>44440</v>
      </c>
      <c r="I435" s="2" t="n">
        <v>44469</v>
      </c>
      <c r="J435" s="0" t="n">
        <v>4</v>
      </c>
      <c r="K435" s="1" t="s">
        <v>21</v>
      </c>
      <c r="L435" s="0" t="e">
        <f aca="false">VLOOKUP(#REF!,[1]导入天问!$B$1:$H$1048576,7,0)</f>
        <v>#REF!</v>
      </c>
      <c r="O435" s="0" t="s">
        <v>22</v>
      </c>
      <c r="P435" s="0" t="s">
        <v>23</v>
      </c>
      <c r="Q435" s="0" t="s">
        <v>1235</v>
      </c>
    </row>
    <row r="436" customFormat="false" ht="14.4" hidden="false" customHeight="false" outlineLevel="0" collapsed="false">
      <c r="A436" s="0" t="s">
        <v>17</v>
      </c>
      <c r="B436" s="0" t="s">
        <v>1236</v>
      </c>
      <c r="C436" s="0" t="s">
        <v>19</v>
      </c>
      <c r="D436" s="0" t="s">
        <v>1237</v>
      </c>
      <c r="E436" s="0" t="s">
        <v>1237</v>
      </c>
      <c r="F436" s="2" t="n">
        <v>44483</v>
      </c>
      <c r="G436" s="2" t="n">
        <v>44483</v>
      </c>
      <c r="H436" s="2" t="n">
        <v>44440</v>
      </c>
      <c r="I436" s="2" t="n">
        <v>44469</v>
      </c>
      <c r="J436" s="0" t="n">
        <v>4</v>
      </c>
      <c r="K436" s="1" t="s">
        <v>21</v>
      </c>
      <c r="L436" s="0" t="e">
        <f aca="false">VLOOKUP(#REF!,[1]导入天问!$B$1:$H$1048576,7,0)</f>
        <v>#REF!</v>
      </c>
      <c r="O436" s="0" t="s">
        <v>22</v>
      </c>
      <c r="P436" s="0" t="s">
        <v>23</v>
      </c>
      <c r="Q436" s="0" t="s">
        <v>1238</v>
      </c>
    </row>
    <row r="437" customFormat="false" ht="14.4" hidden="false" customHeight="false" outlineLevel="0" collapsed="false">
      <c r="A437" s="0" t="s">
        <v>17</v>
      </c>
      <c r="B437" s="0" t="s">
        <v>1239</v>
      </c>
      <c r="C437" s="0" t="s">
        <v>19</v>
      </c>
      <c r="D437" s="0" t="s">
        <v>1240</v>
      </c>
      <c r="E437" s="0" t="s">
        <v>1240</v>
      </c>
      <c r="F437" s="2" t="n">
        <v>44483</v>
      </c>
      <c r="G437" s="2" t="n">
        <v>44483</v>
      </c>
      <c r="H437" s="2" t="n">
        <v>44440</v>
      </c>
      <c r="I437" s="2" t="n">
        <v>44469</v>
      </c>
      <c r="J437" s="0" t="n">
        <v>4</v>
      </c>
      <c r="K437" s="1" t="s">
        <v>21</v>
      </c>
      <c r="L437" s="0" t="e">
        <f aca="false">VLOOKUP(#REF!,[1]导入天问!$B$1:$H$1048576,7,0)</f>
        <v>#REF!</v>
      </c>
      <c r="O437" s="0" t="s">
        <v>22</v>
      </c>
      <c r="P437" s="0" t="s">
        <v>23</v>
      </c>
      <c r="Q437" s="0" t="s">
        <v>1241</v>
      </c>
    </row>
    <row r="438" customFormat="false" ht="14.4" hidden="false" customHeight="false" outlineLevel="0" collapsed="false">
      <c r="A438" s="0" t="s">
        <v>17</v>
      </c>
      <c r="B438" s="0" t="s">
        <v>1242</v>
      </c>
      <c r="C438" s="0" t="s">
        <v>19</v>
      </c>
      <c r="D438" s="0" t="s">
        <v>1243</v>
      </c>
      <c r="E438" s="0" t="s">
        <v>1243</v>
      </c>
      <c r="F438" s="2" t="n">
        <v>44483</v>
      </c>
      <c r="G438" s="2" t="n">
        <v>44483</v>
      </c>
      <c r="H438" s="2" t="n">
        <v>44440</v>
      </c>
      <c r="I438" s="2" t="n">
        <v>44469</v>
      </c>
      <c r="J438" s="0" t="n">
        <v>4</v>
      </c>
      <c r="K438" s="1" t="s">
        <v>21</v>
      </c>
      <c r="L438" s="0" t="e">
        <f aca="false">VLOOKUP(#REF!,[1]导入天问!$B$1:$H$1048576,7,0)</f>
        <v>#REF!</v>
      </c>
      <c r="O438" s="0" t="s">
        <v>22</v>
      </c>
      <c r="P438" s="0" t="s">
        <v>23</v>
      </c>
      <c r="Q438" s="0" t="s">
        <v>1244</v>
      </c>
    </row>
    <row r="439" customFormat="false" ht="14.4" hidden="false" customHeight="false" outlineLevel="0" collapsed="false">
      <c r="A439" s="0" t="s">
        <v>17</v>
      </c>
      <c r="B439" s="0" t="s">
        <v>1245</v>
      </c>
      <c r="C439" s="0" t="s">
        <v>19</v>
      </c>
      <c r="D439" s="0" t="s">
        <v>1246</v>
      </c>
      <c r="E439" s="0" t="s">
        <v>1246</v>
      </c>
      <c r="F439" s="2" t="n">
        <v>44483</v>
      </c>
      <c r="G439" s="2" t="n">
        <v>44483</v>
      </c>
      <c r="H439" s="2" t="n">
        <v>44440</v>
      </c>
      <c r="I439" s="2" t="n">
        <v>44469</v>
      </c>
      <c r="J439" s="0" t="n">
        <v>4</v>
      </c>
      <c r="K439" s="1" t="s">
        <v>21</v>
      </c>
      <c r="L439" s="0" t="e">
        <f aca="false">VLOOKUP(#REF!,[1]导入天问!$B$1:$H$1048576,7,0)</f>
        <v>#REF!</v>
      </c>
      <c r="O439" s="0" t="s">
        <v>68</v>
      </c>
      <c r="P439" s="0" t="s">
        <v>23</v>
      </c>
      <c r="Q439" s="0" t="s">
        <v>1247</v>
      </c>
    </row>
    <row r="440" customFormat="false" ht="14.4" hidden="false" customHeight="false" outlineLevel="0" collapsed="false">
      <c r="A440" s="0" t="s">
        <v>17</v>
      </c>
      <c r="B440" s="0" t="s">
        <v>1248</v>
      </c>
      <c r="C440" s="0" t="s">
        <v>19</v>
      </c>
      <c r="D440" s="0" t="s">
        <v>1249</v>
      </c>
      <c r="E440" s="0" t="s">
        <v>1249</v>
      </c>
      <c r="F440" s="2" t="n">
        <v>44483</v>
      </c>
      <c r="G440" s="2" t="n">
        <v>44483</v>
      </c>
      <c r="H440" s="2" t="n">
        <v>44440</v>
      </c>
      <c r="I440" s="2" t="n">
        <v>44469</v>
      </c>
      <c r="J440" s="0" t="n">
        <v>4</v>
      </c>
      <c r="K440" s="1" t="s">
        <v>21</v>
      </c>
      <c r="L440" s="0" t="e">
        <f aca="false">VLOOKUP(#REF!,[1]导入天问!$B$1:$H$1048576,7,0)</f>
        <v>#REF!</v>
      </c>
      <c r="O440" s="0" t="s">
        <v>22</v>
      </c>
      <c r="P440" s="0" t="s">
        <v>23</v>
      </c>
      <c r="Q440" s="0" t="s">
        <v>1250</v>
      </c>
    </row>
    <row r="441" customFormat="false" ht="14.4" hidden="false" customHeight="false" outlineLevel="0" collapsed="false">
      <c r="A441" s="0" t="s">
        <v>17</v>
      </c>
      <c r="B441" s="0" t="s">
        <v>1251</v>
      </c>
      <c r="C441" s="0" t="s">
        <v>19</v>
      </c>
      <c r="D441" s="0" t="s">
        <v>1252</v>
      </c>
      <c r="E441" s="0" t="s">
        <v>1252</v>
      </c>
      <c r="F441" s="2" t="n">
        <v>44483</v>
      </c>
      <c r="G441" s="2" t="n">
        <v>44483</v>
      </c>
      <c r="H441" s="2" t="n">
        <v>44440</v>
      </c>
      <c r="I441" s="2" t="n">
        <v>44469</v>
      </c>
      <c r="J441" s="0" t="n">
        <v>4</v>
      </c>
      <c r="K441" s="1" t="s">
        <v>21</v>
      </c>
      <c r="L441" s="0" t="e">
        <f aca="false">VLOOKUP(#REF!,[1]导入天问!$B$1:$H$1048576,7,0)</f>
        <v>#REF!</v>
      </c>
      <c r="O441" s="0" t="s">
        <v>22</v>
      </c>
      <c r="P441" s="0" t="s">
        <v>23</v>
      </c>
      <c r="Q441" s="0" t="s">
        <v>1253</v>
      </c>
    </row>
    <row r="442" customFormat="false" ht="14.4" hidden="false" customHeight="false" outlineLevel="0" collapsed="false">
      <c r="A442" s="0" t="s">
        <v>17</v>
      </c>
      <c r="B442" s="0" t="s">
        <v>1254</v>
      </c>
      <c r="C442" s="0" t="s">
        <v>19</v>
      </c>
      <c r="D442" s="0" t="s">
        <v>1255</v>
      </c>
      <c r="E442" s="0" t="s">
        <v>1255</v>
      </c>
      <c r="F442" s="2" t="n">
        <v>44483</v>
      </c>
      <c r="G442" s="2" t="n">
        <v>44483</v>
      </c>
      <c r="H442" s="2" t="n">
        <v>44440</v>
      </c>
      <c r="I442" s="2" t="n">
        <v>44469</v>
      </c>
      <c r="J442" s="0" t="n">
        <v>4</v>
      </c>
      <c r="K442" s="1" t="s">
        <v>21</v>
      </c>
      <c r="L442" s="0" t="e">
        <f aca="false">VLOOKUP(#REF!,[1]导入天问!$B$1:$H$1048576,7,0)</f>
        <v>#REF!</v>
      </c>
      <c r="O442" s="0" t="s">
        <v>22</v>
      </c>
      <c r="P442" s="0" t="s">
        <v>23</v>
      </c>
      <c r="Q442" s="0" t="s">
        <v>1256</v>
      </c>
    </row>
    <row r="443" customFormat="false" ht="14.4" hidden="false" customHeight="false" outlineLevel="0" collapsed="false">
      <c r="A443" s="0" t="s">
        <v>17</v>
      </c>
      <c r="B443" s="0" t="s">
        <v>1257</v>
      </c>
      <c r="C443" s="0" t="s">
        <v>19</v>
      </c>
      <c r="D443" s="0" t="s">
        <v>1258</v>
      </c>
      <c r="E443" s="0" t="s">
        <v>1258</v>
      </c>
      <c r="F443" s="2" t="n">
        <v>44483</v>
      </c>
      <c r="G443" s="2" t="n">
        <v>44483</v>
      </c>
      <c r="H443" s="2" t="n">
        <v>44440</v>
      </c>
      <c r="I443" s="2" t="n">
        <v>44469</v>
      </c>
      <c r="J443" s="0" t="n">
        <v>4</v>
      </c>
      <c r="K443" s="1" t="s">
        <v>21</v>
      </c>
      <c r="L443" s="0" t="e">
        <f aca="false">VLOOKUP(#REF!,[1]导入天问!$B$1:$H$1048576,7,0)</f>
        <v>#REF!</v>
      </c>
      <c r="O443" s="0" t="s">
        <v>22</v>
      </c>
      <c r="P443" s="0" t="s">
        <v>23</v>
      </c>
      <c r="Q443" s="0" t="s">
        <v>1259</v>
      </c>
    </row>
    <row r="444" customFormat="false" ht="14.4" hidden="false" customHeight="false" outlineLevel="0" collapsed="false">
      <c r="A444" s="0" t="s">
        <v>17</v>
      </c>
      <c r="B444" s="0" t="s">
        <v>1260</v>
      </c>
      <c r="C444" s="0" t="s">
        <v>19</v>
      </c>
      <c r="D444" s="0" t="s">
        <v>1261</v>
      </c>
      <c r="E444" s="0" t="s">
        <v>1261</v>
      </c>
      <c r="F444" s="2" t="n">
        <v>44483</v>
      </c>
      <c r="G444" s="2" t="n">
        <v>44483</v>
      </c>
      <c r="H444" s="2" t="n">
        <v>44440</v>
      </c>
      <c r="I444" s="2" t="n">
        <v>44469</v>
      </c>
      <c r="J444" s="0" t="n">
        <v>4</v>
      </c>
      <c r="K444" s="1" t="s">
        <v>21</v>
      </c>
      <c r="L444" s="0" t="e">
        <f aca="false">VLOOKUP(#REF!,[1]导入天问!$B$1:$H$1048576,7,0)</f>
        <v>#REF!</v>
      </c>
      <c r="O444" s="0" t="s">
        <v>22</v>
      </c>
      <c r="P444" s="0" t="s">
        <v>23</v>
      </c>
      <c r="Q444" s="0" t="s">
        <v>1262</v>
      </c>
    </row>
    <row r="445" customFormat="false" ht="14.4" hidden="false" customHeight="false" outlineLevel="0" collapsed="false">
      <c r="A445" s="0" t="s">
        <v>17</v>
      </c>
      <c r="B445" s="0" t="s">
        <v>1263</v>
      </c>
      <c r="C445" s="0" t="s">
        <v>19</v>
      </c>
      <c r="D445" s="0" t="s">
        <v>1264</v>
      </c>
      <c r="E445" s="0" t="s">
        <v>1264</v>
      </c>
      <c r="F445" s="2" t="n">
        <v>44483</v>
      </c>
      <c r="G445" s="2" t="n">
        <v>44483</v>
      </c>
      <c r="H445" s="2" t="n">
        <v>44440</v>
      </c>
      <c r="I445" s="2" t="n">
        <v>44469</v>
      </c>
      <c r="J445" s="0" t="n">
        <v>4</v>
      </c>
      <c r="K445" s="1" t="s">
        <v>21</v>
      </c>
      <c r="L445" s="0" t="e">
        <f aca="false">VLOOKUP(#REF!,[1]导入天问!$B$1:$H$1048576,7,0)</f>
        <v>#REF!</v>
      </c>
      <c r="O445" s="0" t="s">
        <v>22</v>
      </c>
      <c r="P445" s="0" t="s">
        <v>23</v>
      </c>
      <c r="Q445" s="0" t="s">
        <v>1265</v>
      </c>
    </row>
    <row r="446" customFormat="false" ht="14.4" hidden="false" customHeight="false" outlineLevel="0" collapsed="false">
      <c r="A446" s="0" t="s">
        <v>17</v>
      </c>
      <c r="B446" s="0" t="s">
        <v>1266</v>
      </c>
      <c r="C446" s="0" t="s">
        <v>19</v>
      </c>
      <c r="D446" s="0" t="s">
        <v>1267</v>
      </c>
      <c r="E446" s="0" t="s">
        <v>1267</v>
      </c>
      <c r="F446" s="2" t="n">
        <v>44483</v>
      </c>
      <c r="G446" s="2" t="n">
        <v>44483</v>
      </c>
      <c r="H446" s="2" t="n">
        <v>44440</v>
      </c>
      <c r="I446" s="2" t="n">
        <v>44469</v>
      </c>
      <c r="J446" s="0" t="n">
        <v>4</v>
      </c>
      <c r="K446" s="1" t="s">
        <v>21</v>
      </c>
      <c r="L446" s="0" t="e">
        <f aca="false">VLOOKUP(#REF!,[1]导入天问!$B$1:$H$1048576,7,0)</f>
        <v>#REF!</v>
      </c>
      <c r="O446" s="0" t="s">
        <v>22</v>
      </c>
      <c r="P446" s="0" t="s">
        <v>23</v>
      </c>
      <c r="Q446" s="0" t="s">
        <v>1268</v>
      </c>
    </row>
    <row r="447" customFormat="false" ht="14.4" hidden="false" customHeight="false" outlineLevel="0" collapsed="false">
      <c r="A447" s="0" t="s">
        <v>17</v>
      </c>
      <c r="B447" s="0" t="s">
        <v>1269</v>
      </c>
      <c r="C447" s="0" t="s">
        <v>19</v>
      </c>
      <c r="D447" s="0" t="s">
        <v>1270</v>
      </c>
      <c r="E447" s="0" t="s">
        <v>1270</v>
      </c>
      <c r="F447" s="2" t="n">
        <v>44483</v>
      </c>
      <c r="G447" s="2" t="n">
        <v>44483</v>
      </c>
      <c r="H447" s="2" t="n">
        <v>44440</v>
      </c>
      <c r="I447" s="2" t="n">
        <v>44469</v>
      </c>
      <c r="J447" s="0" t="n">
        <v>4</v>
      </c>
      <c r="K447" s="1" t="s">
        <v>21</v>
      </c>
      <c r="L447" s="0" t="e">
        <f aca="false">VLOOKUP(#REF!,[1]导入天问!$B$1:$H$1048576,7,0)</f>
        <v>#REF!</v>
      </c>
      <c r="O447" s="0" t="s">
        <v>22</v>
      </c>
      <c r="P447" s="0" t="s">
        <v>23</v>
      </c>
      <c r="Q447" s="0" t="s">
        <v>1271</v>
      </c>
    </row>
    <row r="448" customFormat="false" ht="14.4" hidden="false" customHeight="false" outlineLevel="0" collapsed="false">
      <c r="A448" s="0" t="s">
        <v>17</v>
      </c>
      <c r="B448" s="0" t="s">
        <v>1272</v>
      </c>
      <c r="C448" s="0" t="s">
        <v>19</v>
      </c>
      <c r="D448" s="0" t="s">
        <v>1273</v>
      </c>
      <c r="E448" s="0" t="s">
        <v>1273</v>
      </c>
      <c r="F448" s="2" t="n">
        <v>44483</v>
      </c>
      <c r="G448" s="2" t="n">
        <v>44483</v>
      </c>
      <c r="H448" s="2" t="n">
        <v>44440</v>
      </c>
      <c r="I448" s="2" t="n">
        <v>44469</v>
      </c>
      <c r="J448" s="0" t="n">
        <v>4</v>
      </c>
      <c r="K448" s="1" t="s">
        <v>21</v>
      </c>
      <c r="L448" s="0" t="e">
        <f aca="false">VLOOKUP(#REF!,[1]导入天问!$B$1:$H$1048576,7,0)</f>
        <v>#REF!</v>
      </c>
      <c r="O448" s="0" t="s">
        <v>22</v>
      </c>
      <c r="P448" s="0" t="s">
        <v>23</v>
      </c>
      <c r="Q448" s="0" t="s">
        <v>1274</v>
      </c>
    </row>
    <row r="449" customFormat="false" ht="14.4" hidden="false" customHeight="false" outlineLevel="0" collapsed="false">
      <c r="A449" s="0" t="s">
        <v>17</v>
      </c>
      <c r="B449" s="0" t="s">
        <v>1275</v>
      </c>
      <c r="C449" s="0" t="s">
        <v>19</v>
      </c>
      <c r="D449" s="0" t="s">
        <v>1276</v>
      </c>
      <c r="E449" s="0" t="s">
        <v>1276</v>
      </c>
      <c r="F449" s="2" t="n">
        <v>44483</v>
      </c>
      <c r="G449" s="2" t="n">
        <v>44483</v>
      </c>
      <c r="H449" s="2" t="n">
        <v>44440</v>
      </c>
      <c r="I449" s="2" t="n">
        <v>44469</v>
      </c>
      <c r="J449" s="0" t="n">
        <v>4</v>
      </c>
      <c r="K449" s="1" t="s">
        <v>21</v>
      </c>
      <c r="L449" s="0" t="e">
        <f aca="false">VLOOKUP(#REF!,[1]导入天问!$B$1:$H$1048576,7,0)</f>
        <v>#REF!</v>
      </c>
      <c r="O449" s="0" t="s">
        <v>22</v>
      </c>
      <c r="P449" s="0" t="s">
        <v>23</v>
      </c>
      <c r="Q449" s="0" t="s">
        <v>1277</v>
      </c>
    </row>
    <row r="450" customFormat="false" ht="14.4" hidden="false" customHeight="false" outlineLevel="0" collapsed="false">
      <c r="A450" s="0" t="s">
        <v>17</v>
      </c>
      <c r="B450" s="0" t="s">
        <v>1278</v>
      </c>
      <c r="C450" s="0" t="s">
        <v>19</v>
      </c>
      <c r="D450" s="0" t="s">
        <v>1279</v>
      </c>
      <c r="E450" s="0" t="s">
        <v>1279</v>
      </c>
      <c r="F450" s="2" t="n">
        <v>44483</v>
      </c>
      <c r="G450" s="2" t="n">
        <v>44483</v>
      </c>
      <c r="H450" s="2" t="n">
        <v>44440</v>
      </c>
      <c r="I450" s="2" t="n">
        <v>44469</v>
      </c>
      <c r="J450" s="0" t="n">
        <v>4</v>
      </c>
      <c r="K450" s="1" t="s">
        <v>21</v>
      </c>
      <c r="L450" s="0" t="e">
        <f aca="false">VLOOKUP(#REF!,[1]导入天问!$B$1:$H$1048576,7,0)</f>
        <v>#REF!</v>
      </c>
      <c r="O450" s="0" t="s">
        <v>22</v>
      </c>
      <c r="P450" s="0" t="s">
        <v>23</v>
      </c>
      <c r="Q450" s="0" t="s">
        <v>1280</v>
      </c>
    </row>
    <row r="451" customFormat="false" ht="14.4" hidden="false" customHeight="false" outlineLevel="0" collapsed="false">
      <c r="A451" s="0" t="s">
        <v>17</v>
      </c>
      <c r="B451" s="0" t="s">
        <v>1281</v>
      </c>
      <c r="C451" s="0" t="s">
        <v>19</v>
      </c>
      <c r="D451" s="0" t="s">
        <v>1282</v>
      </c>
      <c r="E451" s="0" t="s">
        <v>1282</v>
      </c>
      <c r="F451" s="2" t="n">
        <v>44483</v>
      </c>
      <c r="G451" s="2" t="n">
        <v>44483</v>
      </c>
      <c r="H451" s="2" t="n">
        <v>44440</v>
      </c>
      <c r="I451" s="2" t="n">
        <v>44469</v>
      </c>
      <c r="J451" s="0" t="n">
        <v>4</v>
      </c>
      <c r="K451" s="1" t="s">
        <v>21</v>
      </c>
      <c r="L451" s="0" t="e">
        <f aca="false">VLOOKUP(#REF!,[1]导入天问!$B$1:$H$1048576,7,0)</f>
        <v>#REF!</v>
      </c>
      <c r="O451" s="0" t="s">
        <v>22</v>
      </c>
      <c r="P451" s="0" t="s">
        <v>23</v>
      </c>
      <c r="Q451" s="0" t="s">
        <v>1283</v>
      </c>
    </row>
    <row r="452" customFormat="false" ht="14.4" hidden="false" customHeight="false" outlineLevel="0" collapsed="false">
      <c r="A452" s="0" t="s">
        <v>17</v>
      </c>
      <c r="B452" s="0" t="s">
        <v>1284</v>
      </c>
      <c r="C452" s="0" t="s">
        <v>19</v>
      </c>
      <c r="D452" s="0" t="s">
        <v>1285</v>
      </c>
      <c r="E452" s="0" t="s">
        <v>1285</v>
      </c>
      <c r="F452" s="2" t="n">
        <v>44483</v>
      </c>
      <c r="G452" s="2" t="n">
        <v>44483</v>
      </c>
      <c r="H452" s="2" t="n">
        <v>44440</v>
      </c>
      <c r="I452" s="2" t="n">
        <v>44469</v>
      </c>
      <c r="J452" s="0" t="n">
        <v>4</v>
      </c>
      <c r="K452" s="1" t="s">
        <v>21</v>
      </c>
      <c r="L452" s="0" t="e">
        <f aca="false">VLOOKUP(#REF!,[1]导入天问!$B$1:$H$1048576,7,0)</f>
        <v>#REF!</v>
      </c>
      <c r="O452" s="0" t="s">
        <v>22</v>
      </c>
      <c r="P452" s="0" t="s">
        <v>23</v>
      </c>
      <c r="Q452" s="0" t="s">
        <v>1286</v>
      </c>
    </row>
    <row r="453" customFormat="false" ht="14.4" hidden="false" customHeight="false" outlineLevel="0" collapsed="false">
      <c r="A453" s="0" t="s">
        <v>17</v>
      </c>
      <c r="B453" s="0" t="s">
        <v>1287</v>
      </c>
      <c r="C453" s="0" t="s">
        <v>19</v>
      </c>
      <c r="D453" s="0" t="s">
        <v>1288</v>
      </c>
      <c r="E453" s="0" t="s">
        <v>1288</v>
      </c>
      <c r="F453" s="2" t="n">
        <v>44483</v>
      </c>
      <c r="G453" s="2" t="n">
        <v>44483</v>
      </c>
      <c r="H453" s="2" t="n">
        <v>44440</v>
      </c>
      <c r="I453" s="2" t="n">
        <v>44469</v>
      </c>
      <c r="J453" s="0" t="n">
        <v>4</v>
      </c>
      <c r="K453" s="1" t="s">
        <v>21</v>
      </c>
      <c r="L453" s="0" t="e">
        <f aca="false">VLOOKUP(#REF!,[1]导入天问!$B$1:$H$1048576,7,0)</f>
        <v>#REF!</v>
      </c>
      <c r="O453" s="0" t="s">
        <v>22</v>
      </c>
      <c r="P453" s="0" t="s">
        <v>23</v>
      </c>
      <c r="Q453" s="0" t="s">
        <v>1289</v>
      </c>
    </row>
    <row r="454" customFormat="false" ht="14.4" hidden="false" customHeight="false" outlineLevel="0" collapsed="false">
      <c r="A454" s="0" t="s">
        <v>17</v>
      </c>
      <c r="B454" s="0" t="s">
        <v>1290</v>
      </c>
      <c r="C454" s="0" t="s">
        <v>19</v>
      </c>
      <c r="D454" s="0" t="s">
        <v>1291</v>
      </c>
      <c r="E454" s="0" t="s">
        <v>1291</v>
      </c>
      <c r="F454" s="2" t="n">
        <v>44483</v>
      </c>
      <c r="G454" s="2" t="n">
        <v>44483</v>
      </c>
      <c r="H454" s="2" t="n">
        <v>44440</v>
      </c>
      <c r="I454" s="2" t="n">
        <v>44469</v>
      </c>
      <c r="J454" s="0" t="n">
        <v>4</v>
      </c>
      <c r="K454" s="1" t="s">
        <v>21</v>
      </c>
      <c r="L454" s="0" t="e">
        <f aca="false">VLOOKUP(#REF!,[1]导入天问!$B$1:$H$1048576,7,0)</f>
        <v>#REF!</v>
      </c>
      <c r="O454" s="0" t="s">
        <v>22</v>
      </c>
      <c r="P454" s="0" t="s">
        <v>23</v>
      </c>
      <c r="Q454" s="0" t="s">
        <v>1292</v>
      </c>
    </row>
    <row r="455" customFormat="false" ht="14.4" hidden="false" customHeight="false" outlineLevel="0" collapsed="false">
      <c r="A455" s="0" t="s">
        <v>17</v>
      </c>
      <c r="B455" s="0" t="s">
        <v>1293</v>
      </c>
      <c r="C455" s="0" t="s">
        <v>19</v>
      </c>
      <c r="D455" s="0" t="s">
        <v>1294</v>
      </c>
      <c r="E455" s="0" t="s">
        <v>1294</v>
      </c>
      <c r="F455" s="2" t="n">
        <v>44483</v>
      </c>
      <c r="G455" s="2" t="n">
        <v>44483</v>
      </c>
      <c r="H455" s="2" t="n">
        <v>44440</v>
      </c>
      <c r="I455" s="2" t="n">
        <v>44469</v>
      </c>
      <c r="J455" s="0" t="n">
        <v>4</v>
      </c>
      <c r="K455" s="1" t="s">
        <v>21</v>
      </c>
      <c r="L455" s="0" t="e">
        <f aca="false">VLOOKUP(#REF!,[1]导入天问!$B$1:$H$1048576,7,0)</f>
        <v>#REF!</v>
      </c>
      <c r="O455" s="0" t="s">
        <v>22</v>
      </c>
      <c r="P455" s="0" t="s">
        <v>23</v>
      </c>
      <c r="Q455" s="0" t="s">
        <v>1295</v>
      </c>
    </row>
    <row r="456" customFormat="false" ht="14.4" hidden="false" customHeight="false" outlineLevel="0" collapsed="false">
      <c r="A456" s="0" t="s">
        <v>17</v>
      </c>
      <c r="B456" s="0" t="s">
        <v>1296</v>
      </c>
      <c r="C456" s="0" t="s">
        <v>19</v>
      </c>
      <c r="D456" s="0" t="s">
        <v>1297</v>
      </c>
      <c r="E456" s="0" t="s">
        <v>1297</v>
      </c>
      <c r="F456" s="2" t="n">
        <v>44483</v>
      </c>
      <c r="G456" s="2" t="n">
        <v>44483</v>
      </c>
      <c r="H456" s="2" t="n">
        <v>44440</v>
      </c>
      <c r="I456" s="2" t="n">
        <v>44469</v>
      </c>
      <c r="J456" s="0" t="n">
        <v>4</v>
      </c>
      <c r="K456" s="1" t="s">
        <v>21</v>
      </c>
      <c r="L456" s="0" t="e">
        <f aca="false">VLOOKUP(#REF!,[1]导入天问!$B$1:$H$1048576,7,0)</f>
        <v>#REF!</v>
      </c>
      <c r="O456" s="0" t="s">
        <v>22</v>
      </c>
      <c r="P456" s="0" t="s">
        <v>23</v>
      </c>
      <c r="Q456" s="0" t="s">
        <v>1298</v>
      </c>
    </row>
    <row r="457" customFormat="false" ht="14.4" hidden="false" customHeight="false" outlineLevel="0" collapsed="false">
      <c r="A457" s="0" t="s">
        <v>17</v>
      </c>
      <c r="B457" s="0" t="s">
        <v>1299</v>
      </c>
      <c r="C457" s="0" t="s">
        <v>19</v>
      </c>
      <c r="D457" s="0" t="s">
        <v>1300</v>
      </c>
      <c r="E457" s="0" t="s">
        <v>1300</v>
      </c>
      <c r="F457" s="2" t="n">
        <v>44483</v>
      </c>
      <c r="G457" s="2" t="n">
        <v>44483</v>
      </c>
      <c r="H457" s="2" t="n">
        <v>44440</v>
      </c>
      <c r="I457" s="2" t="n">
        <v>44469</v>
      </c>
      <c r="J457" s="0" t="n">
        <v>4</v>
      </c>
      <c r="K457" s="1" t="s">
        <v>21</v>
      </c>
      <c r="L457" s="0" t="e">
        <f aca="false">VLOOKUP(#REF!,[1]导入天问!$B$1:$H$1048576,7,0)</f>
        <v>#REF!</v>
      </c>
      <c r="O457" s="0" t="s">
        <v>22</v>
      </c>
      <c r="P457" s="0" t="s">
        <v>23</v>
      </c>
      <c r="Q457" s="0" t="s">
        <v>1301</v>
      </c>
    </row>
    <row r="458" customFormat="false" ht="14.4" hidden="false" customHeight="false" outlineLevel="0" collapsed="false">
      <c r="A458" s="0" t="s">
        <v>17</v>
      </c>
      <c r="B458" s="0" t="s">
        <v>1302</v>
      </c>
      <c r="C458" s="0" t="s">
        <v>19</v>
      </c>
      <c r="D458" s="0" t="s">
        <v>1303</v>
      </c>
      <c r="E458" s="0" t="s">
        <v>1303</v>
      </c>
      <c r="F458" s="2" t="n">
        <v>44483</v>
      </c>
      <c r="G458" s="2" t="n">
        <v>44483</v>
      </c>
      <c r="H458" s="2" t="n">
        <v>44440</v>
      </c>
      <c r="I458" s="2" t="n">
        <v>44469</v>
      </c>
      <c r="J458" s="0" t="n">
        <v>4</v>
      </c>
      <c r="K458" s="1" t="s">
        <v>21</v>
      </c>
      <c r="L458" s="0" t="e">
        <f aca="false">VLOOKUP(#REF!,[1]导入天问!$B$1:$H$1048576,7,0)</f>
        <v>#REF!</v>
      </c>
      <c r="O458" s="0" t="s">
        <v>68</v>
      </c>
      <c r="P458" s="0" t="s">
        <v>23</v>
      </c>
      <c r="Q458" s="0" t="s">
        <v>1304</v>
      </c>
    </row>
    <row r="459" customFormat="false" ht="14.4" hidden="false" customHeight="false" outlineLevel="0" collapsed="false">
      <c r="A459" s="0" t="s">
        <v>17</v>
      </c>
      <c r="B459" s="0" t="s">
        <v>1305</v>
      </c>
      <c r="C459" s="0" t="s">
        <v>19</v>
      </c>
      <c r="D459" s="0" t="s">
        <v>1306</v>
      </c>
      <c r="E459" s="0" t="s">
        <v>1306</v>
      </c>
      <c r="F459" s="2" t="n">
        <v>44483</v>
      </c>
      <c r="G459" s="2" t="n">
        <v>44483</v>
      </c>
      <c r="H459" s="2" t="n">
        <v>44440</v>
      </c>
      <c r="I459" s="2" t="n">
        <v>44469</v>
      </c>
      <c r="J459" s="0" t="n">
        <v>4</v>
      </c>
      <c r="K459" s="1" t="s">
        <v>21</v>
      </c>
      <c r="L459" s="0" t="e">
        <f aca="false">VLOOKUP(#REF!,[1]导入天问!$B$1:$H$1048576,7,0)</f>
        <v>#REF!</v>
      </c>
      <c r="O459" s="0" t="s">
        <v>22</v>
      </c>
      <c r="P459" s="0" t="s">
        <v>23</v>
      </c>
      <c r="Q459" s="0" t="s">
        <v>1307</v>
      </c>
    </row>
    <row r="460" customFormat="false" ht="14.4" hidden="false" customHeight="false" outlineLevel="0" collapsed="false">
      <c r="A460" s="0" t="s">
        <v>17</v>
      </c>
      <c r="B460" s="0" t="s">
        <v>1308</v>
      </c>
      <c r="C460" s="0" t="s">
        <v>19</v>
      </c>
      <c r="D460" s="0" t="s">
        <v>1309</v>
      </c>
      <c r="E460" s="0" t="s">
        <v>1309</v>
      </c>
      <c r="F460" s="2" t="n">
        <v>44483</v>
      </c>
      <c r="G460" s="2" t="n">
        <v>44483</v>
      </c>
      <c r="H460" s="2" t="n">
        <v>44440</v>
      </c>
      <c r="I460" s="2" t="n">
        <v>44469</v>
      </c>
      <c r="J460" s="0" t="n">
        <v>4</v>
      </c>
      <c r="K460" s="1" t="s">
        <v>21</v>
      </c>
      <c r="L460" s="0" t="e">
        <f aca="false">VLOOKUP(#REF!,[1]导入天问!$B$1:$H$1048576,7,0)</f>
        <v>#REF!</v>
      </c>
      <c r="O460" s="0" t="s">
        <v>22</v>
      </c>
      <c r="P460" s="0" t="s">
        <v>23</v>
      </c>
      <c r="Q460" s="0" t="s">
        <v>1310</v>
      </c>
    </row>
    <row r="461" customFormat="false" ht="14.4" hidden="false" customHeight="false" outlineLevel="0" collapsed="false">
      <c r="A461" s="0" t="s">
        <v>17</v>
      </c>
      <c r="B461" s="0" t="s">
        <v>1311</v>
      </c>
      <c r="C461" s="0" t="s">
        <v>19</v>
      </c>
      <c r="D461" s="0" t="s">
        <v>1312</v>
      </c>
      <c r="E461" s="0" t="s">
        <v>1312</v>
      </c>
      <c r="F461" s="2" t="n">
        <v>44483</v>
      </c>
      <c r="G461" s="2" t="n">
        <v>44483</v>
      </c>
      <c r="H461" s="2" t="n">
        <v>44440</v>
      </c>
      <c r="I461" s="2" t="n">
        <v>44469</v>
      </c>
      <c r="J461" s="0" t="n">
        <v>4</v>
      </c>
      <c r="K461" s="1" t="s">
        <v>21</v>
      </c>
      <c r="L461" s="0" t="e">
        <f aca="false">VLOOKUP(#REF!,[1]导入天问!$B$1:$H$1048576,7,0)</f>
        <v>#REF!</v>
      </c>
      <c r="O461" s="0" t="s">
        <v>22</v>
      </c>
      <c r="P461" s="0" t="s">
        <v>23</v>
      </c>
      <c r="Q461" s="0" t="s">
        <v>1313</v>
      </c>
    </row>
    <row r="462" customFormat="false" ht="14.4" hidden="false" customHeight="false" outlineLevel="0" collapsed="false">
      <c r="A462" s="0" t="s">
        <v>17</v>
      </c>
      <c r="B462" s="0" t="s">
        <v>1314</v>
      </c>
      <c r="C462" s="0" t="s">
        <v>19</v>
      </c>
      <c r="D462" s="0" t="s">
        <v>1315</v>
      </c>
      <c r="E462" s="0" t="s">
        <v>1315</v>
      </c>
      <c r="F462" s="2" t="n">
        <v>44483</v>
      </c>
      <c r="G462" s="2" t="n">
        <v>44483</v>
      </c>
      <c r="H462" s="2" t="n">
        <v>44440</v>
      </c>
      <c r="I462" s="2" t="n">
        <v>44469</v>
      </c>
      <c r="J462" s="0" t="n">
        <v>4</v>
      </c>
      <c r="K462" s="1" t="s">
        <v>21</v>
      </c>
      <c r="L462" s="0" t="e">
        <f aca="false">VLOOKUP(#REF!,[1]导入天问!$B$1:$H$1048576,7,0)</f>
        <v>#REF!</v>
      </c>
      <c r="O462" s="0" t="s">
        <v>22</v>
      </c>
      <c r="P462" s="0" t="s">
        <v>23</v>
      </c>
      <c r="Q462" s="0" t="s">
        <v>1316</v>
      </c>
    </row>
    <row r="463" customFormat="false" ht="14.4" hidden="false" customHeight="false" outlineLevel="0" collapsed="false">
      <c r="A463" s="0" t="s">
        <v>17</v>
      </c>
      <c r="B463" s="0" t="s">
        <v>1317</v>
      </c>
      <c r="C463" s="0" t="s">
        <v>19</v>
      </c>
      <c r="D463" s="0" t="s">
        <v>1318</v>
      </c>
      <c r="E463" s="0" t="s">
        <v>1318</v>
      </c>
      <c r="F463" s="2" t="n">
        <v>44483</v>
      </c>
      <c r="G463" s="2" t="n">
        <v>44483</v>
      </c>
      <c r="H463" s="2" t="n">
        <v>44440</v>
      </c>
      <c r="I463" s="2" t="n">
        <v>44469</v>
      </c>
      <c r="J463" s="0" t="n">
        <v>4</v>
      </c>
      <c r="K463" s="1" t="s">
        <v>21</v>
      </c>
      <c r="L463" s="0" t="e">
        <f aca="false">VLOOKUP(#REF!,[1]导入天问!$B$1:$H$1048576,7,0)</f>
        <v>#REF!</v>
      </c>
      <c r="O463" s="0" t="s">
        <v>22</v>
      </c>
      <c r="P463" s="0" t="s">
        <v>23</v>
      </c>
      <c r="Q463" s="0" t="s">
        <v>1319</v>
      </c>
    </row>
    <row r="464" customFormat="false" ht="14.4" hidden="false" customHeight="false" outlineLevel="0" collapsed="false">
      <c r="A464" s="0" t="s">
        <v>17</v>
      </c>
      <c r="B464" s="0" t="s">
        <v>1320</v>
      </c>
      <c r="C464" s="0" t="s">
        <v>19</v>
      </c>
      <c r="D464" s="0" t="s">
        <v>1321</v>
      </c>
      <c r="E464" s="0" t="s">
        <v>1321</v>
      </c>
      <c r="F464" s="2" t="n">
        <v>44483</v>
      </c>
      <c r="G464" s="2" t="n">
        <v>44483</v>
      </c>
      <c r="H464" s="2" t="n">
        <v>44440</v>
      </c>
      <c r="I464" s="2" t="n">
        <v>44469</v>
      </c>
      <c r="J464" s="0" t="n">
        <v>4</v>
      </c>
      <c r="K464" s="1" t="s">
        <v>21</v>
      </c>
      <c r="L464" s="0" t="e">
        <f aca="false">VLOOKUP(#REF!,[1]导入天问!$B$1:$H$1048576,7,0)</f>
        <v>#REF!</v>
      </c>
      <c r="O464" s="0" t="s">
        <v>22</v>
      </c>
      <c r="P464" s="0" t="s">
        <v>23</v>
      </c>
      <c r="Q464" s="0" t="s">
        <v>1322</v>
      </c>
    </row>
    <row r="465" customFormat="false" ht="14.4" hidden="false" customHeight="false" outlineLevel="0" collapsed="false">
      <c r="A465" s="0" t="s">
        <v>17</v>
      </c>
      <c r="B465" s="0" t="s">
        <v>1323</v>
      </c>
      <c r="C465" s="0" t="s">
        <v>19</v>
      </c>
      <c r="D465" s="0" t="s">
        <v>1324</v>
      </c>
      <c r="E465" s="0" t="s">
        <v>1324</v>
      </c>
      <c r="F465" s="2" t="n">
        <v>44483</v>
      </c>
      <c r="G465" s="2" t="n">
        <v>44483</v>
      </c>
      <c r="H465" s="2" t="n">
        <v>44440</v>
      </c>
      <c r="I465" s="2" t="n">
        <v>44469</v>
      </c>
      <c r="J465" s="0" t="n">
        <v>4</v>
      </c>
      <c r="K465" s="1" t="s">
        <v>21</v>
      </c>
      <c r="L465" s="0" t="e">
        <f aca="false">VLOOKUP(#REF!,[1]导入天问!$B$1:$H$1048576,7,0)</f>
        <v>#REF!</v>
      </c>
      <c r="O465" s="0" t="s">
        <v>22</v>
      </c>
      <c r="P465" s="0" t="s">
        <v>23</v>
      </c>
      <c r="Q465" s="0" t="s">
        <v>1325</v>
      </c>
    </row>
    <row r="466" customFormat="false" ht="14.4" hidden="false" customHeight="false" outlineLevel="0" collapsed="false">
      <c r="A466" s="0" t="s">
        <v>17</v>
      </c>
      <c r="B466" s="0" t="s">
        <v>1326</v>
      </c>
      <c r="C466" s="0" t="s">
        <v>19</v>
      </c>
      <c r="D466" s="0" t="s">
        <v>1327</v>
      </c>
      <c r="E466" s="0" t="s">
        <v>1327</v>
      </c>
      <c r="F466" s="2" t="n">
        <v>44483</v>
      </c>
      <c r="G466" s="2" t="n">
        <v>44483</v>
      </c>
      <c r="H466" s="2" t="n">
        <v>44440</v>
      </c>
      <c r="I466" s="2" t="n">
        <v>44469</v>
      </c>
      <c r="J466" s="0" t="n">
        <v>4</v>
      </c>
      <c r="K466" s="1" t="s">
        <v>21</v>
      </c>
      <c r="L466" s="0" t="e">
        <f aca="false">VLOOKUP(#REF!,[1]导入天问!$B$1:$H$1048576,7,0)</f>
        <v>#REF!</v>
      </c>
      <c r="O466" s="0" t="s">
        <v>68</v>
      </c>
      <c r="P466" s="0" t="s">
        <v>23</v>
      </c>
      <c r="Q466" s="0" t="s">
        <v>1328</v>
      </c>
    </row>
    <row r="467" customFormat="false" ht="14.4" hidden="false" customHeight="false" outlineLevel="0" collapsed="false">
      <c r="A467" s="0" t="s">
        <v>17</v>
      </c>
      <c r="B467" s="0" t="s">
        <v>1329</v>
      </c>
      <c r="C467" s="0" t="s">
        <v>19</v>
      </c>
      <c r="D467" s="0" t="s">
        <v>1330</v>
      </c>
      <c r="E467" s="0" t="s">
        <v>1330</v>
      </c>
      <c r="F467" s="2" t="n">
        <v>44483</v>
      </c>
      <c r="G467" s="2" t="n">
        <v>44483</v>
      </c>
      <c r="H467" s="2" t="n">
        <v>44440</v>
      </c>
      <c r="I467" s="2" t="n">
        <v>44469</v>
      </c>
      <c r="J467" s="0" t="n">
        <v>4</v>
      </c>
      <c r="K467" s="1" t="s">
        <v>21</v>
      </c>
      <c r="L467" s="0" t="e">
        <f aca="false">VLOOKUP(#REF!,[1]导入天问!$B$1:$H$1048576,7,0)</f>
        <v>#REF!</v>
      </c>
      <c r="O467" s="0" t="s">
        <v>22</v>
      </c>
      <c r="P467" s="0" t="s">
        <v>23</v>
      </c>
      <c r="Q467" s="0" t="s">
        <v>1331</v>
      </c>
    </row>
    <row r="468" customFormat="false" ht="14.4" hidden="false" customHeight="false" outlineLevel="0" collapsed="false">
      <c r="A468" s="0" t="s">
        <v>17</v>
      </c>
      <c r="B468" s="0" t="s">
        <v>1332</v>
      </c>
      <c r="C468" s="0" t="s">
        <v>19</v>
      </c>
      <c r="D468" s="0" t="s">
        <v>1333</v>
      </c>
      <c r="E468" s="0" t="s">
        <v>1333</v>
      </c>
      <c r="F468" s="2" t="n">
        <v>44483</v>
      </c>
      <c r="G468" s="2" t="n">
        <v>44483</v>
      </c>
      <c r="H468" s="2" t="n">
        <v>44440</v>
      </c>
      <c r="I468" s="2" t="n">
        <v>44469</v>
      </c>
      <c r="J468" s="0" t="n">
        <v>4</v>
      </c>
      <c r="K468" s="1" t="s">
        <v>21</v>
      </c>
      <c r="L468" s="0" t="e">
        <f aca="false">VLOOKUP(#REF!,[1]导入天问!$B$1:$H$1048576,7,0)</f>
        <v>#REF!</v>
      </c>
      <c r="O468" s="0" t="s">
        <v>68</v>
      </c>
      <c r="P468" s="0" t="s">
        <v>23</v>
      </c>
      <c r="Q468" s="0" t="s">
        <v>1334</v>
      </c>
    </row>
    <row r="469" customFormat="false" ht="14.4" hidden="false" customHeight="false" outlineLevel="0" collapsed="false">
      <c r="A469" s="0" t="s">
        <v>17</v>
      </c>
      <c r="B469" s="0" t="s">
        <v>1332</v>
      </c>
      <c r="C469" s="0" t="s">
        <v>19</v>
      </c>
      <c r="D469" s="0" t="s">
        <v>1335</v>
      </c>
      <c r="E469" s="0" t="s">
        <v>1335</v>
      </c>
      <c r="F469" s="2" t="n">
        <v>44483</v>
      </c>
      <c r="G469" s="2" t="n">
        <v>44483</v>
      </c>
      <c r="H469" s="2" t="n">
        <v>44440</v>
      </c>
      <c r="I469" s="2" t="n">
        <v>44469</v>
      </c>
      <c r="J469" s="0" t="n">
        <v>4</v>
      </c>
      <c r="K469" s="1" t="s">
        <v>21</v>
      </c>
      <c r="L469" s="0" t="e">
        <f aca="false">VLOOKUP(#REF!,[1]导入天问!$B$1:$H$1048576,7,0)</f>
        <v>#REF!</v>
      </c>
      <c r="O469" s="0" t="s">
        <v>68</v>
      </c>
      <c r="P469" s="0" t="s">
        <v>23</v>
      </c>
      <c r="Q469" s="0" t="s">
        <v>1334</v>
      </c>
    </row>
    <row r="470" customFormat="false" ht="14.4" hidden="false" customHeight="false" outlineLevel="0" collapsed="false">
      <c r="A470" s="0" t="s">
        <v>17</v>
      </c>
      <c r="B470" s="0" t="s">
        <v>1336</v>
      </c>
      <c r="C470" s="0" t="s">
        <v>19</v>
      </c>
      <c r="D470" s="0" t="s">
        <v>1337</v>
      </c>
      <c r="E470" s="0" t="s">
        <v>1337</v>
      </c>
      <c r="F470" s="2" t="n">
        <v>44483</v>
      </c>
      <c r="G470" s="2" t="n">
        <v>44483</v>
      </c>
      <c r="H470" s="2" t="n">
        <v>44440</v>
      </c>
      <c r="I470" s="2" t="n">
        <v>44469</v>
      </c>
      <c r="J470" s="0" t="n">
        <v>4</v>
      </c>
      <c r="K470" s="1" t="s">
        <v>21</v>
      </c>
      <c r="L470" s="0" t="e">
        <f aca="false">VLOOKUP(#REF!,[1]导入天问!$B$1:$H$1048576,7,0)</f>
        <v>#REF!</v>
      </c>
      <c r="O470" s="0" t="s">
        <v>68</v>
      </c>
      <c r="P470" s="0" t="s">
        <v>23</v>
      </c>
      <c r="Q470" s="0" t="s">
        <v>1338</v>
      </c>
    </row>
    <row r="471" customFormat="false" ht="14.4" hidden="false" customHeight="false" outlineLevel="0" collapsed="false">
      <c r="A471" s="0" t="s">
        <v>17</v>
      </c>
      <c r="B471" s="0" t="s">
        <v>1336</v>
      </c>
      <c r="C471" s="0" t="s">
        <v>19</v>
      </c>
      <c r="D471" s="0" t="s">
        <v>1339</v>
      </c>
      <c r="E471" s="0" t="s">
        <v>1339</v>
      </c>
      <c r="F471" s="2" t="n">
        <v>44483</v>
      </c>
      <c r="G471" s="2" t="n">
        <v>44483</v>
      </c>
      <c r="H471" s="2" t="n">
        <v>44440</v>
      </c>
      <c r="I471" s="2" t="n">
        <v>44469</v>
      </c>
      <c r="J471" s="0" t="n">
        <v>4</v>
      </c>
      <c r="K471" s="1" t="s">
        <v>21</v>
      </c>
      <c r="L471" s="0" t="e">
        <f aca="false">VLOOKUP(#REF!,[1]导入天问!$B$1:$H$1048576,7,0)</f>
        <v>#REF!</v>
      </c>
      <c r="O471" s="0" t="s">
        <v>68</v>
      </c>
      <c r="P471" s="0" t="s">
        <v>23</v>
      </c>
      <c r="Q471" s="0" t="s">
        <v>1338</v>
      </c>
    </row>
    <row r="472" customFormat="false" ht="14.4" hidden="false" customHeight="false" outlineLevel="0" collapsed="false">
      <c r="A472" s="0" t="s">
        <v>17</v>
      </c>
      <c r="B472" s="0" t="s">
        <v>1340</v>
      </c>
      <c r="C472" s="0" t="s">
        <v>19</v>
      </c>
      <c r="D472" s="0" t="s">
        <v>1341</v>
      </c>
      <c r="E472" s="0" t="s">
        <v>1341</v>
      </c>
      <c r="F472" s="2" t="n">
        <v>44483</v>
      </c>
      <c r="G472" s="2" t="n">
        <v>44483</v>
      </c>
      <c r="H472" s="2" t="n">
        <v>44440</v>
      </c>
      <c r="I472" s="2" t="n">
        <v>44469</v>
      </c>
      <c r="J472" s="0" t="n">
        <v>4</v>
      </c>
      <c r="K472" s="1" t="s">
        <v>21</v>
      </c>
      <c r="L472" s="0" t="e">
        <f aca="false">VLOOKUP(#REF!,[1]导入天问!$B$1:$H$1048576,7,0)</f>
        <v>#REF!</v>
      </c>
      <c r="O472" s="0" t="s">
        <v>22</v>
      </c>
      <c r="P472" s="0" t="s">
        <v>23</v>
      </c>
      <c r="Q472" s="0" t="s">
        <v>1342</v>
      </c>
    </row>
    <row r="473" customFormat="false" ht="14.4" hidden="false" customHeight="false" outlineLevel="0" collapsed="false">
      <c r="A473" s="0" t="s">
        <v>17</v>
      </c>
      <c r="B473" s="0" t="s">
        <v>1343</v>
      </c>
      <c r="C473" s="0" t="s">
        <v>19</v>
      </c>
      <c r="D473" s="0" t="s">
        <v>1344</v>
      </c>
      <c r="E473" s="0" t="s">
        <v>1344</v>
      </c>
      <c r="F473" s="2" t="n">
        <v>44483</v>
      </c>
      <c r="G473" s="2" t="n">
        <v>44483</v>
      </c>
      <c r="H473" s="2" t="n">
        <v>44440</v>
      </c>
      <c r="I473" s="2" t="n">
        <v>44469</v>
      </c>
      <c r="J473" s="0" t="n">
        <v>4</v>
      </c>
      <c r="K473" s="1" t="s">
        <v>21</v>
      </c>
      <c r="L473" s="0" t="e">
        <f aca="false">VLOOKUP(#REF!,[1]导入天问!$B$1:$H$1048576,7,0)</f>
        <v>#REF!</v>
      </c>
      <c r="O473" s="0" t="s">
        <v>22</v>
      </c>
      <c r="P473" s="0" t="s">
        <v>23</v>
      </c>
      <c r="Q473" s="0" t="s">
        <v>1345</v>
      </c>
    </row>
    <row r="474" customFormat="false" ht="14.4" hidden="false" customHeight="false" outlineLevel="0" collapsed="false">
      <c r="A474" s="0" t="s">
        <v>17</v>
      </c>
      <c r="B474" s="0" t="s">
        <v>1346</v>
      </c>
      <c r="C474" s="0" t="s">
        <v>19</v>
      </c>
      <c r="D474" s="0" t="s">
        <v>1347</v>
      </c>
      <c r="E474" s="0" t="s">
        <v>1347</v>
      </c>
      <c r="F474" s="2" t="n">
        <v>44483</v>
      </c>
      <c r="G474" s="2" t="n">
        <v>44483</v>
      </c>
      <c r="H474" s="2" t="n">
        <v>44440</v>
      </c>
      <c r="I474" s="2" t="n">
        <v>44469</v>
      </c>
      <c r="J474" s="0" t="n">
        <v>4</v>
      </c>
      <c r="K474" s="1" t="s">
        <v>21</v>
      </c>
      <c r="L474" s="0" t="e">
        <f aca="false">VLOOKUP(#REF!,[1]导入天问!$B$1:$H$1048576,7,0)</f>
        <v>#REF!</v>
      </c>
      <c r="O474" s="0" t="s">
        <v>22</v>
      </c>
      <c r="P474" s="0" t="s">
        <v>23</v>
      </c>
      <c r="Q474" s="0" t="s">
        <v>1348</v>
      </c>
    </row>
    <row r="475" customFormat="false" ht="14.4" hidden="false" customHeight="false" outlineLevel="0" collapsed="false">
      <c r="A475" s="0" t="s">
        <v>17</v>
      </c>
      <c r="B475" s="0" t="s">
        <v>1349</v>
      </c>
      <c r="C475" s="0" t="s">
        <v>19</v>
      </c>
      <c r="D475" s="0" t="s">
        <v>1350</v>
      </c>
      <c r="E475" s="0" t="s">
        <v>1350</v>
      </c>
      <c r="F475" s="2" t="n">
        <v>44483</v>
      </c>
      <c r="G475" s="2" t="n">
        <v>44483</v>
      </c>
      <c r="H475" s="2" t="n">
        <v>44440</v>
      </c>
      <c r="I475" s="2" t="n">
        <v>44469</v>
      </c>
      <c r="J475" s="0" t="n">
        <v>4</v>
      </c>
      <c r="K475" s="1" t="s">
        <v>21</v>
      </c>
      <c r="L475" s="0" t="e">
        <f aca="false">VLOOKUP(#REF!,[1]导入天问!$B$1:$H$1048576,7,0)</f>
        <v>#REF!</v>
      </c>
      <c r="O475" s="0" t="s">
        <v>22</v>
      </c>
      <c r="P475" s="0" t="s">
        <v>23</v>
      </c>
      <c r="Q475" s="0" t="s">
        <v>1351</v>
      </c>
    </row>
    <row r="476" customFormat="false" ht="14.4" hidden="false" customHeight="false" outlineLevel="0" collapsed="false">
      <c r="A476" s="0" t="s">
        <v>17</v>
      </c>
      <c r="B476" s="0" t="s">
        <v>1352</v>
      </c>
      <c r="C476" s="0" t="s">
        <v>19</v>
      </c>
      <c r="D476" s="0" t="s">
        <v>1353</v>
      </c>
      <c r="E476" s="0" t="s">
        <v>1353</v>
      </c>
      <c r="F476" s="2" t="n">
        <v>44483</v>
      </c>
      <c r="G476" s="2" t="n">
        <v>44483</v>
      </c>
      <c r="H476" s="2" t="n">
        <v>44440</v>
      </c>
      <c r="I476" s="2" t="n">
        <v>44469</v>
      </c>
      <c r="J476" s="0" t="n">
        <v>4</v>
      </c>
      <c r="K476" s="1" t="s">
        <v>21</v>
      </c>
      <c r="L476" s="0" t="e">
        <f aca="false">VLOOKUP(#REF!,[1]导入天问!$B$1:$H$1048576,7,0)</f>
        <v>#REF!</v>
      </c>
      <c r="O476" s="0" t="s">
        <v>22</v>
      </c>
      <c r="P476" s="0" t="s">
        <v>23</v>
      </c>
      <c r="Q476" s="0" t="s">
        <v>1354</v>
      </c>
    </row>
    <row r="477" customFormat="false" ht="14.4" hidden="false" customHeight="false" outlineLevel="0" collapsed="false">
      <c r="A477" s="0" t="s">
        <v>17</v>
      </c>
      <c r="B477" s="0" t="s">
        <v>1355</v>
      </c>
      <c r="C477" s="0" t="s">
        <v>19</v>
      </c>
      <c r="D477" s="0" t="s">
        <v>1356</v>
      </c>
      <c r="E477" s="0" t="s">
        <v>1356</v>
      </c>
      <c r="F477" s="2" t="n">
        <v>44483</v>
      </c>
      <c r="G477" s="2" t="n">
        <v>44483</v>
      </c>
      <c r="H477" s="2" t="n">
        <v>44440</v>
      </c>
      <c r="I477" s="2" t="n">
        <v>44469</v>
      </c>
      <c r="J477" s="0" t="n">
        <v>4</v>
      </c>
      <c r="K477" s="1" t="s">
        <v>21</v>
      </c>
      <c r="L477" s="0" t="e">
        <f aca="false">VLOOKUP(#REF!,[1]导入天问!$B$1:$H$1048576,7,0)</f>
        <v>#REF!</v>
      </c>
      <c r="O477" s="0" t="s">
        <v>22</v>
      </c>
      <c r="P477" s="0" t="s">
        <v>23</v>
      </c>
      <c r="Q477" s="0" t="s">
        <v>1357</v>
      </c>
    </row>
    <row r="478" customFormat="false" ht="14.4" hidden="false" customHeight="false" outlineLevel="0" collapsed="false">
      <c r="A478" s="0" t="s">
        <v>17</v>
      </c>
      <c r="B478" s="0" t="s">
        <v>1358</v>
      </c>
      <c r="C478" s="0" t="s">
        <v>19</v>
      </c>
      <c r="D478" s="0" t="s">
        <v>1359</v>
      </c>
      <c r="E478" s="0" t="s">
        <v>1359</v>
      </c>
      <c r="F478" s="2" t="n">
        <v>44483</v>
      </c>
      <c r="G478" s="2" t="n">
        <v>44483</v>
      </c>
      <c r="H478" s="2" t="n">
        <v>44440</v>
      </c>
      <c r="I478" s="2" t="n">
        <v>44469</v>
      </c>
      <c r="J478" s="0" t="n">
        <v>4</v>
      </c>
      <c r="K478" s="1" t="s">
        <v>21</v>
      </c>
      <c r="L478" s="0" t="e">
        <f aca="false">VLOOKUP(#REF!,[1]导入天问!$B$1:$H$1048576,7,0)</f>
        <v>#REF!</v>
      </c>
      <c r="O478" s="0" t="s">
        <v>68</v>
      </c>
      <c r="P478" s="0" t="s">
        <v>23</v>
      </c>
      <c r="Q478" s="0" t="s">
        <v>1360</v>
      </c>
    </row>
    <row r="479" customFormat="false" ht="14.4" hidden="false" customHeight="false" outlineLevel="0" collapsed="false">
      <c r="A479" s="0" t="s">
        <v>17</v>
      </c>
      <c r="B479" s="0" t="s">
        <v>1361</v>
      </c>
      <c r="C479" s="0" t="s">
        <v>19</v>
      </c>
      <c r="D479" s="0" t="s">
        <v>1362</v>
      </c>
      <c r="E479" s="0" t="s">
        <v>1362</v>
      </c>
      <c r="F479" s="2" t="n">
        <v>44483</v>
      </c>
      <c r="G479" s="2" t="n">
        <v>44483</v>
      </c>
      <c r="H479" s="2" t="n">
        <v>44440</v>
      </c>
      <c r="I479" s="2" t="n">
        <v>44469</v>
      </c>
      <c r="J479" s="0" t="n">
        <v>4</v>
      </c>
      <c r="K479" s="1" t="s">
        <v>21</v>
      </c>
      <c r="L479" s="0" t="e">
        <f aca="false">VLOOKUP(#REF!,[1]导入天问!$B$1:$H$1048576,7,0)</f>
        <v>#REF!</v>
      </c>
      <c r="O479" s="0" t="s">
        <v>22</v>
      </c>
      <c r="P479" s="0" t="s">
        <v>23</v>
      </c>
      <c r="Q479" s="0" t="s">
        <v>1363</v>
      </c>
    </row>
    <row r="480" customFormat="false" ht="14.4" hidden="false" customHeight="false" outlineLevel="0" collapsed="false">
      <c r="A480" s="0" t="s">
        <v>17</v>
      </c>
      <c r="B480" s="0" t="s">
        <v>1364</v>
      </c>
      <c r="C480" s="0" t="s">
        <v>19</v>
      </c>
      <c r="D480" s="0" t="s">
        <v>1365</v>
      </c>
      <c r="E480" s="0" t="s">
        <v>1365</v>
      </c>
      <c r="F480" s="2" t="n">
        <v>44483</v>
      </c>
      <c r="G480" s="2" t="n">
        <v>44483</v>
      </c>
      <c r="H480" s="2" t="n">
        <v>44440</v>
      </c>
      <c r="I480" s="2" t="n">
        <v>44469</v>
      </c>
      <c r="J480" s="0" t="n">
        <v>4</v>
      </c>
      <c r="K480" s="1" t="s">
        <v>21</v>
      </c>
      <c r="L480" s="0" t="e">
        <f aca="false">VLOOKUP(#REF!,[1]导入天问!$B$1:$H$1048576,7,0)</f>
        <v>#REF!</v>
      </c>
      <c r="O480" s="0" t="s">
        <v>22</v>
      </c>
      <c r="P480" s="0" t="s">
        <v>23</v>
      </c>
      <c r="Q480" s="0" t="s">
        <v>1366</v>
      </c>
    </row>
    <row r="481" customFormat="false" ht="14.4" hidden="false" customHeight="false" outlineLevel="0" collapsed="false">
      <c r="A481" s="0" t="s">
        <v>17</v>
      </c>
      <c r="B481" s="0" t="s">
        <v>1367</v>
      </c>
      <c r="C481" s="0" t="s">
        <v>19</v>
      </c>
      <c r="D481" s="0" t="s">
        <v>1368</v>
      </c>
      <c r="E481" s="0" t="s">
        <v>1368</v>
      </c>
      <c r="F481" s="2" t="n">
        <v>44483</v>
      </c>
      <c r="G481" s="2" t="n">
        <v>44483</v>
      </c>
      <c r="H481" s="2" t="n">
        <v>44440</v>
      </c>
      <c r="I481" s="2" t="n">
        <v>44469</v>
      </c>
      <c r="J481" s="0" t="n">
        <v>4</v>
      </c>
      <c r="K481" s="1" t="s">
        <v>21</v>
      </c>
      <c r="L481" s="0" t="e">
        <f aca="false">VLOOKUP(#REF!,[1]导入天问!$B$1:$H$1048576,7,0)</f>
        <v>#REF!</v>
      </c>
      <c r="O481" s="0" t="s">
        <v>22</v>
      </c>
      <c r="P481" s="0" t="s">
        <v>23</v>
      </c>
      <c r="Q481" s="0" t="s">
        <v>1369</v>
      </c>
    </row>
    <row r="482" customFormat="false" ht="14.4" hidden="false" customHeight="false" outlineLevel="0" collapsed="false">
      <c r="A482" s="0" t="s">
        <v>17</v>
      </c>
      <c r="B482" s="0" t="s">
        <v>1370</v>
      </c>
      <c r="C482" s="0" t="s">
        <v>19</v>
      </c>
      <c r="D482" s="0" t="s">
        <v>1371</v>
      </c>
      <c r="E482" s="0" t="s">
        <v>1371</v>
      </c>
      <c r="F482" s="2" t="n">
        <v>44483</v>
      </c>
      <c r="G482" s="2" t="n">
        <v>44483</v>
      </c>
      <c r="H482" s="2" t="n">
        <v>44440</v>
      </c>
      <c r="I482" s="2" t="n">
        <v>44469</v>
      </c>
      <c r="J482" s="0" t="n">
        <v>4</v>
      </c>
      <c r="K482" s="1" t="s">
        <v>21</v>
      </c>
      <c r="L482" s="0" t="e">
        <f aca="false">VLOOKUP(#REF!,[1]导入天问!$B$1:$H$1048576,7,0)</f>
        <v>#REF!</v>
      </c>
      <c r="O482" s="0" t="s">
        <v>22</v>
      </c>
      <c r="P482" s="0" t="s">
        <v>23</v>
      </c>
      <c r="Q482" s="0" t="s">
        <v>1372</v>
      </c>
    </row>
    <row r="483" customFormat="false" ht="14.4" hidden="false" customHeight="false" outlineLevel="0" collapsed="false">
      <c r="A483" s="0" t="s">
        <v>17</v>
      </c>
      <c r="B483" s="0" t="s">
        <v>1373</v>
      </c>
      <c r="C483" s="0" t="s">
        <v>19</v>
      </c>
      <c r="D483" s="0" t="s">
        <v>1374</v>
      </c>
      <c r="E483" s="0" t="s">
        <v>1374</v>
      </c>
      <c r="F483" s="2" t="n">
        <v>44483</v>
      </c>
      <c r="G483" s="2" t="n">
        <v>44483</v>
      </c>
      <c r="H483" s="2" t="n">
        <v>44440</v>
      </c>
      <c r="I483" s="2" t="n">
        <v>44469</v>
      </c>
      <c r="J483" s="0" t="n">
        <v>4</v>
      </c>
      <c r="K483" s="1" t="s">
        <v>21</v>
      </c>
      <c r="L483" s="0" t="e">
        <f aca="false">VLOOKUP(#REF!,[1]导入天问!$B$1:$H$1048576,7,0)</f>
        <v>#REF!</v>
      </c>
      <c r="O483" s="0" t="s">
        <v>22</v>
      </c>
      <c r="P483" s="0" t="s">
        <v>23</v>
      </c>
      <c r="Q483" s="0" t="s">
        <v>1375</v>
      </c>
    </row>
    <row r="484" customFormat="false" ht="14.4" hidden="false" customHeight="false" outlineLevel="0" collapsed="false">
      <c r="A484" s="0" t="s">
        <v>17</v>
      </c>
      <c r="B484" s="0" t="s">
        <v>1376</v>
      </c>
      <c r="C484" s="0" t="s">
        <v>19</v>
      </c>
      <c r="D484" s="0" t="s">
        <v>1377</v>
      </c>
      <c r="E484" s="0" t="s">
        <v>1377</v>
      </c>
      <c r="F484" s="2" t="n">
        <v>44483</v>
      </c>
      <c r="G484" s="2" t="n">
        <v>44483</v>
      </c>
      <c r="H484" s="2" t="n">
        <v>44440</v>
      </c>
      <c r="I484" s="2" t="n">
        <v>44469</v>
      </c>
      <c r="J484" s="0" t="n">
        <v>4</v>
      </c>
      <c r="K484" s="1" t="s">
        <v>21</v>
      </c>
      <c r="L484" s="0" t="e">
        <f aca="false">VLOOKUP(#REF!,[1]导入天问!$B$1:$H$1048576,7,0)</f>
        <v>#REF!</v>
      </c>
      <c r="O484" s="0" t="s">
        <v>22</v>
      </c>
      <c r="P484" s="0" t="s">
        <v>23</v>
      </c>
      <c r="Q484" s="0" t="s">
        <v>1378</v>
      </c>
    </row>
    <row r="485" customFormat="false" ht="14.4" hidden="false" customHeight="false" outlineLevel="0" collapsed="false">
      <c r="A485" s="0" t="s">
        <v>17</v>
      </c>
      <c r="B485" s="0" t="s">
        <v>1379</v>
      </c>
      <c r="C485" s="0" t="s">
        <v>19</v>
      </c>
      <c r="D485" s="0" t="s">
        <v>1380</v>
      </c>
      <c r="E485" s="0" t="s">
        <v>1380</v>
      </c>
      <c r="F485" s="2" t="n">
        <v>44483</v>
      </c>
      <c r="G485" s="2" t="n">
        <v>44483</v>
      </c>
      <c r="H485" s="2" t="n">
        <v>44440</v>
      </c>
      <c r="I485" s="2" t="n">
        <v>44469</v>
      </c>
      <c r="J485" s="0" t="n">
        <v>4</v>
      </c>
      <c r="K485" s="1" t="s">
        <v>21</v>
      </c>
      <c r="L485" s="0" t="e">
        <f aca="false">VLOOKUP(#REF!,[1]导入天问!$B$1:$H$1048576,7,0)</f>
        <v>#REF!</v>
      </c>
      <c r="O485" s="0" t="s">
        <v>22</v>
      </c>
      <c r="P485" s="0" t="s">
        <v>23</v>
      </c>
      <c r="Q485" s="0" t="s">
        <v>1381</v>
      </c>
    </row>
    <row r="486" customFormat="false" ht="14.4" hidden="false" customHeight="false" outlineLevel="0" collapsed="false">
      <c r="A486" s="0" t="s">
        <v>17</v>
      </c>
      <c r="B486" s="0" t="s">
        <v>1382</v>
      </c>
      <c r="C486" s="0" t="s">
        <v>19</v>
      </c>
      <c r="D486" s="0" t="s">
        <v>1383</v>
      </c>
      <c r="E486" s="0" t="s">
        <v>1383</v>
      </c>
      <c r="F486" s="2" t="n">
        <v>44483</v>
      </c>
      <c r="G486" s="2" t="n">
        <v>44483</v>
      </c>
      <c r="H486" s="2" t="n">
        <v>44440</v>
      </c>
      <c r="I486" s="2" t="n">
        <v>44469</v>
      </c>
      <c r="J486" s="0" t="n">
        <v>4</v>
      </c>
      <c r="K486" s="1" t="s">
        <v>21</v>
      </c>
      <c r="L486" s="0" t="e">
        <f aca="false">VLOOKUP(#REF!,[1]导入天问!$B$1:$H$1048576,7,0)</f>
        <v>#REF!</v>
      </c>
      <c r="O486" s="0" t="s">
        <v>22</v>
      </c>
      <c r="P486" s="0" t="s">
        <v>23</v>
      </c>
      <c r="Q486" s="0" t="s">
        <v>1384</v>
      </c>
    </row>
    <row r="487" customFormat="false" ht="14.4" hidden="false" customHeight="false" outlineLevel="0" collapsed="false">
      <c r="A487" s="0" t="s">
        <v>17</v>
      </c>
      <c r="B487" s="0" t="s">
        <v>1385</v>
      </c>
      <c r="C487" s="0" t="s">
        <v>19</v>
      </c>
      <c r="D487" s="0" t="s">
        <v>1386</v>
      </c>
      <c r="E487" s="0" t="s">
        <v>1386</v>
      </c>
      <c r="F487" s="2" t="n">
        <v>44483</v>
      </c>
      <c r="G487" s="2" t="n">
        <v>44483</v>
      </c>
      <c r="H487" s="2" t="n">
        <v>44440</v>
      </c>
      <c r="I487" s="2" t="n">
        <v>44469</v>
      </c>
      <c r="J487" s="0" t="n">
        <v>4</v>
      </c>
      <c r="K487" s="1" t="s">
        <v>21</v>
      </c>
      <c r="L487" s="0" t="e">
        <f aca="false">VLOOKUP(#REF!,[1]导入天问!$B$1:$H$1048576,7,0)</f>
        <v>#REF!</v>
      </c>
      <c r="O487" s="0" t="s">
        <v>22</v>
      </c>
      <c r="P487" s="0" t="s">
        <v>23</v>
      </c>
      <c r="Q487" s="0" t="s">
        <v>1387</v>
      </c>
    </row>
    <row r="488" customFormat="false" ht="14.4" hidden="false" customHeight="false" outlineLevel="0" collapsed="false">
      <c r="A488" s="0" t="s">
        <v>17</v>
      </c>
      <c r="B488" s="0" t="s">
        <v>1388</v>
      </c>
      <c r="C488" s="0" t="s">
        <v>19</v>
      </c>
      <c r="D488" s="0" t="s">
        <v>1389</v>
      </c>
      <c r="E488" s="0" t="s">
        <v>1389</v>
      </c>
      <c r="F488" s="2" t="n">
        <v>44483</v>
      </c>
      <c r="G488" s="2" t="n">
        <v>44483</v>
      </c>
      <c r="H488" s="2" t="n">
        <v>44440</v>
      </c>
      <c r="I488" s="2" t="n">
        <v>44469</v>
      </c>
      <c r="J488" s="0" t="n">
        <v>4</v>
      </c>
      <c r="K488" s="1" t="s">
        <v>21</v>
      </c>
      <c r="L488" s="0" t="e">
        <f aca="false">VLOOKUP(#REF!,[1]导入天问!$B$1:$H$1048576,7,0)</f>
        <v>#REF!</v>
      </c>
      <c r="O488" s="0" t="s">
        <v>22</v>
      </c>
      <c r="P488" s="0" t="s">
        <v>23</v>
      </c>
      <c r="Q488" s="0" t="s">
        <v>1390</v>
      </c>
    </row>
    <row r="489" customFormat="false" ht="14.4" hidden="false" customHeight="false" outlineLevel="0" collapsed="false">
      <c r="A489" s="0" t="s">
        <v>17</v>
      </c>
      <c r="B489" s="0" t="s">
        <v>1391</v>
      </c>
      <c r="C489" s="0" t="s">
        <v>19</v>
      </c>
      <c r="D489" s="0" t="s">
        <v>1392</v>
      </c>
      <c r="E489" s="0" t="s">
        <v>1392</v>
      </c>
      <c r="F489" s="2" t="n">
        <v>44483</v>
      </c>
      <c r="G489" s="2" t="n">
        <v>44483</v>
      </c>
      <c r="H489" s="2" t="n">
        <v>44440</v>
      </c>
      <c r="I489" s="2" t="n">
        <v>44469</v>
      </c>
      <c r="J489" s="0" t="n">
        <v>4</v>
      </c>
      <c r="K489" s="1" t="s">
        <v>21</v>
      </c>
      <c r="L489" s="0" t="e">
        <f aca="false">VLOOKUP(#REF!,[1]导入天问!$B$1:$H$1048576,7,0)</f>
        <v>#REF!</v>
      </c>
      <c r="O489" s="0" t="s">
        <v>22</v>
      </c>
      <c r="P489" s="0" t="s">
        <v>23</v>
      </c>
      <c r="Q489" s="0" t="s">
        <v>1393</v>
      </c>
    </row>
    <row r="490" customFormat="false" ht="14.4" hidden="false" customHeight="false" outlineLevel="0" collapsed="false">
      <c r="A490" s="0" t="s">
        <v>17</v>
      </c>
      <c r="B490" s="0" t="s">
        <v>1394</v>
      </c>
      <c r="C490" s="0" t="s">
        <v>19</v>
      </c>
      <c r="D490" s="0" t="s">
        <v>1395</v>
      </c>
      <c r="E490" s="0" t="s">
        <v>1395</v>
      </c>
      <c r="F490" s="2" t="n">
        <v>44483</v>
      </c>
      <c r="G490" s="2" t="n">
        <v>44483</v>
      </c>
      <c r="H490" s="2" t="n">
        <v>44440</v>
      </c>
      <c r="I490" s="2" t="n">
        <v>44469</v>
      </c>
      <c r="J490" s="0" t="n">
        <v>4</v>
      </c>
      <c r="K490" s="1" t="s">
        <v>21</v>
      </c>
      <c r="L490" s="0" t="e">
        <f aca="false">VLOOKUP(#REF!,[1]导入天问!$B$1:$H$1048576,7,0)</f>
        <v>#REF!</v>
      </c>
      <c r="O490" s="0" t="s">
        <v>22</v>
      </c>
      <c r="P490" s="0" t="s">
        <v>23</v>
      </c>
      <c r="Q490" s="0" t="s">
        <v>1396</v>
      </c>
    </row>
    <row r="491" customFormat="false" ht="14.4" hidden="false" customHeight="false" outlineLevel="0" collapsed="false">
      <c r="A491" s="0" t="s">
        <v>17</v>
      </c>
      <c r="B491" s="0" t="s">
        <v>1397</v>
      </c>
      <c r="C491" s="0" t="s">
        <v>19</v>
      </c>
      <c r="D491" s="0" t="s">
        <v>1398</v>
      </c>
      <c r="E491" s="0" t="s">
        <v>1398</v>
      </c>
      <c r="F491" s="2" t="n">
        <v>44483</v>
      </c>
      <c r="G491" s="2" t="n">
        <v>44483</v>
      </c>
      <c r="H491" s="2" t="n">
        <v>44440</v>
      </c>
      <c r="I491" s="2" t="n">
        <v>44469</v>
      </c>
      <c r="J491" s="0" t="n">
        <v>4</v>
      </c>
      <c r="K491" s="1" t="s">
        <v>21</v>
      </c>
      <c r="L491" s="0" t="e">
        <f aca="false">VLOOKUP(#REF!,[1]导入天问!$B$1:$H$1048576,7,0)</f>
        <v>#REF!</v>
      </c>
      <c r="O491" s="0" t="s">
        <v>22</v>
      </c>
      <c r="P491" s="0" t="s">
        <v>23</v>
      </c>
      <c r="Q491" s="0" t="s">
        <v>1399</v>
      </c>
    </row>
    <row r="492" customFormat="false" ht="14.4" hidden="false" customHeight="false" outlineLevel="0" collapsed="false">
      <c r="A492" s="0" t="s">
        <v>17</v>
      </c>
      <c r="B492" s="0" t="s">
        <v>1400</v>
      </c>
      <c r="C492" s="0" t="s">
        <v>19</v>
      </c>
      <c r="D492" s="0" t="s">
        <v>1401</v>
      </c>
      <c r="E492" s="0" t="s">
        <v>1401</v>
      </c>
      <c r="F492" s="2" t="n">
        <v>44483</v>
      </c>
      <c r="G492" s="2" t="n">
        <v>44483</v>
      </c>
      <c r="H492" s="2" t="n">
        <v>44440</v>
      </c>
      <c r="I492" s="2" t="n">
        <v>44469</v>
      </c>
      <c r="J492" s="0" t="n">
        <v>4</v>
      </c>
      <c r="K492" s="1" t="s">
        <v>21</v>
      </c>
      <c r="L492" s="0" t="e">
        <f aca="false">VLOOKUP(#REF!,[1]导入天问!$B$1:$H$1048576,7,0)</f>
        <v>#REF!</v>
      </c>
      <c r="O492" s="0" t="s">
        <v>22</v>
      </c>
      <c r="P492" s="0" t="s">
        <v>23</v>
      </c>
      <c r="Q492" s="0" t="s">
        <v>1402</v>
      </c>
    </row>
    <row r="493" customFormat="false" ht="14.4" hidden="false" customHeight="false" outlineLevel="0" collapsed="false">
      <c r="A493" s="0" t="s">
        <v>17</v>
      </c>
      <c r="B493" s="0" t="s">
        <v>1403</v>
      </c>
      <c r="C493" s="0" t="s">
        <v>19</v>
      </c>
      <c r="D493" s="0" t="s">
        <v>1404</v>
      </c>
      <c r="E493" s="0" t="s">
        <v>1404</v>
      </c>
      <c r="F493" s="2" t="n">
        <v>44483</v>
      </c>
      <c r="G493" s="2" t="n">
        <v>44483</v>
      </c>
      <c r="H493" s="2" t="n">
        <v>44440</v>
      </c>
      <c r="I493" s="2" t="n">
        <v>44469</v>
      </c>
      <c r="J493" s="0" t="n">
        <v>4</v>
      </c>
      <c r="K493" s="1" t="s">
        <v>21</v>
      </c>
      <c r="L493" s="0" t="e">
        <f aca="false">VLOOKUP(#REF!,[1]导入天问!$B$1:$H$1048576,7,0)</f>
        <v>#REF!</v>
      </c>
      <c r="O493" s="0" t="s">
        <v>22</v>
      </c>
      <c r="P493" s="0" t="s">
        <v>23</v>
      </c>
      <c r="Q493" s="0" t="s">
        <v>1405</v>
      </c>
    </row>
    <row r="494" customFormat="false" ht="14.4" hidden="false" customHeight="false" outlineLevel="0" collapsed="false">
      <c r="A494" s="0" t="s">
        <v>17</v>
      </c>
      <c r="B494" s="0" t="s">
        <v>1406</v>
      </c>
      <c r="C494" s="0" t="s">
        <v>19</v>
      </c>
      <c r="D494" s="0" t="s">
        <v>1407</v>
      </c>
      <c r="E494" s="0" t="s">
        <v>1407</v>
      </c>
      <c r="F494" s="2" t="n">
        <v>44483</v>
      </c>
      <c r="G494" s="2" t="n">
        <v>44483</v>
      </c>
      <c r="H494" s="2" t="n">
        <v>44440</v>
      </c>
      <c r="I494" s="2" t="n">
        <v>44469</v>
      </c>
      <c r="J494" s="0" t="n">
        <v>4</v>
      </c>
      <c r="K494" s="1" t="s">
        <v>21</v>
      </c>
      <c r="L494" s="0" t="e">
        <f aca="false">VLOOKUP(#REF!,[1]导入天问!$B$1:$H$1048576,7,0)</f>
        <v>#REF!</v>
      </c>
      <c r="O494" s="0" t="s">
        <v>22</v>
      </c>
      <c r="P494" s="0" t="s">
        <v>23</v>
      </c>
      <c r="Q494" s="0" t="s">
        <v>1408</v>
      </c>
    </row>
    <row r="495" customFormat="false" ht="14.4" hidden="false" customHeight="false" outlineLevel="0" collapsed="false">
      <c r="A495" s="0" t="s">
        <v>17</v>
      </c>
      <c r="B495" s="0" t="s">
        <v>1409</v>
      </c>
      <c r="C495" s="0" t="s">
        <v>19</v>
      </c>
      <c r="D495" s="0" t="s">
        <v>1410</v>
      </c>
      <c r="E495" s="0" t="s">
        <v>1410</v>
      </c>
      <c r="F495" s="2" t="n">
        <v>44483</v>
      </c>
      <c r="G495" s="2" t="n">
        <v>44483</v>
      </c>
      <c r="H495" s="2" t="n">
        <v>44440</v>
      </c>
      <c r="I495" s="2" t="n">
        <v>44469</v>
      </c>
      <c r="J495" s="0" t="n">
        <v>4</v>
      </c>
      <c r="K495" s="1" t="s">
        <v>21</v>
      </c>
      <c r="L495" s="0" t="e">
        <f aca="false">VLOOKUP(#REF!,[1]导入天问!$B$1:$H$1048576,7,0)</f>
        <v>#REF!</v>
      </c>
      <c r="O495" s="0" t="s">
        <v>22</v>
      </c>
      <c r="P495" s="0" t="s">
        <v>23</v>
      </c>
      <c r="Q495" s="0" t="s">
        <v>1411</v>
      </c>
    </row>
    <row r="496" customFormat="false" ht="14.4" hidden="false" customHeight="false" outlineLevel="0" collapsed="false">
      <c r="A496" s="0" t="s">
        <v>17</v>
      </c>
      <c r="B496" s="0" t="s">
        <v>1412</v>
      </c>
      <c r="C496" s="0" t="s">
        <v>19</v>
      </c>
      <c r="D496" s="0" t="s">
        <v>1413</v>
      </c>
      <c r="E496" s="0" t="s">
        <v>1413</v>
      </c>
      <c r="F496" s="2" t="n">
        <v>44483</v>
      </c>
      <c r="G496" s="2" t="n">
        <v>44483</v>
      </c>
      <c r="H496" s="2" t="n">
        <v>44440</v>
      </c>
      <c r="I496" s="2" t="n">
        <v>44469</v>
      </c>
      <c r="J496" s="0" t="n">
        <v>4</v>
      </c>
      <c r="K496" s="1" t="s">
        <v>21</v>
      </c>
      <c r="L496" s="0" t="e">
        <f aca="false">VLOOKUP(#REF!,[1]导入天问!$B$1:$H$1048576,7,0)</f>
        <v>#REF!</v>
      </c>
      <c r="O496" s="0" t="s">
        <v>22</v>
      </c>
      <c r="P496" s="0" t="s">
        <v>23</v>
      </c>
      <c r="Q496" s="0" t="s">
        <v>1414</v>
      </c>
    </row>
    <row r="497" customFormat="false" ht="14.4" hidden="false" customHeight="false" outlineLevel="0" collapsed="false">
      <c r="A497" s="0" t="s">
        <v>17</v>
      </c>
      <c r="B497" s="0" t="s">
        <v>1415</v>
      </c>
      <c r="C497" s="0" t="s">
        <v>19</v>
      </c>
      <c r="D497" s="0" t="s">
        <v>1416</v>
      </c>
      <c r="E497" s="0" t="s">
        <v>1416</v>
      </c>
      <c r="F497" s="2" t="n">
        <v>44483</v>
      </c>
      <c r="G497" s="2" t="n">
        <v>44483</v>
      </c>
      <c r="H497" s="2" t="n">
        <v>44440</v>
      </c>
      <c r="I497" s="2" t="n">
        <v>44469</v>
      </c>
      <c r="J497" s="0" t="n">
        <v>4</v>
      </c>
      <c r="K497" s="1" t="s">
        <v>21</v>
      </c>
      <c r="L497" s="0" t="e">
        <f aca="false">VLOOKUP(#REF!,[1]导入天问!$B$1:$H$1048576,7,0)</f>
        <v>#REF!</v>
      </c>
      <c r="O497" s="0" t="s">
        <v>22</v>
      </c>
      <c r="P497" s="0" t="s">
        <v>23</v>
      </c>
      <c r="Q497" s="0" t="s">
        <v>1417</v>
      </c>
    </row>
    <row r="498" customFormat="false" ht="14.4" hidden="false" customHeight="false" outlineLevel="0" collapsed="false">
      <c r="A498" s="0" t="s">
        <v>17</v>
      </c>
      <c r="B498" s="0" t="s">
        <v>1418</v>
      </c>
      <c r="C498" s="0" t="s">
        <v>19</v>
      </c>
      <c r="D498" s="0" t="s">
        <v>1419</v>
      </c>
      <c r="E498" s="0" t="s">
        <v>1419</v>
      </c>
      <c r="F498" s="2" t="n">
        <v>44483</v>
      </c>
      <c r="G498" s="2" t="n">
        <v>44483</v>
      </c>
      <c r="H498" s="2" t="n">
        <v>44440</v>
      </c>
      <c r="I498" s="2" t="n">
        <v>44469</v>
      </c>
      <c r="J498" s="0" t="n">
        <v>4</v>
      </c>
      <c r="K498" s="1" t="s">
        <v>21</v>
      </c>
      <c r="L498" s="0" t="e">
        <f aca="false">VLOOKUP(#REF!,[1]导入天问!$B$1:$H$1048576,7,0)</f>
        <v>#REF!</v>
      </c>
      <c r="O498" s="0" t="s">
        <v>22</v>
      </c>
      <c r="P498" s="0" t="s">
        <v>23</v>
      </c>
      <c r="Q498" s="0" t="s">
        <v>1420</v>
      </c>
    </row>
    <row r="499" customFormat="false" ht="14.4" hidden="false" customHeight="false" outlineLevel="0" collapsed="false">
      <c r="A499" s="0" t="s">
        <v>17</v>
      </c>
      <c r="B499" s="0" t="s">
        <v>1421</v>
      </c>
      <c r="C499" s="0" t="s">
        <v>19</v>
      </c>
      <c r="D499" s="0" t="s">
        <v>1422</v>
      </c>
      <c r="E499" s="0" t="s">
        <v>1422</v>
      </c>
      <c r="F499" s="2" t="n">
        <v>44483</v>
      </c>
      <c r="G499" s="2" t="n">
        <v>44483</v>
      </c>
      <c r="H499" s="2" t="n">
        <v>44440</v>
      </c>
      <c r="I499" s="2" t="n">
        <v>44469</v>
      </c>
      <c r="J499" s="0" t="n">
        <v>4</v>
      </c>
      <c r="K499" s="1" t="s">
        <v>21</v>
      </c>
      <c r="L499" s="0" t="e">
        <f aca="false">VLOOKUP(#REF!,[1]导入天问!$B$1:$H$1048576,7,0)</f>
        <v>#REF!</v>
      </c>
      <c r="O499" s="0" t="s">
        <v>22</v>
      </c>
      <c r="P499" s="0" t="s">
        <v>23</v>
      </c>
      <c r="Q499" s="0" t="s">
        <v>1423</v>
      </c>
    </row>
    <row r="500" customFormat="false" ht="14.4" hidden="false" customHeight="false" outlineLevel="0" collapsed="false">
      <c r="A500" s="0" t="s">
        <v>17</v>
      </c>
      <c r="B500" s="0" t="s">
        <v>1424</v>
      </c>
      <c r="C500" s="0" t="s">
        <v>19</v>
      </c>
      <c r="D500" s="0" t="s">
        <v>1425</v>
      </c>
      <c r="E500" s="0" t="s">
        <v>1425</v>
      </c>
      <c r="F500" s="2" t="n">
        <v>44483</v>
      </c>
      <c r="G500" s="2" t="n">
        <v>44483</v>
      </c>
      <c r="H500" s="2" t="n">
        <v>44440</v>
      </c>
      <c r="I500" s="2" t="n">
        <v>44469</v>
      </c>
      <c r="J500" s="0" t="n">
        <v>4</v>
      </c>
      <c r="K500" s="1" t="s">
        <v>21</v>
      </c>
      <c r="L500" s="0" t="e">
        <f aca="false">VLOOKUP(#REF!,[1]导入天问!$B$1:$H$1048576,7,0)</f>
        <v>#REF!</v>
      </c>
      <c r="O500" s="0" t="s">
        <v>22</v>
      </c>
      <c r="P500" s="0" t="s">
        <v>23</v>
      </c>
      <c r="Q500" s="0" t="s">
        <v>1426</v>
      </c>
    </row>
    <row r="501" customFormat="false" ht="14.4" hidden="false" customHeight="false" outlineLevel="0" collapsed="false">
      <c r="A501" s="0" t="s">
        <v>17</v>
      </c>
      <c r="B501" s="0" t="s">
        <v>1427</v>
      </c>
      <c r="C501" s="0" t="s">
        <v>19</v>
      </c>
      <c r="D501" s="0" t="s">
        <v>1428</v>
      </c>
      <c r="E501" s="0" t="s">
        <v>1428</v>
      </c>
      <c r="F501" s="2" t="n">
        <v>44483</v>
      </c>
      <c r="G501" s="2" t="n">
        <v>44483</v>
      </c>
      <c r="H501" s="2" t="n">
        <v>44440</v>
      </c>
      <c r="I501" s="2" t="n">
        <v>44469</v>
      </c>
      <c r="J501" s="0" t="n">
        <v>4</v>
      </c>
      <c r="K501" s="1" t="s">
        <v>21</v>
      </c>
      <c r="L501" s="0" t="e">
        <f aca="false">VLOOKUP(#REF!,[1]导入天问!$B$1:$H$1048576,7,0)</f>
        <v>#REF!</v>
      </c>
      <c r="O501" s="0" t="s">
        <v>22</v>
      </c>
      <c r="P501" s="0" t="s">
        <v>23</v>
      </c>
      <c r="Q501" s="0" t="s">
        <v>1429</v>
      </c>
    </row>
    <row r="502" customFormat="false" ht="14.4" hidden="false" customHeight="false" outlineLevel="0" collapsed="false">
      <c r="A502" s="0" t="s">
        <v>17</v>
      </c>
      <c r="B502" s="0" t="s">
        <v>1430</v>
      </c>
      <c r="C502" s="0" t="s">
        <v>19</v>
      </c>
      <c r="D502" s="0" t="s">
        <v>1431</v>
      </c>
      <c r="E502" s="0" t="s">
        <v>1431</v>
      </c>
      <c r="F502" s="2" t="n">
        <v>44483</v>
      </c>
      <c r="G502" s="2" t="n">
        <v>44483</v>
      </c>
      <c r="H502" s="2" t="n">
        <v>44440</v>
      </c>
      <c r="I502" s="2" t="n">
        <v>44469</v>
      </c>
      <c r="J502" s="0" t="n">
        <v>4</v>
      </c>
      <c r="K502" s="1" t="s">
        <v>21</v>
      </c>
      <c r="L502" s="0" t="e">
        <f aca="false">VLOOKUP(#REF!,[1]导入天问!$B$1:$H$1048576,7,0)</f>
        <v>#REF!</v>
      </c>
      <c r="O502" s="0" t="s">
        <v>22</v>
      </c>
      <c r="P502" s="0" t="s">
        <v>23</v>
      </c>
      <c r="Q502" s="0" t="s">
        <v>1432</v>
      </c>
    </row>
    <row r="503" customFormat="false" ht="14.4" hidden="false" customHeight="false" outlineLevel="0" collapsed="false">
      <c r="A503" s="0" t="s">
        <v>17</v>
      </c>
      <c r="B503" s="0" t="s">
        <v>1433</v>
      </c>
      <c r="C503" s="0" t="s">
        <v>19</v>
      </c>
      <c r="D503" s="0" t="s">
        <v>1434</v>
      </c>
      <c r="E503" s="0" t="s">
        <v>1434</v>
      </c>
      <c r="F503" s="2" t="n">
        <v>44483</v>
      </c>
      <c r="G503" s="2" t="n">
        <v>44483</v>
      </c>
      <c r="H503" s="2" t="n">
        <v>44440</v>
      </c>
      <c r="I503" s="2" t="n">
        <v>44469</v>
      </c>
      <c r="J503" s="0" t="n">
        <v>4</v>
      </c>
      <c r="K503" s="1" t="s">
        <v>21</v>
      </c>
      <c r="L503" s="0" t="e">
        <f aca="false">VLOOKUP(#REF!,[1]导入天问!$B$1:$H$1048576,7,0)</f>
        <v>#REF!</v>
      </c>
      <c r="O503" s="0" t="s">
        <v>22</v>
      </c>
      <c r="P503" s="0" t="s">
        <v>23</v>
      </c>
      <c r="Q503" s="0" t="s">
        <v>1435</v>
      </c>
    </row>
    <row r="504" customFormat="false" ht="14.4" hidden="false" customHeight="false" outlineLevel="0" collapsed="false">
      <c r="A504" s="0" t="s">
        <v>17</v>
      </c>
      <c r="B504" s="0" t="s">
        <v>1436</v>
      </c>
      <c r="C504" s="0" t="s">
        <v>19</v>
      </c>
      <c r="D504" s="0" t="s">
        <v>1437</v>
      </c>
      <c r="E504" s="0" t="s">
        <v>1437</v>
      </c>
      <c r="F504" s="2" t="n">
        <v>44483</v>
      </c>
      <c r="G504" s="2" t="n">
        <v>44483</v>
      </c>
      <c r="H504" s="2" t="n">
        <v>44440</v>
      </c>
      <c r="I504" s="2" t="n">
        <v>44469</v>
      </c>
      <c r="J504" s="0" t="n">
        <v>4</v>
      </c>
      <c r="K504" s="1" t="s">
        <v>21</v>
      </c>
      <c r="L504" s="0" t="e">
        <f aca="false">VLOOKUP(#REF!,[1]导入天问!$B$1:$H$1048576,7,0)</f>
        <v>#REF!</v>
      </c>
      <c r="O504" s="0" t="s">
        <v>22</v>
      </c>
      <c r="P504" s="0" t="s">
        <v>23</v>
      </c>
      <c r="Q504" s="0" t="s">
        <v>1438</v>
      </c>
    </row>
    <row r="505" customFormat="false" ht="14.4" hidden="false" customHeight="false" outlineLevel="0" collapsed="false">
      <c r="A505" s="0" t="s">
        <v>17</v>
      </c>
      <c r="B505" s="0" t="s">
        <v>1439</v>
      </c>
      <c r="C505" s="0" t="s">
        <v>19</v>
      </c>
      <c r="D505" s="0" t="s">
        <v>1440</v>
      </c>
      <c r="E505" s="0" t="s">
        <v>1440</v>
      </c>
      <c r="F505" s="2" t="n">
        <v>44483</v>
      </c>
      <c r="G505" s="2" t="n">
        <v>44483</v>
      </c>
      <c r="H505" s="2" t="n">
        <v>44440</v>
      </c>
      <c r="I505" s="2" t="n">
        <v>44469</v>
      </c>
      <c r="J505" s="0" t="n">
        <v>4</v>
      </c>
      <c r="K505" s="1" t="s">
        <v>21</v>
      </c>
      <c r="L505" s="0" t="e">
        <f aca="false">VLOOKUP(#REF!,[1]导入天问!$B$1:$H$1048576,7,0)</f>
        <v>#REF!</v>
      </c>
      <c r="O505" s="0" t="s">
        <v>68</v>
      </c>
      <c r="P505" s="0" t="s">
        <v>23</v>
      </c>
      <c r="Q505" s="0" t="s">
        <v>1441</v>
      </c>
    </row>
    <row r="506" customFormat="false" ht="14.4" hidden="false" customHeight="false" outlineLevel="0" collapsed="false">
      <c r="A506" s="0" t="s">
        <v>17</v>
      </c>
      <c r="B506" s="0" t="s">
        <v>1442</v>
      </c>
      <c r="C506" s="0" t="s">
        <v>19</v>
      </c>
      <c r="D506" s="0" t="s">
        <v>1443</v>
      </c>
      <c r="E506" s="0" t="s">
        <v>1443</v>
      </c>
      <c r="F506" s="2" t="n">
        <v>44483</v>
      </c>
      <c r="G506" s="2" t="n">
        <v>44483</v>
      </c>
      <c r="H506" s="2" t="n">
        <v>44440</v>
      </c>
      <c r="I506" s="2" t="n">
        <v>44469</v>
      </c>
      <c r="J506" s="0" t="n">
        <v>4</v>
      </c>
      <c r="K506" s="1" t="s">
        <v>21</v>
      </c>
      <c r="L506" s="0" t="e">
        <f aca="false">VLOOKUP(#REF!,[1]导入天问!$B$1:$H$1048576,7,0)</f>
        <v>#REF!</v>
      </c>
      <c r="O506" s="0" t="s">
        <v>22</v>
      </c>
      <c r="P506" s="0" t="s">
        <v>23</v>
      </c>
      <c r="Q506" s="0" t="s">
        <v>1444</v>
      </c>
    </row>
    <row r="507" customFormat="false" ht="14.4" hidden="false" customHeight="false" outlineLevel="0" collapsed="false">
      <c r="A507" s="0" t="s">
        <v>17</v>
      </c>
      <c r="B507" s="0" t="s">
        <v>1445</v>
      </c>
      <c r="C507" s="0" t="s">
        <v>19</v>
      </c>
      <c r="D507" s="0" t="s">
        <v>1446</v>
      </c>
      <c r="E507" s="0" t="s">
        <v>1446</v>
      </c>
      <c r="F507" s="2" t="n">
        <v>44483</v>
      </c>
      <c r="G507" s="2" t="n">
        <v>44483</v>
      </c>
      <c r="H507" s="2" t="n">
        <v>44440</v>
      </c>
      <c r="I507" s="2" t="n">
        <v>44469</v>
      </c>
      <c r="J507" s="0" t="n">
        <v>4</v>
      </c>
      <c r="K507" s="1" t="s">
        <v>21</v>
      </c>
      <c r="L507" s="0" t="e">
        <f aca="false">VLOOKUP(#REF!,[1]导入天问!$B$1:$H$1048576,7,0)</f>
        <v>#REF!</v>
      </c>
      <c r="O507" s="0" t="s">
        <v>22</v>
      </c>
      <c r="P507" s="0" t="s">
        <v>23</v>
      </c>
      <c r="Q507" s="0" t="s">
        <v>1447</v>
      </c>
    </row>
    <row r="508" customFormat="false" ht="14.4" hidden="false" customHeight="false" outlineLevel="0" collapsed="false">
      <c r="A508" s="0" t="s">
        <v>17</v>
      </c>
      <c r="B508" s="0" t="s">
        <v>1445</v>
      </c>
      <c r="C508" s="0" t="s">
        <v>19</v>
      </c>
      <c r="D508" s="0" t="s">
        <v>1448</v>
      </c>
      <c r="E508" s="0" t="s">
        <v>1448</v>
      </c>
      <c r="F508" s="2" t="n">
        <v>44483</v>
      </c>
      <c r="G508" s="2" t="n">
        <v>44483</v>
      </c>
      <c r="H508" s="2" t="n">
        <v>44440</v>
      </c>
      <c r="I508" s="2" t="n">
        <v>44469</v>
      </c>
      <c r="J508" s="0" t="n">
        <v>4</v>
      </c>
      <c r="K508" s="1" t="s">
        <v>21</v>
      </c>
      <c r="L508" s="0" t="e">
        <f aca="false">VLOOKUP(#REF!,[1]导入天问!$B$1:$H$1048576,7,0)</f>
        <v>#REF!</v>
      </c>
      <c r="O508" s="0" t="s">
        <v>22</v>
      </c>
      <c r="P508" s="0" t="s">
        <v>23</v>
      </c>
      <c r="Q508" s="0" t="s">
        <v>1447</v>
      </c>
    </row>
    <row r="509" customFormat="false" ht="14.4" hidden="false" customHeight="false" outlineLevel="0" collapsed="false">
      <c r="A509" s="0" t="s">
        <v>17</v>
      </c>
      <c r="B509" s="0" t="s">
        <v>1449</v>
      </c>
      <c r="C509" s="0" t="s">
        <v>19</v>
      </c>
      <c r="D509" s="0" t="s">
        <v>1450</v>
      </c>
      <c r="E509" s="0" t="s">
        <v>1450</v>
      </c>
      <c r="F509" s="2" t="n">
        <v>44483</v>
      </c>
      <c r="G509" s="2" t="n">
        <v>44483</v>
      </c>
      <c r="H509" s="2" t="n">
        <v>44440</v>
      </c>
      <c r="I509" s="2" t="n">
        <v>44469</v>
      </c>
      <c r="J509" s="0" t="n">
        <v>4</v>
      </c>
      <c r="K509" s="1" t="s">
        <v>21</v>
      </c>
      <c r="L509" s="0" t="e">
        <f aca="false">VLOOKUP(#REF!,[1]导入天问!$B$1:$H$1048576,7,0)</f>
        <v>#REF!</v>
      </c>
      <c r="O509" s="0" t="s">
        <v>22</v>
      </c>
      <c r="P509" s="0" t="s">
        <v>23</v>
      </c>
      <c r="Q509" s="0" t="s">
        <v>1451</v>
      </c>
    </row>
    <row r="510" customFormat="false" ht="14.4" hidden="false" customHeight="false" outlineLevel="0" collapsed="false">
      <c r="A510" s="0" t="s">
        <v>17</v>
      </c>
      <c r="B510" s="0" t="s">
        <v>1452</v>
      </c>
      <c r="C510" s="0" t="s">
        <v>19</v>
      </c>
      <c r="D510" s="0" t="s">
        <v>1453</v>
      </c>
      <c r="E510" s="0" t="s">
        <v>1453</v>
      </c>
      <c r="F510" s="2" t="n">
        <v>44483</v>
      </c>
      <c r="G510" s="2" t="n">
        <v>44483</v>
      </c>
      <c r="H510" s="2" t="n">
        <v>44440</v>
      </c>
      <c r="I510" s="2" t="n">
        <v>44469</v>
      </c>
      <c r="J510" s="0" t="n">
        <v>4</v>
      </c>
      <c r="K510" s="1" t="s">
        <v>21</v>
      </c>
      <c r="L510" s="0" t="e">
        <f aca="false">VLOOKUP(#REF!,[1]导入天问!$B$1:$H$1048576,7,0)</f>
        <v>#REF!</v>
      </c>
      <c r="O510" s="0" t="s">
        <v>22</v>
      </c>
      <c r="P510" s="0" t="s">
        <v>23</v>
      </c>
      <c r="Q510" s="0" t="s">
        <v>1454</v>
      </c>
    </row>
    <row r="511" customFormat="false" ht="14.4" hidden="false" customHeight="false" outlineLevel="0" collapsed="false">
      <c r="A511" s="0" t="s">
        <v>17</v>
      </c>
      <c r="B511" s="0" t="s">
        <v>1455</v>
      </c>
      <c r="C511" s="0" t="s">
        <v>19</v>
      </c>
      <c r="D511" s="0" t="s">
        <v>1456</v>
      </c>
      <c r="E511" s="0" t="s">
        <v>1456</v>
      </c>
      <c r="F511" s="2" t="n">
        <v>44483</v>
      </c>
      <c r="G511" s="2" t="n">
        <v>44483</v>
      </c>
      <c r="H511" s="2" t="n">
        <v>44440</v>
      </c>
      <c r="I511" s="2" t="n">
        <v>44469</v>
      </c>
      <c r="J511" s="0" t="n">
        <v>4</v>
      </c>
      <c r="K511" s="1" t="s">
        <v>21</v>
      </c>
      <c r="L511" s="0" t="e">
        <f aca="false">VLOOKUP(#REF!,[1]导入天问!$B$1:$H$1048576,7,0)</f>
        <v>#REF!</v>
      </c>
      <c r="O511" s="0" t="s">
        <v>22</v>
      </c>
      <c r="P511" s="0" t="s">
        <v>23</v>
      </c>
      <c r="Q511" s="0" t="s">
        <v>1457</v>
      </c>
    </row>
    <row r="512" customFormat="false" ht="14.4" hidden="false" customHeight="false" outlineLevel="0" collapsed="false">
      <c r="A512" s="0" t="s">
        <v>17</v>
      </c>
      <c r="B512" s="0" t="s">
        <v>1458</v>
      </c>
      <c r="C512" s="0" t="s">
        <v>19</v>
      </c>
      <c r="D512" s="0" t="s">
        <v>1459</v>
      </c>
      <c r="E512" s="0" t="s">
        <v>1459</v>
      </c>
      <c r="F512" s="2" t="n">
        <v>44483</v>
      </c>
      <c r="G512" s="2" t="n">
        <v>44483</v>
      </c>
      <c r="H512" s="2" t="n">
        <v>44440</v>
      </c>
      <c r="I512" s="2" t="n">
        <v>44469</v>
      </c>
      <c r="J512" s="0" t="n">
        <v>4</v>
      </c>
      <c r="K512" s="1" t="s">
        <v>21</v>
      </c>
      <c r="L512" s="0" t="e">
        <f aca="false">VLOOKUP(#REF!,[1]导入天问!$B$1:$H$1048576,7,0)</f>
        <v>#REF!</v>
      </c>
      <c r="O512" s="0" t="s">
        <v>22</v>
      </c>
      <c r="P512" s="0" t="s">
        <v>23</v>
      </c>
      <c r="Q512" s="0" t="s">
        <v>1460</v>
      </c>
    </row>
    <row r="513" customFormat="false" ht="14.4" hidden="false" customHeight="false" outlineLevel="0" collapsed="false">
      <c r="A513" s="0" t="s">
        <v>17</v>
      </c>
      <c r="B513" s="0" t="s">
        <v>1461</v>
      </c>
      <c r="C513" s="0" t="s">
        <v>19</v>
      </c>
      <c r="D513" s="0" t="s">
        <v>1462</v>
      </c>
      <c r="E513" s="0" t="s">
        <v>1462</v>
      </c>
      <c r="F513" s="2" t="n">
        <v>44483</v>
      </c>
      <c r="G513" s="2" t="n">
        <v>44483</v>
      </c>
      <c r="H513" s="2" t="n">
        <v>44440</v>
      </c>
      <c r="I513" s="2" t="n">
        <v>44469</v>
      </c>
      <c r="J513" s="0" t="n">
        <v>4</v>
      </c>
      <c r="K513" s="1" t="s">
        <v>21</v>
      </c>
      <c r="L513" s="0" t="e">
        <f aca="false">VLOOKUP(#REF!,[1]导入天问!$B$1:$H$1048576,7,0)</f>
        <v>#REF!</v>
      </c>
      <c r="O513" s="0" t="s">
        <v>22</v>
      </c>
      <c r="P513" s="0" t="s">
        <v>23</v>
      </c>
      <c r="Q513" s="0" t="s">
        <v>1463</v>
      </c>
    </row>
    <row r="514" customFormat="false" ht="14.4" hidden="false" customHeight="false" outlineLevel="0" collapsed="false">
      <c r="A514" s="0" t="s">
        <v>17</v>
      </c>
      <c r="B514" s="0" t="s">
        <v>501</v>
      </c>
      <c r="C514" s="0" t="s">
        <v>19</v>
      </c>
      <c r="D514" s="0" t="s">
        <v>1464</v>
      </c>
      <c r="E514" s="0" t="s">
        <v>1464</v>
      </c>
      <c r="F514" s="2" t="n">
        <v>44483</v>
      </c>
      <c r="G514" s="2" t="n">
        <v>44483</v>
      </c>
      <c r="H514" s="2" t="n">
        <v>44440</v>
      </c>
      <c r="I514" s="2" t="n">
        <v>44469</v>
      </c>
      <c r="J514" s="0" t="n">
        <v>4</v>
      </c>
      <c r="K514" s="1" t="s">
        <v>21</v>
      </c>
      <c r="L514" s="0" t="e">
        <f aca="false">VLOOKUP(#REF!,[1]导入天问!$B$1:$H$1048576,7,0)</f>
        <v>#REF!</v>
      </c>
      <c r="O514" s="0" t="s">
        <v>22</v>
      </c>
      <c r="P514" s="0" t="s">
        <v>23</v>
      </c>
      <c r="Q514" s="0" t="s">
        <v>1465</v>
      </c>
    </row>
    <row r="515" customFormat="false" ht="14.4" hidden="false" customHeight="false" outlineLevel="0" collapsed="false">
      <c r="A515" s="0" t="s">
        <v>17</v>
      </c>
      <c r="B515" s="0" t="s">
        <v>1466</v>
      </c>
      <c r="C515" s="0" t="s">
        <v>19</v>
      </c>
      <c r="D515" s="0" t="s">
        <v>1467</v>
      </c>
      <c r="E515" s="0" t="s">
        <v>1467</v>
      </c>
      <c r="F515" s="2" t="n">
        <v>44483</v>
      </c>
      <c r="G515" s="2" t="n">
        <v>44483</v>
      </c>
      <c r="H515" s="2" t="n">
        <v>44440</v>
      </c>
      <c r="I515" s="2" t="n">
        <v>44469</v>
      </c>
      <c r="J515" s="0" t="n">
        <v>4</v>
      </c>
      <c r="K515" s="1" t="s">
        <v>21</v>
      </c>
      <c r="L515" s="0" t="e">
        <f aca="false">VLOOKUP(#REF!,[1]导入天问!$B$1:$H$1048576,7,0)</f>
        <v>#REF!</v>
      </c>
      <c r="O515" s="0" t="s">
        <v>22</v>
      </c>
      <c r="P515" s="0" t="s">
        <v>23</v>
      </c>
      <c r="Q515" s="0" t="s">
        <v>1468</v>
      </c>
    </row>
    <row r="516" customFormat="false" ht="14.4" hidden="false" customHeight="false" outlineLevel="0" collapsed="false">
      <c r="A516" s="0" t="s">
        <v>17</v>
      </c>
      <c r="B516" s="0" t="s">
        <v>1469</v>
      </c>
      <c r="C516" s="0" t="s">
        <v>19</v>
      </c>
      <c r="D516" s="0" t="s">
        <v>1470</v>
      </c>
      <c r="E516" s="0" t="s">
        <v>1470</v>
      </c>
      <c r="F516" s="2" t="n">
        <v>44483</v>
      </c>
      <c r="G516" s="2" t="n">
        <v>44483</v>
      </c>
      <c r="H516" s="2" t="n">
        <v>44440</v>
      </c>
      <c r="I516" s="2" t="n">
        <v>44469</v>
      </c>
      <c r="J516" s="0" t="n">
        <v>4</v>
      </c>
      <c r="K516" s="1" t="s">
        <v>21</v>
      </c>
      <c r="L516" s="0" t="e">
        <f aca="false">VLOOKUP(#REF!,[1]导入天问!$B$1:$H$1048576,7,0)</f>
        <v>#REF!</v>
      </c>
      <c r="O516" s="0" t="s">
        <v>22</v>
      </c>
      <c r="P516" s="0" t="s">
        <v>23</v>
      </c>
      <c r="Q516" s="0" t="s">
        <v>1471</v>
      </c>
    </row>
    <row r="517" customFormat="false" ht="14.4" hidden="false" customHeight="false" outlineLevel="0" collapsed="false">
      <c r="A517" s="0" t="s">
        <v>17</v>
      </c>
      <c r="B517" s="0" t="s">
        <v>1472</v>
      </c>
      <c r="C517" s="0" t="s">
        <v>19</v>
      </c>
      <c r="D517" s="0" t="s">
        <v>1473</v>
      </c>
      <c r="E517" s="0" t="s">
        <v>1473</v>
      </c>
      <c r="F517" s="2" t="n">
        <v>44483</v>
      </c>
      <c r="G517" s="2" t="n">
        <v>44483</v>
      </c>
      <c r="H517" s="2" t="n">
        <v>44440</v>
      </c>
      <c r="I517" s="2" t="n">
        <v>44469</v>
      </c>
      <c r="J517" s="0" t="n">
        <v>4</v>
      </c>
      <c r="K517" s="1" t="s">
        <v>21</v>
      </c>
      <c r="L517" s="0" t="e">
        <f aca="false">VLOOKUP(#REF!,[1]导入天问!$B$1:$H$1048576,7,0)</f>
        <v>#REF!</v>
      </c>
      <c r="O517" s="0" t="s">
        <v>22</v>
      </c>
      <c r="P517" s="0" t="s">
        <v>23</v>
      </c>
      <c r="Q517" s="0" t="s">
        <v>1474</v>
      </c>
    </row>
    <row r="518" customFormat="false" ht="14.4" hidden="false" customHeight="false" outlineLevel="0" collapsed="false">
      <c r="A518" s="0" t="s">
        <v>17</v>
      </c>
      <c r="B518" s="0" t="s">
        <v>1475</v>
      </c>
      <c r="C518" s="0" t="s">
        <v>19</v>
      </c>
      <c r="D518" s="0" t="s">
        <v>1476</v>
      </c>
      <c r="E518" s="0" t="s">
        <v>1476</v>
      </c>
      <c r="F518" s="2" t="n">
        <v>44483</v>
      </c>
      <c r="G518" s="2" t="n">
        <v>44483</v>
      </c>
      <c r="H518" s="2" t="n">
        <v>44440</v>
      </c>
      <c r="I518" s="2" t="n">
        <v>44469</v>
      </c>
      <c r="J518" s="0" t="n">
        <v>4</v>
      </c>
      <c r="K518" s="1" t="s">
        <v>21</v>
      </c>
      <c r="L518" s="0" t="e">
        <f aca="false">VLOOKUP(#REF!,[1]导入天问!$B$1:$H$1048576,7,0)</f>
        <v>#REF!</v>
      </c>
      <c r="O518" s="0" t="s">
        <v>22</v>
      </c>
      <c r="P518" s="0" t="s">
        <v>23</v>
      </c>
      <c r="Q518" s="0" t="s">
        <v>1477</v>
      </c>
    </row>
    <row r="519" customFormat="false" ht="14.4" hidden="false" customHeight="false" outlineLevel="0" collapsed="false">
      <c r="A519" s="0" t="s">
        <v>17</v>
      </c>
      <c r="B519" s="0" t="s">
        <v>1478</v>
      </c>
      <c r="C519" s="0" t="s">
        <v>19</v>
      </c>
      <c r="D519" s="0" t="s">
        <v>1479</v>
      </c>
      <c r="E519" s="0" t="s">
        <v>1479</v>
      </c>
      <c r="F519" s="2" t="n">
        <v>44483</v>
      </c>
      <c r="G519" s="2" t="n">
        <v>44483</v>
      </c>
      <c r="H519" s="2" t="n">
        <v>44440</v>
      </c>
      <c r="I519" s="2" t="n">
        <v>44469</v>
      </c>
      <c r="J519" s="0" t="n">
        <v>4</v>
      </c>
      <c r="K519" s="1" t="s">
        <v>21</v>
      </c>
      <c r="L519" s="0" t="e">
        <f aca="false">VLOOKUP(#REF!,[1]导入天问!$B$1:$H$1048576,7,0)</f>
        <v>#REF!</v>
      </c>
      <c r="O519" s="0" t="s">
        <v>22</v>
      </c>
      <c r="P519" s="0" t="s">
        <v>23</v>
      </c>
      <c r="Q519" s="0" t="s">
        <v>1480</v>
      </c>
    </row>
    <row r="520" customFormat="false" ht="14.4" hidden="false" customHeight="false" outlineLevel="0" collapsed="false">
      <c r="A520" s="0" t="s">
        <v>17</v>
      </c>
      <c r="B520" s="0" t="s">
        <v>1481</v>
      </c>
      <c r="C520" s="0" t="s">
        <v>19</v>
      </c>
      <c r="D520" s="0" t="s">
        <v>1482</v>
      </c>
      <c r="E520" s="0" t="s">
        <v>1482</v>
      </c>
      <c r="F520" s="2" t="n">
        <v>44483</v>
      </c>
      <c r="G520" s="2" t="n">
        <v>44483</v>
      </c>
      <c r="H520" s="2" t="n">
        <v>44440</v>
      </c>
      <c r="I520" s="2" t="n">
        <v>44469</v>
      </c>
      <c r="J520" s="0" t="n">
        <v>4</v>
      </c>
      <c r="K520" s="1" t="s">
        <v>21</v>
      </c>
      <c r="L520" s="0" t="e">
        <f aca="false">VLOOKUP(#REF!,[1]导入天问!$B$1:$H$1048576,7,0)</f>
        <v>#REF!</v>
      </c>
      <c r="O520" s="0" t="s">
        <v>68</v>
      </c>
      <c r="P520" s="0" t="s">
        <v>23</v>
      </c>
      <c r="Q520" s="0" t="s">
        <v>1483</v>
      </c>
    </row>
    <row r="521" customFormat="false" ht="14.4" hidden="false" customHeight="false" outlineLevel="0" collapsed="false">
      <c r="A521" s="0" t="s">
        <v>17</v>
      </c>
      <c r="B521" s="0" t="s">
        <v>1484</v>
      </c>
      <c r="C521" s="0" t="s">
        <v>19</v>
      </c>
      <c r="D521" s="0" t="s">
        <v>1485</v>
      </c>
      <c r="E521" s="0" t="s">
        <v>1485</v>
      </c>
      <c r="F521" s="2" t="n">
        <v>44483</v>
      </c>
      <c r="G521" s="2" t="n">
        <v>44483</v>
      </c>
      <c r="H521" s="2" t="n">
        <v>44440</v>
      </c>
      <c r="I521" s="2" t="n">
        <v>44469</v>
      </c>
      <c r="J521" s="0" t="n">
        <v>4</v>
      </c>
      <c r="K521" s="1" t="s">
        <v>21</v>
      </c>
      <c r="L521" s="0" t="e">
        <f aca="false">VLOOKUP(#REF!,[1]导入天问!$B$1:$H$1048576,7,0)</f>
        <v>#REF!</v>
      </c>
      <c r="O521" s="0" t="s">
        <v>22</v>
      </c>
      <c r="P521" s="0" t="s">
        <v>23</v>
      </c>
      <c r="Q521" s="0" t="s">
        <v>1486</v>
      </c>
    </row>
    <row r="522" customFormat="false" ht="14.4" hidden="false" customHeight="false" outlineLevel="0" collapsed="false">
      <c r="A522" s="0" t="s">
        <v>17</v>
      </c>
      <c r="B522" s="0" t="s">
        <v>1487</v>
      </c>
      <c r="C522" s="0" t="s">
        <v>19</v>
      </c>
      <c r="D522" s="0" t="s">
        <v>1488</v>
      </c>
      <c r="E522" s="0" t="s">
        <v>1488</v>
      </c>
      <c r="F522" s="2" t="n">
        <v>44483</v>
      </c>
      <c r="G522" s="2" t="n">
        <v>44483</v>
      </c>
      <c r="H522" s="2" t="n">
        <v>44440</v>
      </c>
      <c r="I522" s="2" t="n">
        <v>44469</v>
      </c>
      <c r="J522" s="0" t="n">
        <v>4</v>
      </c>
      <c r="K522" s="1" t="s">
        <v>21</v>
      </c>
      <c r="L522" s="0" t="e">
        <f aca="false">VLOOKUP(#REF!,[1]导入天问!$B$1:$H$1048576,7,0)</f>
        <v>#REF!</v>
      </c>
      <c r="O522" s="0" t="s">
        <v>22</v>
      </c>
      <c r="P522" s="0" t="s">
        <v>23</v>
      </c>
      <c r="Q522" s="0" t="s">
        <v>1489</v>
      </c>
    </row>
    <row r="523" customFormat="false" ht="14.4" hidden="false" customHeight="false" outlineLevel="0" collapsed="false">
      <c r="A523" s="0" t="s">
        <v>17</v>
      </c>
      <c r="B523" s="0" t="s">
        <v>1490</v>
      </c>
      <c r="C523" s="0" t="s">
        <v>19</v>
      </c>
      <c r="D523" s="0" t="s">
        <v>1491</v>
      </c>
      <c r="E523" s="0" t="s">
        <v>1491</v>
      </c>
      <c r="F523" s="2" t="n">
        <v>44483</v>
      </c>
      <c r="G523" s="2" t="n">
        <v>44483</v>
      </c>
      <c r="H523" s="2" t="n">
        <v>44440</v>
      </c>
      <c r="I523" s="2" t="n">
        <v>44469</v>
      </c>
      <c r="J523" s="0" t="n">
        <v>4</v>
      </c>
      <c r="K523" s="1" t="s">
        <v>21</v>
      </c>
      <c r="L523" s="0" t="e">
        <f aca="false">VLOOKUP(#REF!,[1]导入天问!$B$1:$H$1048576,7,0)</f>
        <v>#REF!</v>
      </c>
      <c r="O523" s="0" t="s">
        <v>22</v>
      </c>
      <c r="P523" s="0" t="s">
        <v>23</v>
      </c>
      <c r="Q523" s="0" t="s">
        <v>1492</v>
      </c>
    </row>
    <row r="524" customFormat="false" ht="14.4" hidden="false" customHeight="false" outlineLevel="0" collapsed="false">
      <c r="A524" s="0" t="s">
        <v>17</v>
      </c>
      <c r="B524" s="0" t="s">
        <v>1493</v>
      </c>
      <c r="C524" s="0" t="s">
        <v>19</v>
      </c>
      <c r="D524" s="0" t="s">
        <v>1494</v>
      </c>
      <c r="E524" s="0" t="s">
        <v>1494</v>
      </c>
      <c r="F524" s="2" t="n">
        <v>44483</v>
      </c>
      <c r="G524" s="2" t="n">
        <v>44483</v>
      </c>
      <c r="H524" s="2" t="n">
        <v>44440</v>
      </c>
      <c r="I524" s="2" t="n">
        <v>44469</v>
      </c>
      <c r="J524" s="0" t="n">
        <v>4</v>
      </c>
      <c r="K524" s="1" t="s">
        <v>21</v>
      </c>
      <c r="L524" s="0" t="e">
        <f aca="false">VLOOKUP(#REF!,[1]导入天问!$B$1:$H$1048576,7,0)</f>
        <v>#REF!</v>
      </c>
      <c r="O524" s="0" t="s">
        <v>22</v>
      </c>
      <c r="P524" s="0" t="s">
        <v>23</v>
      </c>
      <c r="Q524" s="0" t="s">
        <v>1495</v>
      </c>
    </row>
    <row r="525" customFormat="false" ht="14.4" hidden="false" customHeight="false" outlineLevel="0" collapsed="false">
      <c r="A525" s="0" t="s">
        <v>17</v>
      </c>
      <c r="B525" s="0" t="s">
        <v>1496</v>
      </c>
      <c r="C525" s="0" t="s">
        <v>19</v>
      </c>
      <c r="D525" s="0" t="s">
        <v>1497</v>
      </c>
      <c r="E525" s="0" t="s">
        <v>1497</v>
      </c>
      <c r="F525" s="2" t="n">
        <v>44483</v>
      </c>
      <c r="G525" s="2" t="n">
        <v>44483</v>
      </c>
      <c r="H525" s="2" t="n">
        <v>44440</v>
      </c>
      <c r="I525" s="2" t="n">
        <v>44469</v>
      </c>
      <c r="J525" s="0" t="n">
        <v>4</v>
      </c>
      <c r="K525" s="1" t="s">
        <v>21</v>
      </c>
      <c r="L525" s="0" t="e">
        <f aca="false">VLOOKUP(#REF!,[1]导入天问!$B$1:$H$1048576,7,0)</f>
        <v>#REF!</v>
      </c>
      <c r="O525" s="0" t="s">
        <v>22</v>
      </c>
      <c r="P525" s="0" t="s">
        <v>23</v>
      </c>
      <c r="Q525" s="0" t="s">
        <v>1498</v>
      </c>
    </row>
    <row r="526" customFormat="false" ht="14.4" hidden="false" customHeight="false" outlineLevel="0" collapsed="false">
      <c r="A526" s="0" t="s">
        <v>17</v>
      </c>
      <c r="B526" s="0" t="s">
        <v>1499</v>
      </c>
      <c r="C526" s="0" t="s">
        <v>19</v>
      </c>
      <c r="D526" s="0" t="s">
        <v>1500</v>
      </c>
      <c r="E526" s="0" t="s">
        <v>1500</v>
      </c>
      <c r="F526" s="2" t="n">
        <v>44483</v>
      </c>
      <c r="G526" s="2" t="n">
        <v>44483</v>
      </c>
      <c r="H526" s="2" t="n">
        <v>44440</v>
      </c>
      <c r="I526" s="2" t="n">
        <v>44469</v>
      </c>
      <c r="J526" s="0" t="n">
        <v>4</v>
      </c>
      <c r="K526" s="1" t="s">
        <v>21</v>
      </c>
      <c r="L526" s="0" t="e">
        <f aca="false">VLOOKUP(#REF!,[1]导入天问!$B$1:$H$1048576,7,0)</f>
        <v>#REF!</v>
      </c>
      <c r="O526" s="0" t="s">
        <v>22</v>
      </c>
      <c r="P526" s="0" t="s">
        <v>23</v>
      </c>
      <c r="Q526" s="0" t="s">
        <v>1501</v>
      </c>
    </row>
    <row r="527" customFormat="false" ht="14.4" hidden="false" customHeight="false" outlineLevel="0" collapsed="false">
      <c r="A527" s="0" t="s">
        <v>17</v>
      </c>
      <c r="B527" s="0" t="s">
        <v>1502</v>
      </c>
      <c r="C527" s="0" t="s">
        <v>19</v>
      </c>
      <c r="D527" s="0" t="s">
        <v>1503</v>
      </c>
      <c r="E527" s="0" t="s">
        <v>1503</v>
      </c>
      <c r="F527" s="2" t="n">
        <v>44483</v>
      </c>
      <c r="G527" s="2" t="n">
        <v>44483</v>
      </c>
      <c r="H527" s="2" t="n">
        <v>44440</v>
      </c>
      <c r="I527" s="2" t="n">
        <v>44469</v>
      </c>
      <c r="J527" s="0" t="n">
        <v>4</v>
      </c>
      <c r="K527" s="1" t="s">
        <v>21</v>
      </c>
      <c r="L527" s="0" t="e">
        <f aca="false">VLOOKUP(#REF!,[1]导入天问!$B$1:$H$1048576,7,0)</f>
        <v>#REF!</v>
      </c>
      <c r="O527" s="0" t="s">
        <v>22</v>
      </c>
      <c r="P527" s="0" t="s">
        <v>23</v>
      </c>
      <c r="Q527" s="0" t="s">
        <v>1504</v>
      </c>
    </row>
    <row r="528" customFormat="false" ht="14.4" hidden="false" customHeight="false" outlineLevel="0" collapsed="false">
      <c r="A528" s="0" t="s">
        <v>17</v>
      </c>
      <c r="B528" s="0" t="s">
        <v>1505</v>
      </c>
      <c r="C528" s="0" t="s">
        <v>19</v>
      </c>
      <c r="D528" s="0" t="s">
        <v>1506</v>
      </c>
      <c r="E528" s="0" t="s">
        <v>1506</v>
      </c>
      <c r="F528" s="2" t="n">
        <v>44483</v>
      </c>
      <c r="G528" s="2" t="n">
        <v>44483</v>
      </c>
      <c r="H528" s="2" t="n">
        <v>44440</v>
      </c>
      <c r="I528" s="2" t="n">
        <v>44469</v>
      </c>
      <c r="J528" s="0" t="n">
        <v>4</v>
      </c>
      <c r="K528" s="1" t="s">
        <v>21</v>
      </c>
      <c r="L528" s="0" t="e">
        <f aca="false">VLOOKUP(#REF!,[1]导入天问!$B$1:$H$1048576,7,0)</f>
        <v>#REF!</v>
      </c>
      <c r="O528" s="0" t="s">
        <v>22</v>
      </c>
      <c r="P528" s="0" t="s">
        <v>23</v>
      </c>
      <c r="Q528" s="0" t="s">
        <v>1507</v>
      </c>
    </row>
    <row r="529" customFormat="false" ht="14.4" hidden="false" customHeight="false" outlineLevel="0" collapsed="false">
      <c r="A529" s="0" t="s">
        <v>17</v>
      </c>
      <c r="B529" s="0" t="s">
        <v>1508</v>
      </c>
      <c r="C529" s="0" t="s">
        <v>1509</v>
      </c>
      <c r="D529" s="0" t="s">
        <v>1510</v>
      </c>
      <c r="E529" s="0" t="s">
        <v>1510</v>
      </c>
      <c r="F529" s="2" t="n">
        <v>44483</v>
      </c>
      <c r="G529" s="2" t="n">
        <v>44483</v>
      </c>
      <c r="H529" s="2" t="n">
        <v>44440</v>
      </c>
      <c r="I529" s="2" t="n">
        <v>44469</v>
      </c>
      <c r="J529" s="0" t="n">
        <v>4</v>
      </c>
      <c r="K529" s="1" t="s">
        <v>21</v>
      </c>
      <c r="L529" s="0" t="e">
        <f aca="false">VLOOKUP(#REF!,[1]导入天问!$B$1:$H$1048576,7,0)</f>
        <v>#REF!</v>
      </c>
      <c r="O529" s="0" t="s">
        <v>22</v>
      </c>
      <c r="P529" s="0" t="s">
        <v>23</v>
      </c>
      <c r="Q529" s="0" t="s">
        <v>1511</v>
      </c>
    </row>
    <row r="530" customFormat="false" ht="14.4" hidden="false" customHeight="false" outlineLevel="0" collapsed="false">
      <c r="A530" s="0" t="s">
        <v>17</v>
      </c>
      <c r="B530" s="0" t="s">
        <v>1512</v>
      </c>
      <c r="C530" s="0" t="s">
        <v>1509</v>
      </c>
      <c r="D530" s="0" t="s">
        <v>1513</v>
      </c>
      <c r="E530" s="0" t="s">
        <v>1513</v>
      </c>
      <c r="F530" s="2" t="n">
        <v>44483</v>
      </c>
      <c r="G530" s="2" t="n">
        <v>44483</v>
      </c>
      <c r="H530" s="2" t="n">
        <v>44440</v>
      </c>
      <c r="I530" s="2" t="n">
        <v>44469</v>
      </c>
      <c r="J530" s="0" t="n">
        <v>4</v>
      </c>
      <c r="K530" s="1" t="s">
        <v>21</v>
      </c>
      <c r="L530" s="0" t="e">
        <f aca="false">VLOOKUP(#REF!,[1]导入天问!$B$1:$H$1048576,7,0)</f>
        <v>#REF!</v>
      </c>
      <c r="O530" s="0" t="s">
        <v>68</v>
      </c>
      <c r="P530" s="0" t="s">
        <v>23</v>
      </c>
      <c r="Q530" s="0" t="s">
        <v>1514</v>
      </c>
    </row>
    <row r="531" customFormat="false" ht="14.4" hidden="false" customHeight="false" outlineLevel="0" collapsed="false">
      <c r="A531" s="0" t="s">
        <v>17</v>
      </c>
      <c r="B531" s="0" t="s">
        <v>513</v>
      </c>
      <c r="C531" s="0" t="s">
        <v>1509</v>
      </c>
      <c r="D531" s="0" t="s">
        <v>1515</v>
      </c>
      <c r="E531" s="0" t="s">
        <v>1515</v>
      </c>
      <c r="F531" s="2" t="n">
        <v>44483</v>
      </c>
      <c r="G531" s="2" t="n">
        <v>44483</v>
      </c>
      <c r="H531" s="2" t="n">
        <v>44440</v>
      </c>
      <c r="I531" s="2" t="n">
        <v>44469</v>
      </c>
      <c r="J531" s="0" t="n">
        <v>4</v>
      </c>
      <c r="K531" s="1" t="s">
        <v>21</v>
      </c>
      <c r="L531" s="0" t="e">
        <f aca="false">VLOOKUP(#REF!,[1]导入天问!$B$1:$H$1048576,7,0)</f>
        <v>#REF!</v>
      </c>
      <c r="O531" s="0" t="s">
        <v>22</v>
      </c>
      <c r="P531" s="0" t="s">
        <v>23</v>
      </c>
      <c r="Q531" s="0" t="s">
        <v>1516</v>
      </c>
    </row>
    <row r="532" customFormat="false" ht="14.4" hidden="false" customHeight="false" outlineLevel="0" collapsed="false">
      <c r="A532" s="0" t="s">
        <v>17</v>
      </c>
      <c r="B532" s="0" t="s">
        <v>1517</v>
      </c>
      <c r="C532" s="0" t="s">
        <v>1509</v>
      </c>
      <c r="D532" s="0" t="s">
        <v>1518</v>
      </c>
      <c r="E532" s="0" t="s">
        <v>1518</v>
      </c>
      <c r="F532" s="2" t="n">
        <v>44483</v>
      </c>
      <c r="G532" s="2" t="n">
        <v>44483</v>
      </c>
      <c r="H532" s="2" t="n">
        <v>44440</v>
      </c>
      <c r="I532" s="2" t="n">
        <v>44469</v>
      </c>
      <c r="J532" s="0" t="n">
        <v>4</v>
      </c>
      <c r="K532" s="1" t="s">
        <v>21</v>
      </c>
      <c r="L532" s="0" t="e">
        <f aca="false">VLOOKUP(#REF!,[1]导入天问!$B$1:$H$1048576,7,0)</f>
        <v>#REF!</v>
      </c>
      <c r="O532" s="0" t="s">
        <v>68</v>
      </c>
      <c r="P532" s="0" t="s">
        <v>23</v>
      </c>
      <c r="Q532" s="0" t="s">
        <v>1519</v>
      </c>
    </row>
    <row r="533" customFormat="false" ht="14.4" hidden="false" customHeight="false" outlineLevel="0" collapsed="false">
      <c r="A533" s="0" t="s">
        <v>17</v>
      </c>
      <c r="B533" s="0" t="s">
        <v>1520</v>
      </c>
      <c r="C533" s="0" t="s">
        <v>1509</v>
      </c>
      <c r="D533" s="0" t="s">
        <v>1521</v>
      </c>
      <c r="E533" s="0" t="s">
        <v>1521</v>
      </c>
      <c r="F533" s="2" t="n">
        <v>44483</v>
      </c>
      <c r="G533" s="2" t="n">
        <v>44483</v>
      </c>
      <c r="H533" s="2" t="n">
        <v>44440</v>
      </c>
      <c r="I533" s="2" t="n">
        <v>44469</v>
      </c>
      <c r="J533" s="0" t="n">
        <v>4</v>
      </c>
      <c r="K533" s="1" t="s">
        <v>21</v>
      </c>
      <c r="L533" s="0" t="e">
        <f aca="false">VLOOKUP(#REF!,[1]导入天问!$B$1:$H$1048576,7,0)</f>
        <v>#REF!</v>
      </c>
      <c r="O533" s="0" t="s">
        <v>22</v>
      </c>
      <c r="P533" s="0" t="s">
        <v>23</v>
      </c>
      <c r="Q533" s="0" t="s">
        <v>1522</v>
      </c>
    </row>
    <row r="534" customFormat="false" ht="14.4" hidden="false" customHeight="false" outlineLevel="0" collapsed="false">
      <c r="A534" s="0" t="s">
        <v>17</v>
      </c>
      <c r="B534" s="0" t="s">
        <v>1523</v>
      </c>
      <c r="C534" s="0" t="s">
        <v>1509</v>
      </c>
      <c r="D534" s="0" t="s">
        <v>1524</v>
      </c>
      <c r="E534" s="0" t="s">
        <v>1524</v>
      </c>
      <c r="F534" s="2" t="n">
        <v>44483</v>
      </c>
      <c r="G534" s="2" t="n">
        <v>44483</v>
      </c>
      <c r="H534" s="2" t="n">
        <v>44440</v>
      </c>
      <c r="I534" s="2" t="n">
        <v>44469</v>
      </c>
      <c r="J534" s="0" t="n">
        <v>4</v>
      </c>
      <c r="K534" s="1" t="s">
        <v>21</v>
      </c>
      <c r="L534" s="0" t="e">
        <f aca="false">VLOOKUP(#REF!,[1]导入天问!$B$1:$H$1048576,7,0)</f>
        <v>#REF!</v>
      </c>
      <c r="O534" s="0" t="s">
        <v>22</v>
      </c>
      <c r="P534" s="0" t="s">
        <v>23</v>
      </c>
      <c r="Q534" s="0" t="s">
        <v>1525</v>
      </c>
    </row>
    <row r="535" customFormat="false" ht="14.4" hidden="false" customHeight="false" outlineLevel="0" collapsed="false">
      <c r="A535" s="0" t="s">
        <v>17</v>
      </c>
      <c r="B535" s="0" t="s">
        <v>1526</v>
      </c>
      <c r="C535" s="0" t="s">
        <v>1509</v>
      </c>
      <c r="D535" s="0" t="s">
        <v>1527</v>
      </c>
      <c r="E535" s="0" t="s">
        <v>1527</v>
      </c>
      <c r="F535" s="2" t="n">
        <v>44483</v>
      </c>
      <c r="G535" s="2" t="n">
        <v>44483</v>
      </c>
      <c r="H535" s="2" t="n">
        <v>44440</v>
      </c>
      <c r="I535" s="2" t="n">
        <v>44469</v>
      </c>
      <c r="J535" s="0" t="n">
        <v>4</v>
      </c>
      <c r="K535" s="1" t="s">
        <v>21</v>
      </c>
      <c r="L535" s="0" t="e">
        <f aca="false">VLOOKUP(#REF!,[1]导入天问!$B$1:$H$1048576,7,0)</f>
        <v>#REF!</v>
      </c>
      <c r="O535" s="0" t="s">
        <v>22</v>
      </c>
      <c r="P535" s="0" t="s">
        <v>23</v>
      </c>
      <c r="Q535" s="0" t="s">
        <v>1528</v>
      </c>
    </row>
    <row r="536" customFormat="false" ht="14.4" hidden="false" customHeight="false" outlineLevel="0" collapsed="false">
      <c r="A536" s="0" t="s">
        <v>17</v>
      </c>
      <c r="B536" s="0" t="s">
        <v>1529</v>
      </c>
      <c r="C536" s="0" t="s">
        <v>1509</v>
      </c>
      <c r="D536" s="0" t="s">
        <v>1530</v>
      </c>
      <c r="E536" s="0" t="s">
        <v>1530</v>
      </c>
      <c r="F536" s="2" t="n">
        <v>44483</v>
      </c>
      <c r="G536" s="2" t="n">
        <v>44483</v>
      </c>
      <c r="H536" s="2" t="n">
        <v>44440</v>
      </c>
      <c r="I536" s="2" t="n">
        <v>44469</v>
      </c>
      <c r="J536" s="0" t="n">
        <v>4</v>
      </c>
      <c r="K536" s="1" t="s">
        <v>21</v>
      </c>
      <c r="L536" s="0" t="e">
        <f aca="false">VLOOKUP(#REF!,[1]导入天问!$B$1:$H$1048576,7,0)</f>
        <v>#REF!</v>
      </c>
      <c r="O536" s="0" t="s">
        <v>22</v>
      </c>
      <c r="P536" s="0" t="s">
        <v>23</v>
      </c>
      <c r="Q536" s="0" t="s">
        <v>1531</v>
      </c>
    </row>
    <row r="537" customFormat="false" ht="14.4" hidden="false" customHeight="false" outlineLevel="0" collapsed="false">
      <c r="A537" s="0" t="s">
        <v>17</v>
      </c>
      <c r="B537" s="0" t="s">
        <v>1532</v>
      </c>
      <c r="C537" s="0" t="s">
        <v>1509</v>
      </c>
      <c r="D537" s="0" t="s">
        <v>1533</v>
      </c>
      <c r="E537" s="0" t="s">
        <v>1533</v>
      </c>
      <c r="F537" s="2" t="n">
        <v>44483</v>
      </c>
      <c r="G537" s="2" t="n">
        <v>44483</v>
      </c>
      <c r="H537" s="2" t="n">
        <v>44440</v>
      </c>
      <c r="I537" s="2" t="n">
        <v>44469</v>
      </c>
      <c r="J537" s="0" t="n">
        <v>4</v>
      </c>
      <c r="K537" s="1" t="s">
        <v>21</v>
      </c>
      <c r="L537" s="0" t="e">
        <f aca="false">VLOOKUP(#REF!,[1]导入天问!$B$1:$H$1048576,7,0)</f>
        <v>#REF!</v>
      </c>
      <c r="O537" s="0" t="s">
        <v>22</v>
      </c>
      <c r="P537" s="0" t="s">
        <v>23</v>
      </c>
      <c r="Q537" s="0" t="s">
        <v>1534</v>
      </c>
    </row>
    <row r="538" customFormat="false" ht="14.4" hidden="false" customHeight="false" outlineLevel="0" collapsed="false">
      <c r="A538" s="0" t="s">
        <v>17</v>
      </c>
      <c r="B538" s="0" t="s">
        <v>1535</v>
      </c>
      <c r="C538" s="0" t="s">
        <v>1509</v>
      </c>
      <c r="D538" s="0" t="s">
        <v>1536</v>
      </c>
      <c r="E538" s="0" t="s">
        <v>1536</v>
      </c>
      <c r="F538" s="2" t="n">
        <v>44483</v>
      </c>
      <c r="G538" s="2" t="n">
        <v>44483</v>
      </c>
      <c r="H538" s="2" t="n">
        <v>44440</v>
      </c>
      <c r="I538" s="2" t="n">
        <v>44469</v>
      </c>
      <c r="J538" s="0" t="n">
        <v>4</v>
      </c>
      <c r="K538" s="1" t="s">
        <v>21</v>
      </c>
      <c r="L538" s="0" t="e">
        <f aca="false">VLOOKUP(#REF!,[1]导入天问!$B$1:$H$1048576,7,0)</f>
        <v>#REF!</v>
      </c>
      <c r="O538" s="0" t="s">
        <v>22</v>
      </c>
      <c r="P538" s="0" t="s">
        <v>23</v>
      </c>
      <c r="Q538" s="0" t="s">
        <v>1537</v>
      </c>
    </row>
    <row r="539" customFormat="false" ht="14.4" hidden="false" customHeight="false" outlineLevel="0" collapsed="false">
      <c r="A539" s="0" t="s">
        <v>17</v>
      </c>
      <c r="B539" s="0" t="s">
        <v>1538</v>
      </c>
      <c r="C539" s="0" t="s">
        <v>1509</v>
      </c>
      <c r="D539" s="0" t="s">
        <v>1539</v>
      </c>
      <c r="E539" s="0" t="s">
        <v>1539</v>
      </c>
      <c r="F539" s="2" t="n">
        <v>44483</v>
      </c>
      <c r="G539" s="2" t="n">
        <v>44483</v>
      </c>
      <c r="H539" s="2" t="n">
        <v>44440</v>
      </c>
      <c r="I539" s="2" t="n">
        <v>44469</v>
      </c>
      <c r="J539" s="0" t="n">
        <v>4</v>
      </c>
      <c r="K539" s="1" t="s">
        <v>21</v>
      </c>
      <c r="L539" s="0" t="e">
        <f aca="false">VLOOKUP(#REF!,[1]导入天问!$B$1:$H$1048576,7,0)</f>
        <v>#REF!</v>
      </c>
      <c r="O539" s="0" t="s">
        <v>22</v>
      </c>
      <c r="P539" s="0" t="s">
        <v>23</v>
      </c>
      <c r="Q539" s="0" t="s">
        <v>1540</v>
      </c>
    </row>
    <row r="540" customFormat="false" ht="14.4" hidden="false" customHeight="false" outlineLevel="0" collapsed="false">
      <c r="A540" s="0" t="s">
        <v>17</v>
      </c>
      <c r="B540" s="0" t="s">
        <v>1541</v>
      </c>
      <c r="C540" s="0" t="s">
        <v>1509</v>
      </c>
      <c r="D540" s="0" t="s">
        <v>1542</v>
      </c>
      <c r="E540" s="0" t="s">
        <v>1542</v>
      </c>
      <c r="F540" s="2" t="n">
        <v>44483</v>
      </c>
      <c r="G540" s="2" t="n">
        <v>44483</v>
      </c>
      <c r="H540" s="2" t="n">
        <v>44440</v>
      </c>
      <c r="I540" s="2" t="n">
        <v>44469</v>
      </c>
      <c r="J540" s="0" t="n">
        <v>4</v>
      </c>
      <c r="K540" s="1" t="s">
        <v>21</v>
      </c>
      <c r="L540" s="0" t="e">
        <f aca="false">VLOOKUP(#REF!,[1]导入天问!$B$1:$H$1048576,7,0)</f>
        <v>#REF!</v>
      </c>
      <c r="O540" s="0" t="s">
        <v>22</v>
      </c>
      <c r="P540" s="0" t="s">
        <v>23</v>
      </c>
      <c r="Q540" s="0" t="s">
        <v>1543</v>
      </c>
    </row>
    <row r="541" customFormat="false" ht="14.4" hidden="false" customHeight="false" outlineLevel="0" collapsed="false">
      <c r="A541" s="0" t="s">
        <v>17</v>
      </c>
      <c r="B541" s="0" t="s">
        <v>1541</v>
      </c>
      <c r="C541" s="0" t="s">
        <v>1509</v>
      </c>
      <c r="D541" s="0" t="s">
        <v>1544</v>
      </c>
      <c r="E541" s="0" t="s">
        <v>1544</v>
      </c>
      <c r="F541" s="2" t="n">
        <v>44483</v>
      </c>
      <c r="G541" s="2" t="n">
        <v>44483</v>
      </c>
      <c r="H541" s="2" t="n">
        <v>44440</v>
      </c>
      <c r="I541" s="2" t="n">
        <v>44469</v>
      </c>
      <c r="J541" s="0" t="n">
        <v>4</v>
      </c>
      <c r="K541" s="1" t="s">
        <v>21</v>
      </c>
      <c r="L541" s="0" t="e">
        <f aca="false">VLOOKUP(#REF!,[1]导入天问!$B$1:$H$1048576,7,0)</f>
        <v>#REF!</v>
      </c>
      <c r="O541" s="0" t="s">
        <v>22</v>
      </c>
      <c r="P541" s="0" t="s">
        <v>23</v>
      </c>
      <c r="Q541" s="0" t="s">
        <v>1545</v>
      </c>
    </row>
    <row r="542" customFormat="false" ht="14.4" hidden="false" customHeight="false" outlineLevel="0" collapsed="false">
      <c r="A542" s="0" t="s">
        <v>17</v>
      </c>
      <c r="B542" s="0" t="s">
        <v>1546</v>
      </c>
      <c r="C542" s="0" t="s">
        <v>1509</v>
      </c>
      <c r="D542" s="0" t="s">
        <v>1547</v>
      </c>
      <c r="E542" s="0" t="s">
        <v>1547</v>
      </c>
      <c r="F542" s="2" t="n">
        <v>44483</v>
      </c>
      <c r="G542" s="2" t="n">
        <v>44483</v>
      </c>
      <c r="H542" s="2" t="n">
        <v>44440</v>
      </c>
      <c r="I542" s="2" t="n">
        <v>44469</v>
      </c>
      <c r="J542" s="0" t="n">
        <v>4</v>
      </c>
      <c r="K542" s="1" t="s">
        <v>21</v>
      </c>
      <c r="L542" s="0" t="e">
        <f aca="false">VLOOKUP(#REF!,[1]导入天问!$B$1:$H$1048576,7,0)</f>
        <v>#REF!</v>
      </c>
      <c r="O542" s="0" t="s">
        <v>22</v>
      </c>
      <c r="P542" s="0" t="s">
        <v>23</v>
      </c>
      <c r="Q542" s="0" t="s">
        <v>1548</v>
      </c>
    </row>
    <row r="543" customFormat="false" ht="14.4" hidden="false" customHeight="false" outlineLevel="0" collapsed="false">
      <c r="A543" s="0" t="s">
        <v>17</v>
      </c>
      <c r="B543" s="0" t="s">
        <v>1549</v>
      </c>
      <c r="C543" s="0" t="s">
        <v>1509</v>
      </c>
      <c r="D543" s="0" t="s">
        <v>1550</v>
      </c>
      <c r="E543" s="0" t="s">
        <v>1550</v>
      </c>
      <c r="F543" s="2" t="n">
        <v>44483</v>
      </c>
      <c r="G543" s="2" t="n">
        <v>44483</v>
      </c>
      <c r="H543" s="2" t="n">
        <v>44440</v>
      </c>
      <c r="I543" s="2" t="n">
        <v>44469</v>
      </c>
      <c r="J543" s="0" t="n">
        <v>4</v>
      </c>
      <c r="K543" s="1" t="s">
        <v>21</v>
      </c>
      <c r="L543" s="0" t="e">
        <f aca="false">VLOOKUP(#REF!,[1]导入天问!$B$1:$H$1048576,7,0)</f>
        <v>#REF!</v>
      </c>
      <c r="O543" s="0" t="s">
        <v>68</v>
      </c>
      <c r="P543" s="0" t="s">
        <v>23</v>
      </c>
      <c r="Q543" s="0" t="s">
        <v>1551</v>
      </c>
    </row>
    <row r="544" customFormat="false" ht="14.4" hidden="false" customHeight="false" outlineLevel="0" collapsed="false">
      <c r="A544" s="0" t="s">
        <v>17</v>
      </c>
      <c r="B544" s="0" t="s">
        <v>339</v>
      </c>
      <c r="C544" s="0" t="s">
        <v>1509</v>
      </c>
      <c r="D544" s="0" t="s">
        <v>1552</v>
      </c>
      <c r="E544" s="0" t="s">
        <v>1552</v>
      </c>
      <c r="F544" s="2" t="n">
        <v>44483</v>
      </c>
      <c r="G544" s="2" t="n">
        <v>44483</v>
      </c>
      <c r="H544" s="2" t="n">
        <v>44440</v>
      </c>
      <c r="I544" s="2" t="n">
        <v>44469</v>
      </c>
      <c r="J544" s="0" t="n">
        <v>4</v>
      </c>
      <c r="K544" s="1" t="s">
        <v>21</v>
      </c>
      <c r="L544" s="0" t="e">
        <f aca="false">VLOOKUP(#REF!,[1]导入天问!$B$1:$H$1048576,7,0)</f>
        <v>#REF!</v>
      </c>
      <c r="O544" s="0" t="s">
        <v>68</v>
      </c>
      <c r="P544" s="0" t="s">
        <v>23</v>
      </c>
      <c r="Q544" s="0" t="s">
        <v>1553</v>
      </c>
    </row>
    <row r="545" customFormat="false" ht="14.4" hidden="false" customHeight="false" outlineLevel="0" collapsed="false">
      <c r="A545" s="0" t="s">
        <v>17</v>
      </c>
      <c r="B545" s="0" t="s">
        <v>1554</v>
      </c>
      <c r="C545" s="0" t="s">
        <v>1509</v>
      </c>
      <c r="D545" s="0" t="s">
        <v>1555</v>
      </c>
      <c r="E545" s="0" t="s">
        <v>1555</v>
      </c>
      <c r="F545" s="2" t="n">
        <v>44483</v>
      </c>
      <c r="G545" s="2" t="n">
        <v>44483</v>
      </c>
      <c r="H545" s="2" t="n">
        <v>44440</v>
      </c>
      <c r="I545" s="2" t="n">
        <v>44469</v>
      </c>
      <c r="J545" s="0" t="n">
        <v>4</v>
      </c>
      <c r="K545" s="1" t="s">
        <v>21</v>
      </c>
      <c r="L545" s="0" t="e">
        <f aca="false">VLOOKUP(#REF!,[1]导入天问!$B$1:$H$1048576,7,0)</f>
        <v>#REF!</v>
      </c>
      <c r="O545" s="0" t="s">
        <v>22</v>
      </c>
      <c r="P545" s="0" t="s">
        <v>23</v>
      </c>
      <c r="Q545" s="0" t="s">
        <v>1556</v>
      </c>
    </row>
    <row r="546" customFormat="false" ht="14.4" hidden="false" customHeight="false" outlineLevel="0" collapsed="false">
      <c r="A546" s="0" t="s">
        <v>17</v>
      </c>
      <c r="B546" s="0" t="s">
        <v>1557</v>
      </c>
      <c r="C546" s="0" t="s">
        <v>1509</v>
      </c>
      <c r="D546" s="0" t="s">
        <v>1558</v>
      </c>
      <c r="E546" s="0" t="s">
        <v>1558</v>
      </c>
      <c r="F546" s="2" t="n">
        <v>44483</v>
      </c>
      <c r="G546" s="2" t="n">
        <v>44483</v>
      </c>
      <c r="H546" s="2" t="n">
        <v>44440</v>
      </c>
      <c r="I546" s="2" t="n">
        <v>44469</v>
      </c>
      <c r="J546" s="0" t="n">
        <v>4</v>
      </c>
      <c r="K546" s="1" t="s">
        <v>21</v>
      </c>
      <c r="L546" s="0" t="e">
        <f aca="false">VLOOKUP(#REF!,[1]导入天问!$B$1:$H$1048576,7,0)</f>
        <v>#REF!</v>
      </c>
      <c r="O546" s="0" t="s">
        <v>22</v>
      </c>
      <c r="P546" s="0" t="s">
        <v>23</v>
      </c>
      <c r="Q546" s="0" t="s">
        <v>1559</v>
      </c>
    </row>
    <row r="547" customFormat="false" ht="14.4" hidden="false" customHeight="false" outlineLevel="0" collapsed="false">
      <c r="A547" s="0" t="s">
        <v>17</v>
      </c>
      <c r="B547" s="0" t="s">
        <v>480</v>
      </c>
      <c r="C547" s="0" t="s">
        <v>1509</v>
      </c>
      <c r="D547" s="0" t="s">
        <v>1560</v>
      </c>
      <c r="E547" s="0" t="s">
        <v>1560</v>
      </c>
      <c r="F547" s="2" t="n">
        <v>44483</v>
      </c>
      <c r="G547" s="2" t="n">
        <v>44483</v>
      </c>
      <c r="H547" s="2" t="n">
        <v>44440</v>
      </c>
      <c r="I547" s="2" t="n">
        <v>44469</v>
      </c>
      <c r="J547" s="0" t="n">
        <v>4</v>
      </c>
      <c r="K547" s="1" t="s">
        <v>21</v>
      </c>
      <c r="L547" s="0" t="e">
        <f aca="false">VLOOKUP(#REF!,[1]导入天问!$B$1:$H$1048576,7,0)</f>
        <v>#REF!</v>
      </c>
      <c r="O547" s="0" t="s">
        <v>68</v>
      </c>
      <c r="P547" s="0" t="s">
        <v>23</v>
      </c>
      <c r="Q547" s="0" t="s">
        <v>1561</v>
      </c>
    </row>
    <row r="548" customFormat="false" ht="14.4" hidden="false" customHeight="false" outlineLevel="0" collapsed="false">
      <c r="A548" s="0" t="s">
        <v>17</v>
      </c>
      <c r="B548" s="0" t="s">
        <v>1562</v>
      </c>
      <c r="C548" s="0" t="s">
        <v>1509</v>
      </c>
      <c r="D548" s="0" t="s">
        <v>1563</v>
      </c>
      <c r="E548" s="0" t="s">
        <v>1563</v>
      </c>
      <c r="F548" s="2" t="n">
        <v>44483</v>
      </c>
      <c r="G548" s="2" t="n">
        <v>44483</v>
      </c>
      <c r="H548" s="2" t="n">
        <v>44440</v>
      </c>
      <c r="I548" s="2" t="n">
        <v>44469</v>
      </c>
      <c r="J548" s="0" t="n">
        <v>4</v>
      </c>
      <c r="K548" s="1" t="s">
        <v>21</v>
      </c>
      <c r="L548" s="0" t="e">
        <f aca="false">VLOOKUP(#REF!,[1]导入天问!$B$1:$H$1048576,7,0)</f>
        <v>#REF!</v>
      </c>
      <c r="O548" s="0" t="s">
        <v>22</v>
      </c>
      <c r="P548" s="0" t="s">
        <v>23</v>
      </c>
      <c r="Q548" s="0" t="s">
        <v>1564</v>
      </c>
    </row>
    <row r="549" customFormat="false" ht="14.4" hidden="false" customHeight="false" outlineLevel="0" collapsed="false">
      <c r="A549" s="0" t="s">
        <v>17</v>
      </c>
      <c r="B549" s="0" t="s">
        <v>1565</v>
      </c>
      <c r="C549" s="0" t="s">
        <v>1509</v>
      </c>
      <c r="D549" s="0" t="s">
        <v>1566</v>
      </c>
      <c r="E549" s="0" t="s">
        <v>1566</v>
      </c>
      <c r="F549" s="2" t="n">
        <v>44483</v>
      </c>
      <c r="G549" s="2" t="n">
        <v>44483</v>
      </c>
      <c r="H549" s="2" t="n">
        <v>44440</v>
      </c>
      <c r="I549" s="2" t="n">
        <v>44469</v>
      </c>
      <c r="J549" s="0" t="n">
        <v>4</v>
      </c>
      <c r="K549" s="1" t="s">
        <v>21</v>
      </c>
      <c r="L549" s="0" t="e">
        <f aca="false">VLOOKUP(#REF!,[1]导入天问!$B$1:$H$1048576,7,0)</f>
        <v>#REF!</v>
      </c>
      <c r="O549" s="0" t="s">
        <v>22</v>
      </c>
      <c r="P549" s="0" t="s">
        <v>23</v>
      </c>
      <c r="Q549" s="0" t="s">
        <v>1567</v>
      </c>
    </row>
    <row r="550" customFormat="false" ht="14.4" hidden="false" customHeight="false" outlineLevel="0" collapsed="false">
      <c r="A550" s="0" t="s">
        <v>17</v>
      </c>
      <c r="B550" s="0" t="s">
        <v>1568</v>
      </c>
      <c r="C550" s="0" t="s">
        <v>1509</v>
      </c>
      <c r="D550" s="0" t="s">
        <v>1569</v>
      </c>
      <c r="E550" s="0" t="s">
        <v>1569</v>
      </c>
      <c r="F550" s="2" t="n">
        <v>44483</v>
      </c>
      <c r="G550" s="2" t="n">
        <v>44483</v>
      </c>
      <c r="H550" s="2" t="n">
        <v>44440</v>
      </c>
      <c r="I550" s="2" t="n">
        <v>44469</v>
      </c>
      <c r="J550" s="0" t="n">
        <v>4</v>
      </c>
      <c r="K550" s="1" t="s">
        <v>21</v>
      </c>
      <c r="L550" s="0" t="e">
        <f aca="false">VLOOKUP(#REF!,[1]导入天问!$B$1:$H$1048576,7,0)</f>
        <v>#REF!</v>
      </c>
      <c r="O550" s="0" t="s">
        <v>22</v>
      </c>
      <c r="P550" s="0" t="s">
        <v>23</v>
      </c>
      <c r="Q550" s="0" t="s">
        <v>1570</v>
      </c>
    </row>
    <row r="551" customFormat="false" ht="14.4" hidden="false" customHeight="false" outlineLevel="0" collapsed="false">
      <c r="A551" s="0" t="s">
        <v>17</v>
      </c>
      <c r="B551" s="0" t="s">
        <v>1571</v>
      </c>
      <c r="C551" s="0" t="s">
        <v>1509</v>
      </c>
      <c r="D551" s="0" t="s">
        <v>1572</v>
      </c>
      <c r="E551" s="0" t="s">
        <v>1572</v>
      </c>
      <c r="F551" s="2" t="n">
        <v>44483</v>
      </c>
      <c r="G551" s="2" t="n">
        <v>44483</v>
      </c>
      <c r="H551" s="2" t="n">
        <v>44440</v>
      </c>
      <c r="I551" s="2" t="n">
        <v>44469</v>
      </c>
      <c r="J551" s="0" t="n">
        <v>4</v>
      </c>
      <c r="K551" s="1" t="s">
        <v>21</v>
      </c>
      <c r="L551" s="0" t="e">
        <f aca="false">VLOOKUP(#REF!,[1]导入天问!$B$1:$H$1048576,7,0)</f>
        <v>#REF!</v>
      </c>
      <c r="O551" s="0" t="s">
        <v>22</v>
      </c>
      <c r="P551" s="0" t="s">
        <v>23</v>
      </c>
      <c r="Q551" s="0" t="s">
        <v>1573</v>
      </c>
    </row>
    <row r="552" customFormat="false" ht="14.4" hidden="false" customHeight="false" outlineLevel="0" collapsed="false">
      <c r="A552" s="0" t="s">
        <v>17</v>
      </c>
      <c r="B552" s="0" t="s">
        <v>1574</v>
      </c>
      <c r="C552" s="0" t="s">
        <v>1509</v>
      </c>
      <c r="D552" s="0" t="s">
        <v>1575</v>
      </c>
      <c r="E552" s="0" t="s">
        <v>1575</v>
      </c>
      <c r="F552" s="2" t="n">
        <v>44483</v>
      </c>
      <c r="G552" s="2" t="n">
        <v>44483</v>
      </c>
      <c r="H552" s="2" t="n">
        <v>44440</v>
      </c>
      <c r="I552" s="2" t="n">
        <v>44469</v>
      </c>
      <c r="J552" s="0" t="n">
        <v>4</v>
      </c>
      <c r="K552" s="1" t="s">
        <v>21</v>
      </c>
      <c r="L552" s="0" t="e">
        <f aca="false">VLOOKUP(#REF!,[1]导入天问!$B$1:$H$1048576,7,0)</f>
        <v>#REF!</v>
      </c>
      <c r="O552" s="0" t="s">
        <v>22</v>
      </c>
      <c r="P552" s="0" t="s">
        <v>23</v>
      </c>
      <c r="Q552" s="0" t="s">
        <v>1576</v>
      </c>
    </row>
    <row r="553" customFormat="false" ht="14.4" hidden="false" customHeight="false" outlineLevel="0" collapsed="false">
      <c r="A553" s="0" t="s">
        <v>17</v>
      </c>
      <c r="B553" s="0" t="s">
        <v>1577</v>
      </c>
      <c r="C553" s="0" t="s">
        <v>1509</v>
      </c>
      <c r="D553" s="0" t="s">
        <v>1578</v>
      </c>
      <c r="E553" s="0" t="s">
        <v>1578</v>
      </c>
      <c r="F553" s="2" t="n">
        <v>44483</v>
      </c>
      <c r="G553" s="2" t="n">
        <v>44483</v>
      </c>
      <c r="H553" s="2" t="n">
        <v>44440</v>
      </c>
      <c r="I553" s="2" t="n">
        <v>44469</v>
      </c>
      <c r="J553" s="0" t="n">
        <v>4</v>
      </c>
      <c r="K553" s="1" t="s">
        <v>21</v>
      </c>
      <c r="L553" s="0" t="e">
        <f aca="false">VLOOKUP(#REF!,[1]导入天问!$B$1:$H$1048576,7,0)</f>
        <v>#REF!</v>
      </c>
      <c r="O553" s="0" t="s">
        <v>22</v>
      </c>
      <c r="P553" s="0" t="s">
        <v>23</v>
      </c>
      <c r="Q553" s="0" t="s">
        <v>1579</v>
      </c>
    </row>
    <row r="554" customFormat="false" ht="14.4" hidden="false" customHeight="false" outlineLevel="0" collapsed="false">
      <c r="A554" s="0" t="s">
        <v>17</v>
      </c>
      <c r="B554" s="0" t="s">
        <v>1580</v>
      </c>
      <c r="C554" s="0" t="s">
        <v>1509</v>
      </c>
      <c r="D554" s="0" t="s">
        <v>1581</v>
      </c>
      <c r="E554" s="0" t="s">
        <v>1581</v>
      </c>
      <c r="F554" s="2" t="n">
        <v>44483</v>
      </c>
      <c r="G554" s="2" t="n">
        <v>44483</v>
      </c>
      <c r="H554" s="2" t="n">
        <v>44440</v>
      </c>
      <c r="I554" s="2" t="n">
        <v>44469</v>
      </c>
      <c r="J554" s="0" t="n">
        <v>4</v>
      </c>
      <c r="K554" s="1" t="s">
        <v>21</v>
      </c>
      <c r="L554" s="0" t="e">
        <f aca="false">VLOOKUP(#REF!,[1]导入天问!$B$1:$H$1048576,7,0)</f>
        <v>#REF!</v>
      </c>
      <c r="O554" s="0" t="s">
        <v>22</v>
      </c>
      <c r="P554" s="0" t="s">
        <v>23</v>
      </c>
      <c r="Q554" s="0" t="s">
        <v>1582</v>
      </c>
    </row>
    <row r="555" customFormat="false" ht="14.4" hidden="false" customHeight="false" outlineLevel="0" collapsed="false">
      <c r="A555" s="0" t="s">
        <v>17</v>
      </c>
      <c r="B555" s="0" t="s">
        <v>1583</v>
      </c>
      <c r="C555" s="0" t="s">
        <v>1509</v>
      </c>
      <c r="D555" s="0" t="s">
        <v>1584</v>
      </c>
      <c r="E555" s="0" t="s">
        <v>1584</v>
      </c>
      <c r="F555" s="2" t="n">
        <v>44483</v>
      </c>
      <c r="G555" s="2" t="n">
        <v>44483</v>
      </c>
      <c r="H555" s="2" t="n">
        <v>44440</v>
      </c>
      <c r="I555" s="2" t="n">
        <v>44469</v>
      </c>
      <c r="J555" s="0" t="n">
        <v>4</v>
      </c>
      <c r="K555" s="1" t="s">
        <v>21</v>
      </c>
      <c r="L555" s="0" t="e">
        <f aca="false">VLOOKUP(#REF!,[1]导入天问!$B$1:$H$1048576,7,0)</f>
        <v>#REF!</v>
      </c>
      <c r="O555" s="0" t="s">
        <v>68</v>
      </c>
      <c r="P555" s="0" t="s">
        <v>23</v>
      </c>
      <c r="Q555" s="0" t="s">
        <v>1585</v>
      </c>
    </row>
    <row r="556" customFormat="false" ht="14.4" hidden="false" customHeight="false" outlineLevel="0" collapsed="false">
      <c r="A556" s="0" t="s">
        <v>17</v>
      </c>
      <c r="B556" s="0" t="s">
        <v>1586</v>
      </c>
      <c r="C556" s="0" t="s">
        <v>1509</v>
      </c>
      <c r="D556" s="0" t="s">
        <v>1587</v>
      </c>
      <c r="E556" s="0" t="s">
        <v>1587</v>
      </c>
      <c r="F556" s="2" t="n">
        <v>44483</v>
      </c>
      <c r="G556" s="2" t="n">
        <v>44483</v>
      </c>
      <c r="H556" s="2" t="n">
        <v>44440</v>
      </c>
      <c r="I556" s="2" t="n">
        <v>44469</v>
      </c>
      <c r="J556" s="0" t="n">
        <v>4</v>
      </c>
      <c r="K556" s="1" t="s">
        <v>21</v>
      </c>
      <c r="L556" s="0" t="e">
        <f aca="false">VLOOKUP(#REF!,[1]导入天问!$B$1:$H$1048576,7,0)</f>
        <v>#REF!</v>
      </c>
      <c r="O556" s="0" t="s">
        <v>22</v>
      </c>
      <c r="P556" s="0" t="s">
        <v>23</v>
      </c>
      <c r="Q556" s="0" t="s">
        <v>1588</v>
      </c>
    </row>
    <row r="557" customFormat="false" ht="14.4" hidden="false" customHeight="false" outlineLevel="0" collapsed="false">
      <c r="A557" s="0" t="s">
        <v>17</v>
      </c>
      <c r="B557" s="0" t="s">
        <v>1589</v>
      </c>
      <c r="C557" s="0" t="s">
        <v>1509</v>
      </c>
      <c r="D557" s="0" t="s">
        <v>1590</v>
      </c>
      <c r="E557" s="0" t="s">
        <v>1590</v>
      </c>
      <c r="F557" s="2" t="n">
        <v>44483</v>
      </c>
      <c r="G557" s="2" t="n">
        <v>44483</v>
      </c>
      <c r="H557" s="2" t="n">
        <v>44440</v>
      </c>
      <c r="I557" s="2" t="n">
        <v>44469</v>
      </c>
      <c r="J557" s="0" t="n">
        <v>4</v>
      </c>
      <c r="K557" s="1" t="s">
        <v>21</v>
      </c>
      <c r="L557" s="0" t="e">
        <f aca="false">VLOOKUP(#REF!,[1]导入天问!$B$1:$H$1048576,7,0)</f>
        <v>#REF!</v>
      </c>
      <c r="O557" s="0" t="s">
        <v>22</v>
      </c>
      <c r="P557" s="0" t="s">
        <v>23</v>
      </c>
      <c r="Q557" s="0" t="s">
        <v>1591</v>
      </c>
    </row>
    <row r="558" customFormat="false" ht="14.4" hidden="false" customHeight="false" outlineLevel="0" collapsed="false">
      <c r="A558" s="0" t="s">
        <v>17</v>
      </c>
      <c r="B558" s="0" t="s">
        <v>1592</v>
      </c>
      <c r="C558" s="0" t="s">
        <v>1509</v>
      </c>
      <c r="D558" s="0" t="s">
        <v>1593</v>
      </c>
      <c r="E558" s="0" t="s">
        <v>1593</v>
      </c>
      <c r="F558" s="2" t="n">
        <v>44483</v>
      </c>
      <c r="G558" s="2" t="n">
        <v>44483</v>
      </c>
      <c r="H558" s="2" t="n">
        <v>44440</v>
      </c>
      <c r="I558" s="2" t="n">
        <v>44469</v>
      </c>
      <c r="J558" s="0" t="n">
        <v>4</v>
      </c>
      <c r="K558" s="1" t="s">
        <v>21</v>
      </c>
      <c r="L558" s="0" t="e">
        <f aca="false">VLOOKUP(#REF!,[1]导入天问!$B$1:$H$1048576,7,0)</f>
        <v>#REF!</v>
      </c>
      <c r="O558" s="0" t="s">
        <v>22</v>
      </c>
      <c r="P558" s="0" t="s">
        <v>23</v>
      </c>
      <c r="Q558" s="0" t="s">
        <v>1594</v>
      </c>
    </row>
    <row r="559" customFormat="false" ht="14.4" hidden="false" customHeight="false" outlineLevel="0" collapsed="false">
      <c r="A559" s="0" t="s">
        <v>17</v>
      </c>
      <c r="B559" s="0" t="s">
        <v>1595</v>
      </c>
      <c r="C559" s="0" t="s">
        <v>1509</v>
      </c>
      <c r="D559" s="0" t="s">
        <v>1596</v>
      </c>
      <c r="E559" s="0" t="s">
        <v>1596</v>
      </c>
      <c r="F559" s="2" t="n">
        <v>44483</v>
      </c>
      <c r="G559" s="2" t="n">
        <v>44483</v>
      </c>
      <c r="H559" s="2" t="n">
        <v>44440</v>
      </c>
      <c r="I559" s="2" t="n">
        <v>44469</v>
      </c>
      <c r="J559" s="0" t="n">
        <v>4</v>
      </c>
      <c r="K559" s="1" t="s">
        <v>21</v>
      </c>
      <c r="L559" s="0" t="e">
        <f aca="false">VLOOKUP(#REF!,[1]导入天问!$B$1:$H$1048576,7,0)</f>
        <v>#REF!</v>
      </c>
      <c r="O559" s="0" t="s">
        <v>22</v>
      </c>
      <c r="P559" s="0" t="s">
        <v>23</v>
      </c>
      <c r="Q559" s="0" t="s">
        <v>1597</v>
      </c>
    </row>
    <row r="560" customFormat="false" ht="14.4" hidden="false" customHeight="false" outlineLevel="0" collapsed="false">
      <c r="A560" s="0" t="s">
        <v>17</v>
      </c>
      <c r="B560" s="0" t="s">
        <v>1598</v>
      </c>
      <c r="C560" s="0" t="s">
        <v>1509</v>
      </c>
      <c r="D560" s="0" t="s">
        <v>1599</v>
      </c>
      <c r="E560" s="0" t="s">
        <v>1599</v>
      </c>
      <c r="F560" s="2" t="n">
        <v>44483</v>
      </c>
      <c r="G560" s="2" t="n">
        <v>44483</v>
      </c>
      <c r="H560" s="2" t="n">
        <v>44440</v>
      </c>
      <c r="I560" s="2" t="n">
        <v>44469</v>
      </c>
      <c r="J560" s="0" t="n">
        <v>4</v>
      </c>
      <c r="K560" s="1" t="s">
        <v>21</v>
      </c>
      <c r="L560" s="0" t="e">
        <f aca="false">VLOOKUP(#REF!,[1]导入天问!$B$1:$H$1048576,7,0)</f>
        <v>#REF!</v>
      </c>
      <c r="O560" s="0" t="s">
        <v>22</v>
      </c>
      <c r="P560" s="0" t="s">
        <v>23</v>
      </c>
      <c r="Q560" s="0" t="s">
        <v>1600</v>
      </c>
    </row>
    <row r="561" customFormat="false" ht="14.4" hidden="false" customHeight="false" outlineLevel="0" collapsed="false">
      <c r="A561" s="0" t="s">
        <v>17</v>
      </c>
      <c r="B561" s="0" t="s">
        <v>1601</v>
      </c>
      <c r="C561" s="0" t="s">
        <v>1509</v>
      </c>
      <c r="D561" s="0" t="s">
        <v>1602</v>
      </c>
      <c r="E561" s="0" t="s">
        <v>1602</v>
      </c>
      <c r="F561" s="2" t="n">
        <v>44483</v>
      </c>
      <c r="G561" s="2" t="n">
        <v>44483</v>
      </c>
      <c r="H561" s="2" t="n">
        <v>44440</v>
      </c>
      <c r="I561" s="2" t="n">
        <v>44469</v>
      </c>
      <c r="J561" s="0" t="n">
        <v>4</v>
      </c>
      <c r="K561" s="1" t="s">
        <v>21</v>
      </c>
      <c r="L561" s="0" t="e">
        <f aca="false">VLOOKUP(#REF!,[1]导入天问!$B$1:$H$1048576,7,0)</f>
        <v>#REF!</v>
      </c>
      <c r="O561" s="0" t="s">
        <v>22</v>
      </c>
      <c r="P561" s="0" t="s">
        <v>23</v>
      </c>
      <c r="Q561" s="0" t="s">
        <v>1603</v>
      </c>
    </row>
    <row r="562" customFormat="false" ht="14.4" hidden="false" customHeight="false" outlineLevel="0" collapsed="false">
      <c r="A562" s="0" t="s">
        <v>17</v>
      </c>
      <c r="B562" s="0" t="s">
        <v>1604</v>
      </c>
      <c r="C562" s="0" t="s">
        <v>1509</v>
      </c>
      <c r="D562" s="0" t="s">
        <v>1605</v>
      </c>
      <c r="E562" s="0" t="s">
        <v>1605</v>
      </c>
      <c r="F562" s="2" t="n">
        <v>44483</v>
      </c>
      <c r="G562" s="2" t="n">
        <v>44483</v>
      </c>
      <c r="H562" s="2" t="n">
        <v>44440</v>
      </c>
      <c r="I562" s="2" t="n">
        <v>44469</v>
      </c>
      <c r="J562" s="0" t="n">
        <v>4</v>
      </c>
      <c r="K562" s="1" t="s">
        <v>21</v>
      </c>
      <c r="L562" s="0" t="e">
        <f aca="false">VLOOKUP(#REF!,[1]导入天问!$B$1:$H$1048576,7,0)</f>
        <v>#REF!</v>
      </c>
      <c r="O562" s="0" t="s">
        <v>22</v>
      </c>
      <c r="P562" s="0" t="s">
        <v>23</v>
      </c>
      <c r="Q562" s="0" t="s">
        <v>1606</v>
      </c>
    </row>
    <row r="563" customFormat="false" ht="14.4" hidden="false" customHeight="false" outlineLevel="0" collapsed="false">
      <c r="A563" s="0" t="s">
        <v>17</v>
      </c>
      <c r="B563" s="0" t="s">
        <v>1607</v>
      </c>
      <c r="C563" s="0" t="s">
        <v>1509</v>
      </c>
      <c r="D563" s="0" t="s">
        <v>1608</v>
      </c>
      <c r="E563" s="0" t="s">
        <v>1608</v>
      </c>
      <c r="F563" s="2" t="n">
        <v>44483</v>
      </c>
      <c r="G563" s="2" t="n">
        <v>44483</v>
      </c>
      <c r="H563" s="2" t="n">
        <v>44440</v>
      </c>
      <c r="I563" s="2" t="n">
        <v>44469</v>
      </c>
      <c r="J563" s="0" t="n">
        <v>4</v>
      </c>
      <c r="K563" s="1" t="s">
        <v>21</v>
      </c>
      <c r="L563" s="0" t="e">
        <f aca="false">VLOOKUP(#REF!,[1]导入天问!$B$1:$H$1048576,7,0)</f>
        <v>#REF!</v>
      </c>
      <c r="O563" s="0" t="s">
        <v>22</v>
      </c>
      <c r="P563" s="0" t="s">
        <v>23</v>
      </c>
      <c r="Q563" s="0" t="s">
        <v>1609</v>
      </c>
    </row>
    <row r="564" customFormat="false" ht="14.4" hidden="false" customHeight="false" outlineLevel="0" collapsed="false">
      <c r="A564" s="0" t="s">
        <v>17</v>
      </c>
      <c r="B564" s="0" t="s">
        <v>1610</v>
      </c>
      <c r="C564" s="0" t="s">
        <v>1509</v>
      </c>
      <c r="D564" s="0" t="s">
        <v>1611</v>
      </c>
      <c r="E564" s="0" t="s">
        <v>1611</v>
      </c>
      <c r="F564" s="2" t="n">
        <v>44483</v>
      </c>
      <c r="G564" s="2" t="n">
        <v>44483</v>
      </c>
      <c r="H564" s="2" t="n">
        <v>44440</v>
      </c>
      <c r="I564" s="2" t="n">
        <v>44469</v>
      </c>
      <c r="J564" s="0" t="n">
        <v>4</v>
      </c>
      <c r="K564" s="1" t="s">
        <v>21</v>
      </c>
      <c r="L564" s="0" t="e">
        <f aca="false">VLOOKUP(#REF!,[1]导入天问!$B$1:$H$1048576,7,0)</f>
        <v>#REF!</v>
      </c>
      <c r="O564" s="0" t="s">
        <v>22</v>
      </c>
      <c r="P564" s="0" t="s">
        <v>23</v>
      </c>
      <c r="Q564" s="0" t="s">
        <v>1612</v>
      </c>
    </row>
    <row r="565" customFormat="false" ht="14.4" hidden="false" customHeight="false" outlineLevel="0" collapsed="false">
      <c r="A565" s="0" t="s">
        <v>17</v>
      </c>
      <c r="B565" s="0" t="s">
        <v>1613</v>
      </c>
      <c r="C565" s="0" t="s">
        <v>1509</v>
      </c>
      <c r="D565" s="0" t="s">
        <v>1614</v>
      </c>
      <c r="E565" s="0" t="s">
        <v>1614</v>
      </c>
      <c r="F565" s="2" t="n">
        <v>44483</v>
      </c>
      <c r="G565" s="2" t="n">
        <v>44483</v>
      </c>
      <c r="H565" s="2" t="n">
        <v>44440</v>
      </c>
      <c r="I565" s="2" t="n">
        <v>44469</v>
      </c>
      <c r="J565" s="0" t="n">
        <v>4</v>
      </c>
      <c r="K565" s="1" t="s">
        <v>21</v>
      </c>
      <c r="L565" s="0" t="e">
        <f aca="false">VLOOKUP(#REF!,[1]导入天问!$B$1:$H$1048576,7,0)</f>
        <v>#REF!</v>
      </c>
      <c r="O565" s="0" t="s">
        <v>22</v>
      </c>
      <c r="P565" s="0" t="s">
        <v>23</v>
      </c>
      <c r="Q565" s="0" t="s">
        <v>1615</v>
      </c>
    </row>
    <row r="566" customFormat="false" ht="14.4" hidden="false" customHeight="false" outlineLevel="0" collapsed="false">
      <c r="A566" s="0" t="s">
        <v>17</v>
      </c>
      <c r="B566" s="0" t="s">
        <v>1616</v>
      </c>
      <c r="C566" s="0" t="s">
        <v>1509</v>
      </c>
      <c r="D566" s="0" t="s">
        <v>1617</v>
      </c>
      <c r="E566" s="0" t="s">
        <v>1617</v>
      </c>
      <c r="F566" s="2" t="n">
        <v>44483</v>
      </c>
      <c r="G566" s="2" t="n">
        <v>44483</v>
      </c>
      <c r="H566" s="2" t="n">
        <v>44440</v>
      </c>
      <c r="I566" s="2" t="n">
        <v>44469</v>
      </c>
      <c r="J566" s="0" t="n">
        <v>4</v>
      </c>
      <c r="K566" s="1" t="s">
        <v>21</v>
      </c>
      <c r="L566" s="0" t="e">
        <f aca="false">VLOOKUP(#REF!,[1]导入天问!$B$1:$H$1048576,7,0)</f>
        <v>#REF!</v>
      </c>
      <c r="O566" s="0" t="s">
        <v>22</v>
      </c>
      <c r="P566" s="0" t="s">
        <v>23</v>
      </c>
      <c r="Q566" s="0" t="s">
        <v>1618</v>
      </c>
    </row>
    <row r="567" customFormat="false" ht="14.4" hidden="false" customHeight="false" outlineLevel="0" collapsed="false">
      <c r="A567" s="0" t="s">
        <v>17</v>
      </c>
      <c r="B567" s="0" t="s">
        <v>1619</v>
      </c>
      <c r="C567" s="0" t="s">
        <v>1509</v>
      </c>
      <c r="D567" s="0" t="s">
        <v>1620</v>
      </c>
      <c r="E567" s="0" t="s">
        <v>1620</v>
      </c>
      <c r="F567" s="2" t="n">
        <v>44483</v>
      </c>
      <c r="G567" s="2" t="n">
        <v>44483</v>
      </c>
      <c r="H567" s="2" t="n">
        <v>44440</v>
      </c>
      <c r="I567" s="2" t="n">
        <v>44469</v>
      </c>
      <c r="J567" s="0" t="n">
        <v>4</v>
      </c>
      <c r="K567" s="1" t="s">
        <v>21</v>
      </c>
      <c r="L567" s="0" t="e">
        <f aca="false">VLOOKUP(#REF!,[1]导入天问!$B$1:$H$1048576,7,0)</f>
        <v>#REF!</v>
      </c>
      <c r="O567" s="0" t="s">
        <v>22</v>
      </c>
      <c r="P567" s="0" t="s">
        <v>23</v>
      </c>
      <c r="Q567" s="0" t="s">
        <v>1621</v>
      </c>
    </row>
    <row r="568" customFormat="false" ht="14.4" hidden="false" customHeight="false" outlineLevel="0" collapsed="false">
      <c r="A568" s="0" t="s">
        <v>17</v>
      </c>
      <c r="B568" s="0" t="s">
        <v>1622</v>
      </c>
      <c r="C568" s="0" t="s">
        <v>1509</v>
      </c>
      <c r="D568" s="0" t="s">
        <v>1623</v>
      </c>
      <c r="E568" s="0" t="s">
        <v>1623</v>
      </c>
      <c r="F568" s="2" t="n">
        <v>44483</v>
      </c>
      <c r="G568" s="2" t="n">
        <v>44483</v>
      </c>
      <c r="H568" s="2" t="n">
        <v>44440</v>
      </c>
      <c r="I568" s="2" t="n">
        <v>44469</v>
      </c>
      <c r="J568" s="0" t="n">
        <v>4</v>
      </c>
      <c r="K568" s="1" t="s">
        <v>21</v>
      </c>
      <c r="L568" s="0" t="e">
        <f aca="false">VLOOKUP(#REF!,[1]导入天问!$B$1:$H$1048576,7,0)</f>
        <v>#REF!</v>
      </c>
      <c r="O568" s="0" t="s">
        <v>22</v>
      </c>
      <c r="P568" s="0" t="s">
        <v>23</v>
      </c>
      <c r="Q568" s="0" t="s">
        <v>1624</v>
      </c>
    </row>
    <row r="569" customFormat="false" ht="14.4" hidden="false" customHeight="false" outlineLevel="0" collapsed="false">
      <c r="A569" s="0" t="s">
        <v>17</v>
      </c>
      <c r="B569" s="0" t="s">
        <v>1625</v>
      </c>
      <c r="C569" s="0" t="s">
        <v>1509</v>
      </c>
      <c r="D569" s="0" t="s">
        <v>1626</v>
      </c>
      <c r="E569" s="0" t="s">
        <v>1626</v>
      </c>
      <c r="F569" s="2" t="n">
        <v>44483</v>
      </c>
      <c r="G569" s="2" t="n">
        <v>44483</v>
      </c>
      <c r="H569" s="2" t="n">
        <v>44440</v>
      </c>
      <c r="I569" s="2" t="n">
        <v>44469</v>
      </c>
      <c r="J569" s="0" t="n">
        <v>4</v>
      </c>
      <c r="K569" s="1" t="s">
        <v>21</v>
      </c>
      <c r="L569" s="0" t="e">
        <f aca="false">VLOOKUP(#REF!,[1]导入天问!$B$1:$H$1048576,7,0)</f>
        <v>#REF!</v>
      </c>
      <c r="O569" s="0" t="s">
        <v>68</v>
      </c>
      <c r="P569" s="0" t="s">
        <v>23</v>
      </c>
      <c r="Q569" s="0" t="s">
        <v>1627</v>
      </c>
    </row>
    <row r="570" customFormat="false" ht="14.4" hidden="false" customHeight="false" outlineLevel="0" collapsed="false">
      <c r="A570" s="0" t="s">
        <v>17</v>
      </c>
      <c r="B570" s="0" t="s">
        <v>1628</v>
      </c>
      <c r="C570" s="0" t="s">
        <v>1509</v>
      </c>
      <c r="D570" s="0" t="s">
        <v>1629</v>
      </c>
      <c r="E570" s="0" t="s">
        <v>1629</v>
      </c>
      <c r="F570" s="2" t="n">
        <v>44483</v>
      </c>
      <c r="G570" s="2" t="n">
        <v>44483</v>
      </c>
      <c r="H570" s="2" t="n">
        <v>44440</v>
      </c>
      <c r="I570" s="2" t="n">
        <v>44469</v>
      </c>
      <c r="J570" s="0" t="n">
        <v>4</v>
      </c>
      <c r="K570" s="1" t="s">
        <v>21</v>
      </c>
      <c r="L570" s="0" t="e">
        <f aca="false">VLOOKUP(#REF!,[1]导入天问!$B$1:$H$1048576,7,0)</f>
        <v>#REF!</v>
      </c>
      <c r="O570" s="0" t="s">
        <v>22</v>
      </c>
      <c r="P570" s="0" t="s">
        <v>23</v>
      </c>
      <c r="Q570" s="0" t="s">
        <v>1630</v>
      </c>
    </row>
    <row r="571" customFormat="false" ht="14.4" hidden="false" customHeight="false" outlineLevel="0" collapsed="false">
      <c r="A571" s="0" t="s">
        <v>17</v>
      </c>
      <c r="B571" s="0" t="s">
        <v>1631</v>
      </c>
      <c r="C571" s="0" t="s">
        <v>1509</v>
      </c>
      <c r="D571" s="0" t="s">
        <v>1632</v>
      </c>
      <c r="E571" s="0" t="s">
        <v>1632</v>
      </c>
      <c r="F571" s="2" t="n">
        <v>44483</v>
      </c>
      <c r="G571" s="2" t="n">
        <v>44483</v>
      </c>
      <c r="H571" s="2" t="n">
        <v>44440</v>
      </c>
      <c r="I571" s="2" t="n">
        <v>44469</v>
      </c>
      <c r="J571" s="0" t="n">
        <v>4</v>
      </c>
      <c r="K571" s="1" t="s">
        <v>21</v>
      </c>
      <c r="L571" s="0" t="e">
        <f aca="false">VLOOKUP(#REF!,[1]导入天问!$B$1:$H$1048576,7,0)</f>
        <v>#REF!</v>
      </c>
      <c r="O571" s="0" t="s">
        <v>22</v>
      </c>
      <c r="P571" s="0" t="s">
        <v>23</v>
      </c>
      <c r="Q571" s="0" t="s">
        <v>1633</v>
      </c>
    </row>
    <row r="572" customFormat="false" ht="14.4" hidden="false" customHeight="false" outlineLevel="0" collapsed="false">
      <c r="A572" s="0" t="s">
        <v>17</v>
      </c>
      <c r="B572" s="0" t="s">
        <v>1634</v>
      </c>
      <c r="C572" s="0" t="s">
        <v>1509</v>
      </c>
      <c r="D572" s="0" t="s">
        <v>1635</v>
      </c>
      <c r="E572" s="0" t="s">
        <v>1635</v>
      </c>
      <c r="F572" s="2" t="n">
        <v>44483</v>
      </c>
      <c r="G572" s="2" t="n">
        <v>44483</v>
      </c>
      <c r="H572" s="2" t="n">
        <v>44440</v>
      </c>
      <c r="I572" s="2" t="n">
        <v>44469</v>
      </c>
      <c r="J572" s="0" t="n">
        <v>4</v>
      </c>
      <c r="K572" s="1" t="s">
        <v>21</v>
      </c>
      <c r="L572" s="0" t="e">
        <f aca="false">VLOOKUP(#REF!,[1]导入天问!$B$1:$H$1048576,7,0)</f>
        <v>#REF!</v>
      </c>
      <c r="O572" s="0" t="s">
        <v>22</v>
      </c>
      <c r="P572" s="0" t="s">
        <v>23</v>
      </c>
      <c r="Q572" s="0" t="s">
        <v>1636</v>
      </c>
    </row>
    <row r="573" customFormat="false" ht="14.4" hidden="false" customHeight="false" outlineLevel="0" collapsed="false">
      <c r="A573" s="0" t="s">
        <v>17</v>
      </c>
      <c r="B573" s="0" t="s">
        <v>1637</v>
      </c>
      <c r="C573" s="0" t="s">
        <v>1509</v>
      </c>
      <c r="D573" s="0" t="s">
        <v>1638</v>
      </c>
      <c r="E573" s="0" t="s">
        <v>1638</v>
      </c>
      <c r="F573" s="2" t="n">
        <v>44483</v>
      </c>
      <c r="G573" s="2" t="n">
        <v>44483</v>
      </c>
      <c r="H573" s="2" t="n">
        <v>44440</v>
      </c>
      <c r="I573" s="2" t="n">
        <v>44469</v>
      </c>
      <c r="J573" s="0" t="n">
        <v>4</v>
      </c>
      <c r="K573" s="1" t="s">
        <v>21</v>
      </c>
      <c r="L573" s="0" t="e">
        <f aca="false">VLOOKUP(#REF!,[1]导入天问!$B$1:$H$1048576,7,0)</f>
        <v>#REF!</v>
      </c>
      <c r="O573" s="0" t="s">
        <v>22</v>
      </c>
      <c r="P573" s="0" t="s">
        <v>23</v>
      </c>
      <c r="Q573" s="0" t="s">
        <v>1639</v>
      </c>
    </row>
    <row r="574" customFormat="false" ht="14.4" hidden="false" customHeight="false" outlineLevel="0" collapsed="false">
      <c r="A574" s="0" t="s">
        <v>17</v>
      </c>
      <c r="B574" s="0" t="s">
        <v>1640</v>
      </c>
      <c r="C574" s="0" t="s">
        <v>1509</v>
      </c>
      <c r="D574" s="0" t="s">
        <v>1641</v>
      </c>
      <c r="E574" s="0" t="s">
        <v>1641</v>
      </c>
      <c r="F574" s="2" t="n">
        <v>44483</v>
      </c>
      <c r="G574" s="2" t="n">
        <v>44483</v>
      </c>
      <c r="H574" s="2" t="n">
        <v>44440</v>
      </c>
      <c r="I574" s="2" t="n">
        <v>44469</v>
      </c>
      <c r="J574" s="0" t="n">
        <v>4</v>
      </c>
      <c r="K574" s="1" t="s">
        <v>21</v>
      </c>
      <c r="L574" s="0" t="e">
        <f aca="false">VLOOKUP(#REF!,[1]导入天问!$B$1:$H$1048576,7,0)</f>
        <v>#REF!</v>
      </c>
      <c r="O574" s="0" t="s">
        <v>22</v>
      </c>
      <c r="P574" s="0" t="s">
        <v>23</v>
      </c>
      <c r="Q574" s="0" t="s">
        <v>1642</v>
      </c>
    </row>
    <row r="575" customFormat="false" ht="14.4" hidden="false" customHeight="false" outlineLevel="0" collapsed="false">
      <c r="A575" s="0" t="s">
        <v>17</v>
      </c>
      <c r="B575" s="0" t="s">
        <v>1643</v>
      </c>
      <c r="C575" s="0" t="s">
        <v>1509</v>
      </c>
      <c r="D575" s="0" t="s">
        <v>1644</v>
      </c>
      <c r="E575" s="0" t="s">
        <v>1644</v>
      </c>
      <c r="F575" s="2" t="n">
        <v>44483</v>
      </c>
      <c r="G575" s="2" t="n">
        <v>44483</v>
      </c>
      <c r="H575" s="2" t="n">
        <v>44440</v>
      </c>
      <c r="I575" s="2" t="n">
        <v>44469</v>
      </c>
      <c r="J575" s="0" t="n">
        <v>4</v>
      </c>
      <c r="K575" s="1" t="s">
        <v>21</v>
      </c>
      <c r="L575" s="0" t="e">
        <f aca="false">VLOOKUP(#REF!,[1]导入天问!$B$1:$H$1048576,7,0)</f>
        <v>#REF!</v>
      </c>
      <c r="O575" s="0" t="s">
        <v>22</v>
      </c>
      <c r="P575" s="0" t="s">
        <v>23</v>
      </c>
      <c r="Q575" s="0" t="s">
        <v>1645</v>
      </c>
    </row>
    <row r="576" customFormat="false" ht="14.4" hidden="false" customHeight="false" outlineLevel="0" collapsed="false">
      <c r="A576" s="0" t="s">
        <v>17</v>
      </c>
      <c r="B576" s="0" t="s">
        <v>1646</v>
      </c>
      <c r="C576" s="0" t="s">
        <v>1509</v>
      </c>
      <c r="D576" s="0" t="s">
        <v>1647</v>
      </c>
      <c r="E576" s="0" t="s">
        <v>1647</v>
      </c>
      <c r="F576" s="2" t="n">
        <v>44483</v>
      </c>
      <c r="G576" s="2" t="n">
        <v>44483</v>
      </c>
      <c r="H576" s="2" t="n">
        <v>44440</v>
      </c>
      <c r="I576" s="2" t="n">
        <v>44469</v>
      </c>
      <c r="J576" s="0" t="n">
        <v>4</v>
      </c>
      <c r="K576" s="1" t="s">
        <v>21</v>
      </c>
      <c r="L576" s="0" t="e">
        <f aca="false">VLOOKUP(#REF!,[1]导入天问!$B$1:$H$1048576,7,0)</f>
        <v>#REF!</v>
      </c>
      <c r="O576" s="0" t="s">
        <v>22</v>
      </c>
      <c r="P576" s="0" t="s">
        <v>23</v>
      </c>
      <c r="Q576" s="0" t="s">
        <v>1648</v>
      </c>
    </row>
    <row r="577" customFormat="false" ht="14.4" hidden="false" customHeight="false" outlineLevel="0" collapsed="false">
      <c r="A577" s="0" t="s">
        <v>17</v>
      </c>
      <c r="B577" s="0" t="s">
        <v>1649</v>
      </c>
      <c r="C577" s="0" t="s">
        <v>1509</v>
      </c>
      <c r="D577" s="0" t="s">
        <v>1650</v>
      </c>
      <c r="E577" s="0" t="s">
        <v>1650</v>
      </c>
      <c r="F577" s="2" t="n">
        <v>44483</v>
      </c>
      <c r="G577" s="2" t="n">
        <v>44483</v>
      </c>
      <c r="H577" s="2" t="n">
        <v>44440</v>
      </c>
      <c r="I577" s="2" t="n">
        <v>44469</v>
      </c>
      <c r="J577" s="0" t="n">
        <v>4</v>
      </c>
      <c r="K577" s="1" t="s">
        <v>21</v>
      </c>
      <c r="L577" s="0" t="e">
        <f aca="false">VLOOKUP(#REF!,[1]导入天问!$B$1:$H$1048576,7,0)</f>
        <v>#REF!</v>
      </c>
      <c r="O577" s="0" t="s">
        <v>22</v>
      </c>
      <c r="P577" s="0" t="s">
        <v>23</v>
      </c>
      <c r="Q577" s="0" t="s">
        <v>1651</v>
      </c>
    </row>
    <row r="578" customFormat="false" ht="14.4" hidden="false" customHeight="false" outlineLevel="0" collapsed="false">
      <c r="A578" s="0" t="s">
        <v>17</v>
      </c>
      <c r="B578" s="0" t="s">
        <v>1652</v>
      </c>
      <c r="C578" s="0" t="s">
        <v>1509</v>
      </c>
      <c r="D578" s="0" t="s">
        <v>1653</v>
      </c>
      <c r="E578" s="0" t="s">
        <v>1653</v>
      </c>
      <c r="F578" s="2" t="n">
        <v>44483</v>
      </c>
      <c r="G578" s="2" t="n">
        <v>44483</v>
      </c>
      <c r="H578" s="2" t="n">
        <v>44440</v>
      </c>
      <c r="I578" s="2" t="n">
        <v>44469</v>
      </c>
      <c r="J578" s="0" t="n">
        <v>4</v>
      </c>
      <c r="K578" s="1" t="s">
        <v>21</v>
      </c>
      <c r="L578" s="0" t="e">
        <f aca="false">VLOOKUP(#REF!,[1]导入天问!$B$1:$H$1048576,7,0)</f>
        <v>#REF!</v>
      </c>
      <c r="O578" s="0" t="s">
        <v>22</v>
      </c>
      <c r="P578" s="0" t="s">
        <v>23</v>
      </c>
      <c r="Q578" s="0" t="s">
        <v>1654</v>
      </c>
    </row>
    <row r="579" customFormat="false" ht="14.4" hidden="false" customHeight="false" outlineLevel="0" collapsed="false">
      <c r="A579" s="0" t="s">
        <v>17</v>
      </c>
      <c r="B579" s="0" t="s">
        <v>1655</v>
      </c>
      <c r="C579" s="0" t="s">
        <v>1509</v>
      </c>
      <c r="D579" s="0" t="s">
        <v>1656</v>
      </c>
      <c r="E579" s="0" t="s">
        <v>1656</v>
      </c>
      <c r="F579" s="2" t="n">
        <v>44483</v>
      </c>
      <c r="G579" s="2" t="n">
        <v>44483</v>
      </c>
      <c r="H579" s="2" t="n">
        <v>44440</v>
      </c>
      <c r="I579" s="2" t="n">
        <v>44469</v>
      </c>
      <c r="J579" s="0" t="n">
        <v>4</v>
      </c>
      <c r="K579" s="1" t="s">
        <v>21</v>
      </c>
      <c r="L579" s="0" t="e">
        <f aca="false">VLOOKUP(#REF!,[1]导入天问!$B$1:$H$1048576,7,0)</f>
        <v>#REF!</v>
      </c>
      <c r="O579" s="0" t="s">
        <v>22</v>
      </c>
      <c r="P579" s="0" t="s">
        <v>23</v>
      </c>
      <c r="Q579" s="0" t="s">
        <v>1657</v>
      </c>
    </row>
    <row r="580" customFormat="false" ht="14.4" hidden="false" customHeight="false" outlineLevel="0" collapsed="false">
      <c r="A580" s="0" t="s">
        <v>17</v>
      </c>
      <c r="B580" s="0" t="s">
        <v>1658</v>
      </c>
      <c r="C580" s="0" t="s">
        <v>1509</v>
      </c>
      <c r="D580" s="0" t="s">
        <v>1659</v>
      </c>
      <c r="E580" s="0" t="s">
        <v>1659</v>
      </c>
      <c r="F580" s="2" t="n">
        <v>44483</v>
      </c>
      <c r="G580" s="2" t="n">
        <v>44483</v>
      </c>
      <c r="H580" s="2" t="n">
        <v>44440</v>
      </c>
      <c r="I580" s="2" t="n">
        <v>44469</v>
      </c>
      <c r="J580" s="0" t="n">
        <v>4</v>
      </c>
      <c r="K580" s="1" t="s">
        <v>21</v>
      </c>
      <c r="L580" s="0" t="e">
        <f aca="false">VLOOKUP(#REF!,[1]导入天问!$B$1:$H$1048576,7,0)</f>
        <v>#REF!</v>
      </c>
      <c r="O580" s="0" t="s">
        <v>22</v>
      </c>
      <c r="P580" s="0" t="s">
        <v>23</v>
      </c>
      <c r="Q580" s="0" t="s">
        <v>1660</v>
      </c>
    </row>
    <row r="581" customFormat="false" ht="14.4" hidden="false" customHeight="false" outlineLevel="0" collapsed="false">
      <c r="A581" s="0" t="s">
        <v>17</v>
      </c>
      <c r="B581" s="0" t="s">
        <v>1661</v>
      </c>
      <c r="C581" s="0" t="s">
        <v>1509</v>
      </c>
      <c r="D581" s="0" t="s">
        <v>1662</v>
      </c>
      <c r="E581" s="0" t="s">
        <v>1662</v>
      </c>
      <c r="F581" s="2" t="n">
        <v>44483</v>
      </c>
      <c r="G581" s="2" t="n">
        <v>44483</v>
      </c>
      <c r="H581" s="2" t="n">
        <v>44440</v>
      </c>
      <c r="I581" s="2" t="n">
        <v>44469</v>
      </c>
      <c r="J581" s="0" t="n">
        <v>4</v>
      </c>
      <c r="K581" s="1" t="s">
        <v>21</v>
      </c>
      <c r="L581" s="0" t="e">
        <f aca="false">VLOOKUP(#REF!,[1]导入天问!$B$1:$H$1048576,7,0)</f>
        <v>#REF!</v>
      </c>
      <c r="O581" s="0" t="s">
        <v>22</v>
      </c>
      <c r="P581" s="0" t="s">
        <v>23</v>
      </c>
      <c r="Q581" s="0" t="s">
        <v>1663</v>
      </c>
    </row>
    <row r="582" customFormat="false" ht="14.4" hidden="false" customHeight="false" outlineLevel="0" collapsed="false">
      <c r="A582" s="0" t="s">
        <v>17</v>
      </c>
      <c r="B582" s="0" t="s">
        <v>1664</v>
      </c>
      <c r="C582" s="0" t="s">
        <v>1509</v>
      </c>
      <c r="D582" s="0" t="s">
        <v>1665</v>
      </c>
      <c r="E582" s="0" t="s">
        <v>1665</v>
      </c>
      <c r="F582" s="2" t="n">
        <v>44483</v>
      </c>
      <c r="G582" s="2" t="n">
        <v>44483</v>
      </c>
      <c r="H582" s="2" t="n">
        <v>44440</v>
      </c>
      <c r="I582" s="2" t="n">
        <v>44469</v>
      </c>
      <c r="J582" s="0" t="n">
        <v>4</v>
      </c>
      <c r="K582" s="1" t="s">
        <v>21</v>
      </c>
      <c r="L582" s="0" t="e">
        <f aca="false">VLOOKUP(#REF!,[1]导入天问!$B$1:$H$1048576,7,0)</f>
        <v>#REF!</v>
      </c>
      <c r="O582" s="0" t="s">
        <v>22</v>
      </c>
      <c r="P582" s="0" t="s">
        <v>23</v>
      </c>
      <c r="Q582" s="0" t="s">
        <v>1666</v>
      </c>
    </row>
    <row r="583" customFormat="false" ht="14.4" hidden="false" customHeight="false" outlineLevel="0" collapsed="false">
      <c r="A583" s="0" t="s">
        <v>17</v>
      </c>
      <c r="B583" s="0" t="s">
        <v>1667</v>
      </c>
      <c r="C583" s="0" t="s">
        <v>1509</v>
      </c>
      <c r="D583" s="0" t="s">
        <v>1668</v>
      </c>
      <c r="E583" s="0" t="s">
        <v>1668</v>
      </c>
      <c r="F583" s="2" t="n">
        <v>44483</v>
      </c>
      <c r="G583" s="2" t="n">
        <v>44483</v>
      </c>
      <c r="H583" s="2" t="n">
        <v>44440</v>
      </c>
      <c r="I583" s="2" t="n">
        <v>44469</v>
      </c>
      <c r="J583" s="0" t="n">
        <v>4</v>
      </c>
      <c r="K583" s="1" t="s">
        <v>21</v>
      </c>
      <c r="L583" s="0" t="e">
        <f aca="false">VLOOKUP(#REF!,[1]导入天问!$B$1:$H$1048576,7,0)</f>
        <v>#REF!</v>
      </c>
      <c r="O583" s="0" t="s">
        <v>22</v>
      </c>
      <c r="P583" s="0" t="s">
        <v>23</v>
      </c>
      <c r="Q583" s="0" t="s">
        <v>1669</v>
      </c>
    </row>
    <row r="584" customFormat="false" ht="14.4" hidden="false" customHeight="false" outlineLevel="0" collapsed="false">
      <c r="A584" s="0" t="s">
        <v>17</v>
      </c>
      <c r="B584" s="0" t="s">
        <v>1670</v>
      </c>
      <c r="C584" s="0" t="s">
        <v>1509</v>
      </c>
      <c r="D584" s="0" t="s">
        <v>1671</v>
      </c>
      <c r="E584" s="0" t="s">
        <v>1671</v>
      </c>
      <c r="F584" s="2" t="n">
        <v>44483</v>
      </c>
      <c r="G584" s="2" t="n">
        <v>44483</v>
      </c>
      <c r="H584" s="2" t="n">
        <v>44440</v>
      </c>
      <c r="I584" s="2" t="n">
        <v>44469</v>
      </c>
      <c r="J584" s="0" t="n">
        <v>4</v>
      </c>
      <c r="K584" s="1" t="s">
        <v>21</v>
      </c>
      <c r="L584" s="0" t="e">
        <f aca="false">VLOOKUP(#REF!,[1]导入天问!$B$1:$H$1048576,7,0)</f>
        <v>#REF!</v>
      </c>
      <c r="O584" s="0" t="s">
        <v>22</v>
      </c>
      <c r="P584" s="0" t="s">
        <v>23</v>
      </c>
      <c r="Q584" s="0" t="s">
        <v>1672</v>
      </c>
    </row>
    <row r="585" customFormat="false" ht="14.4" hidden="false" customHeight="false" outlineLevel="0" collapsed="false">
      <c r="A585" s="0" t="s">
        <v>17</v>
      </c>
      <c r="B585" s="0" t="s">
        <v>1673</v>
      </c>
      <c r="C585" s="0" t="s">
        <v>1509</v>
      </c>
      <c r="D585" s="0" t="s">
        <v>1674</v>
      </c>
      <c r="E585" s="0" t="s">
        <v>1674</v>
      </c>
      <c r="F585" s="2" t="n">
        <v>44483</v>
      </c>
      <c r="G585" s="2" t="n">
        <v>44483</v>
      </c>
      <c r="H585" s="2" t="n">
        <v>44440</v>
      </c>
      <c r="I585" s="2" t="n">
        <v>44469</v>
      </c>
      <c r="J585" s="0" t="n">
        <v>4</v>
      </c>
      <c r="K585" s="1" t="s">
        <v>21</v>
      </c>
      <c r="L585" s="0" t="e">
        <f aca="false">VLOOKUP(#REF!,[1]导入天问!$B$1:$H$1048576,7,0)</f>
        <v>#REF!</v>
      </c>
      <c r="O585" s="0" t="s">
        <v>22</v>
      </c>
      <c r="P585" s="0" t="s">
        <v>23</v>
      </c>
      <c r="Q585" s="0" t="s">
        <v>1675</v>
      </c>
    </row>
    <row r="586" customFormat="false" ht="14.4" hidden="false" customHeight="false" outlineLevel="0" collapsed="false">
      <c r="A586" s="0" t="s">
        <v>17</v>
      </c>
      <c r="B586" s="0" t="s">
        <v>1676</v>
      </c>
      <c r="C586" s="0" t="s">
        <v>1509</v>
      </c>
      <c r="D586" s="0" t="s">
        <v>1677</v>
      </c>
      <c r="E586" s="0" t="s">
        <v>1677</v>
      </c>
      <c r="F586" s="2" t="n">
        <v>44483</v>
      </c>
      <c r="G586" s="2" t="n">
        <v>44483</v>
      </c>
      <c r="H586" s="2" t="n">
        <v>44440</v>
      </c>
      <c r="I586" s="2" t="n">
        <v>44469</v>
      </c>
      <c r="J586" s="0" t="n">
        <v>4</v>
      </c>
      <c r="K586" s="1" t="s">
        <v>21</v>
      </c>
      <c r="L586" s="0" t="e">
        <f aca="false">VLOOKUP(#REF!,[1]导入天问!$B$1:$H$1048576,7,0)</f>
        <v>#REF!</v>
      </c>
      <c r="O586" s="0" t="s">
        <v>22</v>
      </c>
      <c r="P586" s="0" t="s">
        <v>23</v>
      </c>
      <c r="Q586" s="0" t="s">
        <v>1678</v>
      </c>
    </row>
    <row r="587" customFormat="false" ht="14.4" hidden="false" customHeight="false" outlineLevel="0" collapsed="false">
      <c r="A587" s="0" t="s">
        <v>17</v>
      </c>
      <c r="B587" s="0" t="s">
        <v>1679</v>
      </c>
      <c r="C587" s="0" t="s">
        <v>1509</v>
      </c>
      <c r="D587" s="0" t="s">
        <v>1680</v>
      </c>
      <c r="E587" s="0" t="s">
        <v>1680</v>
      </c>
      <c r="F587" s="2" t="n">
        <v>44483</v>
      </c>
      <c r="G587" s="2" t="n">
        <v>44483</v>
      </c>
      <c r="H587" s="2" t="n">
        <v>44440</v>
      </c>
      <c r="I587" s="2" t="n">
        <v>44469</v>
      </c>
      <c r="J587" s="0" t="n">
        <v>4</v>
      </c>
      <c r="K587" s="1" t="s">
        <v>21</v>
      </c>
      <c r="L587" s="0" t="e">
        <f aca="false">VLOOKUP(#REF!,[1]导入天问!$B$1:$H$1048576,7,0)</f>
        <v>#REF!</v>
      </c>
      <c r="O587" s="0" t="s">
        <v>22</v>
      </c>
      <c r="P587" s="0" t="s">
        <v>23</v>
      </c>
      <c r="Q587" s="0" t="s">
        <v>1681</v>
      </c>
    </row>
    <row r="588" customFormat="false" ht="14.4" hidden="false" customHeight="false" outlineLevel="0" collapsed="false">
      <c r="A588" s="0" t="s">
        <v>17</v>
      </c>
      <c r="B588" s="0" t="s">
        <v>1682</v>
      </c>
      <c r="C588" s="0" t="s">
        <v>1509</v>
      </c>
      <c r="D588" s="0" t="s">
        <v>1683</v>
      </c>
      <c r="E588" s="0" t="s">
        <v>1683</v>
      </c>
      <c r="F588" s="2" t="n">
        <v>44483</v>
      </c>
      <c r="G588" s="2" t="n">
        <v>44483</v>
      </c>
      <c r="H588" s="2" t="n">
        <v>44440</v>
      </c>
      <c r="I588" s="2" t="n">
        <v>44469</v>
      </c>
      <c r="J588" s="0" t="n">
        <v>4</v>
      </c>
      <c r="K588" s="1" t="s">
        <v>21</v>
      </c>
      <c r="L588" s="0" t="e">
        <f aca="false">VLOOKUP(#REF!,[1]导入天问!$B$1:$H$1048576,7,0)</f>
        <v>#REF!</v>
      </c>
      <c r="O588" s="0" t="s">
        <v>22</v>
      </c>
      <c r="P588" s="0" t="s">
        <v>23</v>
      </c>
      <c r="Q588" s="0" t="s">
        <v>1684</v>
      </c>
    </row>
    <row r="589" customFormat="false" ht="14.4" hidden="false" customHeight="false" outlineLevel="0" collapsed="false">
      <c r="A589" s="0" t="s">
        <v>17</v>
      </c>
      <c r="B589" s="0" t="s">
        <v>1685</v>
      </c>
      <c r="C589" s="0" t="s">
        <v>1509</v>
      </c>
      <c r="D589" s="0" t="s">
        <v>1686</v>
      </c>
      <c r="E589" s="0" t="s">
        <v>1686</v>
      </c>
      <c r="F589" s="2" t="n">
        <v>44483</v>
      </c>
      <c r="G589" s="2" t="n">
        <v>44483</v>
      </c>
      <c r="H589" s="2" t="n">
        <v>44440</v>
      </c>
      <c r="I589" s="2" t="n">
        <v>44469</v>
      </c>
      <c r="J589" s="0" t="n">
        <v>4</v>
      </c>
      <c r="K589" s="1" t="s">
        <v>21</v>
      </c>
      <c r="L589" s="0" t="e">
        <f aca="false">VLOOKUP(#REF!,[1]导入天问!$B$1:$H$1048576,7,0)</f>
        <v>#REF!</v>
      </c>
      <c r="O589" s="0" t="s">
        <v>22</v>
      </c>
      <c r="P589" s="0" t="s">
        <v>23</v>
      </c>
      <c r="Q589" s="0" t="s">
        <v>1687</v>
      </c>
    </row>
    <row r="590" customFormat="false" ht="14.4" hidden="false" customHeight="false" outlineLevel="0" collapsed="false">
      <c r="A590" s="0" t="s">
        <v>17</v>
      </c>
      <c r="B590" s="0" t="s">
        <v>1688</v>
      </c>
      <c r="C590" s="0" t="s">
        <v>1509</v>
      </c>
      <c r="D590" s="0" t="s">
        <v>1689</v>
      </c>
      <c r="E590" s="0" t="s">
        <v>1689</v>
      </c>
      <c r="F590" s="2" t="n">
        <v>44483</v>
      </c>
      <c r="G590" s="2" t="n">
        <v>44483</v>
      </c>
      <c r="H590" s="2" t="n">
        <v>44440</v>
      </c>
      <c r="I590" s="2" t="n">
        <v>44469</v>
      </c>
      <c r="J590" s="0" t="n">
        <v>4</v>
      </c>
      <c r="K590" s="1" t="s">
        <v>21</v>
      </c>
      <c r="L590" s="0" t="e">
        <f aca="false">VLOOKUP(#REF!,[1]导入天问!$B$1:$H$1048576,7,0)</f>
        <v>#REF!</v>
      </c>
      <c r="O590" s="0" t="s">
        <v>22</v>
      </c>
      <c r="P590" s="0" t="s">
        <v>23</v>
      </c>
      <c r="Q590" s="0" t="s">
        <v>1690</v>
      </c>
    </row>
    <row r="591" customFormat="false" ht="14.4" hidden="false" customHeight="false" outlineLevel="0" collapsed="false">
      <c r="A591" s="0" t="s">
        <v>17</v>
      </c>
      <c r="B591" s="0" t="s">
        <v>1691</v>
      </c>
      <c r="C591" s="0" t="s">
        <v>1509</v>
      </c>
      <c r="D591" s="0" t="s">
        <v>1692</v>
      </c>
      <c r="E591" s="0" t="s">
        <v>1692</v>
      </c>
      <c r="F591" s="2" t="n">
        <v>44483</v>
      </c>
      <c r="G591" s="2" t="n">
        <v>44483</v>
      </c>
      <c r="H591" s="2" t="n">
        <v>44440</v>
      </c>
      <c r="I591" s="2" t="n">
        <v>44469</v>
      </c>
      <c r="J591" s="0" t="n">
        <v>4</v>
      </c>
      <c r="K591" s="1" t="s">
        <v>21</v>
      </c>
      <c r="L591" s="0" t="e">
        <f aca="false">VLOOKUP(#REF!,[1]导入天问!$B$1:$H$1048576,7,0)</f>
        <v>#REF!</v>
      </c>
      <c r="O591" s="0" t="s">
        <v>22</v>
      </c>
      <c r="P591" s="0" t="s">
        <v>23</v>
      </c>
      <c r="Q591" s="0" t="s">
        <v>1693</v>
      </c>
    </row>
    <row r="592" customFormat="false" ht="14.4" hidden="false" customHeight="false" outlineLevel="0" collapsed="false">
      <c r="A592" s="0" t="s">
        <v>17</v>
      </c>
      <c r="B592" s="0" t="s">
        <v>1694</v>
      </c>
      <c r="C592" s="0" t="s">
        <v>1509</v>
      </c>
      <c r="D592" s="0" t="s">
        <v>1695</v>
      </c>
      <c r="E592" s="0" t="s">
        <v>1695</v>
      </c>
      <c r="F592" s="2" t="n">
        <v>44483</v>
      </c>
      <c r="G592" s="2" t="n">
        <v>44483</v>
      </c>
      <c r="H592" s="2" t="n">
        <v>44440</v>
      </c>
      <c r="I592" s="2" t="n">
        <v>44469</v>
      </c>
      <c r="J592" s="0" t="n">
        <v>4</v>
      </c>
      <c r="K592" s="1" t="s">
        <v>21</v>
      </c>
      <c r="L592" s="0" t="e">
        <f aca="false">VLOOKUP(#REF!,[1]导入天问!$B$1:$H$1048576,7,0)</f>
        <v>#REF!</v>
      </c>
      <c r="O592" s="0" t="s">
        <v>22</v>
      </c>
      <c r="P592" s="0" t="s">
        <v>23</v>
      </c>
      <c r="Q592" s="0" t="s">
        <v>1696</v>
      </c>
    </row>
    <row r="593" customFormat="false" ht="14.4" hidden="false" customHeight="false" outlineLevel="0" collapsed="false">
      <c r="A593" s="0" t="s">
        <v>17</v>
      </c>
      <c r="B593" s="0" t="s">
        <v>1697</v>
      </c>
      <c r="C593" s="0" t="s">
        <v>1509</v>
      </c>
      <c r="D593" s="0" t="s">
        <v>1698</v>
      </c>
      <c r="E593" s="0" t="s">
        <v>1698</v>
      </c>
      <c r="F593" s="2" t="n">
        <v>44483</v>
      </c>
      <c r="G593" s="2" t="n">
        <v>44483</v>
      </c>
      <c r="H593" s="2" t="n">
        <v>44440</v>
      </c>
      <c r="I593" s="2" t="n">
        <v>44469</v>
      </c>
      <c r="J593" s="0" t="n">
        <v>4</v>
      </c>
      <c r="K593" s="1" t="s">
        <v>21</v>
      </c>
      <c r="L593" s="0" t="e">
        <f aca="false">VLOOKUP(#REF!,[1]导入天问!$B$1:$H$1048576,7,0)</f>
        <v>#REF!</v>
      </c>
      <c r="O593" s="0" t="s">
        <v>22</v>
      </c>
      <c r="P593" s="0" t="s">
        <v>23</v>
      </c>
      <c r="Q593" s="0" t="s">
        <v>1699</v>
      </c>
    </row>
    <row r="594" customFormat="false" ht="14.4" hidden="false" customHeight="false" outlineLevel="0" collapsed="false">
      <c r="A594" s="0" t="s">
        <v>17</v>
      </c>
      <c r="B594" s="0" t="s">
        <v>1700</v>
      </c>
      <c r="C594" s="0" t="s">
        <v>1509</v>
      </c>
      <c r="D594" s="0" t="s">
        <v>1701</v>
      </c>
      <c r="E594" s="0" t="s">
        <v>1701</v>
      </c>
      <c r="F594" s="2" t="n">
        <v>44483</v>
      </c>
      <c r="G594" s="2" t="n">
        <v>44483</v>
      </c>
      <c r="H594" s="2" t="n">
        <v>44440</v>
      </c>
      <c r="I594" s="2" t="n">
        <v>44469</v>
      </c>
      <c r="J594" s="0" t="n">
        <v>4</v>
      </c>
      <c r="K594" s="1" t="s">
        <v>21</v>
      </c>
      <c r="L594" s="0" t="e">
        <f aca="false">VLOOKUP(#REF!,[1]导入天问!$B$1:$H$1048576,7,0)</f>
        <v>#REF!</v>
      </c>
      <c r="O594" s="0" t="s">
        <v>22</v>
      </c>
      <c r="P594" s="0" t="s">
        <v>23</v>
      </c>
      <c r="Q594" s="0" t="s">
        <v>1702</v>
      </c>
    </row>
    <row r="595" customFormat="false" ht="14.4" hidden="false" customHeight="false" outlineLevel="0" collapsed="false">
      <c r="A595" s="0" t="s">
        <v>17</v>
      </c>
      <c r="B595" s="0" t="s">
        <v>1703</v>
      </c>
      <c r="C595" s="0" t="s">
        <v>1509</v>
      </c>
      <c r="D595" s="0" t="s">
        <v>1704</v>
      </c>
      <c r="E595" s="0" t="s">
        <v>1704</v>
      </c>
      <c r="F595" s="2" t="n">
        <v>44483</v>
      </c>
      <c r="G595" s="2" t="n">
        <v>44483</v>
      </c>
      <c r="H595" s="2" t="n">
        <v>44440</v>
      </c>
      <c r="I595" s="2" t="n">
        <v>44469</v>
      </c>
      <c r="J595" s="0" t="n">
        <v>4</v>
      </c>
      <c r="K595" s="1" t="s">
        <v>21</v>
      </c>
      <c r="L595" s="0" t="e">
        <f aca="false">VLOOKUP(#REF!,[1]导入天问!$B$1:$H$1048576,7,0)</f>
        <v>#REF!</v>
      </c>
      <c r="O595" s="0" t="s">
        <v>22</v>
      </c>
      <c r="P595" s="0" t="s">
        <v>23</v>
      </c>
      <c r="Q595" s="0" t="s">
        <v>1705</v>
      </c>
    </row>
    <row r="596" customFormat="false" ht="14.4" hidden="false" customHeight="false" outlineLevel="0" collapsed="false">
      <c r="A596" s="0" t="s">
        <v>17</v>
      </c>
      <c r="B596" s="0" t="s">
        <v>1706</v>
      </c>
      <c r="C596" s="0" t="s">
        <v>1509</v>
      </c>
      <c r="D596" s="0" t="s">
        <v>1707</v>
      </c>
      <c r="E596" s="0" t="s">
        <v>1707</v>
      </c>
      <c r="F596" s="2" t="n">
        <v>44483</v>
      </c>
      <c r="G596" s="2" t="n">
        <v>44483</v>
      </c>
      <c r="H596" s="2" t="n">
        <v>44440</v>
      </c>
      <c r="I596" s="2" t="n">
        <v>44469</v>
      </c>
      <c r="J596" s="0" t="n">
        <v>4</v>
      </c>
      <c r="K596" s="1" t="s">
        <v>21</v>
      </c>
      <c r="L596" s="0" t="e">
        <f aca="false">VLOOKUP(#REF!,[1]导入天问!$B$1:$H$1048576,7,0)</f>
        <v>#REF!</v>
      </c>
      <c r="O596" s="0" t="s">
        <v>22</v>
      </c>
      <c r="P596" s="0" t="s">
        <v>23</v>
      </c>
      <c r="Q596" s="0" t="s">
        <v>1708</v>
      </c>
    </row>
    <row r="597" customFormat="false" ht="14.4" hidden="false" customHeight="false" outlineLevel="0" collapsed="false">
      <c r="A597" s="0" t="s">
        <v>17</v>
      </c>
      <c r="B597" s="0" t="s">
        <v>1709</v>
      </c>
      <c r="C597" s="0" t="s">
        <v>1509</v>
      </c>
      <c r="D597" s="0" t="s">
        <v>1710</v>
      </c>
      <c r="E597" s="0" t="s">
        <v>1710</v>
      </c>
      <c r="F597" s="2" t="n">
        <v>44483</v>
      </c>
      <c r="G597" s="2" t="n">
        <v>44483</v>
      </c>
      <c r="H597" s="2" t="n">
        <v>44440</v>
      </c>
      <c r="I597" s="2" t="n">
        <v>44469</v>
      </c>
      <c r="J597" s="0" t="n">
        <v>4</v>
      </c>
      <c r="K597" s="1" t="s">
        <v>21</v>
      </c>
      <c r="L597" s="0" t="e">
        <f aca="false">VLOOKUP(#REF!,[1]导入天问!$B$1:$H$1048576,7,0)</f>
        <v>#REF!</v>
      </c>
      <c r="O597" s="0" t="s">
        <v>22</v>
      </c>
      <c r="P597" s="0" t="s">
        <v>23</v>
      </c>
      <c r="Q597" s="0" t="s">
        <v>1711</v>
      </c>
    </row>
    <row r="598" customFormat="false" ht="14.4" hidden="false" customHeight="false" outlineLevel="0" collapsed="false">
      <c r="A598" s="0" t="s">
        <v>17</v>
      </c>
      <c r="B598" s="0" t="s">
        <v>1712</v>
      </c>
      <c r="C598" s="0" t="s">
        <v>1509</v>
      </c>
      <c r="D598" s="0" t="s">
        <v>1713</v>
      </c>
      <c r="E598" s="0" t="s">
        <v>1713</v>
      </c>
      <c r="F598" s="2" t="n">
        <v>44483</v>
      </c>
      <c r="G598" s="2" t="n">
        <v>44483</v>
      </c>
      <c r="H598" s="2" t="n">
        <v>44440</v>
      </c>
      <c r="I598" s="2" t="n">
        <v>44469</v>
      </c>
      <c r="J598" s="0" t="n">
        <v>4</v>
      </c>
      <c r="K598" s="1" t="s">
        <v>21</v>
      </c>
      <c r="L598" s="0" t="e">
        <f aca="false">VLOOKUP(#REF!,[1]导入天问!$B$1:$H$1048576,7,0)</f>
        <v>#REF!</v>
      </c>
      <c r="O598" s="0" t="s">
        <v>22</v>
      </c>
      <c r="P598" s="0" t="s">
        <v>23</v>
      </c>
      <c r="Q598" s="0" t="s">
        <v>1714</v>
      </c>
    </row>
    <row r="599" customFormat="false" ht="14.4" hidden="false" customHeight="false" outlineLevel="0" collapsed="false">
      <c r="A599" s="0" t="s">
        <v>17</v>
      </c>
      <c r="B599" s="0" t="s">
        <v>1715</v>
      </c>
      <c r="C599" s="0" t="s">
        <v>1509</v>
      </c>
      <c r="D599" s="0" t="s">
        <v>1716</v>
      </c>
      <c r="E599" s="0" t="s">
        <v>1716</v>
      </c>
      <c r="F599" s="2" t="n">
        <v>44483</v>
      </c>
      <c r="G599" s="2" t="n">
        <v>44483</v>
      </c>
      <c r="H599" s="2" t="n">
        <v>44440</v>
      </c>
      <c r="I599" s="2" t="n">
        <v>44469</v>
      </c>
      <c r="J599" s="0" t="n">
        <v>4</v>
      </c>
      <c r="K599" s="1" t="s">
        <v>21</v>
      </c>
      <c r="L599" s="0" t="e">
        <f aca="false">VLOOKUP(#REF!,[1]导入天问!$B$1:$H$1048576,7,0)</f>
        <v>#REF!</v>
      </c>
      <c r="O599" s="0" t="s">
        <v>22</v>
      </c>
      <c r="P599" s="0" t="s">
        <v>23</v>
      </c>
      <c r="Q599" s="0" t="s">
        <v>1717</v>
      </c>
    </row>
    <row r="600" customFormat="false" ht="14.4" hidden="false" customHeight="false" outlineLevel="0" collapsed="false">
      <c r="A600" s="0" t="s">
        <v>17</v>
      </c>
      <c r="B600" s="0" t="s">
        <v>1718</v>
      </c>
      <c r="C600" s="0" t="s">
        <v>1509</v>
      </c>
      <c r="D600" s="0" t="s">
        <v>1719</v>
      </c>
      <c r="E600" s="0" t="s">
        <v>1719</v>
      </c>
      <c r="F600" s="2" t="n">
        <v>44483</v>
      </c>
      <c r="G600" s="2" t="n">
        <v>44483</v>
      </c>
      <c r="H600" s="2" t="n">
        <v>44440</v>
      </c>
      <c r="I600" s="2" t="n">
        <v>44469</v>
      </c>
      <c r="J600" s="0" t="n">
        <v>4</v>
      </c>
      <c r="K600" s="1" t="s">
        <v>21</v>
      </c>
      <c r="L600" s="0" t="e">
        <f aca="false">VLOOKUP(#REF!,[1]导入天问!$B$1:$H$1048576,7,0)</f>
        <v>#REF!</v>
      </c>
      <c r="O600" s="0" t="s">
        <v>22</v>
      </c>
      <c r="P600" s="0" t="s">
        <v>23</v>
      </c>
      <c r="Q600" s="0" t="s">
        <v>1720</v>
      </c>
    </row>
    <row r="601" customFormat="false" ht="14.4" hidden="false" customHeight="false" outlineLevel="0" collapsed="false">
      <c r="A601" s="0" t="s">
        <v>17</v>
      </c>
      <c r="B601" s="0" t="s">
        <v>1721</v>
      </c>
      <c r="C601" s="0" t="s">
        <v>1509</v>
      </c>
      <c r="D601" s="0" t="s">
        <v>1722</v>
      </c>
      <c r="E601" s="0" t="s">
        <v>1722</v>
      </c>
      <c r="F601" s="2" t="n">
        <v>44483</v>
      </c>
      <c r="G601" s="2" t="n">
        <v>44483</v>
      </c>
      <c r="H601" s="2" t="n">
        <v>44440</v>
      </c>
      <c r="I601" s="2" t="n">
        <v>44469</v>
      </c>
      <c r="J601" s="0" t="n">
        <v>4</v>
      </c>
      <c r="K601" s="1" t="s">
        <v>21</v>
      </c>
      <c r="L601" s="0" t="e">
        <f aca="false">VLOOKUP(#REF!,[1]导入天问!$B$1:$H$1048576,7,0)</f>
        <v>#REF!</v>
      </c>
      <c r="O601" s="0" t="s">
        <v>22</v>
      </c>
      <c r="P601" s="0" t="s">
        <v>23</v>
      </c>
      <c r="Q601" s="0" t="s">
        <v>1723</v>
      </c>
    </row>
    <row r="602" customFormat="false" ht="14.4" hidden="false" customHeight="false" outlineLevel="0" collapsed="false">
      <c r="A602" s="0" t="s">
        <v>17</v>
      </c>
      <c r="B602" s="0" t="s">
        <v>1724</v>
      </c>
      <c r="C602" s="0" t="s">
        <v>1509</v>
      </c>
      <c r="D602" s="0" t="s">
        <v>1725</v>
      </c>
      <c r="E602" s="0" t="s">
        <v>1725</v>
      </c>
      <c r="F602" s="2" t="n">
        <v>44483</v>
      </c>
      <c r="G602" s="2" t="n">
        <v>44483</v>
      </c>
      <c r="H602" s="2" t="n">
        <v>44440</v>
      </c>
      <c r="I602" s="2" t="n">
        <v>44469</v>
      </c>
      <c r="J602" s="0" t="n">
        <v>4</v>
      </c>
      <c r="K602" s="1" t="s">
        <v>21</v>
      </c>
      <c r="L602" s="0" t="e">
        <f aca="false">VLOOKUP(#REF!,[1]导入天问!$B$1:$H$1048576,7,0)</f>
        <v>#REF!</v>
      </c>
      <c r="O602" s="0" t="s">
        <v>22</v>
      </c>
      <c r="P602" s="0" t="s">
        <v>23</v>
      </c>
      <c r="Q602" s="0" t="s">
        <v>1726</v>
      </c>
    </row>
    <row r="603" customFormat="false" ht="14.4" hidden="false" customHeight="false" outlineLevel="0" collapsed="false">
      <c r="A603" s="0" t="s">
        <v>17</v>
      </c>
      <c r="B603" s="0" t="s">
        <v>1727</v>
      </c>
      <c r="C603" s="0" t="s">
        <v>1509</v>
      </c>
      <c r="D603" s="0" t="s">
        <v>1728</v>
      </c>
      <c r="E603" s="0" t="s">
        <v>1728</v>
      </c>
      <c r="F603" s="2" t="n">
        <v>44483</v>
      </c>
      <c r="G603" s="2" t="n">
        <v>44483</v>
      </c>
      <c r="H603" s="2" t="n">
        <v>44440</v>
      </c>
      <c r="I603" s="2" t="n">
        <v>44469</v>
      </c>
      <c r="J603" s="0" t="n">
        <v>4</v>
      </c>
      <c r="K603" s="1" t="s">
        <v>21</v>
      </c>
      <c r="L603" s="0" t="e">
        <f aca="false">VLOOKUP(#REF!,[1]导入天问!$B$1:$H$1048576,7,0)</f>
        <v>#REF!</v>
      </c>
      <c r="O603" s="0" t="s">
        <v>22</v>
      </c>
      <c r="P603" s="0" t="s">
        <v>23</v>
      </c>
      <c r="Q603" s="0" t="s">
        <v>1729</v>
      </c>
    </row>
    <row r="604" customFormat="false" ht="14.4" hidden="false" customHeight="false" outlineLevel="0" collapsed="false">
      <c r="A604" s="0" t="s">
        <v>17</v>
      </c>
      <c r="B604" s="0" t="s">
        <v>1730</v>
      </c>
      <c r="C604" s="0" t="s">
        <v>1509</v>
      </c>
      <c r="D604" s="0" t="s">
        <v>1731</v>
      </c>
      <c r="E604" s="0" t="s">
        <v>1731</v>
      </c>
      <c r="F604" s="2" t="n">
        <v>44483</v>
      </c>
      <c r="G604" s="2" t="n">
        <v>44483</v>
      </c>
      <c r="H604" s="2" t="n">
        <v>44440</v>
      </c>
      <c r="I604" s="2" t="n">
        <v>44469</v>
      </c>
      <c r="J604" s="0" t="n">
        <v>4</v>
      </c>
      <c r="K604" s="1" t="s">
        <v>21</v>
      </c>
      <c r="L604" s="0" t="e">
        <f aca="false">VLOOKUP(#REF!,[1]导入天问!$B$1:$H$1048576,7,0)</f>
        <v>#REF!</v>
      </c>
      <c r="O604" s="0" t="s">
        <v>22</v>
      </c>
      <c r="P604" s="0" t="s">
        <v>23</v>
      </c>
      <c r="Q604" s="0" t="s">
        <v>1732</v>
      </c>
    </row>
    <row r="605" customFormat="false" ht="14.4" hidden="false" customHeight="false" outlineLevel="0" collapsed="false">
      <c r="A605" s="0" t="s">
        <v>17</v>
      </c>
      <c r="B605" s="0" t="s">
        <v>1733</v>
      </c>
      <c r="C605" s="0" t="s">
        <v>1509</v>
      </c>
      <c r="D605" s="0" t="s">
        <v>1734</v>
      </c>
      <c r="E605" s="0" t="s">
        <v>1734</v>
      </c>
      <c r="F605" s="2" t="n">
        <v>44483</v>
      </c>
      <c r="G605" s="2" t="n">
        <v>44483</v>
      </c>
      <c r="H605" s="2" t="n">
        <v>44440</v>
      </c>
      <c r="I605" s="2" t="n">
        <v>44469</v>
      </c>
      <c r="J605" s="0" t="n">
        <v>4</v>
      </c>
      <c r="K605" s="1" t="s">
        <v>21</v>
      </c>
      <c r="L605" s="0" t="e">
        <f aca="false">VLOOKUP(#REF!,[1]导入天问!$B$1:$H$1048576,7,0)</f>
        <v>#REF!</v>
      </c>
      <c r="O605" s="0" t="s">
        <v>22</v>
      </c>
      <c r="P605" s="0" t="s">
        <v>23</v>
      </c>
      <c r="Q605" s="0" t="s">
        <v>1735</v>
      </c>
    </row>
    <row r="606" customFormat="false" ht="14.4" hidden="false" customHeight="false" outlineLevel="0" collapsed="false">
      <c r="A606" s="0" t="s">
        <v>17</v>
      </c>
      <c r="B606" s="0" t="s">
        <v>1736</v>
      </c>
      <c r="C606" s="0" t="s">
        <v>1509</v>
      </c>
      <c r="D606" s="0" t="s">
        <v>1737</v>
      </c>
      <c r="E606" s="0" t="s">
        <v>1737</v>
      </c>
      <c r="F606" s="2" t="n">
        <v>44483</v>
      </c>
      <c r="G606" s="2" t="n">
        <v>44483</v>
      </c>
      <c r="H606" s="2" t="n">
        <v>44440</v>
      </c>
      <c r="I606" s="2" t="n">
        <v>44469</v>
      </c>
      <c r="J606" s="0" t="n">
        <v>4</v>
      </c>
      <c r="K606" s="1" t="s">
        <v>21</v>
      </c>
      <c r="L606" s="0" t="e">
        <f aca="false">VLOOKUP(#REF!,[1]导入天问!$B$1:$H$1048576,7,0)</f>
        <v>#REF!</v>
      </c>
      <c r="O606" s="0" t="s">
        <v>22</v>
      </c>
      <c r="P606" s="0" t="s">
        <v>23</v>
      </c>
      <c r="Q606" s="0" t="s">
        <v>1738</v>
      </c>
    </row>
    <row r="607" customFormat="false" ht="14.4" hidden="false" customHeight="false" outlineLevel="0" collapsed="false">
      <c r="A607" s="0" t="s">
        <v>17</v>
      </c>
      <c r="B607" s="0" t="s">
        <v>1739</v>
      </c>
      <c r="C607" s="0" t="s">
        <v>1509</v>
      </c>
      <c r="D607" s="0" t="s">
        <v>1740</v>
      </c>
      <c r="E607" s="0" t="s">
        <v>1740</v>
      </c>
      <c r="F607" s="2" t="n">
        <v>44483</v>
      </c>
      <c r="G607" s="2" t="n">
        <v>44483</v>
      </c>
      <c r="H607" s="2" t="n">
        <v>44440</v>
      </c>
      <c r="I607" s="2" t="n">
        <v>44469</v>
      </c>
      <c r="J607" s="0" t="n">
        <v>4</v>
      </c>
      <c r="K607" s="1" t="s">
        <v>21</v>
      </c>
      <c r="L607" s="0" t="e">
        <f aca="false">VLOOKUP(#REF!,[1]导入天问!$B$1:$H$1048576,7,0)</f>
        <v>#REF!</v>
      </c>
      <c r="O607" s="0" t="s">
        <v>22</v>
      </c>
      <c r="P607" s="0" t="s">
        <v>23</v>
      </c>
      <c r="Q607" s="0" t="s">
        <v>1741</v>
      </c>
    </row>
    <row r="608" customFormat="false" ht="14.4" hidden="false" customHeight="false" outlineLevel="0" collapsed="false">
      <c r="A608" s="0" t="s">
        <v>17</v>
      </c>
      <c r="B608" s="0" t="s">
        <v>1742</v>
      </c>
      <c r="C608" s="0" t="s">
        <v>1509</v>
      </c>
      <c r="D608" s="0" t="s">
        <v>1743</v>
      </c>
      <c r="E608" s="0" t="s">
        <v>1743</v>
      </c>
      <c r="F608" s="2" t="n">
        <v>44483</v>
      </c>
      <c r="G608" s="2" t="n">
        <v>44483</v>
      </c>
      <c r="H608" s="2" t="n">
        <v>44440</v>
      </c>
      <c r="I608" s="2" t="n">
        <v>44469</v>
      </c>
      <c r="J608" s="0" t="n">
        <v>4</v>
      </c>
      <c r="K608" s="1" t="s">
        <v>21</v>
      </c>
      <c r="L608" s="0" t="e">
        <f aca="false">VLOOKUP(#REF!,[1]导入天问!$B$1:$H$1048576,7,0)</f>
        <v>#REF!</v>
      </c>
      <c r="O608" s="0" t="s">
        <v>22</v>
      </c>
      <c r="P608" s="0" t="s">
        <v>23</v>
      </c>
      <c r="Q608" s="0" t="s">
        <v>1744</v>
      </c>
    </row>
    <row r="609" customFormat="false" ht="14.4" hidden="false" customHeight="false" outlineLevel="0" collapsed="false">
      <c r="A609" s="0" t="s">
        <v>17</v>
      </c>
      <c r="B609" s="0" t="s">
        <v>1745</v>
      </c>
      <c r="C609" s="0" t="s">
        <v>1509</v>
      </c>
      <c r="D609" s="0" t="s">
        <v>1746</v>
      </c>
      <c r="E609" s="0" t="s">
        <v>1746</v>
      </c>
      <c r="F609" s="2" t="n">
        <v>44483</v>
      </c>
      <c r="G609" s="2" t="n">
        <v>44483</v>
      </c>
      <c r="H609" s="2" t="n">
        <v>44440</v>
      </c>
      <c r="I609" s="2" t="n">
        <v>44469</v>
      </c>
      <c r="J609" s="0" t="n">
        <v>4</v>
      </c>
      <c r="K609" s="1" t="s">
        <v>21</v>
      </c>
      <c r="L609" s="0" t="e">
        <f aca="false">VLOOKUP(#REF!,[1]导入天问!$B$1:$H$1048576,7,0)</f>
        <v>#REF!</v>
      </c>
      <c r="O609" s="0" t="s">
        <v>22</v>
      </c>
      <c r="P609" s="0" t="s">
        <v>23</v>
      </c>
      <c r="Q609" s="0" t="s">
        <v>1747</v>
      </c>
    </row>
    <row r="610" customFormat="false" ht="14.4" hidden="false" customHeight="false" outlineLevel="0" collapsed="false">
      <c r="A610" s="0" t="s">
        <v>17</v>
      </c>
      <c r="B610" s="0" t="s">
        <v>1748</v>
      </c>
      <c r="C610" s="0" t="s">
        <v>1509</v>
      </c>
      <c r="D610" s="0" t="s">
        <v>1749</v>
      </c>
      <c r="E610" s="0" t="s">
        <v>1749</v>
      </c>
      <c r="F610" s="2" t="n">
        <v>44483</v>
      </c>
      <c r="G610" s="2" t="n">
        <v>44483</v>
      </c>
      <c r="H610" s="2" t="n">
        <v>44440</v>
      </c>
      <c r="I610" s="2" t="n">
        <v>44469</v>
      </c>
      <c r="J610" s="0" t="n">
        <v>4</v>
      </c>
      <c r="K610" s="1" t="s">
        <v>21</v>
      </c>
      <c r="L610" s="0" t="e">
        <f aca="false">VLOOKUP(#REF!,[1]导入天问!$B$1:$H$1048576,7,0)</f>
        <v>#REF!</v>
      </c>
      <c r="O610" s="0" t="s">
        <v>22</v>
      </c>
      <c r="P610" s="0" t="s">
        <v>23</v>
      </c>
      <c r="Q610" s="0" t="s">
        <v>1750</v>
      </c>
    </row>
    <row r="611" customFormat="false" ht="14.4" hidden="false" customHeight="false" outlineLevel="0" collapsed="false">
      <c r="A611" s="0" t="s">
        <v>17</v>
      </c>
      <c r="B611" s="0" t="s">
        <v>1751</v>
      </c>
      <c r="C611" s="0" t="s">
        <v>1509</v>
      </c>
      <c r="D611" s="0" t="s">
        <v>1752</v>
      </c>
      <c r="E611" s="0" t="s">
        <v>1752</v>
      </c>
      <c r="F611" s="2" t="n">
        <v>44483</v>
      </c>
      <c r="G611" s="2" t="n">
        <v>44483</v>
      </c>
      <c r="H611" s="2" t="n">
        <v>44440</v>
      </c>
      <c r="I611" s="2" t="n">
        <v>44469</v>
      </c>
      <c r="J611" s="0" t="n">
        <v>4</v>
      </c>
      <c r="K611" s="1" t="s">
        <v>21</v>
      </c>
      <c r="L611" s="0" t="e">
        <f aca="false">VLOOKUP(#REF!,[1]导入天问!$B$1:$H$1048576,7,0)</f>
        <v>#REF!</v>
      </c>
      <c r="O611" s="0" t="s">
        <v>22</v>
      </c>
      <c r="P611" s="0" t="s">
        <v>23</v>
      </c>
      <c r="Q611" s="0" t="s">
        <v>1753</v>
      </c>
    </row>
    <row r="612" customFormat="false" ht="14.4" hidden="false" customHeight="false" outlineLevel="0" collapsed="false">
      <c r="A612" s="0" t="s">
        <v>17</v>
      </c>
      <c r="B612" s="0" t="s">
        <v>1754</v>
      </c>
      <c r="C612" s="0" t="s">
        <v>1509</v>
      </c>
      <c r="D612" s="0" t="s">
        <v>1755</v>
      </c>
      <c r="E612" s="0" t="s">
        <v>1755</v>
      </c>
      <c r="F612" s="2" t="n">
        <v>44483</v>
      </c>
      <c r="G612" s="2" t="n">
        <v>44483</v>
      </c>
      <c r="H612" s="2" t="n">
        <v>44440</v>
      </c>
      <c r="I612" s="2" t="n">
        <v>44469</v>
      </c>
      <c r="J612" s="0" t="n">
        <v>4</v>
      </c>
      <c r="K612" s="1" t="s">
        <v>21</v>
      </c>
      <c r="L612" s="0" t="e">
        <f aca="false">VLOOKUP(#REF!,[1]导入天问!$B$1:$H$1048576,7,0)</f>
        <v>#REF!</v>
      </c>
      <c r="O612" s="0" t="s">
        <v>22</v>
      </c>
      <c r="P612" s="0" t="s">
        <v>23</v>
      </c>
      <c r="Q612" s="0" t="s">
        <v>1756</v>
      </c>
    </row>
    <row r="613" customFormat="false" ht="14.4" hidden="false" customHeight="false" outlineLevel="0" collapsed="false">
      <c r="A613" s="0" t="s">
        <v>17</v>
      </c>
      <c r="B613" s="0" t="s">
        <v>1757</v>
      </c>
      <c r="C613" s="0" t="s">
        <v>1509</v>
      </c>
      <c r="D613" s="0" t="s">
        <v>1758</v>
      </c>
      <c r="E613" s="0" t="s">
        <v>1758</v>
      </c>
      <c r="F613" s="2" t="n">
        <v>44483</v>
      </c>
      <c r="G613" s="2" t="n">
        <v>44483</v>
      </c>
      <c r="H613" s="2" t="n">
        <v>44440</v>
      </c>
      <c r="I613" s="2" t="n">
        <v>44469</v>
      </c>
      <c r="J613" s="0" t="n">
        <v>4</v>
      </c>
      <c r="K613" s="1" t="s">
        <v>21</v>
      </c>
      <c r="L613" s="0" t="e">
        <f aca="false">VLOOKUP(#REF!,[1]导入天问!$B$1:$H$1048576,7,0)</f>
        <v>#REF!</v>
      </c>
      <c r="O613" s="0" t="s">
        <v>22</v>
      </c>
      <c r="P613" s="0" t="s">
        <v>23</v>
      </c>
      <c r="Q613" s="0" t="s">
        <v>1759</v>
      </c>
    </row>
    <row r="614" customFormat="false" ht="14.4" hidden="false" customHeight="false" outlineLevel="0" collapsed="false">
      <c r="A614" s="0" t="s">
        <v>17</v>
      </c>
      <c r="B614" s="0" t="s">
        <v>1760</v>
      </c>
      <c r="C614" s="0" t="s">
        <v>1509</v>
      </c>
      <c r="D614" s="0" t="s">
        <v>1761</v>
      </c>
      <c r="E614" s="0" t="s">
        <v>1761</v>
      </c>
      <c r="F614" s="2" t="n">
        <v>44483</v>
      </c>
      <c r="G614" s="2" t="n">
        <v>44483</v>
      </c>
      <c r="H614" s="2" t="n">
        <v>44440</v>
      </c>
      <c r="I614" s="2" t="n">
        <v>44469</v>
      </c>
      <c r="J614" s="0" t="n">
        <v>4</v>
      </c>
      <c r="K614" s="1" t="s">
        <v>21</v>
      </c>
      <c r="L614" s="0" t="e">
        <f aca="false">VLOOKUP(#REF!,[1]导入天问!$B$1:$H$1048576,7,0)</f>
        <v>#REF!</v>
      </c>
      <c r="O614" s="0" t="s">
        <v>22</v>
      </c>
      <c r="P614" s="0" t="s">
        <v>23</v>
      </c>
      <c r="Q614" s="0" t="s">
        <v>1762</v>
      </c>
    </row>
    <row r="615" customFormat="false" ht="14.4" hidden="false" customHeight="false" outlineLevel="0" collapsed="false">
      <c r="A615" s="0" t="s">
        <v>17</v>
      </c>
      <c r="B615" s="0" t="s">
        <v>1763</v>
      </c>
      <c r="C615" s="0" t="s">
        <v>1509</v>
      </c>
      <c r="D615" s="0" t="s">
        <v>1764</v>
      </c>
      <c r="E615" s="0" t="s">
        <v>1764</v>
      </c>
      <c r="F615" s="2" t="n">
        <v>44483</v>
      </c>
      <c r="G615" s="2" t="n">
        <v>44483</v>
      </c>
      <c r="H615" s="2" t="n">
        <v>44440</v>
      </c>
      <c r="I615" s="2" t="n">
        <v>44469</v>
      </c>
      <c r="J615" s="0" t="n">
        <v>4</v>
      </c>
      <c r="K615" s="1" t="s">
        <v>21</v>
      </c>
      <c r="L615" s="0" t="e">
        <f aca="false">VLOOKUP(#REF!,[1]导入天问!$B$1:$H$1048576,7,0)</f>
        <v>#REF!</v>
      </c>
      <c r="O615" s="0" t="s">
        <v>22</v>
      </c>
      <c r="P615" s="0" t="s">
        <v>23</v>
      </c>
      <c r="Q615" s="0" t="s">
        <v>1765</v>
      </c>
    </row>
    <row r="616" customFormat="false" ht="14.4" hidden="false" customHeight="false" outlineLevel="0" collapsed="false">
      <c r="A616" s="0" t="s">
        <v>17</v>
      </c>
      <c r="B616" s="0" t="s">
        <v>1766</v>
      </c>
      <c r="C616" s="0" t="s">
        <v>1509</v>
      </c>
      <c r="D616" s="0" t="s">
        <v>1767</v>
      </c>
      <c r="E616" s="0" t="s">
        <v>1767</v>
      </c>
      <c r="F616" s="2" t="n">
        <v>44483</v>
      </c>
      <c r="G616" s="2" t="n">
        <v>44483</v>
      </c>
      <c r="H616" s="2" t="n">
        <v>44440</v>
      </c>
      <c r="I616" s="2" t="n">
        <v>44469</v>
      </c>
      <c r="J616" s="0" t="n">
        <v>4</v>
      </c>
      <c r="K616" s="1" t="s">
        <v>21</v>
      </c>
      <c r="L616" s="0" t="e">
        <f aca="false">VLOOKUP(#REF!,[1]导入天问!$B$1:$H$1048576,7,0)</f>
        <v>#REF!</v>
      </c>
      <c r="O616" s="0" t="s">
        <v>22</v>
      </c>
      <c r="P616" s="0" t="s">
        <v>23</v>
      </c>
      <c r="Q616" s="0" t="s">
        <v>1768</v>
      </c>
    </row>
    <row r="617" customFormat="false" ht="14.4" hidden="false" customHeight="false" outlineLevel="0" collapsed="false">
      <c r="A617" s="0" t="s">
        <v>17</v>
      </c>
      <c r="B617" s="0" t="s">
        <v>1769</v>
      </c>
      <c r="C617" s="0" t="s">
        <v>1509</v>
      </c>
      <c r="D617" s="0" t="s">
        <v>1770</v>
      </c>
      <c r="E617" s="0" t="s">
        <v>1770</v>
      </c>
      <c r="F617" s="2" t="n">
        <v>44483</v>
      </c>
      <c r="G617" s="2" t="n">
        <v>44483</v>
      </c>
      <c r="H617" s="2" t="n">
        <v>44440</v>
      </c>
      <c r="I617" s="2" t="n">
        <v>44469</v>
      </c>
      <c r="J617" s="0" t="n">
        <v>4</v>
      </c>
      <c r="K617" s="1" t="s">
        <v>21</v>
      </c>
      <c r="L617" s="0" t="e">
        <f aca="false">VLOOKUP(#REF!,[1]导入天问!$B$1:$H$1048576,7,0)</f>
        <v>#REF!</v>
      </c>
      <c r="O617" s="0" t="s">
        <v>22</v>
      </c>
      <c r="P617" s="0" t="s">
        <v>23</v>
      </c>
      <c r="Q617" s="0" t="s">
        <v>1771</v>
      </c>
    </row>
    <row r="618" customFormat="false" ht="14.4" hidden="false" customHeight="false" outlineLevel="0" collapsed="false">
      <c r="A618" s="0" t="s">
        <v>17</v>
      </c>
      <c r="B618" s="0" t="s">
        <v>1772</v>
      </c>
      <c r="C618" s="0" t="s">
        <v>1509</v>
      </c>
      <c r="D618" s="0" t="s">
        <v>1773</v>
      </c>
      <c r="E618" s="0" t="s">
        <v>1773</v>
      </c>
      <c r="F618" s="2" t="n">
        <v>44483</v>
      </c>
      <c r="G618" s="2" t="n">
        <v>44483</v>
      </c>
      <c r="H618" s="2" t="n">
        <v>44440</v>
      </c>
      <c r="I618" s="2" t="n">
        <v>44469</v>
      </c>
      <c r="J618" s="0" t="n">
        <v>4</v>
      </c>
      <c r="K618" s="1" t="s">
        <v>21</v>
      </c>
      <c r="L618" s="0" t="e">
        <f aca="false">VLOOKUP(#REF!,[1]导入天问!$B$1:$H$1048576,7,0)</f>
        <v>#REF!</v>
      </c>
      <c r="O618" s="0" t="s">
        <v>22</v>
      </c>
      <c r="P618" s="0" t="s">
        <v>23</v>
      </c>
      <c r="Q618" s="0" t="s">
        <v>1774</v>
      </c>
    </row>
    <row r="619" customFormat="false" ht="14.4" hidden="false" customHeight="false" outlineLevel="0" collapsed="false">
      <c r="A619" s="0" t="s">
        <v>17</v>
      </c>
      <c r="B619" s="0" t="s">
        <v>1775</v>
      </c>
      <c r="C619" s="0" t="s">
        <v>1509</v>
      </c>
      <c r="D619" s="0" t="s">
        <v>1776</v>
      </c>
      <c r="E619" s="0" t="s">
        <v>1776</v>
      </c>
      <c r="F619" s="2" t="n">
        <v>44483</v>
      </c>
      <c r="G619" s="2" t="n">
        <v>44483</v>
      </c>
      <c r="H619" s="2" t="n">
        <v>44440</v>
      </c>
      <c r="I619" s="2" t="n">
        <v>44469</v>
      </c>
      <c r="J619" s="0" t="n">
        <v>4</v>
      </c>
      <c r="K619" s="1" t="s">
        <v>21</v>
      </c>
      <c r="L619" s="0" t="e">
        <f aca="false">VLOOKUP(#REF!,[1]导入天问!$B$1:$H$1048576,7,0)</f>
        <v>#REF!</v>
      </c>
      <c r="O619" s="0" t="s">
        <v>22</v>
      </c>
      <c r="P619" s="0" t="s">
        <v>23</v>
      </c>
      <c r="Q619" s="0" t="s">
        <v>1777</v>
      </c>
    </row>
    <row r="620" customFormat="false" ht="14.4" hidden="false" customHeight="false" outlineLevel="0" collapsed="false">
      <c r="A620" s="0" t="s">
        <v>17</v>
      </c>
      <c r="B620" s="0" t="s">
        <v>1778</v>
      </c>
      <c r="C620" s="0" t="s">
        <v>1509</v>
      </c>
      <c r="D620" s="0" t="s">
        <v>1779</v>
      </c>
      <c r="E620" s="0" t="s">
        <v>1779</v>
      </c>
      <c r="F620" s="2" t="n">
        <v>44483</v>
      </c>
      <c r="G620" s="2" t="n">
        <v>44483</v>
      </c>
      <c r="H620" s="2" t="n">
        <v>44440</v>
      </c>
      <c r="I620" s="2" t="n">
        <v>44469</v>
      </c>
      <c r="J620" s="0" t="n">
        <v>4</v>
      </c>
      <c r="K620" s="1" t="s">
        <v>21</v>
      </c>
      <c r="L620" s="0" t="e">
        <f aca="false">VLOOKUP(#REF!,[1]导入天问!$B$1:$H$1048576,7,0)</f>
        <v>#REF!</v>
      </c>
      <c r="O620" s="0" t="s">
        <v>22</v>
      </c>
      <c r="P620" s="0" t="s">
        <v>23</v>
      </c>
      <c r="Q620" s="0" t="s">
        <v>1780</v>
      </c>
    </row>
    <row r="621" customFormat="false" ht="14.4" hidden="false" customHeight="false" outlineLevel="0" collapsed="false">
      <c r="A621" s="0" t="s">
        <v>17</v>
      </c>
      <c r="B621" s="0" t="s">
        <v>1781</v>
      </c>
      <c r="C621" s="0" t="s">
        <v>1509</v>
      </c>
      <c r="D621" s="0" t="s">
        <v>1782</v>
      </c>
      <c r="E621" s="0" t="s">
        <v>1782</v>
      </c>
      <c r="F621" s="2" t="n">
        <v>44483</v>
      </c>
      <c r="G621" s="2" t="n">
        <v>44483</v>
      </c>
      <c r="H621" s="2" t="n">
        <v>44440</v>
      </c>
      <c r="I621" s="2" t="n">
        <v>44469</v>
      </c>
      <c r="J621" s="0" t="n">
        <v>4</v>
      </c>
      <c r="K621" s="1" t="s">
        <v>21</v>
      </c>
      <c r="L621" s="0" t="e">
        <f aca="false">VLOOKUP(#REF!,[1]导入天问!$B$1:$H$1048576,7,0)</f>
        <v>#REF!</v>
      </c>
      <c r="O621" s="0" t="s">
        <v>22</v>
      </c>
      <c r="P621" s="0" t="s">
        <v>23</v>
      </c>
      <c r="Q621" s="0" t="s">
        <v>1783</v>
      </c>
    </row>
    <row r="622" customFormat="false" ht="14.4" hidden="false" customHeight="false" outlineLevel="0" collapsed="false">
      <c r="A622" s="0" t="s">
        <v>17</v>
      </c>
      <c r="B622" s="0" t="s">
        <v>1781</v>
      </c>
      <c r="C622" s="0" t="s">
        <v>1509</v>
      </c>
      <c r="D622" s="0" t="s">
        <v>1784</v>
      </c>
      <c r="E622" s="0" t="s">
        <v>1784</v>
      </c>
      <c r="F622" s="2" t="n">
        <v>44483</v>
      </c>
      <c r="G622" s="2" t="n">
        <v>44483</v>
      </c>
      <c r="H622" s="2" t="n">
        <v>44440</v>
      </c>
      <c r="I622" s="2" t="n">
        <v>44469</v>
      </c>
      <c r="J622" s="0" t="n">
        <v>4</v>
      </c>
      <c r="K622" s="1" t="s">
        <v>21</v>
      </c>
      <c r="L622" s="0" t="e">
        <f aca="false">VLOOKUP(#REF!,[1]导入天问!$B$1:$H$1048576,7,0)</f>
        <v>#REF!</v>
      </c>
      <c r="O622" s="0" t="s">
        <v>22</v>
      </c>
      <c r="P622" s="0" t="s">
        <v>23</v>
      </c>
      <c r="Q622" s="0" t="s">
        <v>1783</v>
      </c>
    </row>
    <row r="623" customFormat="false" ht="14.4" hidden="false" customHeight="false" outlineLevel="0" collapsed="false">
      <c r="A623" s="0" t="s">
        <v>17</v>
      </c>
      <c r="B623" s="0" t="s">
        <v>1785</v>
      </c>
      <c r="C623" s="0" t="s">
        <v>1509</v>
      </c>
      <c r="D623" s="0" t="s">
        <v>1786</v>
      </c>
      <c r="E623" s="0" t="s">
        <v>1786</v>
      </c>
      <c r="F623" s="2" t="n">
        <v>44483</v>
      </c>
      <c r="G623" s="2" t="n">
        <v>44483</v>
      </c>
      <c r="H623" s="2" t="n">
        <v>44440</v>
      </c>
      <c r="I623" s="2" t="n">
        <v>44469</v>
      </c>
      <c r="J623" s="0" t="n">
        <v>4</v>
      </c>
      <c r="K623" s="1" t="s">
        <v>21</v>
      </c>
      <c r="L623" s="0" t="e">
        <f aca="false">VLOOKUP(#REF!,[1]导入天问!$B$1:$H$1048576,7,0)</f>
        <v>#REF!</v>
      </c>
      <c r="O623" s="0" t="s">
        <v>22</v>
      </c>
      <c r="P623" s="0" t="s">
        <v>23</v>
      </c>
      <c r="Q623" s="0" t="s">
        <v>1787</v>
      </c>
    </row>
    <row r="624" customFormat="false" ht="14.4" hidden="false" customHeight="false" outlineLevel="0" collapsed="false">
      <c r="A624" s="0" t="s">
        <v>17</v>
      </c>
      <c r="B624" s="0" t="s">
        <v>1788</v>
      </c>
      <c r="C624" s="0" t="s">
        <v>1509</v>
      </c>
      <c r="D624" s="0" t="s">
        <v>1789</v>
      </c>
      <c r="E624" s="0" t="s">
        <v>1789</v>
      </c>
      <c r="F624" s="2" t="n">
        <v>44483</v>
      </c>
      <c r="G624" s="2" t="n">
        <v>44483</v>
      </c>
      <c r="H624" s="2" t="n">
        <v>44440</v>
      </c>
      <c r="I624" s="2" t="n">
        <v>44469</v>
      </c>
      <c r="J624" s="0" t="n">
        <v>4</v>
      </c>
      <c r="K624" s="1" t="s">
        <v>21</v>
      </c>
      <c r="L624" s="0" t="e">
        <f aca="false">VLOOKUP(#REF!,[1]导入天问!$B$1:$H$1048576,7,0)</f>
        <v>#REF!</v>
      </c>
      <c r="O624" s="0" t="s">
        <v>68</v>
      </c>
      <c r="P624" s="0" t="s">
        <v>23</v>
      </c>
      <c r="Q624" s="0" t="s">
        <v>1790</v>
      </c>
    </row>
    <row r="625" customFormat="false" ht="14.4" hidden="false" customHeight="false" outlineLevel="0" collapsed="false">
      <c r="A625" s="0" t="s">
        <v>17</v>
      </c>
      <c r="B625" s="0" t="s">
        <v>1791</v>
      </c>
      <c r="C625" s="0" t="s">
        <v>1509</v>
      </c>
      <c r="D625" s="0" t="s">
        <v>1792</v>
      </c>
      <c r="E625" s="0" t="s">
        <v>1792</v>
      </c>
      <c r="F625" s="2" t="n">
        <v>44483</v>
      </c>
      <c r="G625" s="2" t="n">
        <v>44483</v>
      </c>
      <c r="H625" s="2" t="n">
        <v>44440</v>
      </c>
      <c r="I625" s="2" t="n">
        <v>44469</v>
      </c>
      <c r="J625" s="0" t="n">
        <v>4</v>
      </c>
      <c r="K625" s="1" t="s">
        <v>21</v>
      </c>
      <c r="L625" s="0" t="e">
        <f aca="false">VLOOKUP(#REF!,[1]导入天问!$B$1:$H$1048576,7,0)</f>
        <v>#REF!</v>
      </c>
      <c r="O625" s="0" t="s">
        <v>22</v>
      </c>
      <c r="P625" s="0" t="s">
        <v>23</v>
      </c>
      <c r="Q625" s="0" t="s">
        <v>1793</v>
      </c>
    </row>
    <row r="626" customFormat="false" ht="14.4" hidden="false" customHeight="false" outlineLevel="0" collapsed="false">
      <c r="A626" s="0" t="s">
        <v>17</v>
      </c>
      <c r="B626" s="0" t="s">
        <v>1794</v>
      </c>
      <c r="C626" s="0" t="s">
        <v>1509</v>
      </c>
      <c r="D626" s="0" t="s">
        <v>1795</v>
      </c>
      <c r="E626" s="0" t="s">
        <v>1795</v>
      </c>
      <c r="F626" s="2" t="n">
        <v>44483</v>
      </c>
      <c r="G626" s="2" t="n">
        <v>44483</v>
      </c>
      <c r="H626" s="2" t="n">
        <v>44440</v>
      </c>
      <c r="I626" s="2" t="n">
        <v>44469</v>
      </c>
      <c r="J626" s="0" t="n">
        <v>4</v>
      </c>
      <c r="K626" s="1" t="s">
        <v>21</v>
      </c>
      <c r="L626" s="0" t="e">
        <f aca="false">VLOOKUP(#REF!,[1]导入天问!$B$1:$H$1048576,7,0)</f>
        <v>#REF!</v>
      </c>
      <c r="O626" s="0" t="s">
        <v>22</v>
      </c>
      <c r="P626" s="0" t="s">
        <v>23</v>
      </c>
      <c r="Q626" s="0" t="s">
        <v>1796</v>
      </c>
    </row>
    <row r="627" customFormat="false" ht="14.4" hidden="false" customHeight="false" outlineLevel="0" collapsed="false">
      <c r="A627" s="0" t="s">
        <v>17</v>
      </c>
      <c r="B627" s="0" t="s">
        <v>1797</v>
      </c>
      <c r="C627" s="0" t="s">
        <v>1509</v>
      </c>
      <c r="D627" s="0" t="s">
        <v>1798</v>
      </c>
      <c r="E627" s="0" t="s">
        <v>1798</v>
      </c>
      <c r="F627" s="2" t="n">
        <v>44483</v>
      </c>
      <c r="G627" s="2" t="n">
        <v>44483</v>
      </c>
      <c r="H627" s="2" t="n">
        <v>44440</v>
      </c>
      <c r="I627" s="2" t="n">
        <v>44469</v>
      </c>
      <c r="J627" s="0" t="n">
        <v>4</v>
      </c>
      <c r="K627" s="1" t="s">
        <v>21</v>
      </c>
      <c r="L627" s="0" t="e">
        <f aca="false">VLOOKUP(#REF!,[1]导入天问!$B$1:$H$1048576,7,0)</f>
        <v>#REF!</v>
      </c>
      <c r="O627" s="0" t="s">
        <v>22</v>
      </c>
      <c r="P627" s="0" t="s">
        <v>23</v>
      </c>
      <c r="Q627" s="0" t="s">
        <v>1799</v>
      </c>
    </row>
    <row r="628" customFormat="false" ht="14.4" hidden="false" customHeight="false" outlineLevel="0" collapsed="false">
      <c r="A628" s="0" t="s">
        <v>17</v>
      </c>
      <c r="B628" s="0" t="s">
        <v>1800</v>
      </c>
      <c r="C628" s="0" t="s">
        <v>1509</v>
      </c>
      <c r="D628" s="0" t="s">
        <v>1801</v>
      </c>
      <c r="E628" s="0" t="s">
        <v>1801</v>
      </c>
      <c r="F628" s="2" t="n">
        <v>44483</v>
      </c>
      <c r="G628" s="2" t="n">
        <v>44483</v>
      </c>
      <c r="H628" s="2" t="n">
        <v>44440</v>
      </c>
      <c r="I628" s="2" t="n">
        <v>44469</v>
      </c>
      <c r="J628" s="0" t="n">
        <v>4</v>
      </c>
      <c r="K628" s="1" t="s">
        <v>21</v>
      </c>
      <c r="L628" s="0" t="e">
        <f aca="false">VLOOKUP(#REF!,[1]导入天问!$B$1:$H$1048576,7,0)</f>
        <v>#REF!</v>
      </c>
      <c r="O628" s="0" t="s">
        <v>68</v>
      </c>
      <c r="P628" s="0" t="s">
        <v>23</v>
      </c>
      <c r="Q628" s="0" t="s">
        <v>1802</v>
      </c>
    </row>
    <row r="629" customFormat="false" ht="14.4" hidden="false" customHeight="false" outlineLevel="0" collapsed="false">
      <c r="A629" s="0" t="s">
        <v>17</v>
      </c>
      <c r="B629" s="0" t="s">
        <v>1803</v>
      </c>
      <c r="C629" s="0" t="s">
        <v>1509</v>
      </c>
      <c r="D629" s="0" t="s">
        <v>1804</v>
      </c>
      <c r="E629" s="0" t="s">
        <v>1804</v>
      </c>
      <c r="F629" s="2" t="n">
        <v>44483</v>
      </c>
      <c r="G629" s="2" t="n">
        <v>44483</v>
      </c>
      <c r="H629" s="2" t="n">
        <v>44440</v>
      </c>
      <c r="I629" s="2" t="n">
        <v>44469</v>
      </c>
      <c r="J629" s="0" t="n">
        <v>4</v>
      </c>
      <c r="K629" s="1" t="s">
        <v>21</v>
      </c>
      <c r="L629" s="0" t="e">
        <f aca="false">VLOOKUP(#REF!,[1]导入天问!$B$1:$H$1048576,7,0)</f>
        <v>#REF!</v>
      </c>
      <c r="O629" s="0" t="s">
        <v>22</v>
      </c>
      <c r="P629" s="0" t="s">
        <v>23</v>
      </c>
      <c r="Q629" s="0" t="s">
        <v>1805</v>
      </c>
    </row>
    <row r="630" customFormat="false" ht="14.4" hidden="false" customHeight="false" outlineLevel="0" collapsed="false">
      <c r="A630" s="0" t="s">
        <v>17</v>
      </c>
      <c r="B630" s="0" t="s">
        <v>1806</v>
      </c>
      <c r="C630" s="0" t="s">
        <v>1509</v>
      </c>
      <c r="D630" s="0" t="s">
        <v>1807</v>
      </c>
      <c r="E630" s="0" t="s">
        <v>1807</v>
      </c>
      <c r="F630" s="2" t="n">
        <v>44483</v>
      </c>
      <c r="G630" s="2" t="n">
        <v>44483</v>
      </c>
      <c r="H630" s="2" t="n">
        <v>44440</v>
      </c>
      <c r="I630" s="2" t="n">
        <v>44469</v>
      </c>
      <c r="J630" s="0" t="n">
        <v>4</v>
      </c>
      <c r="K630" s="1" t="s">
        <v>21</v>
      </c>
      <c r="L630" s="0" t="e">
        <f aca="false">VLOOKUP(#REF!,[1]导入天问!$B$1:$H$1048576,7,0)</f>
        <v>#REF!</v>
      </c>
      <c r="O630" s="0" t="s">
        <v>22</v>
      </c>
      <c r="P630" s="0" t="s">
        <v>23</v>
      </c>
      <c r="Q630" s="0" t="s">
        <v>1808</v>
      </c>
    </row>
    <row r="631" customFormat="false" ht="14.4" hidden="false" customHeight="false" outlineLevel="0" collapsed="false">
      <c r="A631" s="0" t="s">
        <v>17</v>
      </c>
      <c r="B631" s="0" t="s">
        <v>1809</v>
      </c>
      <c r="C631" s="0" t="s">
        <v>1509</v>
      </c>
      <c r="D631" s="0" t="s">
        <v>1810</v>
      </c>
      <c r="E631" s="0" t="s">
        <v>1810</v>
      </c>
      <c r="F631" s="2" t="n">
        <v>44483</v>
      </c>
      <c r="G631" s="2" t="n">
        <v>44483</v>
      </c>
      <c r="H631" s="2" t="n">
        <v>44440</v>
      </c>
      <c r="I631" s="2" t="n">
        <v>44469</v>
      </c>
      <c r="J631" s="0" t="n">
        <v>4</v>
      </c>
      <c r="K631" s="1" t="s">
        <v>21</v>
      </c>
      <c r="L631" s="0" t="e">
        <f aca="false">VLOOKUP(#REF!,[1]导入天问!$B$1:$H$1048576,7,0)</f>
        <v>#REF!</v>
      </c>
      <c r="O631" s="0" t="s">
        <v>68</v>
      </c>
      <c r="P631" s="0" t="s">
        <v>23</v>
      </c>
      <c r="Q631" s="0" t="s">
        <v>1811</v>
      </c>
    </row>
    <row r="632" customFormat="false" ht="14.4" hidden="false" customHeight="false" outlineLevel="0" collapsed="false">
      <c r="A632" s="0" t="s">
        <v>17</v>
      </c>
      <c r="B632" s="0" t="s">
        <v>1812</v>
      </c>
      <c r="C632" s="0" t="s">
        <v>1509</v>
      </c>
      <c r="D632" s="0" t="s">
        <v>1813</v>
      </c>
      <c r="E632" s="0" t="s">
        <v>1813</v>
      </c>
      <c r="F632" s="2" t="n">
        <v>44483</v>
      </c>
      <c r="G632" s="2" t="n">
        <v>44483</v>
      </c>
      <c r="H632" s="2" t="n">
        <v>44440</v>
      </c>
      <c r="I632" s="2" t="n">
        <v>44469</v>
      </c>
      <c r="J632" s="0" t="n">
        <v>4</v>
      </c>
      <c r="K632" s="1" t="s">
        <v>21</v>
      </c>
      <c r="L632" s="0" t="e">
        <f aca="false">VLOOKUP(#REF!,[1]导入天问!$B$1:$H$1048576,7,0)</f>
        <v>#REF!</v>
      </c>
      <c r="O632" s="0" t="s">
        <v>22</v>
      </c>
      <c r="P632" s="0" t="s">
        <v>23</v>
      </c>
      <c r="Q632" s="0" t="s">
        <v>1814</v>
      </c>
    </row>
    <row r="633" customFormat="false" ht="14.4" hidden="false" customHeight="false" outlineLevel="0" collapsed="false">
      <c r="A633" s="0" t="s">
        <v>17</v>
      </c>
      <c r="B633" s="0" t="s">
        <v>1815</v>
      </c>
      <c r="C633" s="0" t="s">
        <v>1509</v>
      </c>
      <c r="D633" s="0" t="s">
        <v>1816</v>
      </c>
      <c r="E633" s="0" t="s">
        <v>1816</v>
      </c>
      <c r="F633" s="2" t="n">
        <v>44483</v>
      </c>
      <c r="G633" s="2" t="n">
        <v>44483</v>
      </c>
      <c r="H633" s="2" t="n">
        <v>44440</v>
      </c>
      <c r="I633" s="2" t="n">
        <v>44469</v>
      </c>
      <c r="J633" s="0" t="n">
        <v>4</v>
      </c>
      <c r="K633" s="1" t="s">
        <v>21</v>
      </c>
      <c r="L633" s="0" t="e">
        <f aca="false">VLOOKUP(#REF!,[1]导入天问!$B$1:$H$1048576,7,0)</f>
        <v>#REF!</v>
      </c>
      <c r="O633" s="0" t="s">
        <v>22</v>
      </c>
      <c r="P633" s="0" t="s">
        <v>23</v>
      </c>
      <c r="Q633" s="0" t="s">
        <v>1817</v>
      </c>
    </row>
    <row r="634" customFormat="false" ht="14.4" hidden="false" customHeight="false" outlineLevel="0" collapsed="false">
      <c r="A634" s="0" t="s">
        <v>17</v>
      </c>
      <c r="B634" s="0" t="s">
        <v>1818</v>
      </c>
      <c r="C634" s="0" t="s">
        <v>1509</v>
      </c>
      <c r="D634" s="0" t="s">
        <v>1819</v>
      </c>
      <c r="E634" s="0" t="s">
        <v>1819</v>
      </c>
      <c r="F634" s="2" t="n">
        <v>44483</v>
      </c>
      <c r="G634" s="2" t="n">
        <v>44483</v>
      </c>
      <c r="H634" s="2" t="n">
        <v>44440</v>
      </c>
      <c r="I634" s="2" t="n">
        <v>44469</v>
      </c>
      <c r="J634" s="0" t="n">
        <v>4</v>
      </c>
      <c r="K634" s="1" t="s">
        <v>21</v>
      </c>
      <c r="L634" s="0" t="e">
        <f aca="false">VLOOKUP(#REF!,[1]导入天问!$B$1:$H$1048576,7,0)</f>
        <v>#REF!</v>
      </c>
      <c r="O634" s="0" t="s">
        <v>22</v>
      </c>
      <c r="P634" s="0" t="s">
        <v>23</v>
      </c>
      <c r="Q634" s="0" t="s">
        <v>1820</v>
      </c>
    </row>
    <row r="635" customFormat="false" ht="14.4" hidden="false" customHeight="false" outlineLevel="0" collapsed="false">
      <c r="A635" s="0" t="s">
        <v>17</v>
      </c>
      <c r="B635" s="0" t="s">
        <v>1821</v>
      </c>
      <c r="C635" s="0" t="s">
        <v>1509</v>
      </c>
      <c r="D635" s="0" t="s">
        <v>1822</v>
      </c>
      <c r="E635" s="0" t="s">
        <v>1822</v>
      </c>
      <c r="F635" s="2" t="n">
        <v>44483</v>
      </c>
      <c r="G635" s="2" t="n">
        <v>44483</v>
      </c>
      <c r="H635" s="2" t="n">
        <v>44440</v>
      </c>
      <c r="I635" s="2" t="n">
        <v>44469</v>
      </c>
      <c r="J635" s="0" t="n">
        <v>4</v>
      </c>
      <c r="K635" s="1" t="s">
        <v>21</v>
      </c>
      <c r="L635" s="0" t="e">
        <f aca="false">VLOOKUP(#REF!,[1]导入天问!$B$1:$H$1048576,7,0)</f>
        <v>#REF!</v>
      </c>
      <c r="O635" s="0" t="s">
        <v>22</v>
      </c>
      <c r="P635" s="0" t="s">
        <v>23</v>
      </c>
      <c r="Q635" s="0" t="s">
        <v>1823</v>
      </c>
    </row>
    <row r="636" customFormat="false" ht="14.4" hidden="false" customHeight="false" outlineLevel="0" collapsed="false">
      <c r="A636" s="0" t="s">
        <v>17</v>
      </c>
      <c r="B636" s="0" t="s">
        <v>1824</v>
      </c>
      <c r="C636" s="0" t="s">
        <v>1509</v>
      </c>
      <c r="D636" s="0" t="s">
        <v>1825</v>
      </c>
      <c r="E636" s="0" t="s">
        <v>1825</v>
      </c>
      <c r="F636" s="2" t="n">
        <v>44483</v>
      </c>
      <c r="G636" s="2" t="n">
        <v>44483</v>
      </c>
      <c r="H636" s="2" t="n">
        <v>44440</v>
      </c>
      <c r="I636" s="2" t="n">
        <v>44469</v>
      </c>
      <c r="J636" s="0" t="n">
        <v>4</v>
      </c>
      <c r="K636" s="1" t="s">
        <v>21</v>
      </c>
      <c r="L636" s="0" t="e">
        <f aca="false">VLOOKUP(#REF!,[1]导入天问!$B$1:$H$1048576,7,0)</f>
        <v>#REF!</v>
      </c>
      <c r="O636" s="0" t="s">
        <v>22</v>
      </c>
      <c r="P636" s="0" t="s">
        <v>23</v>
      </c>
      <c r="Q636" s="0" t="s">
        <v>1826</v>
      </c>
    </row>
    <row r="637" customFormat="false" ht="14.4" hidden="false" customHeight="false" outlineLevel="0" collapsed="false">
      <c r="A637" s="0" t="s">
        <v>17</v>
      </c>
      <c r="B637" s="0" t="s">
        <v>1827</v>
      </c>
      <c r="C637" s="0" t="s">
        <v>1509</v>
      </c>
      <c r="D637" s="0" t="s">
        <v>1828</v>
      </c>
      <c r="E637" s="0" t="s">
        <v>1828</v>
      </c>
      <c r="F637" s="2" t="n">
        <v>44483</v>
      </c>
      <c r="G637" s="2" t="n">
        <v>44483</v>
      </c>
      <c r="H637" s="2" t="n">
        <v>44440</v>
      </c>
      <c r="I637" s="2" t="n">
        <v>44469</v>
      </c>
      <c r="J637" s="0" t="n">
        <v>4</v>
      </c>
      <c r="K637" s="1" t="s">
        <v>21</v>
      </c>
      <c r="L637" s="0" t="e">
        <f aca="false">VLOOKUP(#REF!,[1]导入天问!$B$1:$H$1048576,7,0)</f>
        <v>#REF!</v>
      </c>
      <c r="O637" s="0" t="s">
        <v>22</v>
      </c>
      <c r="P637" s="0" t="s">
        <v>23</v>
      </c>
      <c r="Q637" s="0" t="s">
        <v>1829</v>
      </c>
    </row>
    <row r="638" customFormat="false" ht="14.4" hidden="false" customHeight="false" outlineLevel="0" collapsed="false">
      <c r="A638" s="0" t="s">
        <v>17</v>
      </c>
      <c r="B638" s="0" t="s">
        <v>1830</v>
      </c>
      <c r="C638" s="0" t="s">
        <v>1509</v>
      </c>
      <c r="D638" s="0" t="s">
        <v>1831</v>
      </c>
      <c r="E638" s="0" t="s">
        <v>1831</v>
      </c>
      <c r="F638" s="2" t="n">
        <v>44483</v>
      </c>
      <c r="G638" s="2" t="n">
        <v>44483</v>
      </c>
      <c r="H638" s="2" t="n">
        <v>44440</v>
      </c>
      <c r="I638" s="2" t="n">
        <v>44469</v>
      </c>
      <c r="J638" s="0" t="n">
        <v>4</v>
      </c>
      <c r="K638" s="1" t="s">
        <v>21</v>
      </c>
      <c r="L638" s="0" t="e">
        <f aca="false">VLOOKUP(#REF!,[1]导入天问!$B$1:$H$1048576,7,0)</f>
        <v>#REF!</v>
      </c>
      <c r="O638" s="0" t="s">
        <v>68</v>
      </c>
      <c r="P638" s="0" t="s">
        <v>23</v>
      </c>
      <c r="Q638" s="0" t="s">
        <v>1832</v>
      </c>
    </row>
    <row r="639" customFormat="false" ht="14.4" hidden="false" customHeight="false" outlineLevel="0" collapsed="false">
      <c r="A639" s="0" t="s">
        <v>17</v>
      </c>
      <c r="B639" s="0" t="s">
        <v>1833</v>
      </c>
      <c r="C639" s="0" t="s">
        <v>1509</v>
      </c>
      <c r="D639" s="0" t="s">
        <v>1834</v>
      </c>
      <c r="E639" s="0" t="s">
        <v>1834</v>
      </c>
      <c r="F639" s="2" t="n">
        <v>44483</v>
      </c>
      <c r="G639" s="2" t="n">
        <v>44483</v>
      </c>
      <c r="H639" s="2" t="n">
        <v>44440</v>
      </c>
      <c r="I639" s="2" t="n">
        <v>44469</v>
      </c>
      <c r="J639" s="0" t="n">
        <v>4</v>
      </c>
      <c r="K639" s="1" t="s">
        <v>21</v>
      </c>
      <c r="L639" s="0" t="e">
        <f aca="false">VLOOKUP(#REF!,[1]导入天问!$B$1:$H$1048576,7,0)</f>
        <v>#REF!</v>
      </c>
      <c r="O639" s="0" t="s">
        <v>22</v>
      </c>
      <c r="P639" s="0" t="s">
        <v>23</v>
      </c>
      <c r="Q639" s="0" t="s">
        <v>1835</v>
      </c>
    </row>
    <row r="640" customFormat="false" ht="14.4" hidden="false" customHeight="false" outlineLevel="0" collapsed="false">
      <c r="A640" s="0" t="s">
        <v>17</v>
      </c>
      <c r="B640" s="0" t="s">
        <v>1836</v>
      </c>
      <c r="C640" s="0" t="s">
        <v>1509</v>
      </c>
      <c r="D640" s="0" t="s">
        <v>1837</v>
      </c>
      <c r="E640" s="0" t="s">
        <v>1837</v>
      </c>
      <c r="F640" s="2" t="n">
        <v>44483</v>
      </c>
      <c r="G640" s="2" t="n">
        <v>44483</v>
      </c>
      <c r="H640" s="2" t="n">
        <v>44440</v>
      </c>
      <c r="I640" s="2" t="n">
        <v>44469</v>
      </c>
      <c r="J640" s="0" t="n">
        <v>4</v>
      </c>
      <c r="K640" s="1" t="s">
        <v>21</v>
      </c>
      <c r="L640" s="0" t="e">
        <f aca="false">VLOOKUP(#REF!,[1]导入天问!$B$1:$H$1048576,7,0)</f>
        <v>#REF!</v>
      </c>
      <c r="O640" s="0" t="s">
        <v>68</v>
      </c>
      <c r="P640" s="0" t="s">
        <v>23</v>
      </c>
      <c r="Q640" s="0" t="s">
        <v>1838</v>
      </c>
    </row>
    <row r="641" customFormat="false" ht="14.4" hidden="false" customHeight="false" outlineLevel="0" collapsed="false">
      <c r="A641" s="0" t="s">
        <v>17</v>
      </c>
      <c r="B641" s="0" t="s">
        <v>1839</v>
      </c>
      <c r="C641" s="0" t="s">
        <v>1509</v>
      </c>
      <c r="D641" s="0" t="s">
        <v>1840</v>
      </c>
      <c r="E641" s="0" t="s">
        <v>1840</v>
      </c>
      <c r="F641" s="2" t="n">
        <v>44483</v>
      </c>
      <c r="G641" s="2" t="n">
        <v>44483</v>
      </c>
      <c r="H641" s="2" t="n">
        <v>44440</v>
      </c>
      <c r="I641" s="2" t="n">
        <v>44469</v>
      </c>
      <c r="J641" s="0" t="n">
        <v>4</v>
      </c>
      <c r="K641" s="1" t="s">
        <v>21</v>
      </c>
      <c r="L641" s="0" t="e">
        <f aca="false">VLOOKUP(#REF!,[1]导入天问!$B$1:$H$1048576,7,0)</f>
        <v>#REF!</v>
      </c>
      <c r="O641" s="0" t="s">
        <v>22</v>
      </c>
      <c r="P641" s="0" t="s">
        <v>23</v>
      </c>
      <c r="Q641" s="0" t="s">
        <v>1841</v>
      </c>
    </row>
    <row r="642" customFormat="false" ht="14.4" hidden="false" customHeight="false" outlineLevel="0" collapsed="false">
      <c r="A642" s="0" t="s">
        <v>17</v>
      </c>
      <c r="B642" s="0" t="s">
        <v>1842</v>
      </c>
      <c r="C642" s="0" t="s">
        <v>1509</v>
      </c>
      <c r="D642" s="0" t="s">
        <v>1843</v>
      </c>
      <c r="E642" s="0" t="s">
        <v>1843</v>
      </c>
      <c r="F642" s="2" t="n">
        <v>44483</v>
      </c>
      <c r="G642" s="2" t="n">
        <v>44483</v>
      </c>
      <c r="H642" s="2" t="n">
        <v>44440</v>
      </c>
      <c r="I642" s="2" t="n">
        <v>44469</v>
      </c>
      <c r="J642" s="0" t="n">
        <v>4</v>
      </c>
      <c r="K642" s="1" t="s">
        <v>21</v>
      </c>
      <c r="L642" s="0" t="e">
        <f aca="false">VLOOKUP(#REF!,[1]导入天问!$B$1:$H$1048576,7,0)</f>
        <v>#REF!</v>
      </c>
      <c r="O642" s="0" t="s">
        <v>68</v>
      </c>
      <c r="P642" s="0" t="s">
        <v>23</v>
      </c>
      <c r="Q642" s="0" t="s">
        <v>1844</v>
      </c>
    </row>
    <row r="643" customFormat="false" ht="14.4" hidden="false" customHeight="false" outlineLevel="0" collapsed="false">
      <c r="A643" s="0" t="s">
        <v>17</v>
      </c>
      <c r="B643" s="0" t="s">
        <v>1845</v>
      </c>
      <c r="C643" s="0" t="s">
        <v>1509</v>
      </c>
      <c r="D643" s="0" t="s">
        <v>1846</v>
      </c>
      <c r="E643" s="0" t="s">
        <v>1846</v>
      </c>
      <c r="F643" s="2" t="n">
        <v>44483</v>
      </c>
      <c r="G643" s="2" t="n">
        <v>44483</v>
      </c>
      <c r="H643" s="2" t="n">
        <v>44440</v>
      </c>
      <c r="I643" s="2" t="n">
        <v>44469</v>
      </c>
      <c r="J643" s="0" t="n">
        <v>4</v>
      </c>
      <c r="K643" s="1" t="s">
        <v>21</v>
      </c>
      <c r="L643" s="0" t="e">
        <f aca="false">VLOOKUP(#REF!,[1]导入天问!$B$1:$H$1048576,7,0)</f>
        <v>#REF!</v>
      </c>
      <c r="O643" s="0" t="s">
        <v>22</v>
      </c>
      <c r="P643" s="0" t="s">
        <v>23</v>
      </c>
      <c r="Q643" s="0" t="s">
        <v>1847</v>
      </c>
    </row>
    <row r="644" customFormat="false" ht="14.4" hidden="false" customHeight="false" outlineLevel="0" collapsed="false">
      <c r="A644" s="0" t="s">
        <v>17</v>
      </c>
      <c r="B644" s="0" t="s">
        <v>1845</v>
      </c>
      <c r="C644" s="0" t="s">
        <v>1509</v>
      </c>
      <c r="D644" s="0" t="s">
        <v>1848</v>
      </c>
      <c r="E644" s="0" t="s">
        <v>1848</v>
      </c>
      <c r="F644" s="2" t="n">
        <v>44483</v>
      </c>
      <c r="G644" s="2" t="n">
        <v>44483</v>
      </c>
      <c r="H644" s="2" t="n">
        <v>44440</v>
      </c>
      <c r="I644" s="2" t="n">
        <v>44469</v>
      </c>
      <c r="J644" s="0" t="n">
        <v>4</v>
      </c>
      <c r="K644" s="1" t="s">
        <v>21</v>
      </c>
      <c r="L644" s="0" t="e">
        <f aca="false">VLOOKUP(#REF!,[1]导入天问!$B$1:$H$1048576,7,0)</f>
        <v>#REF!</v>
      </c>
      <c r="O644" s="0" t="s">
        <v>22</v>
      </c>
      <c r="P644" s="0" t="s">
        <v>23</v>
      </c>
      <c r="Q644" s="0" t="s">
        <v>1847</v>
      </c>
    </row>
    <row r="645" customFormat="false" ht="14.4" hidden="false" customHeight="false" outlineLevel="0" collapsed="false">
      <c r="A645" s="0" t="s">
        <v>17</v>
      </c>
      <c r="B645" s="0" t="s">
        <v>1849</v>
      </c>
      <c r="C645" s="0" t="s">
        <v>1509</v>
      </c>
      <c r="D645" s="0" t="s">
        <v>1850</v>
      </c>
      <c r="E645" s="0" t="s">
        <v>1850</v>
      </c>
      <c r="F645" s="2" t="n">
        <v>44483</v>
      </c>
      <c r="G645" s="2" t="n">
        <v>44483</v>
      </c>
      <c r="H645" s="2" t="n">
        <v>44440</v>
      </c>
      <c r="I645" s="2" t="n">
        <v>44469</v>
      </c>
      <c r="J645" s="0" t="n">
        <v>4</v>
      </c>
      <c r="K645" s="1" t="s">
        <v>21</v>
      </c>
      <c r="L645" s="0" t="e">
        <f aca="false">VLOOKUP(#REF!,[1]导入天问!$B$1:$H$1048576,7,0)</f>
        <v>#REF!</v>
      </c>
      <c r="O645" s="0" t="s">
        <v>22</v>
      </c>
      <c r="P645" s="0" t="s">
        <v>23</v>
      </c>
      <c r="Q645" s="0" t="s">
        <v>1851</v>
      </c>
    </row>
    <row r="646" customFormat="false" ht="14.4" hidden="false" customHeight="false" outlineLevel="0" collapsed="false">
      <c r="A646" s="0" t="s">
        <v>17</v>
      </c>
      <c r="B646" s="0" t="s">
        <v>1852</v>
      </c>
      <c r="C646" s="0" t="s">
        <v>1509</v>
      </c>
      <c r="D646" s="0" t="s">
        <v>1853</v>
      </c>
      <c r="E646" s="0" t="s">
        <v>1853</v>
      </c>
      <c r="F646" s="2" t="n">
        <v>44483</v>
      </c>
      <c r="G646" s="2" t="n">
        <v>44483</v>
      </c>
      <c r="H646" s="2" t="n">
        <v>44440</v>
      </c>
      <c r="I646" s="2" t="n">
        <v>44469</v>
      </c>
      <c r="J646" s="0" t="n">
        <v>4</v>
      </c>
      <c r="K646" s="1" t="s">
        <v>21</v>
      </c>
      <c r="L646" s="0" t="e">
        <f aca="false">VLOOKUP(#REF!,[1]导入天问!$B$1:$H$1048576,7,0)</f>
        <v>#REF!</v>
      </c>
      <c r="O646" s="0" t="s">
        <v>22</v>
      </c>
      <c r="P646" s="0" t="s">
        <v>23</v>
      </c>
      <c r="Q646" s="0" t="s">
        <v>1854</v>
      </c>
    </row>
    <row r="647" customFormat="false" ht="14.4" hidden="false" customHeight="false" outlineLevel="0" collapsed="false">
      <c r="A647" s="0" t="s">
        <v>17</v>
      </c>
      <c r="B647" s="0" t="s">
        <v>1852</v>
      </c>
      <c r="C647" s="0" t="s">
        <v>1509</v>
      </c>
      <c r="D647" s="0" t="s">
        <v>1855</v>
      </c>
      <c r="E647" s="0" t="s">
        <v>1855</v>
      </c>
      <c r="F647" s="2" t="n">
        <v>44483</v>
      </c>
      <c r="G647" s="2" t="n">
        <v>44483</v>
      </c>
      <c r="H647" s="2" t="n">
        <v>44440</v>
      </c>
      <c r="I647" s="2" t="n">
        <v>44469</v>
      </c>
      <c r="J647" s="0" t="n">
        <v>4</v>
      </c>
      <c r="K647" s="1" t="s">
        <v>21</v>
      </c>
      <c r="L647" s="0" t="e">
        <f aca="false">VLOOKUP(#REF!,[1]导入天问!$B$1:$H$1048576,7,0)</f>
        <v>#REF!</v>
      </c>
      <c r="O647" s="0" t="s">
        <v>22</v>
      </c>
      <c r="P647" s="0" t="s">
        <v>23</v>
      </c>
      <c r="Q647" s="0" t="s">
        <v>1854</v>
      </c>
    </row>
    <row r="648" customFormat="false" ht="14.4" hidden="false" customHeight="false" outlineLevel="0" collapsed="false">
      <c r="A648" s="0" t="s">
        <v>17</v>
      </c>
      <c r="B648" s="0" t="s">
        <v>1856</v>
      </c>
      <c r="C648" s="0" t="s">
        <v>1509</v>
      </c>
      <c r="D648" s="0" t="s">
        <v>1857</v>
      </c>
      <c r="E648" s="0" t="s">
        <v>1857</v>
      </c>
      <c r="F648" s="2" t="n">
        <v>44483</v>
      </c>
      <c r="G648" s="2" t="n">
        <v>44483</v>
      </c>
      <c r="H648" s="2" t="n">
        <v>44440</v>
      </c>
      <c r="I648" s="2" t="n">
        <v>44469</v>
      </c>
      <c r="J648" s="0" t="n">
        <v>4</v>
      </c>
      <c r="K648" s="1" t="s">
        <v>21</v>
      </c>
      <c r="L648" s="0" t="e">
        <f aca="false">VLOOKUP(#REF!,[1]导入天问!$B$1:$H$1048576,7,0)</f>
        <v>#REF!</v>
      </c>
      <c r="O648" s="0" t="s">
        <v>22</v>
      </c>
      <c r="P648" s="0" t="s">
        <v>23</v>
      </c>
      <c r="Q648" s="0" t="s">
        <v>1858</v>
      </c>
    </row>
    <row r="649" customFormat="false" ht="14.4" hidden="false" customHeight="false" outlineLevel="0" collapsed="false">
      <c r="A649" s="0" t="s">
        <v>17</v>
      </c>
      <c r="B649" s="0" t="s">
        <v>1859</v>
      </c>
      <c r="C649" s="0" t="s">
        <v>1509</v>
      </c>
      <c r="D649" s="0" t="s">
        <v>1860</v>
      </c>
      <c r="E649" s="0" t="s">
        <v>1860</v>
      </c>
      <c r="F649" s="2" t="n">
        <v>44483</v>
      </c>
      <c r="G649" s="2" t="n">
        <v>44483</v>
      </c>
      <c r="H649" s="2" t="n">
        <v>44440</v>
      </c>
      <c r="I649" s="2" t="n">
        <v>44469</v>
      </c>
      <c r="J649" s="0" t="n">
        <v>4</v>
      </c>
      <c r="K649" s="1" t="s">
        <v>21</v>
      </c>
      <c r="L649" s="0" t="e">
        <f aca="false">VLOOKUP(#REF!,[1]导入天问!$B$1:$H$1048576,7,0)</f>
        <v>#REF!</v>
      </c>
      <c r="O649" s="0" t="s">
        <v>22</v>
      </c>
      <c r="P649" s="0" t="s">
        <v>23</v>
      </c>
      <c r="Q649" s="0" t="s">
        <v>1861</v>
      </c>
    </row>
    <row r="650" customFormat="false" ht="14.4" hidden="false" customHeight="false" outlineLevel="0" collapsed="false">
      <c r="A650" s="0" t="s">
        <v>17</v>
      </c>
      <c r="B650" s="0" t="s">
        <v>1862</v>
      </c>
      <c r="C650" s="0" t="s">
        <v>1509</v>
      </c>
      <c r="D650" s="0" t="s">
        <v>1863</v>
      </c>
      <c r="E650" s="0" t="s">
        <v>1863</v>
      </c>
      <c r="F650" s="2" t="n">
        <v>44483</v>
      </c>
      <c r="G650" s="2" t="n">
        <v>44483</v>
      </c>
      <c r="H650" s="2" t="n">
        <v>44440</v>
      </c>
      <c r="I650" s="2" t="n">
        <v>44469</v>
      </c>
      <c r="J650" s="0" t="n">
        <v>4</v>
      </c>
      <c r="K650" s="1" t="s">
        <v>21</v>
      </c>
      <c r="L650" s="0" t="e">
        <f aca="false">VLOOKUP(#REF!,[1]导入天问!$B$1:$H$1048576,7,0)</f>
        <v>#REF!</v>
      </c>
      <c r="O650" s="0" t="s">
        <v>22</v>
      </c>
      <c r="P650" s="0" t="s">
        <v>23</v>
      </c>
      <c r="Q650" s="0" t="s">
        <v>1864</v>
      </c>
    </row>
    <row r="651" customFormat="false" ht="14.4" hidden="false" customHeight="false" outlineLevel="0" collapsed="false">
      <c r="A651" s="0" t="s">
        <v>17</v>
      </c>
      <c r="B651" s="0" t="s">
        <v>1865</v>
      </c>
      <c r="C651" s="0" t="s">
        <v>1509</v>
      </c>
      <c r="D651" s="0" t="s">
        <v>1866</v>
      </c>
      <c r="E651" s="0" t="s">
        <v>1866</v>
      </c>
      <c r="F651" s="2" t="n">
        <v>44483</v>
      </c>
      <c r="G651" s="2" t="n">
        <v>44483</v>
      </c>
      <c r="H651" s="2" t="n">
        <v>44440</v>
      </c>
      <c r="I651" s="2" t="n">
        <v>44469</v>
      </c>
      <c r="J651" s="0" t="n">
        <v>4</v>
      </c>
      <c r="K651" s="1" t="s">
        <v>21</v>
      </c>
      <c r="L651" s="0" t="e">
        <f aca="false">VLOOKUP(#REF!,[1]导入天问!$B$1:$H$1048576,7,0)</f>
        <v>#REF!</v>
      </c>
      <c r="O651" s="0" t="s">
        <v>22</v>
      </c>
      <c r="P651" s="0" t="s">
        <v>23</v>
      </c>
      <c r="Q651" s="0" t="s">
        <v>1867</v>
      </c>
    </row>
    <row r="652" customFormat="false" ht="14.4" hidden="false" customHeight="false" outlineLevel="0" collapsed="false">
      <c r="A652" s="0" t="s">
        <v>17</v>
      </c>
      <c r="B652" s="0" t="s">
        <v>1868</v>
      </c>
      <c r="C652" s="0" t="s">
        <v>1509</v>
      </c>
      <c r="D652" s="0" t="s">
        <v>1869</v>
      </c>
      <c r="E652" s="0" t="s">
        <v>1869</v>
      </c>
      <c r="F652" s="2" t="n">
        <v>44483</v>
      </c>
      <c r="G652" s="2" t="n">
        <v>44483</v>
      </c>
      <c r="H652" s="2" t="n">
        <v>44440</v>
      </c>
      <c r="I652" s="2" t="n">
        <v>44469</v>
      </c>
      <c r="J652" s="0" t="n">
        <v>4</v>
      </c>
      <c r="K652" s="1" t="s">
        <v>21</v>
      </c>
      <c r="L652" s="0" t="e">
        <f aca="false">VLOOKUP(#REF!,[1]导入天问!$B$1:$H$1048576,7,0)</f>
        <v>#REF!</v>
      </c>
      <c r="O652" s="0" t="s">
        <v>68</v>
      </c>
      <c r="P652" s="0" t="s">
        <v>23</v>
      </c>
      <c r="Q652" s="0" t="s">
        <v>1870</v>
      </c>
    </row>
    <row r="653" customFormat="false" ht="14.4" hidden="false" customHeight="false" outlineLevel="0" collapsed="false">
      <c r="A653" s="0" t="s">
        <v>17</v>
      </c>
      <c r="B653" s="0" t="s">
        <v>1871</v>
      </c>
      <c r="C653" s="0" t="s">
        <v>1509</v>
      </c>
      <c r="D653" s="0" t="s">
        <v>1872</v>
      </c>
      <c r="E653" s="0" t="s">
        <v>1872</v>
      </c>
      <c r="F653" s="2" t="n">
        <v>44483</v>
      </c>
      <c r="G653" s="2" t="n">
        <v>44483</v>
      </c>
      <c r="H653" s="2" t="n">
        <v>44440</v>
      </c>
      <c r="I653" s="2" t="n">
        <v>44469</v>
      </c>
      <c r="J653" s="0" t="n">
        <v>4</v>
      </c>
      <c r="K653" s="1" t="s">
        <v>21</v>
      </c>
      <c r="L653" s="0" t="e">
        <f aca="false">VLOOKUP(#REF!,[1]导入天问!$B$1:$H$1048576,7,0)</f>
        <v>#REF!</v>
      </c>
      <c r="O653" s="0" t="s">
        <v>22</v>
      </c>
      <c r="P653" s="0" t="s">
        <v>23</v>
      </c>
      <c r="Q653" s="0" t="s">
        <v>1873</v>
      </c>
    </row>
    <row r="654" customFormat="false" ht="14.4" hidden="false" customHeight="false" outlineLevel="0" collapsed="false">
      <c r="A654" s="0" t="s">
        <v>17</v>
      </c>
      <c r="B654" s="0" t="s">
        <v>1874</v>
      </c>
      <c r="C654" s="0" t="s">
        <v>1509</v>
      </c>
      <c r="D654" s="0" t="s">
        <v>1875</v>
      </c>
      <c r="E654" s="0" t="s">
        <v>1875</v>
      </c>
      <c r="F654" s="2" t="n">
        <v>44483</v>
      </c>
      <c r="G654" s="2" t="n">
        <v>44483</v>
      </c>
      <c r="H654" s="2" t="n">
        <v>44440</v>
      </c>
      <c r="I654" s="2" t="n">
        <v>44469</v>
      </c>
      <c r="J654" s="0" t="n">
        <v>4</v>
      </c>
      <c r="K654" s="1" t="s">
        <v>21</v>
      </c>
      <c r="L654" s="0" t="e">
        <f aca="false">VLOOKUP(#REF!,[1]导入天问!$B$1:$H$1048576,7,0)</f>
        <v>#REF!</v>
      </c>
      <c r="O654" s="0" t="s">
        <v>22</v>
      </c>
      <c r="P654" s="0" t="s">
        <v>23</v>
      </c>
      <c r="Q654" s="0" t="s">
        <v>1876</v>
      </c>
    </row>
    <row r="655" customFormat="false" ht="14.4" hidden="false" customHeight="false" outlineLevel="0" collapsed="false">
      <c r="A655" s="0" t="s">
        <v>17</v>
      </c>
      <c r="B655" s="0" t="s">
        <v>1877</v>
      </c>
      <c r="C655" s="0" t="s">
        <v>1509</v>
      </c>
      <c r="D655" s="0" t="s">
        <v>1878</v>
      </c>
      <c r="E655" s="0" t="s">
        <v>1878</v>
      </c>
      <c r="F655" s="2" t="n">
        <v>44483</v>
      </c>
      <c r="G655" s="2" t="n">
        <v>44483</v>
      </c>
      <c r="H655" s="2" t="n">
        <v>44440</v>
      </c>
      <c r="I655" s="2" t="n">
        <v>44469</v>
      </c>
      <c r="J655" s="0" t="n">
        <v>4</v>
      </c>
      <c r="K655" s="1" t="s">
        <v>21</v>
      </c>
      <c r="L655" s="0" t="e">
        <f aca="false">VLOOKUP(#REF!,[1]导入天问!$B$1:$H$1048576,7,0)</f>
        <v>#REF!</v>
      </c>
      <c r="O655" s="0" t="s">
        <v>22</v>
      </c>
      <c r="P655" s="0" t="s">
        <v>23</v>
      </c>
      <c r="Q655" s="0" t="s">
        <v>1879</v>
      </c>
    </row>
    <row r="656" customFormat="false" ht="14.4" hidden="false" customHeight="false" outlineLevel="0" collapsed="false">
      <c r="A656" s="0" t="s">
        <v>17</v>
      </c>
      <c r="B656" s="0" t="s">
        <v>1880</v>
      </c>
      <c r="C656" s="0" t="s">
        <v>1509</v>
      </c>
      <c r="D656" s="0" t="s">
        <v>1881</v>
      </c>
      <c r="E656" s="0" t="s">
        <v>1881</v>
      </c>
      <c r="F656" s="2" t="n">
        <v>44483</v>
      </c>
      <c r="G656" s="2" t="n">
        <v>44483</v>
      </c>
      <c r="H656" s="2" t="n">
        <v>44440</v>
      </c>
      <c r="I656" s="2" t="n">
        <v>44469</v>
      </c>
      <c r="J656" s="0" t="n">
        <v>4</v>
      </c>
      <c r="K656" s="1" t="s">
        <v>21</v>
      </c>
      <c r="L656" s="0" t="e">
        <f aca="false">VLOOKUP(#REF!,[1]导入天问!$B$1:$H$1048576,7,0)</f>
        <v>#REF!</v>
      </c>
      <c r="O656" s="0" t="s">
        <v>68</v>
      </c>
      <c r="P656" s="0" t="s">
        <v>23</v>
      </c>
      <c r="Q656" s="0" t="s">
        <v>1882</v>
      </c>
    </row>
    <row r="657" customFormat="false" ht="14.4" hidden="false" customHeight="false" outlineLevel="0" collapsed="false">
      <c r="A657" s="0" t="s">
        <v>17</v>
      </c>
      <c r="B657" s="0" t="s">
        <v>1883</v>
      </c>
      <c r="C657" s="0" t="s">
        <v>1509</v>
      </c>
      <c r="D657" s="0" t="s">
        <v>1884</v>
      </c>
      <c r="E657" s="0" t="s">
        <v>1884</v>
      </c>
      <c r="F657" s="2" t="n">
        <v>44483</v>
      </c>
      <c r="G657" s="2" t="n">
        <v>44483</v>
      </c>
      <c r="H657" s="2" t="n">
        <v>44440</v>
      </c>
      <c r="I657" s="2" t="n">
        <v>44469</v>
      </c>
      <c r="J657" s="0" t="n">
        <v>4</v>
      </c>
      <c r="K657" s="1" t="s">
        <v>21</v>
      </c>
      <c r="L657" s="0" t="e">
        <f aca="false">VLOOKUP(#REF!,[1]导入天问!$B$1:$H$1048576,7,0)</f>
        <v>#REF!</v>
      </c>
      <c r="O657" s="0" t="s">
        <v>22</v>
      </c>
      <c r="P657" s="0" t="s">
        <v>23</v>
      </c>
      <c r="Q657" s="0" t="s">
        <v>1885</v>
      </c>
    </row>
    <row r="658" customFormat="false" ht="14.4" hidden="false" customHeight="false" outlineLevel="0" collapsed="false">
      <c r="A658" s="0" t="s">
        <v>17</v>
      </c>
      <c r="B658" s="0" t="s">
        <v>1886</v>
      </c>
      <c r="C658" s="0" t="s">
        <v>1509</v>
      </c>
      <c r="D658" s="0" t="s">
        <v>1887</v>
      </c>
      <c r="E658" s="0" t="s">
        <v>1887</v>
      </c>
      <c r="F658" s="2" t="n">
        <v>44483</v>
      </c>
      <c r="G658" s="2" t="n">
        <v>44483</v>
      </c>
      <c r="H658" s="2" t="n">
        <v>44440</v>
      </c>
      <c r="I658" s="2" t="n">
        <v>44469</v>
      </c>
      <c r="J658" s="0" t="n">
        <v>4</v>
      </c>
      <c r="K658" s="1" t="s">
        <v>21</v>
      </c>
      <c r="L658" s="0" t="e">
        <f aca="false">VLOOKUP(#REF!,[1]导入天问!$B$1:$H$1048576,7,0)</f>
        <v>#REF!</v>
      </c>
      <c r="O658" s="0" t="s">
        <v>68</v>
      </c>
      <c r="P658" s="0" t="s">
        <v>23</v>
      </c>
      <c r="Q658" s="0" t="s">
        <v>1888</v>
      </c>
    </row>
    <row r="659" customFormat="false" ht="14.4" hidden="false" customHeight="false" outlineLevel="0" collapsed="false">
      <c r="A659" s="0" t="s">
        <v>17</v>
      </c>
      <c r="B659" s="0" t="s">
        <v>1889</v>
      </c>
      <c r="C659" s="0" t="s">
        <v>1509</v>
      </c>
      <c r="D659" s="0" t="s">
        <v>1890</v>
      </c>
      <c r="E659" s="0" t="s">
        <v>1890</v>
      </c>
      <c r="F659" s="2" t="n">
        <v>44483</v>
      </c>
      <c r="G659" s="2" t="n">
        <v>44483</v>
      </c>
      <c r="H659" s="2" t="n">
        <v>44440</v>
      </c>
      <c r="I659" s="2" t="n">
        <v>44469</v>
      </c>
      <c r="J659" s="0" t="n">
        <v>4</v>
      </c>
      <c r="K659" s="1" t="s">
        <v>21</v>
      </c>
      <c r="L659" s="0" t="e">
        <f aca="false">VLOOKUP(#REF!,[1]导入天问!$B$1:$H$1048576,7,0)</f>
        <v>#REF!</v>
      </c>
      <c r="O659" s="0" t="s">
        <v>22</v>
      </c>
      <c r="P659" s="0" t="s">
        <v>23</v>
      </c>
      <c r="Q659" s="0" t="s">
        <v>1891</v>
      </c>
    </row>
    <row r="660" customFormat="false" ht="14.4" hidden="false" customHeight="false" outlineLevel="0" collapsed="false">
      <c r="A660" s="0" t="s">
        <v>17</v>
      </c>
      <c r="B660" s="0" t="s">
        <v>1892</v>
      </c>
      <c r="C660" s="0" t="s">
        <v>1509</v>
      </c>
      <c r="D660" s="0" t="s">
        <v>1893</v>
      </c>
      <c r="E660" s="0" t="s">
        <v>1893</v>
      </c>
      <c r="F660" s="2" t="n">
        <v>44483</v>
      </c>
      <c r="G660" s="2" t="n">
        <v>44483</v>
      </c>
      <c r="H660" s="2" t="n">
        <v>44440</v>
      </c>
      <c r="I660" s="2" t="n">
        <v>44469</v>
      </c>
      <c r="J660" s="0" t="n">
        <v>4</v>
      </c>
      <c r="K660" s="1" t="s">
        <v>21</v>
      </c>
      <c r="L660" s="0" t="e">
        <f aca="false">VLOOKUP(#REF!,[1]导入天问!$B$1:$H$1048576,7,0)</f>
        <v>#REF!</v>
      </c>
      <c r="O660" s="0" t="s">
        <v>22</v>
      </c>
      <c r="P660" s="0" t="s">
        <v>23</v>
      </c>
      <c r="Q660" s="0" t="s">
        <v>1894</v>
      </c>
    </row>
    <row r="661" customFormat="false" ht="14.4" hidden="false" customHeight="false" outlineLevel="0" collapsed="false">
      <c r="A661" s="0" t="s">
        <v>17</v>
      </c>
      <c r="B661" s="0" t="s">
        <v>1895</v>
      </c>
      <c r="C661" s="0" t="s">
        <v>1509</v>
      </c>
      <c r="D661" s="0" t="s">
        <v>1896</v>
      </c>
      <c r="E661" s="0" t="s">
        <v>1896</v>
      </c>
      <c r="F661" s="2" t="n">
        <v>44483</v>
      </c>
      <c r="G661" s="2" t="n">
        <v>44483</v>
      </c>
      <c r="H661" s="2" t="n">
        <v>44440</v>
      </c>
      <c r="I661" s="2" t="n">
        <v>44469</v>
      </c>
      <c r="J661" s="0" t="n">
        <v>4</v>
      </c>
      <c r="K661" s="1" t="s">
        <v>21</v>
      </c>
      <c r="L661" s="0" t="e">
        <f aca="false">VLOOKUP(#REF!,[1]导入天问!$B$1:$H$1048576,7,0)</f>
        <v>#REF!</v>
      </c>
      <c r="O661" s="0" t="s">
        <v>68</v>
      </c>
      <c r="P661" s="0" t="s">
        <v>23</v>
      </c>
      <c r="Q661" s="0" t="s">
        <v>1897</v>
      </c>
    </row>
    <row r="662" customFormat="false" ht="14.4" hidden="false" customHeight="false" outlineLevel="0" collapsed="false">
      <c r="A662" s="0" t="s">
        <v>17</v>
      </c>
      <c r="B662" s="0" t="s">
        <v>1898</v>
      </c>
      <c r="C662" s="0" t="s">
        <v>1509</v>
      </c>
      <c r="D662" s="0" t="s">
        <v>1899</v>
      </c>
      <c r="E662" s="0" t="s">
        <v>1899</v>
      </c>
      <c r="F662" s="2" t="n">
        <v>44483</v>
      </c>
      <c r="G662" s="2" t="n">
        <v>44483</v>
      </c>
      <c r="H662" s="2" t="n">
        <v>44440</v>
      </c>
      <c r="I662" s="2" t="n">
        <v>44469</v>
      </c>
      <c r="J662" s="0" t="n">
        <v>4</v>
      </c>
      <c r="K662" s="1" t="s">
        <v>21</v>
      </c>
      <c r="L662" s="0" t="e">
        <f aca="false">VLOOKUP(#REF!,[1]导入天问!$B$1:$H$1048576,7,0)</f>
        <v>#REF!</v>
      </c>
      <c r="O662" s="0" t="s">
        <v>22</v>
      </c>
      <c r="P662" s="0" t="s">
        <v>23</v>
      </c>
      <c r="Q662" s="0" t="s">
        <v>1900</v>
      </c>
    </row>
    <row r="663" customFormat="false" ht="14.4" hidden="false" customHeight="false" outlineLevel="0" collapsed="false">
      <c r="A663" s="0" t="s">
        <v>17</v>
      </c>
      <c r="B663" s="0" t="s">
        <v>1901</v>
      </c>
      <c r="C663" s="0" t="s">
        <v>1509</v>
      </c>
      <c r="D663" s="0" t="s">
        <v>1902</v>
      </c>
      <c r="E663" s="0" t="s">
        <v>1902</v>
      </c>
      <c r="F663" s="2" t="n">
        <v>44483</v>
      </c>
      <c r="G663" s="2" t="n">
        <v>44483</v>
      </c>
      <c r="H663" s="2" t="n">
        <v>44440</v>
      </c>
      <c r="I663" s="2" t="n">
        <v>44469</v>
      </c>
      <c r="J663" s="0" t="n">
        <v>4</v>
      </c>
      <c r="K663" s="1" t="s">
        <v>21</v>
      </c>
      <c r="L663" s="0" t="e">
        <f aca="false">VLOOKUP(#REF!,[1]导入天问!$B$1:$H$1048576,7,0)</f>
        <v>#REF!</v>
      </c>
      <c r="O663" s="0" t="s">
        <v>68</v>
      </c>
      <c r="P663" s="0" t="s">
        <v>23</v>
      </c>
      <c r="Q663" s="0" t="s">
        <v>1903</v>
      </c>
    </row>
    <row r="664" customFormat="false" ht="14.4" hidden="false" customHeight="false" outlineLevel="0" collapsed="false">
      <c r="A664" s="0" t="s">
        <v>17</v>
      </c>
      <c r="B664" s="0" t="s">
        <v>1904</v>
      </c>
      <c r="C664" s="0" t="s">
        <v>1509</v>
      </c>
      <c r="D664" s="0" t="s">
        <v>1905</v>
      </c>
      <c r="E664" s="0" t="s">
        <v>1905</v>
      </c>
      <c r="F664" s="2" t="n">
        <v>44483</v>
      </c>
      <c r="G664" s="2" t="n">
        <v>44483</v>
      </c>
      <c r="H664" s="2" t="n">
        <v>44440</v>
      </c>
      <c r="I664" s="2" t="n">
        <v>44469</v>
      </c>
      <c r="J664" s="0" t="n">
        <v>4</v>
      </c>
      <c r="K664" s="1" t="s">
        <v>21</v>
      </c>
      <c r="L664" s="0" t="e">
        <f aca="false">VLOOKUP(#REF!,[1]导入天问!$B$1:$H$1048576,7,0)</f>
        <v>#REF!</v>
      </c>
      <c r="O664" s="0" t="s">
        <v>22</v>
      </c>
      <c r="P664" s="0" t="s">
        <v>23</v>
      </c>
      <c r="Q664" s="0" t="s">
        <v>1906</v>
      </c>
    </row>
    <row r="665" customFormat="false" ht="14.4" hidden="false" customHeight="false" outlineLevel="0" collapsed="false">
      <c r="A665" s="0" t="s">
        <v>17</v>
      </c>
      <c r="B665" s="0" t="s">
        <v>1907</v>
      </c>
      <c r="C665" s="0" t="s">
        <v>1509</v>
      </c>
      <c r="D665" s="0" t="s">
        <v>1908</v>
      </c>
      <c r="E665" s="0" t="s">
        <v>1908</v>
      </c>
      <c r="F665" s="2" t="n">
        <v>44483</v>
      </c>
      <c r="G665" s="2" t="n">
        <v>44483</v>
      </c>
      <c r="H665" s="2" t="n">
        <v>44440</v>
      </c>
      <c r="I665" s="2" t="n">
        <v>44469</v>
      </c>
      <c r="J665" s="0" t="n">
        <v>4</v>
      </c>
      <c r="K665" s="1" t="s">
        <v>21</v>
      </c>
      <c r="L665" s="0" t="e">
        <f aca="false">VLOOKUP(#REF!,[1]导入天问!$B$1:$H$1048576,7,0)</f>
        <v>#REF!</v>
      </c>
      <c r="O665" s="0" t="s">
        <v>22</v>
      </c>
      <c r="P665" s="0" t="s">
        <v>23</v>
      </c>
      <c r="Q665" s="0" t="s">
        <v>1909</v>
      </c>
    </row>
    <row r="666" customFormat="false" ht="14.4" hidden="false" customHeight="false" outlineLevel="0" collapsed="false">
      <c r="A666" s="0" t="s">
        <v>17</v>
      </c>
      <c r="B666" s="0" t="s">
        <v>1910</v>
      </c>
      <c r="C666" s="0" t="s">
        <v>1509</v>
      </c>
      <c r="D666" s="0" t="s">
        <v>1911</v>
      </c>
      <c r="E666" s="0" t="s">
        <v>1911</v>
      </c>
      <c r="F666" s="2" t="n">
        <v>44483</v>
      </c>
      <c r="G666" s="2" t="n">
        <v>44483</v>
      </c>
      <c r="H666" s="2" t="n">
        <v>44440</v>
      </c>
      <c r="I666" s="2" t="n">
        <v>44469</v>
      </c>
      <c r="J666" s="0" t="n">
        <v>4</v>
      </c>
      <c r="K666" s="1" t="s">
        <v>21</v>
      </c>
      <c r="L666" s="0" t="e">
        <f aca="false">VLOOKUP(#REF!,[1]导入天问!$B$1:$H$1048576,7,0)</f>
        <v>#REF!</v>
      </c>
      <c r="O666" s="0" t="s">
        <v>22</v>
      </c>
      <c r="P666" s="0" t="s">
        <v>23</v>
      </c>
      <c r="Q666" s="0" t="s">
        <v>1912</v>
      </c>
    </row>
    <row r="667" customFormat="false" ht="14.4" hidden="false" customHeight="false" outlineLevel="0" collapsed="false">
      <c r="A667" s="0" t="s">
        <v>17</v>
      </c>
      <c r="B667" s="0" t="s">
        <v>1913</v>
      </c>
      <c r="C667" s="0" t="s">
        <v>1509</v>
      </c>
      <c r="D667" s="0" t="s">
        <v>1914</v>
      </c>
      <c r="E667" s="0" t="s">
        <v>1914</v>
      </c>
      <c r="F667" s="2" t="n">
        <v>44483</v>
      </c>
      <c r="G667" s="2" t="n">
        <v>44483</v>
      </c>
      <c r="H667" s="2" t="n">
        <v>44440</v>
      </c>
      <c r="I667" s="2" t="n">
        <v>44469</v>
      </c>
      <c r="J667" s="0" t="n">
        <v>4</v>
      </c>
      <c r="K667" s="1" t="s">
        <v>21</v>
      </c>
      <c r="L667" s="0" t="e">
        <f aca="false">VLOOKUP(#REF!,[1]导入天问!$B$1:$H$1048576,7,0)</f>
        <v>#REF!</v>
      </c>
      <c r="O667" s="0" t="s">
        <v>22</v>
      </c>
      <c r="P667" s="0" t="s">
        <v>23</v>
      </c>
      <c r="Q667" s="0" t="s">
        <v>1915</v>
      </c>
    </row>
    <row r="668" customFormat="false" ht="14.4" hidden="false" customHeight="false" outlineLevel="0" collapsed="false">
      <c r="A668" s="0" t="s">
        <v>17</v>
      </c>
      <c r="B668" s="0" t="s">
        <v>1916</v>
      </c>
      <c r="C668" s="0" t="s">
        <v>1509</v>
      </c>
      <c r="D668" s="0" t="s">
        <v>1917</v>
      </c>
      <c r="E668" s="0" t="s">
        <v>1917</v>
      </c>
      <c r="F668" s="2" t="n">
        <v>44483</v>
      </c>
      <c r="G668" s="2" t="n">
        <v>44483</v>
      </c>
      <c r="H668" s="2" t="n">
        <v>44440</v>
      </c>
      <c r="I668" s="2" t="n">
        <v>44469</v>
      </c>
      <c r="J668" s="0" t="n">
        <v>4</v>
      </c>
      <c r="K668" s="1" t="s">
        <v>21</v>
      </c>
      <c r="L668" s="0" t="e">
        <f aca="false">VLOOKUP(#REF!,[1]导入天问!$B$1:$H$1048576,7,0)</f>
        <v>#REF!</v>
      </c>
      <c r="O668" s="0" t="s">
        <v>22</v>
      </c>
      <c r="P668" s="0" t="s">
        <v>23</v>
      </c>
      <c r="Q668" s="0" t="s">
        <v>1918</v>
      </c>
    </row>
    <row r="669" customFormat="false" ht="14.4" hidden="false" customHeight="false" outlineLevel="0" collapsed="false">
      <c r="A669" s="0" t="s">
        <v>17</v>
      </c>
      <c r="B669" s="0" t="s">
        <v>1919</v>
      </c>
      <c r="C669" s="0" t="s">
        <v>1509</v>
      </c>
      <c r="D669" s="0" t="s">
        <v>1920</v>
      </c>
      <c r="E669" s="0" t="s">
        <v>1920</v>
      </c>
      <c r="F669" s="2" t="n">
        <v>44483</v>
      </c>
      <c r="G669" s="2" t="n">
        <v>44483</v>
      </c>
      <c r="H669" s="2" t="n">
        <v>44440</v>
      </c>
      <c r="I669" s="2" t="n">
        <v>44469</v>
      </c>
      <c r="J669" s="0" t="n">
        <v>4</v>
      </c>
      <c r="K669" s="1" t="s">
        <v>21</v>
      </c>
      <c r="L669" s="0" t="e">
        <f aca="false">VLOOKUP(#REF!,[1]导入天问!$B$1:$H$1048576,7,0)</f>
        <v>#REF!</v>
      </c>
      <c r="O669" s="0" t="s">
        <v>22</v>
      </c>
      <c r="P669" s="0" t="s">
        <v>23</v>
      </c>
      <c r="Q669" s="0" t="s">
        <v>1921</v>
      </c>
    </row>
    <row r="670" customFormat="false" ht="14.4" hidden="false" customHeight="false" outlineLevel="0" collapsed="false">
      <c r="A670" s="0" t="s">
        <v>17</v>
      </c>
      <c r="B670" s="0" t="s">
        <v>1922</v>
      </c>
      <c r="C670" s="0" t="s">
        <v>1509</v>
      </c>
      <c r="D670" s="0" t="s">
        <v>1923</v>
      </c>
      <c r="E670" s="0" t="s">
        <v>1923</v>
      </c>
      <c r="F670" s="2" t="n">
        <v>44483</v>
      </c>
      <c r="G670" s="2" t="n">
        <v>44483</v>
      </c>
      <c r="H670" s="2" t="n">
        <v>44440</v>
      </c>
      <c r="I670" s="2" t="n">
        <v>44469</v>
      </c>
      <c r="J670" s="0" t="n">
        <v>4</v>
      </c>
      <c r="K670" s="1" t="s">
        <v>21</v>
      </c>
      <c r="L670" s="0" t="e">
        <f aca="false">VLOOKUP(#REF!,[1]导入天问!$B$1:$H$1048576,7,0)</f>
        <v>#REF!</v>
      </c>
      <c r="O670" s="0" t="s">
        <v>22</v>
      </c>
      <c r="P670" s="0" t="s">
        <v>23</v>
      </c>
      <c r="Q670" s="0" t="s">
        <v>1924</v>
      </c>
    </row>
    <row r="671" customFormat="false" ht="14.4" hidden="false" customHeight="false" outlineLevel="0" collapsed="false">
      <c r="A671" s="0" t="s">
        <v>17</v>
      </c>
      <c r="B671" s="0" t="s">
        <v>1922</v>
      </c>
      <c r="C671" s="0" t="s">
        <v>1509</v>
      </c>
      <c r="D671" s="0" t="s">
        <v>1925</v>
      </c>
      <c r="E671" s="0" t="s">
        <v>1925</v>
      </c>
      <c r="F671" s="2" t="n">
        <v>44483</v>
      </c>
      <c r="G671" s="2" t="n">
        <v>44483</v>
      </c>
      <c r="H671" s="2" t="n">
        <v>44440</v>
      </c>
      <c r="I671" s="2" t="n">
        <v>44469</v>
      </c>
      <c r="J671" s="0" t="n">
        <v>4</v>
      </c>
      <c r="K671" s="1" t="s">
        <v>21</v>
      </c>
      <c r="L671" s="0" t="e">
        <f aca="false">VLOOKUP(#REF!,[1]导入天问!$B$1:$H$1048576,7,0)</f>
        <v>#REF!</v>
      </c>
      <c r="O671" s="0" t="s">
        <v>22</v>
      </c>
      <c r="P671" s="0" t="s">
        <v>23</v>
      </c>
      <c r="Q671" s="0" t="s">
        <v>1924</v>
      </c>
    </row>
    <row r="672" customFormat="false" ht="14.4" hidden="false" customHeight="false" outlineLevel="0" collapsed="false">
      <c r="A672" s="0" t="s">
        <v>17</v>
      </c>
      <c r="B672" s="0" t="s">
        <v>1926</v>
      </c>
      <c r="C672" s="0" t="s">
        <v>1509</v>
      </c>
      <c r="D672" s="0" t="s">
        <v>1927</v>
      </c>
      <c r="E672" s="0" t="s">
        <v>1927</v>
      </c>
      <c r="F672" s="2" t="n">
        <v>44483</v>
      </c>
      <c r="G672" s="2" t="n">
        <v>44483</v>
      </c>
      <c r="H672" s="2" t="n">
        <v>44440</v>
      </c>
      <c r="I672" s="2" t="n">
        <v>44469</v>
      </c>
      <c r="J672" s="0" t="n">
        <v>4</v>
      </c>
      <c r="K672" s="1" t="s">
        <v>21</v>
      </c>
      <c r="L672" s="0" t="e">
        <f aca="false">VLOOKUP(#REF!,[1]导入天问!$B$1:$H$1048576,7,0)</f>
        <v>#REF!</v>
      </c>
      <c r="O672" s="0" t="s">
        <v>22</v>
      </c>
      <c r="P672" s="0" t="s">
        <v>23</v>
      </c>
      <c r="Q672" s="0" t="s">
        <v>1928</v>
      </c>
    </row>
    <row r="673" customFormat="false" ht="14.4" hidden="false" customHeight="false" outlineLevel="0" collapsed="false">
      <c r="A673" s="0" t="s">
        <v>17</v>
      </c>
      <c r="B673" s="0" t="s">
        <v>1929</v>
      </c>
      <c r="C673" s="0" t="s">
        <v>1509</v>
      </c>
      <c r="D673" s="0" t="s">
        <v>1930</v>
      </c>
      <c r="E673" s="0" t="s">
        <v>1930</v>
      </c>
      <c r="F673" s="2" t="n">
        <v>44483</v>
      </c>
      <c r="G673" s="2" t="n">
        <v>44483</v>
      </c>
      <c r="H673" s="2" t="n">
        <v>44440</v>
      </c>
      <c r="I673" s="2" t="n">
        <v>44469</v>
      </c>
      <c r="J673" s="0" t="n">
        <v>4</v>
      </c>
      <c r="K673" s="1" t="s">
        <v>21</v>
      </c>
      <c r="L673" s="0" t="e">
        <f aca="false">VLOOKUP(#REF!,[1]导入天问!$B$1:$H$1048576,7,0)</f>
        <v>#REF!</v>
      </c>
      <c r="O673" s="0" t="s">
        <v>22</v>
      </c>
      <c r="P673" s="0" t="s">
        <v>23</v>
      </c>
      <c r="Q673" s="0" t="s">
        <v>1931</v>
      </c>
    </row>
    <row r="674" customFormat="false" ht="14.4" hidden="false" customHeight="false" outlineLevel="0" collapsed="false">
      <c r="A674" s="0" t="s">
        <v>17</v>
      </c>
      <c r="B674" s="0" t="s">
        <v>1932</v>
      </c>
      <c r="C674" s="0" t="s">
        <v>1509</v>
      </c>
      <c r="D674" s="0" t="s">
        <v>1933</v>
      </c>
      <c r="E674" s="0" t="s">
        <v>1933</v>
      </c>
      <c r="F674" s="2" t="n">
        <v>44483</v>
      </c>
      <c r="G674" s="2" t="n">
        <v>44483</v>
      </c>
      <c r="H674" s="2" t="n">
        <v>44440</v>
      </c>
      <c r="I674" s="2" t="n">
        <v>44469</v>
      </c>
      <c r="J674" s="0" t="n">
        <v>4</v>
      </c>
      <c r="K674" s="1" t="s">
        <v>21</v>
      </c>
      <c r="L674" s="0" t="e">
        <f aca="false">VLOOKUP(#REF!,[1]导入天问!$B$1:$H$1048576,7,0)</f>
        <v>#REF!</v>
      </c>
      <c r="O674" s="0" t="s">
        <v>22</v>
      </c>
      <c r="P674" s="0" t="s">
        <v>23</v>
      </c>
      <c r="Q674" s="0" t="s">
        <v>1934</v>
      </c>
    </row>
    <row r="675" customFormat="false" ht="14.4" hidden="false" customHeight="false" outlineLevel="0" collapsed="false">
      <c r="A675" s="0" t="s">
        <v>17</v>
      </c>
      <c r="B675" s="0" t="s">
        <v>1935</v>
      </c>
      <c r="C675" s="0" t="s">
        <v>1509</v>
      </c>
      <c r="D675" s="0" t="s">
        <v>1936</v>
      </c>
      <c r="E675" s="0" t="s">
        <v>1936</v>
      </c>
      <c r="F675" s="2" t="n">
        <v>44483</v>
      </c>
      <c r="G675" s="2" t="n">
        <v>44483</v>
      </c>
      <c r="H675" s="2" t="n">
        <v>44440</v>
      </c>
      <c r="I675" s="2" t="n">
        <v>44469</v>
      </c>
      <c r="J675" s="0" t="n">
        <v>4</v>
      </c>
      <c r="K675" s="1" t="s">
        <v>21</v>
      </c>
      <c r="L675" s="0" t="e">
        <f aca="false">VLOOKUP(#REF!,[1]导入天问!$B$1:$H$1048576,7,0)</f>
        <v>#REF!</v>
      </c>
      <c r="O675" s="0" t="s">
        <v>22</v>
      </c>
      <c r="P675" s="0" t="s">
        <v>23</v>
      </c>
      <c r="Q675" s="0" t="s">
        <v>1937</v>
      </c>
    </row>
    <row r="676" customFormat="false" ht="14.4" hidden="false" customHeight="false" outlineLevel="0" collapsed="false">
      <c r="A676" s="0" t="s">
        <v>17</v>
      </c>
      <c r="B676" s="0" t="s">
        <v>1938</v>
      </c>
      <c r="C676" s="0" t="s">
        <v>1509</v>
      </c>
      <c r="D676" s="0" t="s">
        <v>1939</v>
      </c>
      <c r="E676" s="0" t="s">
        <v>1939</v>
      </c>
      <c r="F676" s="2" t="n">
        <v>44483</v>
      </c>
      <c r="G676" s="2" t="n">
        <v>44483</v>
      </c>
      <c r="H676" s="2" t="n">
        <v>44440</v>
      </c>
      <c r="I676" s="2" t="n">
        <v>44469</v>
      </c>
      <c r="J676" s="0" t="n">
        <v>4</v>
      </c>
      <c r="K676" s="1" t="s">
        <v>21</v>
      </c>
      <c r="L676" s="0" t="e">
        <f aca="false">VLOOKUP(#REF!,[1]导入天问!$B$1:$H$1048576,7,0)</f>
        <v>#REF!</v>
      </c>
      <c r="O676" s="0" t="s">
        <v>68</v>
      </c>
      <c r="P676" s="0" t="s">
        <v>23</v>
      </c>
      <c r="Q676" s="0" t="s">
        <v>1940</v>
      </c>
    </row>
    <row r="677" customFormat="false" ht="14.4" hidden="false" customHeight="false" outlineLevel="0" collapsed="false">
      <c r="A677" s="0" t="s">
        <v>17</v>
      </c>
      <c r="B677" s="0" t="s">
        <v>1941</v>
      </c>
      <c r="C677" s="0" t="s">
        <v>1509</v>
      </c>
      <c r="D677" s="0" t="s">
        <v>1942</v>
      </c>
      <c r="E677" s="0" t="s">
        <v>1942</v>
      </c>
      <c r="F677" s="2" t="n">
        <v>44483</v>
      </c>
      <c r="G677" s="2" t="n">
        <v>44483</v>
      </c>
      <c r="H677" s="2" t="n">
        <v>44440</v>
      </c>
      <c r="I677" s="2" t="n">
        <v>44469</v>
      </c>
      <c r="J677" s="0" t="n">
        <v>4</v>
      </c>
      <c r="K677" s="1" t="s">
        <v>21</v>
      </c>
      <c r="L677" s="0" t="e">
        <f aca="false">VLOOKUP(#REF!,[1]导入天问!$B$1:$H$1048576,7,0)</f>
        <v>#REF!</v>
      </c>
      <c r="O677" s="0" t="s">
        <v>22</v>
      </c>
      <c r="P677" s="0" t="s">
        <v>23</v>
      </c>
      <c r="Q677" s="0" t="s">
        <v>1943</v>
      </c>
    </row>
    <row r="678" customFormat="false" ht="14.4" hidden="false" customHeight="false" outlineLevel="0" collapsed="false">
      <c r="A678" s="0" t="s">
        <v>17</v>
      </c>
      <c r="B678" s="0" t="s">
        <v>1944</v>
      </c>
      <c r="C678" s="0" t="s">
        <v>1509</v>
      </c>
      <c r="D678" s="0" t="s">
        <v>1945</v>
      </c>
      <c r="E678" s="0" t="s">
        <v>1945</v>
      </c>
      <c r="F678" s="2" t="n">
        <v>44483</v>
      </c>
      <c r="G678" s="2" t="n">
        <v>44483</v>
      </c>
      <c r="H678" s="2" t="n">
        <v>44440</v>
      </c>
      <c r="I678" s="2" t="n">
        <v>44469</v>
      </c>
      <c r="J678" s="0" t="n">
        <v>4</v>
      </c>
      <c r="K678" s="1" t="s">
        <v>21</v>
      </c>
      <c r="L678" s="0" t="e">
        <f aca="false">VLOOKUP(#REF!,[1]导入天问!$B$1:$H$1048576,7,0)</f>
        <v>#REF!</v>
      </c>
      <c r="O678" s="0" t="s">
        <v>22</v>
      </c>
      <c r="P678" s="0" t="s">
        <v>23</v>
      </c>
      <c r="Q678" s="0" t="s">
        <v>1946</v>
      </c>
    </row>
    <row r="679" customFormat="false" ht="14.4" hidden="false" customHeight="false" outlineLevel="0" collapsed="false">
      <c r="A679" s="0" t="s">
        <v>17</v>
      </c>
      <c r="B679" s="0" t="s">
        <v>1947</v>
      </c>
      <c r="C679" s="0" t="s">
        <v>1509</v>
      </c>
      <c r="D679" s="0" t="s">
        <v>1948</v>
      </c>
      <c r="E679" s="0" t="s">
        <v>1948</v>
      </c>
      <c r="F679" s="2" t="n">
        <v>44483</v>
      </c>
      <c r="G679" s="2" t="n">
        <v>44483</v>
      </c>
      <c r="H679" s="2" t="n">
        <v>44440</v>
      </c>
      <c r="I679" s="2" t="n">
        <v>44469</v>
      </c>
      <c r="J679" s="0" t="n">
        <v>4</v>
      </c>
      <c r="K679" s="1" t="s">
        <v>21</v>
      </c>
      <c r="L679" s="0" t="e">
        <f aca="false">VLOOKUP(#REF!,[1]导入天问!$B$1:$H$1048576,7,0)</f>
        <v>#REF!</v>
      </c>
      <c r="O679" s="0" t="s">
        <v>22</v>
      </c>
      <c r="P679" s="0" t="s">
        <v>23</v>
      </c>
      <c r="Q679" s="0" t="s">
        <v>1949</v>
      </c>
    </row>
    <row r="680" customFormat="false" ht="14.4" hidden="false" customHeight="false" outlineLevel="0" collapsed="false">
      <c r="A680" s="0" t="s">
        <v>17</v>
      </c>
      <c r="B680" s="0" t="s">
        <v>1950</v>
      </c>
      <c r="C680" s="0" t="s">
        <v>1509</v>
      </c>
      <c r="D680" s="0" t="s">
        <v>1951</v>
      </c>
      <c r="E680" s="0" t="s">
        <v>1951</v>
      </c>
      <c r="F680" s="2" t="n">
        <v>44483</v>
      </c>
      <c r="G680" s="2" t="n">
        <v>44483</v>
      </c>
      <c r="H680" s="2" t="n">
        <v>44440</v>
      </c>
      <c r="I680" s="2" t="n">
        <v>44469</v>
      </c>
      <c r="J680" s="0" t="n">
        <v>4</v>
      </c>
      <c r="K680" s="1" t="s">
        <v>21</v>
      </c>
      <c r="L680" s="0" t="e">
        <f aca="false">VLOOKUP(#REF!,[1]导入天问!$B$1:$H$1048576,7,0)</f>
        <v>#REF!</v>
      </c>
      <c r="O680" s="0" t="s">
        <v>68</v>
      </c>
      <c r="P680" s="0" t="s">
        <v>23</v>
      </c>
      <c r="Q680" s="0" t="s">
        <v>1952</v>
      </c>
    </row>
    <row r="681" customFormat="false" ht="14.4" hidden="false" customHeight="false" outlineLevel="0" collapsed="false">
      <c r="A681" s="0" t="s">
        <v>17</v>
      </c>
      <c r="B681" s="0" t="s">
        <v>1953</v>
      </c>
      <c r="C681" s="0" t="s">
        <v>1509</v>
      </c>
      <c r="D681" s="0" t="s">
        <v>1954</v>
      </c>
      <c r="E681" s="0" t="s">
        <v>1954</v>
      </c>
      <c r="F681" s="2" t="n">
        <v>44483</v>
      </c>
      <c r="G681" s="2" t="n">
        <v>44483</v>
      </c>
      <c r="H681" s="2" t="n">
        <v>44440</v>
      </c>
      <c r="I681" s="2" t="n">
        <v>44469</v>
      </c>
      <c r="J681" s="0" t="n">
        <v>4</v>
      </c>
      <c r="K681" s="1" t="s">
        <v>21</v>
      </c>
      <c r="L681" s="0" t="e">
        <f aca="false">VLOOKUP(#REF!,[1]导入天问!$B$1:$H$1048576,7,0)</f>
        <v>#REF!</v>
      </c>
      <c r="O681" s="0" t="s">
        <v>22</v>
      </c>
      <c r="P681" s="0" t="s">
        <v>23</v>
      </c>
      <c r="Q681" s="0" t="s">
        <v>1955</v>
      </c>
    </row>
    <row r="682" customFormat="false" ht="14.4" hidden="false" customHeight="false" outlineLevel="0" collapsed="false">
      <c r="A682" s="0" t="s">
        <v>17</v>
      </c>
      <c r="B682" s="0" t="s">
        <v>1956</v>
      </c>
      <c r="C682" s="0" t="s">
        <v>1509</v>
      </c>
      <c r="D682" s="0" t="s">
        <v>1957</v>
      </c>
      <c r="E682" s="0" t="s">
        <v>1957</v>
      </c>
      <c r="F682" s="2" t="n">
        <v>44483</v>
      </c>
      <c r="G682" s="2" t="n">
        <v>44483</v>
      </c>
      <c r="H682" s="2" t="n">
        <v>44440</v>
      </c>
      <c r="I682" s="2" t="n">
        <v>44469</v>
      </c>
      <c r="J682" s="0" t="n">
        <v>4</v>
      </c>
      <c r="K682" s="1" t="s">
        <v>21</v>
      </c>
      <c r="L682" s="0" t="e">
        <f aca="false">VLOOKUP(#REF!,[1]导入天问!$B$1:$H$1048576,7,0)</f>
        <v>#REF!</v>
      </c>
      <c r="O682" s="0" t="s">
        <v>22</v>
      </c>
      <c r="P682" s="0" t="s">
        <v>23</v>
      </c>
      <c r="Q682" s="0" t="s">
        <v>1958</v>
      </c>
    </row>
    <row r="683" customFormat="false" ht="14.4" hidden="false" customHeight="false" outlineLevel="0" collapsed="false">
      <c r="A683" s="0" t="s">
        <v>17</v>
      </c>
      <c r="B683" s="0" t="s">
        <v>1959</v>
      </c>
      <c r="C683" s="0" t="s">
        <v>1509</v>
      </c>
      <c r="D683" s="0" t="s">
        <v>1960</v>
      </c>
      <c r="E683" s="0" t="s">
        <v>1960</v>
      </c>
      <c r="F683" s="2" t="n">
        <v>44483</v>
      </c>
      <c r="G683" s="2" t="n">
        <v>44483</v>
      </c>
      <c r="H683" s="2" t="n">
        <v>44440</v>
      </c>
      <c r="I683" s="2" t="n">
        <v>44469</v>
      </c>
      <c r="J683" s="0" t="n">
        <v>4</v>
      </c>
      <c r="K683" s="1" t="s">
        <v>21</v>
      </c>
      <c r="L683" s="0" t="e">
        <f aca="false">VLOOKUP(#REF!,[1]导入天问!$B$1:$H$1048576,7,0)</f>
        <v>#REF!</v>
      </c>
      <c r="O683" s="0" t="s">
        <v>22</v>
      </c>
      <c r="P683" s="0" t="s">
        <v>23</v>
      </c>
      <c r="Q683" s="0" t="s">
        <v>1961</v>
      </c>
    </row>
    <row r="684" customFormat="false" ht="14.4" hidden="false" customHeight="false" outlineLevel="0" collapsed="false">
      <c r="A684" s="0" t="s">
        <v>17</v>
      </c>
      <c r="B684" s="0" t="s">
        <v>1962</v>
      </c>
      <c r="C684" s="0" t="s">
        <v>1509</v>
      </c>
      <c r="D684" s="0" t="s">
        <v>1963</v>
      </c>
      <c r="E684" s="0" t="s">
        <v>1963</v>
      </c>
      <c r="F684" s="2" t="n">
        <v>44483</v>
      </c>
      <c r="G684" s="2" t="n">
        <v>44483</v>
      </c>
      <c r="H684" s="2" t="n">
        <v>44440</v>
      </c>
      <c r="I684" s="2" t="n">
        <v>44469</v>
      </c>
      <c r="J684" s="0" t="n">
        <v>4</v>
      </c>
      <c r="K684" s="1" t="s">
        <v>21</v>
      </c>
      <c r="L684" s="0" t="e">
        <f aca="false">VLOOKUP(#REF!,[1]导入天问!$B$1:$H$1048576,7,0)</f>
        <v>#REF!</v>
      </c>
      <c r="O684" s="0" t="s">
        <v>22</v>
      </c>
      <c r="P684" s="0" t="s">
        <v>23</v>
      </c>
      <c r="Q684" s="0" t="s">
        <v>1964</v>
      </c>
    </row>
    <row r="685" customFormat="false" ht="14.4" hidden="false" customHeight="false" outlineLevel="0" collapsed="false">
      <c r="A685" s="0" t="s">
        <v>17</v>
      </c>
      <c r="B685" s="0" t="s">
        <v>1965</v>
      </c>
      <c r="C685" s="0" t="s">
        <v>1509</v>
      </c>
      <c r="D685" s="0" t="s">
        <v>1966</v>
      </c>
      <c r="E685" s="0" t="s">
        <v>1966</v>
      </c>
      <c r="F685" s="2" t="n">
        <v>44483</v>
      </c>
      <c r="G685" s="2" t="n">
        <v>44483</v>
      </c>
      <c r="H685" s="2" t="n">
        <v>44440</v>
      </c>
      <c r="I685" s="2" t="n">
        <v>44469</v>
      </c>
      <c r="J685" s="0" t="n">
        <v>4</v>
      </c>
      <c r="K685" s="1" t="s">
        <v>21</v>
      </c>
      <c r="L685" s="0" t="e">
        <f aca="false">VLOOKUP(#REF!,[1]导入天问!$B$1:$H$1048576,7,0)</f>
        <v>#REF!</v>
      </c>
      <c r="O685" s="0" t="s">
        <v>22</v>
      </c>
      <c r="P685" s="0" t="s">
        <v>23</v>
      </c>
      <c r="Q685" s="0" t="s">
        <v>1967</v>
      </c>
    </row>
    <row r="686" customFormat="false" ht="14.4" hidden="false" customHeight="false" outlineLevel="0" collapsed="false">
      <c r="A686" s="0" t="s">
        <v>17</v>
      </c>
      <c r="B686" s="0" t="s">
        <v>1968</v>
      </c>
      <c r="C686" s="0" t="s">
        <v>1509</v>
      </c>
      <c r="D686" s="0" t="s">
        <v>1969</v>
      </c>
      <c r="E686" s="0" t="s">
        <v>1969</v>
      </c>
      <c r="F686" s="2" t="n">
        <v>44483</v>
      </c>
      <c r="G686" s="2" t="n">
        <v>44483</v>
      </c>
      <c r="H686" s="2" t="n">
        <v>44440</v>
      </c>
      <c r="I686" s="2" t="n">
        <v>44469</v>
      </c>
      <c r="J686" s="0" t="n">
        <v>4</v>
      </c>
      <c r="K686" s="1" t="s">
        <v>21</v>
      </c>
      <c r="L686" s="0" t="e">
        <f aca="false">VLOOKUP(#REF!,[1]导入天问!$B$1:$H$1048576,7,0)</f>
        <v>#REF!</v>
      </c>
      <c r="O686" s="0" t="s">
        <v>22</v>
      </c>
      <c r="P686" s="0" t="s">
        <v>23</v>
      </c>
      <c r="Q686" s="0" t="s">
        <v>1970</v>
      </c>
    </row>
    <row r="687" customFormat="false" ht="14.4" hidden="false" customHeight="false" outlineLevel="0" collapsed="false">
      <c r="A687" s="0" t="s">
        <v>17</v>
      </c>
      <c r="B687" s="0" t="s">
        <v>1971</v>
      </c>
      <c r="C687" s="0" t="s">
        <v>1509</v>
      </c>
      <c r="D687" s="0" t="s">
        <v>1972</v>
      </c>
      <c r="E687" s="0" t="s">
        <v>1972</v>
      </c>
      <c r="F687" s="2" t="n">
        <v>44483</v>
      </c>
      <c r="G687" s="2" t="n">
        <v>44483</v>
      </c>
      <c r="H687" s="2" t="n">
        <v>44440</v>
      </c>
      <c r="I687" s="2" t="n">
        <v>44469</v>
      </c>
      <c r="J687" s="0" t="n">
        <v>4</v>
      </c>
      <c r="K687" s="1" t="s">
        <v>21</v>
      </c>
      <c r="L687" s="0" t="e">
        <f aca="false">VLOOKUP(#REF!,[1]导入天问!$B$1:$H$1048576,7,0)</f>
        <v>#REF!</v>
      </c>
      <c r="O687" s="0" t="s">
        <v>22</v>
      </c>
      <c r="P687" s="0" t="s">
        <v>23</v>
      </c>
      <c r="Q687" s="0" t="s">
        <v>1973</v>
      </c>
    </row>
    <row r="688" customFormat="false" ht="14.4" hidden="false" customHeight="false" outlineLevel="0" collapsed="false">
      <c r="A688" s="0" t="s">
        <v>17</v>
      </c>
      <c r="B688" s="0" t="s">
        <v>1974</v>
      </c>
      <c r="C688" s="0" t="s">
        <v>1509</v>
      </c>
      <c r="D688" s="0" t="s">
        <v>1975</v>
      </c>
      <c r="E688" s="0" t="s">
        <v>1975</v>
      </c>
      <c r="F688" s="2" t="n">
        <v>44483</v>
      </c>
      <c r="G688" s="2" t="n">
        <v>44483</v>
      </c>
      <c r="H688" s="2" t="n">
        <v>44440</v>
      </c>
      <c r="I688" s="2" t="n">
        <v>44469</v>
      </c>
      <c r="J688" s="0" t="n">
        <v>4</v>
      </c>
      <c r="K688" s="1" t="s">
        <v>21</v>
      </c>
      <c r="L688" s="0" t="e">
        <f aca="false">VLOOKUP(#REF!,[1]导入天问!$B$1:$H$1048576,7,0)</f>
        <v>#REF!</v>
      </c>
      <c r="O688" s="0" t="s">
        <v>22</v>
      </c>
      <c r="P688" s="0" t="s">
        <v>23</v>
      </c>
      <c r="Q688" s="0" t="s">
        <v>1976</v>
      </c>
    </row>
    <row r="689" customFormat="false" ht="14.4" hidden="false" customHeight="false" outlineLevel="0" collapsed="false">
      <c r="A689" s="0" t="s">
        <v>17</v>
      </c>
      <c r="B689" s="0" t="s">
        <v>1977</v>
      </c>
      <c r="C689" s="0" t="s">
        <v>1509</v>
      </c>
      <c r="D689" s="0" t="s">
        <v>1978</v>
      </c>
      <c r="E689" s="0" t="s">
        <v>1978</v>
      </c>
      <c r="F689" s="2" t="n">
        <v>44483</v>
      </c>
      <c r="G689" s="2" t="n">
        <v>44483</v>
      </c>
      <c r="H689" s="2" t="n">
        <v>44440</v>
      </c>
      <c r="I689" s="2" t="n">
        <v>44469</v>
      </c>
      <c r="J689" s="0" t="n">
        <v>4</v>
      </c>
      <c r="K689" s="1" t="s">
        <v>21</v>
      </c>
      <c r="L689" s="0" t="e">
        <f aca="false">VLOOKUP(#REF!,[1]导入天问!$B$1:$H$1048576,7,0)</f>
        <v>#REF!</v>
      </c>
      <c r="O689" s="0" t="s">
        <v>22</v>
      </c>
      <c r="P689" s="0" t="s">
        <v>23</v>
      </c>
      <c r="Q689" s="0" t="s">
        <v>1979</v>
      </c>
    </row>
    <row r="690" customFormat="false" ht="14.4" hidden="false" customHeight="false" outlineLevel="0" collapsed="false">
      <c r="A690" s="0" t="s">
        <v>17</v>
      </c>
      <c r="B690" s="0" t="s">
        <v>1980</v>
      </c>
      <c r="C690" s="0" t="s">
        <v>1509</v>
      </c>
      <c r="D690" s="0" t="s">
        <v>1981</v>
      </c>
      <c r="E690" s="0" t="s">
        <v>1981</v>
      </c>
      <c r="F690" s="2" t="n">
        <v>44483</v>
      </c>
      <c r="G690" s="2" t="n">
        <v>44483</v>
      </c>
      <c r="H690" s="2" t="n">
        <v>44440</v>
      </c>
      <c r="I690" s="2" t="n">
        <v>44469</v>
      </c>
      <c r="J690" s="0" t="n">
        <v>4</v>
      </c>
      <c r="K690" s="1" t="s">
        <v>21</v>
      </c>
      <c r="L690" s="0" t="e">
        <f aca="false">VLOOKUP(#REF!,[1]导入天问!$B$1:$H$1048576,7,0)</f>
        <v>#REF!</v>
      </c>
      <c r="O690" s="0" t="s">
        <v>22</v>
      </c>
      <c r="P690" s="0" t="s">
        <v>23</v>
      </c>
      <c r="Q690" s="0" t="s">
        <v>1982</v>
      </c>
    </row>
    <row r="691" customFormat="false" ht="14.4" hidden="false" customHeight="false" outlineLevel="0" collapsed="false">
      <c r="A691" s="0" t="s">
        <v>17</v>
      </c>
      <c r="B691" s="0" t="s">
        <v>1983</v>
      </c>
      <c r="C691" s="0" t="s">
        <v>1509</v>
      </c>
      <c r="D691" s="0" t="s">
        <v>1984</v>
      </c>
      <c r="E691" s="0" t="s">
        <v>1984</v>
      </c>
      <c r="F691" s="2" t="n">
        <v>44483</v>
      </c>
      <c r="G691" s="2" t="n">
        <v>44483</v>
      </c>
      <c r="H691" s="2" t="n">
        <v>44440</v>
      </c>
      <c r="I691" s="2" t="n">
        <v>44469</v>
      </c>
      <c r="J691" s="0" t="n">
        <v>4</v>
      </c>
      <c r="K691" s="1" t="s">
        <v>21</v>
      </c>
      <c r="L691" s="0" t="e">
        <f aca="false">VLOOKUP(#REF!,[1]导入天问!$B$1:$H$1048576,7,0)</f>
        <v>#REF!</v>
      </c>
      <c r="O691" s="0" t="s">
        <v>22</v>
      </c>
      <c r="P691" s="0" t="s">
        <v>23</v>
      </c>
      <c r="Q691" s="0" t="s">
        <v>1985</v>
      </c>
    </row>
    <row r="692" customFormat="false" ht="14.4" hidden="false" customHeight="false" outlineLevel="0" collapsed="false">
      <c r="A692" s="0" t="s">
        <v>17</v>
      </c>
      <c r="B692" s="0" t="s">
        <v>1986</v>
      </c>
      <c r="C692" s="0" t="s">
        <v>1509</v>
      </c>
      <c r="D692" s="0" t="s">
        <v>1987</v>
      </c>
      <c r="E692" s="0" t="s">
        <v>1987</v>
      </c>
      <c r="F692" s="2" t="n">
        <v>44483</v>
      </c>
      <c r="G692" s="2" t="n">
        <v>44483</v>
      </c>
      <c r="H692" s="2" t="n">
        <v>44440</v>
      </c>
      <c r="I692" s="2" t="n">
        <v>44469</v>
      </c>
      <c r="J692" s="0" t="n">
        <v>4</v>
      </c>
      <c r="K692" s="1" t="s">
        <v>21</v>
      </c>
      <c r="L692" s="0" t="e">
        <f aca="false">VLOOKUP(#REF!,[1]导入天问!$B$1:$H$1048576,7,0)</f>
        <v>#REF!</v>
      </c>
      <c r="O692" s="0" t="s">
        <v>22</v>
      </c>
      <c r="P692" s="0" t="s">
        <v>23</v>
      </c>
      <c r="Q692" s="0" t="s">
        <v>1988</v>
      </c>
    </row>
    <row r="693" customFormat="false" ht="14.4" hidden="false" customHeight="false" outlineLevel="0" collapsed="false">
      <c r="A693" s="0" t="s">
        <v>17</v>
      </c>
      <c r="B693" s="0" t="s">
        <v>1989</v>
      </c>
      <c r="C693" s="0" t="s">
        <v>1509</v>
      </c>
      <c r="D693" s="0" t="s">
        <v>1990</v>
      </c>
      <c r="E693" s="0" t="s">
        <v>1990</v>
      </c>
      <c r="F693" s="2" t="n">
        <v>44483</v>
      </c>
      <c r="G693" s="2" t="n">
        <v>44483</v>
      </c>
      <c r="H693" s="2" t="n">
        <v>44440</v>
      </c>
      <c r="I693" s="2" t="n">
        <v>44469</v>
      </c>
      <c r="J693" s="0" t="n">
        <v>4</v>
      </c>
      <c r="K693" s="1" t="s">
        <v>21</v>
      </c>
      <c r="L693" s="0" t="e">
        <f aca="false">VLOOKUP(#REF!,[1]导入天问!$B$1:$H$1048576,7,0)</f>
        <v>#REF!</v>
      </c>
      <c r="O693" s="0" t="s">
        <v>22</v>
      </c>
      <c r="P693" s="0" t="s">
        <v>23</v>
      </c>
      <c r="Q693" s="0" t="s">
        <v>1991</v>
      </c>
    </row>
    <row r="694" customFormat="false" ht="14.4" hidden="false" customHeight="false" outlineLevel="0" collapsed="false">
      <c r="A694" s="0" t="s">
        <v>17</v>
      </c>
      <c r="B694" s="0" t="s">
        <v>1992</v>
      </c>
      <c r="C694" s="0" t="s">
        <v>1509</v>
      </c>
      <c r="D694" s="0" t="s">
        <v>1993</v>
      </c>
      <c r="E694" s="0" t="s">
        <v>1993</v>
      </c>
      <c r="F694" s="2" t="n">
        <v>44483</v>
      </c>
      <c r="G694" s="2" t="n">
        <v>44483</v>
      </c>
      <c r="H694" s="2" t="n">
        <v>44440</v>
      </c>
      <c r="I694" s="2" t="n">
        <v>44469</v>
      </c>
      <c r="J694" s="0" t="n">
        <v>4</v>
      </c>
      <c r="K694" s="1" t="s">
        <v>21</v>
      </c>
      <c r="L694" s="0" t="e">
        <f aca="false">VLOOKUP(#REF!,[1]导入天问!$B$1:$H$1048576,7,0)</f>
        <v>#REF!</v>
      </c>
      <c r="O694" s="0" t="s">
        <v>68</v>
      </c>
      <c r="P694" s="0" t="s">
        <v>23</v>
      </c>
      <c r="Q694" s="0" t="s">
        <v>1994</v>
      </c>
    </row>
    <row r="695" customFormat="false" ht="14.4" hidden="false" customHeight="false" outlineLevel="0" collapsed="false">
      <c r="A695" s="0" t="s">
        <v>17</v>
      </c>
      <c r="B695" s="0" t="s">
        <v>1995</v>
      </c>
      <c r="C695" s="0" t="s">
        <v>1509</v>
      </c>
      <c r="D695" s="0" t="s">
        <v>1996</v>
      </c>
      <c r="E695" s="0" t="s">
        <v>1996</v>
      </c>
      <c r="F695" s="2" t="n">
        <v>44483</v>
      </c>
      <c r="G695" s="2" t="n">
        <v>44483</v>
      </c>
      <c r="H695" s="2" t="n">
        <v>44440</v>
      </c>
      <c r="I695" s="2" t="n">
        <v>44469</v>
      </c>
      <c r="J695" s="0" t="n">
        <v>4</v>
      </c>
      <c r="K695" s="1" t="s">
        <v>21</v>
      </c>
      <c r="L695" s="0" t="e">
        <f aca="false">VLOOKUP(#REF!,[1]导入天问!$B$1:$H$1048576,7,0)</f>
        <v>#REF!</v>
      </c>
      <c r="O695" s="0" t="s">
        <v>22</v>
      </c>
      <c r="P695" s="0" t="s">
        <v>23</v>
      </c>
      <c r="Q695" s="0" t="s">
        <v>1997</v>
      </c>
    </row>
    <row r="696" customFormat="false" ht="14.4" hidden="false" customHeight="false" outlineLevel="0" collapsed="false">
      <c r="A696" s="0" t="s">
        <v>17</v>
      </c>
      <c r="B696" s="0" t="s">
        <v>1998</v>
      </c>
      <c r="C696" s="0" t="s">
        <v>1509</v>
      </c>
      <c r="D696" s="0" t="s">
        <v>1999</v>
      </c>
      <c r="E696" s="0" t="s">
        <v>1999</v>
      </c>
      <c r="F696" s="2" t="n">
        <v>44483</v>
      </c>
      <c r="G696" s="2" t="n">
        <v>44483</v>
      </c>
      <c r="H696" s="2" t="n">
        <v>44440</v>
      </c>
      <c r="I696" s="2" t="n">
        <v>44469</v>
      </c>
      <c r="J696" s="0" t="n">
        <v>4</v>
      </c>
      <c r="K696" s="1" t="s">
        <v>21</v>
      </c>
      <c r="L696" s="0" t="e">
        <f aca="false">VLOOKUP(#REF!,[1]导入天问!$B$1:$H$1048576,7,0)</f>
        <v>#REF!</v>
      </c>
      <c r="O696" s="0" t="s">
        <v>22</v>
      </c>
      <c r="P696" s="0" t="s">
        <v>23</v>
      </c>
      <c r="Q696" s="0" t="s">
        <v>2000</v>
      </c>
    </row>
    <row r="697" customFormat="false" ht="14.4" hidden="false" customHeight="false" outlineLevel="0" collapsed="false">
      <c r="A697" s="0" t="s">
        <v>17</v>
      </c>
      <c r="B697" s="0" t="s">
        <v>2001</v>
      </c>
      <c r="C697" s="0" t="s">
        <v>1509</v>
      </c>
      <c r="D697" s="0" t="s">
        <v>2002</v>
      </c>
      <c r="E697" s="0" t="s">
        <v>2002</v>
      </c>
      <c r="F697" s="2" t="n">
        <v>44483</v>
      </c>
      <c r="G697" s="2" t="n">
        <v>44483</v>
      </c>
      <c r="H697" s="2" t="n">
        <v>44440</v>
      </c>
      <c r="I697" s="2" t="n">
        <v>44469</v>
      </c>
      <c r="J697" s="0" t="n">
        <v>4</v>
      </c>
      <c r="K697" s="1" t="s">
        <v>21</v>
      </c>
      <c r="L697" s="0" t="e">
        <f aca="false">VLOOKUP(#REF!,[1]导入天问!$B$1:$H$1048576,7,0)</f>
        <v>#REF!</v>
      </c>
      <c r="O697" s="0" t="s">
        <v>22</v>
      </c>
      <c r="P697" s="0" t="s">
        <v>23</v>
      </c>
      <c r="Q697" s="0" t="s">
        <v>2003</v>
      </c>
    </row>
    <row r="698" customFormat="false" ht="14.4" hidden="false" customHeight="false" outlineLevel="0" collapsed="false">
      <c r="A698" s="0" t="s">
        <v>17</v>
      </c>
      <c r="B698" s="0" t="s">
        <v>2004</v>
      </c>
      <c r="C698" s="0" t="s">
        <v>1509</v>
      </c>
      <c r="D698" s="0" t="s">
        <v>2005</v>
      </c>
      <c r="E698" s="0" t="s">
        <v>2005</v>
      </c>
      <c r="F698" s="2" t="n">
        <v>44483</v>
      </c>
      <c r="G698" s="2" t="n">
        <v>44483</v>
      </c>
      <c r="H698" s="2" t="n">
        <v>44440</v>
      </c>
      <c r="I698" s="2" t="n">
        <v>44469</v>
      </c>
      <c r="J698" s="0" t="n">
        <v>4</v>
      </c>
      <c r="K698" s="1" t="s">
        <v>21</v>
      </c>
      <c r="L698" s="0" t="e">
        <f aca="false">VLOOKUP(#REF!,[1]导入天问!$B$1:$H$1048576,7,0)</f>
        <v>#REF!</v>
      </c>
      <c r="O698" s="0" t="s">
        <v>22</v>
      </c>
      <c r="P698" s="0" t="s">
        <v>23</v>
      </c>
      <c r="Q698" s="0" t="s">
        <v>2006</v>
      </c>
    </row>
    <row r="699" customFormat="false" ht="14.4" hidden="false" customHeight="false" outlineLevel="0" collapsed="false">
      <c r="A699" s="0" t="s">
        <v>17</v>
      </c>
      <c r="B699" s="0" t="s">
        <v>2007</v>
      </c>
      <c r="C699" s="0" t="s">
        <v>1509</v>
      </c>
      <c r="D699" s="0" t="s">
        <v>2008</v>
      </c>
      <c r="E699" s="0" t="s">
        <v>2008</v>
      </c>
      <c r="F699" s="2" t="n">
        <v>44483</v>
      </c>
      <c r="G699" s="2" t="n">
        <v>44483</v>
      </c>
      <c r="H699" s="2" t="n">
        <v>44440</v>
      </c>
      <c r="I699" s="2" t="n">
        <v>44469</v>
      </c>
      <c r="J699" s="0" t="n">
        <v>4</v>
      </c>
      <c r="K699" s="1" t="s">
        <v>21</v>
      </c>
      <c r="L699" s="0" t="e">
        <f aca="false">VLOOKUP(#REF!,[1]导入天问!$B$1:$H$1048576,7,0)</f>
        <v>#REF!</v>
      </c>
      <c r="O699" s="0" t="s">
        <v>22</v>
      </c>
      <c r="P699" s="0" t="s">
        <v>23</v>
      </c>
      <c r="Q699" s="0" t="s">
        <v>2009</v>
      </c>
    </row>
    <row r="700" customFormat="false" ht="14.4" hidden="false" customHeight="false" outlineLevel="0" collapsed="false">
      <c r="A700" s="0" t="s">
        <v>17</v>
      </c>
      <c r="B700" s="0" t="s">
        <v>2007</v>
      </c>
      <c r="C700" s="0" t="s">
        <v>1509</v>
      </c>
      <c r="D700" s="0" t="s">
        <v>2010</v>
      </c>
      <c r="E700" s="0" t="s">
        <v>2010</v>
      </c>
      <c r="F700" s="2" t="n">
        <v>44483</v>
      </c>
      <c r="G700" s="2" t="n">
        <v>44483</v>
      </c>
      <c r="H700" s="2" t="n">
        <v>44440</v>
      </c>
      <c r="I700" s="2" t="n">
        <v>44469</v>
      </c>
      <c r="J700" s="0" t="n">
        <v>4</v>
      </c>
      <c r="K700" s="1" t="s">
        <v>21</v>
      </c>
      <c r="L700" s="0" t="e">
        <f aca="false">VLOOKUP(#REF!,[1]导入天问!$B$1:$H$1048576,7,0)</f>
        <v>#REF!</v>
      </c>
      <c r="O700" s="0" t="s">
        <v>22</v>
      </c>
      <c r="P700" s="0" t="s">
        <v>23</v>
      </c>
      <c r="Q700" s="0" t="s">
        <v>2009</v>
      </c>
    </row>
    <row r="701" customFormat="false" ht="14.4" hidden="false" customHeight="false" outlineLevel="0" collapsed="false">
      <c r="A701" s="0" t="s">
        <v>17</v>
      </c>
      <c r="B701" s="0" t="s">
        <v>2011</v>
      </c>
      <c r="C701" s="0" t="s">
        <v>1509</v>
      </c>
      <c r="D701" s="0" t="s">
        <v>2012</v>
      </c>
      <c r="E701" s="0" t="s">
        <v>2012</v>
      </c>
      <c r="F701" s="2" t="n">
        <v>44483</v>
      </c>
      <c r="G701" s="2" t="n">
        <v>44483</v>
      </c>
      <c r="H701" s="2" t="n">
        <v>44440</v>
      </c>
      <c r="I701" s="2" t="n">
        <v>44469</v>
      </c>
      <c r="J701" s="0" t="n">
        <v>4</v>
      </c>
      <c r="K701" s="1" t="s">
        <v>21</v>
      </c>
      <c r="L701" s="0" t="e">
        <f aca="false">VLOOKUP(#REF!,[1]导入天问!$B$1:$H$1048576,7,0)</f>
        <v>#REF!</v>
      </c>
      <c r="O701" s="0" t="s">
        <v>22</v>
      </c>
      <c r="P701" s="0" t="s">
        <v>23</v>
      </c>
      <c r="Q701" s="0" t="s">
        <v>2013</v>
      </c>
    </row>
    <row r="702" customFormat="false" ht="14.4" hidden="false" customHeight="false" outlineLevel="0" collapsed="false">
      <c r="A702" s="0" t="s">
        <v>17</v>
      </c>
      <c r="B702" s="0" t="s">
        <v>2014</v>
      </c>
      <c r="C702" s="0" t="s">
        <v>1509</v>
      </c>
      <c r="D702" s="0" t="s">
        <v>2015</v>
      </c>
      <c r="E702" s="0" t="s">
        <v>2015</v>
      </c>
      <c r="F702" s="2" t="n">
        <v>44483</v>
      </c>
      <c r="G702" s="2" t="n">
        <v>44483</v>
      </c>
      <c r="H702" s="2" t="n">
        <v>44440</v>
      </c>
      <c r="I702" s="2" t="n">
        <v>44469</v>
      </c>
      <c r="J702" s="0" t="n">
        <v>4</v>
      </c>
      <c r="K702" s="1" t="s">
        <v>21</v>
      </c>
      <c r="L702" s="0" t="e">
        <f aca="false">VLOOKUP(#REF!,[1]导入天问!$B$1:$H$1048576,7,0)</f>
        <v>#REF!</v>
      </c>
      <c r="O702" s="0" t="s">
        <v>22</v>
      </c>
      <c r="P702" s="0" t="s">
        <v>23</v>
      </c>
      <c r="Q702" s="0" t="s">
        <v>2016</v>
      </c>
    </row>
    <row r="703" customFormat="false" ht="14.4" hidden="false" customHeight="false" outlineLevel="0" collapsed="false">
      <c r="A703" s="0" t="s">
        <v>17</v>
      </c>
      <c r="B703" s="0" t="s">
        <v>2017</v>
      </c>
      <c r="C703" s="0" t="s">
        <v>1509</v>
      </c>
      <c r="D703" s="0" t="s">
        <v>2018</v>
      </c>
      <c r="E703" s="0" t="s">
        <v>2018</v>
      </c>
      <c r="F703" s="2" t="n">
        <v>44483</v>
      </c>
      <c r="G703" s="2" t="n">
        <v>44483</v>
      </c>
      <c r="H703" s="2" t="n">
        <v>44440</v>
      </c>
      <c r="I703" s="2" t="n">
        <v>44469</v>
      </c>
      <c r="J703" s="0" t="n">
        <v>4</v>
      </c>
      <c r="K703" s="1" t="s">
        <v>21</v>
      </c>
      <c r="L703" s="0" t="e">
        <f aca="false">VLOOKUP(#REF!,[1]导入天问!$B$1:$H$1048576,7,0)</f>
        <v>#REF!</v>
      </c>
      <c r="O703" s="0" t="s">
        <v>22</v>
      </c>
      <c r="P703" s="0" t="s">
        <v>23</v>
      </c>
      <c r="Q703" s="0" t="s">
        <v>2019</v>
      </c>
    </row>
    <row r="704" customFormat="false" ht="14.4" hidden="false" customHeight="false" outlineLevel="0" collapsed="false">
      <c r="A704" s="0" t="s">
        <v>17</v>
      </c>
      <c r="B704" s="0" t="s">
        <v>2020</v>
      </c>
      <c r="C704" s="0" t="s">
        <v>1509</v>
      </c>
      <c r="D704" s="0" t="s">
        <v>2021</v>
      </c>
      <c r="E704" s="0" t="s">
        <v>2021</v>
      </c>
      <c r="F704" s="2" t="n">
        <v>44483</v>
      </c>
      <c r="G704" s="2" t="n">
        <v>44483</v>
      </c>
      <c r="H704" s="2" t="n">
        <v>44440</v>
      </c>
      <c r="I704" s="2" t="n">
        <v>44469</v>
      </c>
      <c r="J704" s="0" t="n">
        <v>4</v>
      </c>
      <c r="K704" s="1" t="s">
        <v>21</v>
      </c>
      <c r="L704" s="0" t="e">
        <f aca="false">VLOOKUP(#REF!,[1]导入天问!$B$1:$H$1048576,7,0)</f>
        <v>#REF!</v>
      </c>
      <c r="O704" s="0" t="s">
        <v>22</v>
      </c>
      <c r="P704" s="0" t="s">
        <v>23</v>
      </c>
      <c r="Q704" s="0" t="s">
        <v>2022</v>
      </c>
    </row>
    <row r="705" customFormat="false" ht="14.4" hidden="false" customHeight="false" outlineLevel="0" collapsed="false">
      <c r="A705" s="0" t="s">
        <v>17</v>
      </c>
      <c r="B705" s="0" t="s">
        <v>2023</v>
      </c>
      <c r="C705" s="0" t="s">
        <v>1509</v>
      </c>
      <c r="D705" s="0" t="s">
        <v>2024</v>
      </c>
      <c r="E705" s="0" t="s">
        <v>2024</v>
      </c>
      <c r="F705" s="2" t="n">
        <v>44483</v>
      </c>
      <c r="G705" s="2" t="n">
        <v>44483</v>
      </c>
      <c r="H705" s="2" t="n">
        <v>44440</v>
      </c>
      <c r="I705" s="2" t="n">
        <v>44469</v>
      </c>
      <c r="J705" s="0" t="n">
        <v>4</v>
      </c>
      <c r="K705" s="1" t="s">
        <v>21</v>
      </c>
      <c r="L705" s="0" t="e">
        <f aca="false">VLOOKUP(#REF!,[1]导入天问!$B$1:$H$1048576,7,0)</f>
        <v>#REF!</v>
      </c>
      <c r="O705" s="0" t="s">
        <v>22</v>
      </c>
      <c r="P705" s="0" t="s">
        <v>23</v>
      </c>
      <c r="Q705" s="0" t="s">
        <v>2025</v>
      </c>
    </row>
    <row r="706" customFormat="false" ht="14.4" hidden="false" customHeight="false" outlineLevel="0" collapsed="false">
      <c r="A706" s="0" t="s">
        <v>17</v>
      </c>
      <c r="B706" s="0" t="s">
        <v>2026</v>
      </c>
      <c r="C706" s="0" t="s">
        <v>1509</v>
      </c>
      <c r="D706" s="0" t="s">
        <v>2027</v>
      </c>
      <c r="E706" s="0" t="s">
        <v>2027</v>
      </c>
      <c r="F706" s="2" t="n">
        <v>44483</v>
      </c>
      <c r="G706" s="2" t="n">
        <v>44483</v>
      </c>
      <c r="H706" s="2" t="n">
        <v>44440</v>
      </c>
      <c r="I706" s="2" t="n">
        <v>44469</v>
      </c>
      <c r="J706" s="0" t="n">
        <v>4</v>
      </c>
      <c r="K706" s="1" t="s">
        <v>21</v>
      </c>
      <c r="L706" s="0" t="e">
        <f aca="false">VLOOKUP(#REF!,[1]导入天问!$B$1:$H$1048576,7,0)</f>
        <v>#REF!</v>
      </c>
      <c r="O706" s="0" t="s">
        <v>22</v>
      </c>
      <c r="P706" s="0" t="s">
        <v>23</v>
      </c>
      <c r="Q706" s="0" t="s">
        <v>2028</v>
      </c>
    </row>
    <row r="707" customFormat="false" ht="14.4" hidden="false" customHeight="false" outlineLevel="0" collapsed="false">
      <c r="A707" s="0" t="s">
        <v>17</v>
      </c>
      <c r="B707" s="0" t="s">
        <v>2029</v>
      </c>
      <c r="C707" s="0" t="s">
        <v>1509</v>
      </c>
      <c r="D707" s="0" t="s">
        <v>2030</v>
      </c>
      <c r="E707" s="0" t="s">
        <v>2030</v>
      </c>
      <c r="F707" s="2" t="n">
        <v>44483</v>
      </c>
      <c r="G707" s="2" t="n">
        <v>44483</v>
      </c>
      <c r="H707" s="2" t="n">
        <v>44440</v>
      </c>
      <c r="I707" s="2" t="n">
        <v>44469</v>
      </c>
      <c r="J707" s="0" t="n">
        <v>4</v>
      </c>
      <c r="K707" s="1" t="s">
        <v>21</v>
      </c>
      <c r="L707" s="0" t="e">
        <f aca="false">VLOOKUP(#REF!,[1]导入天问!$B$1:$H$1048576,7,0)</f>
        <v>#REF!</v>
      </c>
      <c r="O707" s="0" t="s">
        <v>22</v>
      </c>
      <c r="P707" s="0" t="s">
        <v>23</v>
      </c>
      <c r="Q707" s="0" t="s">
        <v>2031</v>
      </c>
    </row>
    <row r="708" customFormat="false" ht="14.4" hidden="false" customHeight="false" outlineLevel="0" collapsed="false">
      <c r="A708" s="0" t="s">
        <v>17</v>
      </c>
      <c r="B708" s="0" t="s">
        <v>2032</v>
      </c>
      <c r="C708" s="0" t="s">
        <v>1509</v>
      </c>
      <c r="D708" s="0" t="s">
        <v>2033</v>
      </c>
      <c r="E708" s="0" t="s">
        <v>2033</v>
      </c>
      <c r="F708" s="2" t="n">
        <v>44483</v>
      </c>
      <c r="G708" s="2" t="n">
        <v>44483</v>
      </c>
      <c r="H708" s="2" t="n">
        <v>44440</v>
      </c>
      <c r="I708" s="2" t="n">
        <v>44469</v>
      </c>
      <c r="J708" s="0" t="n">
        <v>4</v>
      </c>
      <c r="K708" s="1" t="s">
        <v>21</v>
      </c>
      <c r="L708" s="0" t="e">
        <f aca="false">VLOOKUP(#REF!,[1]导入天问!$B$1:$H$1048576,7,0)</f>
        <v>#REF!</v>
      </c>
      <c r="O708" s="0" t="s">
        <v>22</v>
      </c>
      <c r="P708" s="0" t="s">
        <v>23</v>
      </c>
      <c r="Q708" s="0" t="s">
        <v>2034</v>
      </c>
    </row>
    <row r="709" customFormat="false" ht="14.4" hidden="false" customHeight="false" outlineLevel="0" collapsed="false">
      <c r="A709" s="0" t="s">
        <v>17</v>
      </c>
      <c r="B709" s="0" t="s">
        <v>2035</v>
      </c>
      <c r="C709" s="0" t="s">
        <v>1509</v>
      </c>
      <c r="D709" s="0" t="s">
        <v>2036</v>
      </c>
      <c r="E709" s="0" t="s">
        <v>2036</v>
      </c>
      <c r="F709" s="2" t="n">
        <v>44483</v>
      </c>
      <c r="G709" s="2" t="n">
        <v>44483</v>
      </c>
      <c r="H709" s="2" t="n">
        <v>44440</v>
      </c>
      <c r="I709" s="2" t="n">
        <v>44469</v>
      </c>
      <c r="J709" s="0" t="n">
        <v>4</v>
      </c>
      <c r="K709" s="1" t="s">
        <v>21</v>
      </c>
      <c r="L709" s="0" t="e">
        <f aca="false">VLOOKUP(#REF!,[1]导入天问!$B$1:$H$1048576,7,0)</f>
        <v>#REF!</v>
      </c>
      <c r="O709" s="0" t="s">
        <v>22</v>
      </c>
      <c r="P709" s="0" t="s">
        <v>23</v>
      </c>
      <c r="Q709" s="0" t="s">
        <v>2037</v>
      </c>
    </row>
    <row r="710" customFormat="false" ht="14.4" hidden="false" customHeight="false" outlineLevel="0" collapsed="false">
      <c r="A710" s="0" t="s">
        <v>17</v>
      </c>
      <c r="B710" s="0" t="s">
        <v>2038</v>
      </c>
      <c r="C710" s="0" t="s">
        <v>1509</v>
      </c>
      <c r="D710" s="0" t="s">
        <v>2039</v>
      </c>
      <c r="E710" s="0" t="s">
        <v>2039</v>
      </c>
      <c r="F710" s="2" t="n">
        <v>44483</v>
      </c>
      <c r="G710" s="2" t="n">
        <v>44483</v>
      </c>
      <c r="H710" s="2" t="n">
        <v>44440</v>
      </c>
      <c r="I710" s="2" t="n">
        <v>44469</v>
      </c>
      <c r="J710" s="0" t="n">
        <v>4</v>
      </c>
      <c r="K710" s="1" t="s">
        <v>21</v>
      </c>
      <c r="L710" s="0" t="e">
        <f aca="false">VLOOKUP(#REF!,[1]导入天问!$B$1:$H$1048576,7,0)</f>
        <v>#REF!</v>
      </c>
      <c r="O710" s="0" t="s">
        <v>22</v>
      </c>
      <c r="P710" s="0" t="s">
        <v>23</v>
      </c>
      <c r="Q710" s="0" t="s">
        <v>2040</v>
      </c>
    </row>
    <row r="711" customFormat="false" ht="14.4" hidden="false" customHeight="false" outlineLevel="0" collapsed="false">
      <c r="A711" s="0" t="s">
        <v>17</v>
      </c>
      <c r="B711" s="0" t="s">
        <v>2041</v>
      </c>
      <c r="C711" s="0" t="s">
        <v>1509</v>
      </c>
      <c r="D711" s="0" t="s">
        <v>2042</v>
      </c>
      <c r="E711" s="0" t="s">
        <v>2042</v>
      </c>
      <c r="F711" s="2" t="n">
        <v>44483</v>
      </c>
      <c r="G711" s="2" t="n">
        <v>44483</v>
      </c>
      <c r="H711" s="2" t="n">
        <v>44440</v>
      </c>
      <c r="I711" s="2" t="n">
        <v>44469</v>
      </c>
      <c r="J711" s="0" t="n">
        <v>4</v>
      </c>
      <c r="K711" s="1" t="s">
        <v>21</v>
      </c>
      <c r="L711" s="0" t="e">
        <f aca="false">VLOOKUP(#REF!,[1]导入天问!$B$1:$H$1048576,7,0)</f>
        <v>#REF!</v>
      </c>
      <c r="O711" s="0" t="s">
        <v>22</v>
      </c>
      <c r="P711" s="0" t="s">
        <v>23</v>
      </c>
      <c r="Q711" s="0" t="s">
        <v>2043</v>
      </c>
    </row>
    <row r="712" customFormat="false" ht="14.4" hidden="false" customHeight="false" outlineLevel="0" collapsed="false">
      <c r="A712" s="0" t="s">
        <v>17</v>
      </c>
      <c r="B712" s="0" t="s">
        <v>2044</v>
      </c>
      <c r="C712" s="0" t="s">
        <v>1509</v>
      </c>
      <c r="D712" s="0" t="s">
        <v>2045</v>
      </c>
      <c r="E712" s="0" t="s">
        <v>2045</v>
      </c>
      <c r="F712" s="2" t="n">
        <v>44483</v>
      </c>
      <c r="G712" s="2" t="n">
        <v>44483</v>
      </c>
      <c r="H712" s="2" t="n">
        <v>44440</v>
      </c>
      <c r="I712" s="2" t="n">
        <v>44469</v>
      </c>
      <c r="J712" s="0" t="n">
        <v>4</v>
      </c>
      <c r="K712" s="1" t="s">
        <v>21</v>
      </c>
      <c r="L712" s="0" t="e">
        <f aca="false">VLOOKUP(#REF!,[1]导入天问!$B$1:$H$1048576,7,0)</f>
        <v>#REF!</v>
      </c>
      <c r="O712" s="0" t="s">
        <v>22</v>
      </c>
      <c r="P712" s="0" t="s">
        <v>23</v>
      </c>
      <c r="Q712" s="0" t="s">
        <v>2046</v>
      </c>
    </row>
    <row r="713" customFormat="false" ht="14.4" hidden="false" customHeight="false" outlineLevel="0" collapsed="false">
      <c r="A713" s="0" t="s">
        <v>17</v>
      </c>
      <c r="B713" s="0" t="s">
        <v>2047</v>
      </c>
      <c r="C713" s="0" t="s">
        <v>1509</v>
      </c>
      <c r="D713" s="0" t="s">
        <v>2048</v>
      </c>
      <c r="E713" s="0" t="s">
        <v>2048</v>
      </c>
      <c r="F713" s="2" t="n">
        <v>44483</v>
      </c>
      <c r="G713" s="2" t="n">
        <v>44483</v>
      </c>
      <c r="H713" s="2" t="n">
        <v>44440</v>
      </c>
      <c r="I713" s="2" t="n">
        <v>44469</v>
      </c>
      <c r="J713" s="0" t="n">
        <v>4</v>
      </c>
      <c r="K713" s="1" t="s">
        <v>21</v>
      </c>
      <c r="L713" s="0" t="e">
        <f aca="false">VLOOKUP(#REF!,[1]导入天问!$B$1:$H$1048576,7,0)</f>
        <v>#REF!</v>
      </c>
      <c r="O713" s="0" t="s">
        <v>22</v>
      </c>
      <c r="P713" s="0" t="s">
        <v>23</v>
      </c>
      <c r="Q713" s="0" t="s">
        <v>2049</v>
      </c>
    </row>
    <row r="714" customFormat="false" ht="14.4" hidden="false" customHeight="false" outlineLevel="0" collapsed="false">
      <c r="A714" s="0" t="s">
        <v>17</v>
      </c>
      <c r="B714" s="0" t="s">
        <v>2050</v>
      </c>
      <c r="C714" s="0" t="s">
        <v>1509</v>
      </c>
      <c r="D714" s="0" t="s">
        <v>2051</v>
      </c>
      <c r="E714" s="0" t="s">
        <v>2051</v>
      </c>
      <c r="F714" s="2" t="n">
        <v>44483</v>
      </c>
      <c r="G714" s="2" t="n">
        <v>44483</v>
      </c>
      <c r="H714" s="2" t="n">
        <v>44440</v>
      </c>
      <c r="I714" s="2" t="n">
        <v>44469</v>
      </c>
      <c r="J714" s="0" t="n">
        <v>4</v>
      </c>
      <c r="K714" s="1" t="s">
        <v>21</v>
      </c>
      <c r="L714" s="0" t="e">
        <f aca="false">VLOOKUP(#REF!,[1]导入天问!$B$1:$H$1048576,7,0)</f>
        <v>#REF!</v>
      </c>
      <c r="O714" s="0" t="s">
        <v>22</v>
      </c>
      <c r="P714" s="0" t="s">
        <v>23</v>
      </c>
      <c r="Q714" s="0" t="s">
        <v>2052</v>
      </c>
    </row>
    <row r="715" customFormat="false" ht="14.4" hidden="false" customHeight="false" outlineLevel="0" collapsed="false">
      <c r="A715" s="0" t="s">
        <v>17</v>
      </c>
      <c r="B715" s="0" t="s">
        <v>2053</v>
      </c>
      <c r="C715" s="0" t="s">
        <v>1509</v>
      </c>
      <c r="D715" s="0" t="s">
        <v>2054</v>
      </c>
      <c r="E715" s="0" t="s">
        <v>2054</v>
      </c>
      <c r="F715" s="2" t="n">
        <v>44483</v>
      </c>
      <c r="G715" s="2" t="n">
        <v>44483</v>
      </c>
      <c r="H715" s="2" t="n">
        <v>44440</v>
      </c>
      <c r="I715" s="2" t="n">
        <v>44469</v>
      </c>
      <c r="J715" s="0" t="n">
        <v>4</v>
      </c>
      <c r="K715" s="1" t="s">
        <v>21</v>
      </c>
      <c r="L715" s="0" t="e">
        <f aca="false">VLOOKUP(#REF!,[1]导入天问!$B$1:$H$1048576,7,0)</f>
        <v>#REF!</v>
      </c>
      <c r="O715" s="0" t="s">
        <v>22</v>
      </c>
      <c r="P715" s="0" t="s">
        <v>23</v>
      </c>
      <c r="Q715" s="0" t="s">
        <v>2055</v>
      </c>
    </row>
    <row r="716" customFormat="false" ht="14.4" hidden="false" customHeight="false" outlineLevel="0" collapsed="false">
      <c r="A716" s="0" t="s">
        <v>17</v>
      </c>
      <c r="B716" s="0" t="s">
        <v>2056</v>
      </c>
      <c r="C716" s="0" t="s">
        <v>1509</v>
      </c>
      <c r="D716" s="0" t="s">
        <v>2057</v>
      </c>
      <c r="E716" s="0" t="s">
        <v>2057</v>
      </c>
      <c r="F716" s="2" t="n">
        <v>44483</v>
      </c>
      <c r="G716" s="2" t="n">
        <v>44483</v>
      </c>
      <c r="H716" s="2" t="n">
        <v>44440</v>
      </c>
      <c r="I716" s="2" t="n">
        <v>44469</v>
      </c>
      <c r="J716" s="0" t="n">
        <v>4</v>
      </c>
      <c r="K716" s="1" t="s">
        <v>21</v>
      </c>
      <c r="L716" s="0" t="e">
        <f aca="false">VLOOKUP(#REF!,[1]导入天问!$B$1:$H$1048576,7,0)</f>
        <v>#REF!</v>
      </c>
      <c r="O716" s="0" t="s">
        <v>22</v>
      </c>
      <c r="P716" s="0" t="s">
        <v>23</v>
      </c>
      <c r="Q716" s="0" t="s">
        <v>2058</v>
      </c>
    </row>
    <row r="717" customFormat="false" ht="14.4" hidden="false" customHeight="false" outlineLevel="0" collapsed="false">
      <c r="A717" s="0" t="s">
        <v>17</v>
      </c>
      <c r="B717" s="0" t="s">
        <v>2056</v>
      </c>
      <c r="C717" s="0" t="s">
        <v>1509</v>
      </c>
      <c r="D717" s="0" t="s">
        <v>2059</v>
      </c>
      <c r="E717" s="0" t="s">
        <v>2059</v>
      </c>
      <c r="F717" s="2" t="n">
        <v>44483</v>
      </c>
      <c r="G717" s="2" t="n">
        <v>44483</v>
      </c>
      <c r="H717" s="2" t="n">
        <v>44440</v>
      </c>
      <c r="I717" s="2" t="n">
        <v>44469</v>
      </c>
      <c r="J717" s="0" t="n">
        <v>4</v>
      </c>
      <c r="K717" s="1" t="s">
        <v>21</v>
      </c>
      <c r="L717" s="0" t="e">
        <f aca="false">VLOOKUP(#REF!,[1]导入天问!$B$1:$H$1048576,7,0)</f>
        <v>#REF!</v>
      </c>
      <c r="O717" s="0" t="s">
        <v>22</v>
      </c>
      <c r="P717" s="0" t="s">
        <v>23</v>
      </c>
      <c r="Q717" s="0" t="s">
        <v>2058</v>
      </c>
    </row>
    <row r="718" customFormat="false" ht="14.4" hidden="false" customHeight="false" outlineLevel="0" collapsed="false">
      <c r="A718" s="0" t="s">
        <v>17</v>
      </c>
      <c r="B718" s="0" t="s">
        <v>2056</v>
      </c>
      <c r="C718" s="0" t="s">
        <v>1509</v>
      </c>
      <c r="D718" s="0" t="s">
        <v>2060</v>
      </c>
      <c r="E718" s="0" t="s">
        <v>2060</v>
      </c>
      <c r="F718" s="2" t="n">
        <v>44483</v>
      </c>
      <c r="G718" s="2" t="n">
        <v>44483</v>
      </c>
      <c r="H718" s="2" t="n">
        <v>44440</v>
      </c>
      <c r="I718" s="2" t="n">
        <v>44469</v>
      </c>
      <c r="J718" s="0" t="n">
        <v>4</v>
      </c>
      <c r="K718" s="1" t="s">
        <v>21</v>
      </c>
      <c r="L718" s="0" t="e">
        <f aca="false">VLOOKUP(#REF!,[1]导入天问!$B$1:$H$1048576,7,0)</f>
        <v>#REF!</v>
      </c>
      <c r="O718" s="0" t="s">
        <v>22</v>
      </c>
      <c r="P718" s="0" t="s">
        <v>23</v>
      </c>
      <c r="Q718" s="0" t="s">
        <v>2058</v>
      </c>
    </row>
    <row r="719" customFormat="false" ht="14.4" hidden="false" customHeight="false" outlineLevel="0" collapsed="false">
      <c r="A719" s="0" t="s">
        <v>17</v>
      </c>
      <c r="B719" s="0" t="s">
        <v>2061</v>
      </c>
      <c r="C719" s="0" t="s">
        <v>1509</v>
      </c>
      <c r="D719" s="0" t="s">
        <v>2062</v>
      </c>
      <c r="E719" s="0" t="s">
        <v>2062</v>
      </c>
      <c r="F719" s="2" t="n">
        <v>44483</v>
      </c>
      <c r="G719" s="2" t="n">
        <v>44483</v>
      </c>
      <c r="H719" s="2" t="n">
        <v>44440</v>
      </c>
      <c r="I719" s="2" t="n">
        <v>44469</v>
      </c>
      <c r="J719" s="0" t="n">
        <v>4</v>
      </c>
      <c r="K719" s="1" t="s">
        <v>21</v>
      </c>
      <c r="L719" s="0" t="e">
        <f aca="false">VLOOKUP(#REF!,[1]导入天问!$B$1:$H$1048576,7,0)</f>
        <v>#REF!</v>
      </c>
      <c r="O719" s="0" t="s">
        <v>22</v>
      </c>
      <c r="P719" s="0" t="s">
        <v>23</v>
      </c>
      <c r="Q719" s="0" t="s">
        <v>2063</v>
      </c>
    </row>
    <row r="720" customFormat="false" ht="14.4" hidden="false" customHeight="false" outlineLevel="0" collapsed="false">
      <c r="A720" s="0" t="s">
        <v>17</v>
      </c>
      <c r="B720" s="0" t="s">
        <v>2064</v>
      </c>
      <c r="C720" s="0" t="s">
        <v>1509</v>
      </c>
      <c r="D720" s="0" t="s">
        <v>2065</v>
      </c>
      <c r="E720" s="0" t="s">
        <v>2065</v>
      </c>
      <c r="F720" s="2" t="n">
        <v>44483</v>
      </c>
      <c r="G720" s="2" t="n">
        <v>44483</v>
      </c>
      <c r="H720" s="2" t="n">
        <v>44440</v>
      </c>
      <c r="I720" s="2" t="n">
        <v>44469</v>
      </c>
      <c r="J720" s="0" t="n">
        <v>4</v>
      </c>
      <c r="K720" s="1" t="s">
        <v>21</v>
      </c>
      <c r="L720" s="0" t="e">
        <f aca="false">VLOOKUP(#REF!,[1]导入天问!$B$1:$H$1048576,7,0)</f>
        <v>#REF!</v>
      </c>
      <c r="O720" s="0" t="s">
        <v>22</v>
      </c>
      <c r="P720" s="0" t="s">
        <v>23</v>
      </c>
      <c r="Q720" s="0" t="s">
        <v>2066</v>
      </c>
    </row>
    <row r="721" customFormat="false" ht="14.4" hidden="false" customHeight="false" outlineLevel="0" collapsed="false">
      <c r="A721" s="0" t="s">
        <v>17</v>
      </c>
      <c r="B721" s="0" t="s">
        <v>2067</v>
      </c>
      <c r="C721" s="0" t="s">
        <v>1509</v>
      </c>
      <c r="D721" s="0" t="s">
        <v>2068</v>
      </c>
      <c r="E721" s="0" t="s">
        <v>2068</v>
      </c>
      <c r="F721" s="2" t="n">
        <v>44483</v>
      </c>
      <c r="G721" s="2" t="n">
        <v>44483</v>
      </c>
      <c r="H721" s="2" t="n">
        <v>44440</v>
      </c>
      <c r="I721" s="2" t="n">
        <v>44469</v>
      </c>
      <c r="J721" s="0" t="n">
        <v>4</v>
      </c>
      <c r="K721" s="1" t="s">
        <v>21</v>
      </c>
      <c r="L721" s="0" t="e">
        <f aca="false">VLOOKUP(#REF!,[1]导入天问!$B$1:$H$1048576,7,0)</f>
        <v>#REF!</v>
      </c>
      <c r="O721" s="0" t="s">
        <v>68</v>
      </c>
      <c r="P721" s="0" t="s">
        <v>23</v>
      </c>
      <c r="Q721" s="0" t="s">
        <v>2069</v>
      </c>
    </row>
    <row r="722" customFormat="false" ht="14.4" hidden="false" customHeight="false" outlineLevel="0" collapsed="false">
      <c r="A722" s="0" t="s">
        <v>17</v>
      </c>
      <c r="B722" s="0" t="s">
        <v>2067</v>
      </c>
      <c r="C722" s="0" t="s">
        <v>1509</v>
      </c>
      <c r="D722" s="0" t="s">
        <v>2070</v>
      </c>
      <c r="E722" s="0" t="s">
        <v>2070</v>
      </c>
      <c r="F722" s="2" t="n">
        <v>44483</v>
      </c>
      <c r="G722" s="2" t="n">
        <v>44483</v>
      </c>
      <c r="H722" s="2" t="n">
        <v>44440</v>
      </c>
      <c r="I722" s="2" t="n">
        <v>44469</v>
      </c>
      <c r="J722" s="0" t="n">
        <v>4</v>
      </c>
      <c r="K722" s="1" t="s">
        <v>21</v>
      </c>
      <c r="L722" s="0" t="e">
        <f aca="false">VLOOKUP(#REF!,[1]导入天问!$B$1:$H$1048576,7,0)</f>
        <v>#REF!</v>
      </c>
      <c r="O722" s="0" t="s">
        <v>68</v>
      </c>
      <c r="P722" s="0" t="s">
        <v>23</v>
      </c>
      <c r="Q722" s="0" t="s">
        <v>2069</v>
      </c>
    </row>
    <row r="723" customFormat="false" ht="14.4" hidden="false" customHeight="false" outlineLevel="0" collapsed="false">
      <c r="A723" s="0" t="s">
        <v>17</v>
      </c>
      <c r="B723" s="0" t="s">
        <v>2071</v>
      </c>
      <c r="C723" s="0" t="s">
        <v>1509</v>
      </c>
      <c r="D723" s="0" t="s">
        <v>2072</v>
      </c>
      <c r="E723" s="0" t="s">
        <v>2072</v>
      </c>
      <c r="F723" s="2" t="n">
        <v>44483</v>
      </c>
      <c r="G723" s="2" t="n">
        <v>44483</v>
      </c>
      <c r="H723" s="2" t="n">
        <v>44440</v>
      </c>
      <c r="I723" s="2" t="n">
        <v>44469</v>
      </c>
      <c r="J723" s="0" t="n">
        <v>4</v>
      </c>
      <c r="K723" s="1" t="s">
        <v>21</v>
      </c>
      <c r="L723" s="0" t="e">
        <f aca="false">VLOOKUP(#REF!,[1]导入天问!$B$1:$H$1048576,7,0)</f>
        <v>#REF!</v>
      </c>
      <c r="O723" s="0" t="s">
        <v>22</v>
      </c>
      <c r="P723" s="0" t="s">
        <v>23</v>
      </c>
      <c r="Q723" s="0" t="s">
        <v>2073</v>
      </c>
    </row>
    <row r="724" customFormat="false" ht="14.4" hidden="false" customHeight="false" outlineLevel="0" collapsed="false">
      <c r="A724" s="0" t="s">
        <v>17</v>
      </c>
      <c r="B724" s="0" t="s">
        <v>2074</v>
      </c>
      <c r="C724" s="0" t="s">
        <v>1509</v>
      </c>
      <c r="D724" s="0" t="s">
        <v>2075</v>
      </c>
      <c r="E724" s="0" t="s">
        <v>2075</v>
      </c>
      <c r="F724" s="2" t="n">
        <v>44483</v>
      </c>
      <c r="G724" s="2" t="n">
        <v>44483</v>
      </c>
      <c r="H724" s="2" t="n">
        <v>44440</v>
      </c>
      <c r="I724" s="2" t="n">
        <v>44469</v>
      </c>
      <c r="J724" s="0" t="n">
        <v>4</v>
      </c>
      <c r="K724" s="1" t="s">
        <v>21</v>
      </c>
      <c r="L724" s="0" t="e">
        <f aca="false">VLOOKUP(#REF!,[1]导入天问!$B$1:$H$1048576,7,0)</f>
        <v>#REF!</v>
      </c>
      <c r="O724" s="0" t="s">
        <v>22</v>
      </c>
      <c r="P724" s="0" t="s">
        <v>23</v>
      </c>
      <c r="Q724" s="0" t="s">
        <v>2076</v>
      </c>
    </row>
    <row r="725" customFormat="false" ht="14.4" hidden="false" customHeight="false" outlineLevel="0" collapsed="false">
      <c r="A725" s="0" t="s">
        <v>17</v>
      </c>
      <c r="B725" s="0" t="s">
        <v>2077</v>
      </c>
      <c r="C725" s="0" t="s">
        <v>1509</v>
      </c>
      <c r="D725" s="0" t="s">
        <v>2078</v>
      </c>
      <c r="E725" s="0" t="s">
        <v>2078</v>
      </c>
      <c r="F725" s="2" t="n">
        <v>44483</v>
      </c>
      <c r="G725" s="2" t="n">
        <v>44483</v>
      </c>
      <c r="H725" s="2" t="n">
        <v>44440</v>
      </c>
      <c r="I725" s="2" t="n">
        <v>44469</v>
      </c>
      <c r="J725" s="0" t="n">
        <v>4</v>
      </c>
      <c r="K725" s="1" t="s">
        <v>21</v>
      </c>
      <c r="L725" s="0" t="e">
        <f aca="false">VLOOKUP(#REF!,[1]导入天问!$B$1:$H$1048576,7,0)</f>
        <v>#REF!</v>
      </c>
      <c r="O725" s="0" t="s">
        <v>22</v>
      </c>
      <c r="P725" s="0" t="s">
        <v>23</v>
      </c>
      <c r="Q725" s="0" t="s">
        <v>2079</v>
      </c>
    </row>
    <row r="726" customFormat="false" ht="14.4" hidden="false" customHeight="false" outlineLevel="0" collapsed="false">
      <c r="A726" s="0" t="s">
        <v>17</v>
      </c>
      <c r="B726" s="0" t="s">
        <v>2080</v>
      </c>
      <c r="C726" s="0" t="s">
        <v>1509</v>
      </c>
      <c r="D726" s="0" t="s">
        <v>2081</v>
      </c>
      <c r="E726" s="0" t="s">
        <v>2081</v>
      </c>
      <c r="F726" s="2" t="n">
        <v>44483</v>
      </c>
      <c r="G726" s="2" t="n">
        <v>44483</v>
      </c>
      <c r="H726" s="2" t="n">
        <v>44440</v>
      </c>
      <c r="I726" s="2" t="n">
        <v>44469</v>
      </c>
      <c r="J726" s="0" t="n">
        <v>4</v>
      </c>
      <c r="K726" s="1" t="s">
        <v>21</v>
      </c>
      <c r="L726" s="0" t="e">
        <f aca="false">VLOOKUP(#REF!,[1]导入天问!$B$1:$H$1048576,7,0)</f>
        <v>#REF!</v>
      </c>
      <c r="O726" s="0" t="s">
        <v>68</v>
      </c>
      <c r="P726" s="0" t="s">
        <v>23</v>
      </c>
      <c r="Q726" s="0" t="s">
        <v>2082</v>
      </c>
    </row>
    <row r="727" customFormat="false" ht="14.4" hidden="false" customHeight="false" outlineLevel="0" collapsed="false">
      <c r="A727" s="0" t="s">
        <v>17</v>
      </c>
      <c r="B727" s="0" t="s">
        <v>2083</v>
      </c>
      <c r="C727" s="0" t="s">
        <v>1509</v>
      </c>
      <c r="D727" s="0" t="s">
        <v>2084</v>
      </c>
      <c r="E727" s="0" t="s">
        <v>2084</v>
      </c>
      <c r="F727" s="2" t="n">
        <v>44483</v>
      </c>
      <c r="G727" s="2" t="n">
        <v>44483</v>
      </c>
      <c r="H727" s="2" t="n">
        <v>44440</v>
      </c>
      <c r="I727" s="2" t="n">
        <v>44469</v>
      </c>
      <c r="J727" s="0" t="n">
        <v>4</v>
      </c>
      <c r="K727" s="1" t="s">
        <v>21</v>
      </c>
      <c r="L727" s="0" t="e">
        <f aca="false">VLOOKUP(#REF!,[1]导入天问!$B$1:$H$1048576,7,0)</f>
        <v>#REF!</v>
      </c>
      <c r="O727" s="0" t="s">
        <v>22</v>
      </c>
      <c r="P727" s="0" t="s">
        <v>23</v>
      </c>
      <c r="Q727" s="0" t="s">
        <v>2085</v>
      </c>
    </row>
    <row r="728" customFormat="false" ht="14.4" hidden="false" customHeight="false" outlineLevel="0" collapsed="false">
      <c r="A728" s="0" t="s">
        <v>17</v>
      </c>
      <c r="B728" s="0" t="s">
        <v>2086</v>
      </c>
      <c r="C728" s="0" t="s">
        <v>1509</v>
      </c>
      <c r="D728" s="0" t="s">
        <v>2087</v>
      </c>
      <c r="E728" s="0" t="s">
        <v>2087</v>
      </c>
      <c r="F728" s="2" t="n">
        <v>44483</v>
      </c>
      <c r="G728" s="2" t="n">
        <v>44483</v>
      </c>
      <c r="H728" s="2" t="n">
        <v>44440</v>
      </c>
      <c r="I728" s="2" t="n">
        <v>44469</v>
      </c>
      <c r="J728" s="0" t="n">
        <v>4</v>
      </c>
      <c r="K728" s="1" t="s">
        <v>21</v>
      </c>
      <c r="L728" s="0" t="e">
        <f aca="false">VLOOKUP(#REF!,[1]导入天问!$B$1:$H$1048576,7,0)</f>
        <v>#REF!</v>
      </c>
      <c r="O728" s="0" t="s">
        <v>22</v>
      </c>
      <c r="P728" s="0" t="s">
        <v>23</v>
      </c>
      <c r="Q728" s="0" t="s">
        <v>2088</v>
      </c>
    </row>
    <row r="729" customFormat="false" ht="14.4" hidden="false" customHeight="false" outlineLevel="0" collapsed="false">
      <c r="A729" s="0" t="s">
        <v>17</v>
      </c>
      <c r="B729" s="0" t="s">
        <v>2089</v>
      </c>
      <c r="C729" s="0" t="s">
        <v>1509</v>
      </c>
      <c r="D729" s="0" t="s">
        <v>2090</v>
      </c>
      <c r="E729" s="0" t="s">
        <v>2090</v>
      </c>
      <c r="F729" s="2" t="n">
        <v>44483</v>
      </c>
      <c r="G729" s="2" t="n">
        <v>44483</v>
      </c>
      <c r="H729" s="2" t="n">
        <v>44440</v>
      </c>
      <c r="I729" s="2" t="n">
        <v>44469</v>
      </c>
      <c r="J729" s="0" t="n">
        <v>4</v>
      </c>
      <c r="K729" s="1" t="s">
        <v>21</v>
      </c>
      <c r="L729" s="0" t="e">
        <f aca="false">VLOOKUP(#REF!,[1]导入天问!$B$1:$H$1048576,7,0)</f>
        <v>#REF!</v>
      </c>
      <c r="O729" s="0" t="s">
        <v>22</v>
      </c>
      <c r="P729" s="0" t="s">
        <v>23</v>
      </c>
      <c r="Q729" s="0" t="s">
        <v>2091</v>
      </c>
    </row>
    <row r="730" customFormat="false" ht="14.4" hidden="false" customHeight="false" outlineLevel="0" collapsed="false">
      <c r="A730" s="0" t="s">
        <v>17</v>
      </c>
      <c r="B730" s="0" t="s">
        <v>2092</v>
      </c>
      <c r="C730" s="0" t="s">
        <v>1509</v>
      </c>
      <c r="D730" s="0" t="s">
        <v>2093</v>
      </c>
      <c r="E730" s="0" t="s">
        <v>2093</v>
      </c>
      <c r="F730" s="2" t="n">
        <v>44483</v>
      </c>
      <c r="G730" s="2" t="n">
        <v>44483</v>
      </c>
      <c r="H730" s="2" t="n">
        <v>44440</v>
      </c>
      <c r="I730" s="2" t="n">
        <v>44469</v>
      </c>
      <c r="J730" s="0" t="n">
        <v>4</v>
      </c>
      <c r="K730" s="1" t="s">
        <v>21</v>
      </c>
      <c r="L730" s="0" t="e">
        <f aca="false">VLOOKUP(#REF!,[1]导入天问!$B$1:$H$1048576,7,0)</f>
        <v>#REF!</v>
      </c>
      <c r="O730" s="0" t="s">
        <v>22</v>
      </c>
      <c r="P730" s="0" t="s">
        <v>23</v>
      </c>
      <c r="Q730" s="0" t="s">
        <v>2094</v>
      </c>
    </row>
    <row r="731" customFormat="false" ht="14.4" hidden="false" customHeight="false" outlineLevel="0" collapsed="false">
      <c r="A731" s="0" t="s">
        <v>17</v>
      </c>
      <c r="B731" s="0" t="s">
        <v>2095</v>
      </c>
      <c r="C731" s="0" t="s">
        <v>1509</v>
      </c>
      <c r="D731" s="0" t="s">
        <v>2096</v>
      </c>
      <c r="E731" s="0" t="s">
        <v>2096</v>
      </c>
      <c r="F731" s="2" t="n">
        <v>44483</v>
      </c>
      <c r="G731" s="2" t="n">
        <v>44483</v>
      </c>
      <c r="H731" s="2" t="n">
        <v>44440</v>
      </c>
      <c r="I731" s="2" t="n">
        <v>44469</v>
      </c>
      <c r="J731" s="0" t="n">
        <v>4</v>
      </c>
      <c r="K731" s="1" t="s">
        <v>21</v>
      </c>
      <c r="L731" s="0" t="e">
        <f aca="false">VLOOKUP(#REF!,[1]导入天问!$B$1:$H$1048576,7,0)</f>
        <v>#REF!</v>
      </c>
      <c r="O731" s="0" t="s">
        <v>22</v>
      </c>
      <c r="P731" s="0" t="s">
        <v>23</v>
      </c>
      <c r="Q731" s="0" t="s">
        <v>2097</v>
      </c>
    </row>
    <row r="732" customFormat="false" ht="14.4" hidden="false" customHeight="false" outlineLevel="0" collapsed="false">
      <c r="A732" s="0" t="s">
        <v>17</v>
      </c>
      <c r="B732" s="0" t="s">
        <v>2098</v>
      </c>
      <c r="C732" s="0" t="s">
        <v>1509</v>
      </c>
      <c r="D732" s="0" t="s">
        <v>2099</v>
      </c>
      <c r="E732" s="0" t="s">
        <v>2099</v>
      </c>
      <c r="F732" s="2" t="n">
        <v>44483</v>
      </c>
      <c r="G732" s="2" t="n">
        <v>44483</v>
      </c>
      <c r="H732" s="2" t="n">
        <v>44440</v>
      </c>
      <c r="I732" s="2" t="n">
        <v>44469</v>
      </c>
      <c r="J732" s="0" t="n">
        <v>4</v>
      </c>
      <c r="K732" s="1" t="s">
        <v>21</v>
      </c>
      <c r="L732" s="0" t="e">
        <f aca="false">VLOOKUP(#REF!,[1]导入天问!$B$1:$H$1048576,7,0)</f>
        <v>#REF!</v>
      </c>
      <c r="O732" s="0" t="s">
        <v>22</v>
      </c>
      <c r="P732" s="0" t="s">
        <v>23</v>
      </c>
      <c r="Q732" s="0" t="s">
        <v>2100</v>
      </c>
    </row>
    <row r="733" customFormat="false" ht="14.4" hidden="false" customHeight="false" outlineLevel="0" collapsed="false">
      <c r="A733" s="0" t="s">
        <v>17</v>
      </c>
      <c r="B733" s="0" t="s">
        <v>2101</v>
      </c>
      <c r="C733" s="0" t="s">
        <v>1509</v>
      </c>
      <c r="D733" s="0" t="s">
        <v>2102</v>
      </c>
      <c r="E733" s="0" t="s">
        <v>2102</v>
      </c>
      <c r="F733" s="2" t="n">
        <v>44483</v>
      </c>
      <c r="G733" s="2" t="n">
        <v>44483</v>
      </c>
      <c r="H733" s="2" t="n">
        <v>44440</v>
      </c>
      <c r="I733" s="2" t="n">
        <v>44469</v>
      </c>
      <c r="J733" s="0" t="n">
        <v>4</v>
      </c>
      <c r="K733" s="1" t="s">
        <v>21</v>
      </c>
      <c r="L733" s="0" t="e">
        <f aca="false">VLOOKUP(#REF!,[1]导入天问!$B$1:$H$1048576,7,0)</f>
        <v>#REF!</v>
      </c>
      <c r="O733" s="0" t="s">
        <v>68</v>
      </c>
      <c r="P733" s="0" t="s">
        <v>23</v>
      </c>
      <c r="Q733" s="0" t="s">
        <v>2103</v>
      </c>
    </row>
    <row r="734" customFormat="false" ht="14.4" hidden="false" customHeight="false" outlineLevel="0" collapsed="false">
      <c r="A734" s="0" t="s">
        <v>17</v>
      </c>
      <c r="B734" s="0" t="s">
        <v>2104</v>
      </c>
      <c r="C734" s="0" t="s">
        <v>1509</v>
      </c>
      <c r="D734" s="0" t="s">
        <v>2105</v>
      </c>
      <c r="E734" s="0" t="s">
        <v>2105</v>
      </c>
      <c r="F734" s="2" t="n">
        <v>44483</v>
      </c>
      <c r="G734" s="2" t="n">
        <v>44483</v>
      </c>
      <c r="H734" s="2" t="n">
        <v>44440</v>
      </c>
      <c r="I734" s="2" t="n">
        <v>44469</v>
      </c>
      <c r="J734" s="0" t="n">
        <v>4</v>
      </c>
      <c r="K734" s="1" t="s">
        <v>21</v>
      </c>
      <c r="L734" s="0" t="e">
        <f aca="false">VLOOKUP(#REF!,[1]导入天问!$B$1:$H$1048576,7,0)</f>
        <v>#REF!</v>
      </c>
      <c r="O734" s="0" t="s">
        <v>22</v>
      </c>
      <c r="P734" s="0" t="s">
        <v>23</v>
      </c>
      <c r="Q734" s="0" t="s">
        <v>2106</v>
      </c>
    </row>
    <row r="735" customFormat="false" ht="14.4" hidden="false" customHeight="false" outlineLevel="0" collapsed="false">
      <c r="A735" s="0" t="s">
        <v>17</v>
      </c>
      <c r="B735" s="0" t="s">
        <v>2107</v>
      </c>
      <c r="C735" s="0" t="s">
        <v>1509</v>
      </c>
      <c r="D735" s="0" t="s">
        <v>2108</v>
      </c>
      <c r="E735" s="0" t="s">
        <v>2108</v>
      </c>
      <c r="F735" s="2" t="n">
        <v>44483</v>
      </c>
      <c r="G735" s="2" t="n">
        <v>44483</v>
      </c>
      <c r="H735" s="2" t="n">
        <v>44440</v>
      </c>
      <c r="I735" s="2" t="n">
        <v>44469</v>
      </c>
      <c r="J735" s="0" t="n">
        <v>4</v>
      </c>
      <c r="K735" s="1" t="s">
        <v>21</v>
      </c>
      <c r="L735" s="0" t="e">
        <f aca="false">VLOOKUP(#REF!,[1]导入天问!$B$1:$H$1048576,7,0)</f>
        <v>#REF!</v>
      </c>
      <c r="O735" s="0" t="s">
        <v>68</v>
      </c>
      <c r="P735" s="0" t="s">
        <v>23</v>
      </c>
      <c r="Q735" s="0" t="s">
        <v>2109</v>
      </c>
    </row>
    <row r="736" customFormat="false" ht="14.4" hidden="false" customHeight="false" outlineLevel="0" collapsed="false">
      <c r="A736" s="0" t="s">
        <v>17</v>
      </c>
      <c r="B736" s="0" t="s">
        <v>2110</v>
      </c>
      <c r="C736" s="0" t="s">
        <v>1509</v>
      </c>
      <c r="D736" s="0" t="s">
        <v>2111</v>
      </c>
      <c r="E736" s="0" t="s">
        <v>2111</v>
      </c>
      <c r="F736" s="2" t="n">
        <v>44483</v>
      </c>
      <c r="G736" s="2" t="n">
        <v>44483</v>
      </c>
      <c r="H736" s="2" t="n">
        <v>44440</v>
      </c>
      <c r="I736" s="2" t="n">
        <v>44469</v>
      </c>
      <c r="J736" s="0" t="n">
        <v>4</v>
      </c>
      <c r="K736" s="1" t="s">
        <v>21</v>
      </c>
      <c r="L736" s="0" t="e">
        <f aca="false">VLOOKUP(#REF!,[1]导入天问!$B$1:$H$1048576,7,0)</f>
        <v>#REF!</v>
      </c>
      <c r="O736" s="0" t="s">
        <v>22</v>
      </c>
      <c r="P736" s="0" t="s">
        <v>23</v>
      </c>
      <c r="Q736" s="0" t="s">
        <v>2112</v>
      </c>
    </row>
    <row r="737" customFormat="false" ht="14.4" hidden="false" customHeight="false" outlineLevel="0" collapsed="false">
      <c r="A737" s="0" t="s">
        <v>17</v>
      </c>
      <c r="B737" s="0" t="s">
        <v>2113</v>
      </c>
      <c r="C737" s="0" t="s">
        <v>1509</v>
      </c>
      <c r="D737" s="0" t="s">
        <v>2114</v>
      </c>
      <c r="E737" s="0" t="s">
        <v>2114</v>
      </c>
      <c r="F737" s="2" t="n">
        <v>44483</v>
      </c>
      <c r="G737" s="2" t="n">
        <v>44483</v>
      </c>
      <c r="H737" s="2" t="n">
        <v>44440</v>
      </c>
      <c r="I737" s="2" t="n">
        <v>44469</v>
      </c>
      <c r="J737" s="0" t="n">
        <v>4</v>
      </c>
      <c r="K737" s="1" t="s">
        <v>21</v>
      </c>
      <c r="L737" s="0" t="e">
        <f aca="false">VLOOKUP(#REF!,[1]导入天问!$B$1:$H$1048576,7,0)</f>
        <v>#REF!</v>
      </c>
      <c r="O737" s="0" t="s">
        <v>22</v>
      </c>
      <c r="P737" s="0" t="s">
        <v>23</v>
      </c>
      <c r="Q737" s="0" t="s">
        <v>2115</v>
      </c>
    </row>
    <row r="738" customFormat="false" ht="14.4" hidden="false" customHeight="false" outlineLevel="0" collapsed="false">
      <c r="A738" s="0" t="s">
        <v>17</v>
      </c>
      <c r="B738" s="0" t="s">
        <v>2116</v>
      </c>
      <c r="C738" s="0" t="s">
        <v>1509</v>
      </c>
      <c r="D738" s="0" t="s">
        <v>2117</v>
      </c>
      <c r="E738" s="0" t="s">
        <v>2117</v>
      </c>
      <c r="F738" s="2" t="n">
        <v>44483</v>
      </c>
      <c r="G738" s="2" t="n">
        <v>44483</v>
      </c>
      <c r="H738" s="2" t="n">
        <v>44440</v>
      </c>
      <c r="I738" s="2" t="n">
        <v>44469</v>
      </c>
      <c r="J738" s="0" t="n">
        <v>4</v>
      </c>
      <c r="K738" s="1" t="s">
        <v>21</v>
      </c>
      <c r="L738" s="0" t="e">
        <f aca="false">VLOOKUP(#REF!,[1]导入天问!$B$1:$H$1048576,7,0)</f>
        <v>#REF!</v>
      </c>
      <c r="O738" s="0" t="s">
        <v>22</v>
      </c>
      <c r="P738" s="0" t="s">
        <v>23</v>
      </c>
      <c r="Q738" s="0" t="s">
        <v>2118</v>
      </c>
    </row>
    <row r="739" customFormat="false" ht="14.4" hidden="false" customHeight="false" outlineLevel="0" collapsed="false">
      <c r="A739" s="0" t="s">
        <v>17</v>
      </c>
      <c r="B739" s="0" t="s">
        <v>2119</v>
      </c>
      <c r="C739" s="0" t="s">
        <v>1509</v>
      </c>
      <c r="D739" s="0" t="s">
        <v>2120</v>
      </c>
      <c r="E739" s="0" t="s">
        <v>2120</v>
      </c>
      <c r="F739" s="2" t="n">
        <v>44483</v>
      </c>
      <c r="G739" s="2" t="n">
        <v>44483</v>
      </c>
      <c r="H739" s="2" t="n">
        <v>44440</v>
      </c>
      <c r="I739" s="2" t="n">
        <v>44469</v>
      </c>
      <c r="J739" s="0" t="n">
        <v>4</v>
      </c>
      <c r="K739" s="1" t="s">
        <v>21</v>
      </c>
      <c r="L739" s="0" t="e">
        <f aca="false">VLOOKUP(#REF!,[1]导入天问!$B$1:$H$1048576,7,0)</f>
        <v>#REF!</v>
      </c>
      <c r="O739" s="0" t="s">
        <v>22</v>
      </c>
      <c r="P739" s="0" t="s">
        <v>23</v>
      </c>
      <c r="Q739" s="0" t="s">
        <v>2121</v>
      </c>
    </row>
    <row r="740" customFormat="false" ht="14.4" hidden="false" customHeight="false" outlineLevel="0" collapsed="false">
      <c r="A740" s="0" t="s">
        <v>17</v>
      </c>
      <c r="B740" s="0" t="s">
        <v>2122</v>
      </c>
      <c r="C740" s="0" t="s">
        <v>1509</v>
      </c>
      <c r="D740" s="0" t="s">
        <v>2123</v>
      </c>
      <c r="E740" s="0" t="s">
        <v>2123</v>
      </c>
      <c r="F740" s="2" t="n">
        <v>44483</v>
      </c>
      <c r="G740" s="2" t="n">
        <v>44483</v>
      </c>
      <c r="H740" s="2" t="n">
        <v>44440</v>
      </c>
      <c r="I740" s="2" t="n">
        <v>44469</v>
      </c>
      <c r="J740" s="0" t="n">
        <v>4</v>
      </c>
      <c r="K740" s="1" t="s">
        <v>21</v>
      </c>
      <c r="L740" s="0" t="e">
        <f aca="false">VLOOKUP(#REF!,[1]导入天问!$B$1:$H$1048576,7,0)</f>
        <v>#REF!</v>
      </c>
      <c r="O740" s="0" t="s">
        <v>68</v>
      </c>
      <c r="P740" s="0" t="s">
        <v>23</v>
      </c>
      <c r="Q740" s="0" t="s">
        <v>2124</v>
      </c>
    </row>
    <row r="741" customFormat="false" ht="14.4" hidden="false" customHeight="false" outlineLevel="0" collapsed="false">
      <c r="A741" s="0" t="s">
        <v>17</v>
      </c>
      <c r="B741" s="0" t="s">
        <v>2125</v>
      </c>
      <c r="C741" s="0" t="s">
        <v>1509</v>
      </c>
      <c r="D741" s="0" t="s">
        <v>2126</v>
      </c>
      <c r="E741" s="0" t="s">
        <v>2126</v>
      </c>
      <c r="F741" s="2" t="n">
        <v>44483</v>
      </c>
      <c r="G741" s="2" t="n">
        <v>44483</v>
      </c>
      <c r="H741" s="2" t="n">
        <v>44440</v>
      </c>
      <c r="I741" s="2" t="n">
        <v>44469</v>
      </c>
      <c r="J741" s="0" t="n">
        <v>4</v>
      </c>
      <c r="K741" s="1" t="s">
        <v>21</v>
      </c>
      <c r="L741" s="0" t="e">
        <f aca="false">VLOOKUP(#REF!,[1]导入天问!$B$1:$H$1048576,7,0)</f>
        <v>#REF!</v>
      </c>
      <c r="O741" s="0" t="s">
        <v>22</v>
      </c>
      <c r="P741" s="0" t="s">
        <v>23</v>
      </c>
      <c r="Q741" s="0" t="s">
        <v>2127</v>
      </c>
    </row>
    <row r="742" customFormat="false" ht="14.4" hidden="false" customHeight="false" outlineLevel="0" collapsed="false">
      <c r="A742" s="0" t="s">
        <v>17</v>
      </c>
      <c r="B742" s="0" t="s">
        <v>2128</v>
      </c>
      <c r="C742" s="0" t="s">
        <v>1509</v>
      </c>
      <c r="D742" s="0" t="s">
        <v>2129</v>
      </c>
      <c r="E742" s="0" t="s">
        <v>2129</v>
      </c>
      <c r="F742" s="2" t="n">
        <v>44483</v>
      </c>
      <c r="G742" s="2" t="n">
        <v>44483</v>
      </c>
      <c r="H742" s="2" t="n">
        <v>44440</v>
      </c>
      <c r="I742" s="2" t="n">
        <v>44469</v>
      </c>
      <c r="J742" s="0" t="n">
        <v>4</v>
      </c>
      <c r="K742" s="1" t="s">
        <v>21</v>
      </c>
      <c r="L742" s="0" t="e">
        <f aca="false">VLOOKUP(#REF!,[1]导入天问!$B$1:$H$1048576,7,0)</f>
        <v>#REF!</v>
      </c>
      <c r="O742" s="0" t="s">
        <v>22</v>
      </c>
      <c r="P742" s="0" t="s">
        <v>23</v>
      </c>
      <c r="Q742" s="0" t="s">
        <v>2130</v>
      </c>
    </row>
    <row r="743" customFormat="false" ht="14.4" hidden="false" customHeight="false" outlineLevel="0" collapsed="false">
      <c r="A743" s="0" t="s">
        <v>17</v>
      </c>
      <c r="B743" s="0" t="s">
        <v>2131</v>
      </c>
      <c r="C743" s="0" t="s">
        <v>1509</v>
      </c>
      <c r="D743" s="0" t="s">
        <v>2132</v>
      </c>
      <c r="E743" s="0" t="s">
        <v>2132</v>
      </c>
      <c r="F743" s="2" t="n">
        <v>44483</v>
      </c>
      <c r="G743" s="2" t="n">
        <v>44483</v>
      </c>
      <c r="H743" s="2" t="n">
        <v>44440</v>
      </c>
      <c r="I743" s="2" t="n">
        <v>44469</v>
      </c>
      <c r="J743" s="0" t="n">
        <v>4</v>
      </c>
      <c r="K743" s="1" t="s">
        <v>21</v>
      </c>
      <c r="L743" s="0" t="e">
        <f aca="false">VLOOKUP(#REF!,[1]导入天问!$B$1:$H$1048576,7,0)</f>
        <v>#REF!</v>
      </c>
      <c r="O743" s="0" t="s">
        <v>22</v>
      </c>
      <c r="P743" s="0" t="s">
        <v>23</v>
      </c>
      <c r="Q743" s="0" t="s">
        <v>2133</v>
      </c>
    </row>
    <row r="744" customFormat="false" ht="14.4" hidden="false" customHeight="false" outlineLevel="0" collapsed="false">
      <c r="A744" s="0" t="s">
        <v>17</v>
      </c>
      <c r="B744" s="0" t="s">
        <v>2134</v>
      </c>
      <c r="C744" s="0" t="s">
        <v>1509</v>
      </c>
      <c r="D744" s="0" t="s">
        <v>2135</v>
      </c>
      <c r="E744" s="0" t="s">
        <v>2135</v>
      </c>
      <c r="F744" s="2" t="n">
        <v>44483</v>
      </c>
      <c r="G744" s="2" t="n">
        <v>44483</v>
      </c>
      <c r="H744" s="2" t="n">
        <v>44440</v>
      </c>
      <c r="I744" s="2" t="n">
        <v>44469</v>
      </c>
      <c r="J744" s="0" t="n">
        <v>4</v>
      </c>
      <c r="K744" s="1" t="s">
        <v>21</v>
      </c>
      <c r="L744" s="0" t="e">
        <f aca="false">VLOOKUP(#REF!,[1]导入天问!$B$1:$H$1048576,7,0)</f>
        <v>#REF!</v>
      </c>
      <c r="O744" s="0" t="s">
        <v>22</v>
      </c>
      <c r="P744" s="0" t="s">
        <v>23</v>
      </c>
      <c r="Q744" s="0" t="s">
        <v>2136</v>
      </c>
    </row>
    <row r="745" customFormat="false" ht="14.4" hidden="false" customHeight="false" outlineLevel="0" collapsed="false">
      <c r="A745" s="0" t="s">
        <v>17</v>
      </c>
      <c r="B745" s="0" t="s">
        <v>2137</v>
      </c>
      <c r="C745" s="0" t="s">
        <v>1509</v>
      </c>
      <c r="D745" s="0" t="s">
        <v>2138</v>
      </c>
      <c r="E745" s="0" t="s">
        <v>2138</v>
      </c>
      <c r="F745" s="2" t="n">
        <v>44483</v>
      </c>
      <c r="G745" s="2" t="n">
        <v>44483</v>
      </c>
      <c r="H745" s="2" t="n">
        <v>44440</v>
      </c>
      <c r="I745" s="2" t="n">
        <v>44469</v>
      </c>
      <c r="J745" s="0" t="n">
        <v>4</v>
      </c>
      <c r="K745" s="1" t="s">
        <v>21</v>
      </c>
      <c r="L745" s="0" t="e">
        <f aca="false">VLOOKUP(#REF!,[1]导入天问!$B$1:$H$1048576,7,0)</f>
        <v>#REF!</v>
      </c>
      <c r="O745" s="0" t="s">
        <v>22</v>
      </c>
      <c r="P745" s="0" t="s">
        <v>23</v>
      </c>
      <c r="Q745" s="0" t="s">
        <v>2139</v>
      </c>
    </row>
    <row r="746" customFormat="false" ht="14.4" hidden="false" customHeight="false" outlineLevel="0" collapsed="false">
      <c r="A746" s="0" t="s">
        <v>17</v>
      </c>
      <c r="B746" s="0" t="s">
        <v>2140</v>
      </c>
      <c r="C746" s="0" t="s">
        <v>1509</v>
      </c>
      <c r="D746" s="0" t="s">
        <v>2141</v>
      </c>
      <c r="E746" s="0" t="s">
        <v>2141</v>
      </c>
      <c r="F746" s="2" t="n">
        <v>44483</v>
      </c>
      <c r="G746" s="2" t="n">
        <v>44483</v>
      </c>
      <c r="H746" s="2" t="n">
        <v>44440</v>
      </c>
      <c r="I746" s="2" t="n">
        <v>44469</v>
      </c>
      <c r="J746" s="0" t="n">
        <v>4</v>
      </c>
      <c r="K746" s="1" t="s">
        <v>21</v>
      </c>
      <c r="L746" s="0" t="e">
        <f aca="false">VLOOKUP(#REF!,[1]导入天问!$B$1:$H$1048576,7,0)</f>
        <v>#REF!</v>
      </c>
      <c r="O746" s="0" t="s">
        <v>22</v>
      </c>
      <c r="P746" s="0" t="s">
        <v>23</v>
      </c>
      <c r="Q746" s="0" t="s">
        <v>2142</v>
      </c>
    </row>
    <row r="747" customFormat="false" ht="14.4" hidden="false" customHeight="false" outlineLevel="0" collapsed="false">
      <c r="A747" s="0" t="s">
        <v>17</v>
      </c>
      <c r="B747" s="0" t="s">
        <v>2143</v>
      </c>
      <c r="C747" s="0" t="s">
        <v>1509</v>
      </c>
      <c r="D747" s="0" t="s">
        <v>2144</v>
      </c>
      <c r="E747" s="0" t="s">
        <v>2144</v>
      </c>
      <c r="F747" s="2" t="n">
        <v>44483</v>
      </c>
      <c r="G747" s="2" t="n">
        <v>44483</v>
      </c>
      <c r="H747" s="2" t="n">
        <v>44440</v>
      </c>
      <c r="I747" s="2" t="n">
        <v>44469</v>
      </c>
      <c r="J747" s="0" t="n">
        <v>4</v>
      </c>
      <c r="K747" s="1" t="s">
        <v>21</v>
      </c>
      <c r="L747" s="0" t="e">
        <f aca="false">VLOOKUP(#REF!,[1]导入天问!$B$1:$H$1048576,7,0)</f>
        <v>#REF!</v>
      </c>
      <c r="O747" s="0" t="s">
        <v>22</v>
      </c>
      <c r="P747" s="0" t="s">
        <v>23</v>
      </c>
      <c r="Q747" s="0" t="s">
        <v>2145</v>
      </c>
    </row>
    <row r="748" customFormat="false" ht="14.4" hidden="false" customHeight="false" outlineLevel="0" collapsed="false">
      <c r="A748" s="0" t="s">
        <v>17</v>
      </c>
      <c r="B748" s="0" t="s">
        <v>2146</v>
      </c>
      <c r="C748" s="0" t="s">
        <v>1509</v>
      </c>
      <c r="D748" s="0" t="s">
        <v>2147</v>
      </c>
      <c r="E748" s="0" t="s">
        <v>2147</v>
      </c>
      <c r="F748" s="2" t="n">
        <v>44483</v>
      </c>
      <c r="G748" s="2" t="n">
        <v>44483</v>
      </c>
      <c r="H748" s="2" t="n">
        <v>44440</v>
      </c>
      <c r="I748" s="2" t="n">
        <v>44469</v>
      </c>
      <c r="J748" s="0" t="n">
        <v>4</v>
      </c>
      <c r="K748" s="1" t="s">
        <v>21</v>
      </c>
      <c r="L748" s="0" t="e">
        <f aca="false">VLOOKUP(#REF!,[1]导入天问!$B$1:$H$1048576,7,0)</f>
        <v>#REF!</v>
      </c>
      <c r="O748" s="0" t="s">
        <v>22</v>
      </c>
      <c r="P748" s="0" t="s">
        <v>23</v>
      </c>
      <c r="Q748" s="0" t="s">
        <v>2148</v>
      </c>
    </row>
    <row r="749" customFormat="false" ht="14.4" hidden="false" customHeight="false" outlineLevel="0" collapsed="false">
      <c r="A749" s="0" t="s">
        <v>17</v>
      </c>
      <c r="B749" s="0" t="s">
        <v>2149</v>
      </c>
      <c r="C749" s="0" t="s">
        <v>1509</v>
      </c>
      <c r="D749" s="0" t="s">
        <v>2150</v>
      </c>
      <c r="E749" s="0" t="s">
        <v>2150</v>
      </c>
      <c r="F749" s="2" t="n">
        <v>44483</v>
      </c>
      <c r="G749" s="2" t="n">
        <v>44483</v>
      </c>
      <c r="H749" s="2" t="n">
        <v>44440</v>
      </c>
      <c r="I749" s="2" t="n">
        <v>44469</v>
      </c>
      <c r="J749" s="0" t="n">
        <v>4</v>
      </c>
      <c r="K749" s="1" t="s">
        <v>21</v>
      </c>
      <c r="L749" s="0" t="e">
        <f aca="false">VLOOKUP(#REF!,[1]导入天问!$B$1:$H$1048576,7,0)</f>
        <v>#REF!</v>
      </c>
      <c r="O749" s="0" t="s">
        <v>22</v>
      </c>
      <c r="P749" s="0" t="s">
        <v>23</v>
      </c>
      <c r="Q749" s="0" t="s">
        <v>2151</v>
      </c>
    </row>
    <row r="750" customFormat="false" ht="14.4" hidden="false" customHeight="false" outlineLevel="0" collapsed="false">
      <c r="A750" s="0" t="s">
        <v>17</v>
      </c>
      <c r="B750" s="0" t="s">
        <v>2152</v>
      </c>
      <c r="C750" s="0" t="s">
        <v>1509</v>
      </c>
      <c r="D750" s="0" t="s">
        <v>2153</v>
      </c>
      <c r="E750" s="0" t="s">
        <v>2153</v>
      </c>
      <c r="F750" s="2" t="n">
        <v>44483</v>
      </c>
      <c r="G750" s="2" t="n">
        <v>44483</v>
      </c>
      <c r="H750" s="2" t="n">
        <v>44440</v>
      </c>
      <c r="I750" s="2" t="n">
        <v>44469</v>
      </c>
      <c r="J750" s="0" t="n">
        <v>4</v>
      </c>
      <c r="K750" s="1" t="s">
        <v>21</v>
      </c>
      <c r="L750" s="0" t="e">
        <f aca="false">VLOOKUP(#REF!,[1]导入天问!$B$1:$H$1048576,7,0)</f>
        <v>#REF!</v>
      </c>
      <c r="O750" s="0" t="s">
        <v>22</v>
      </c>
      <c r="P750" s="0" t="s">
        <v>23</v>
      </c>
      <c r="Q750" s="0" t="s">
        <v>2154</v>
      </c>
    </row>
    <row r="751" customFormat="false" ht="14.4" hidden="false" customHeight="false" outlineLevel="0" collapsed="false">
      <c r="A751" s="0" t="s">
        <v>17</v>
      </c>
      <c r="B751" s="0" t="s">
        <v>2155</v>
      </c>
      <c r="C751" s="0" t="s">
        <v>1509</v>
      </c>
      <c r="D751" s="0" t="s">
        <v>2156</v>
      </c>
      <c r="E751" s="0" t="s">
        <v>2156</v>
      </c>
      <c r="F751" s="2" t="n">
        <v>44483</v>
      </c>
      <c r="G751" s="2" t="n">
        <v>44483</v>
      </c>
      <c r="H751" s="2" t="n">
        <v>44440</v>
      </c>
      <c r="I751" s="2" t="n">
        <v>44469</v>
      </c>
      <c r="J751" s="0" t="n">
        <v>4</v>
      </c>
      <c r="K751" s="1" t="s">
        <v>21</v>
      </c>
      <c r="L751" s="0" t="e">
        <f aca="false">VLOOKUP(#REF!,[1]导入天问!$B$1:$H$1048576,7,0)</f>
        <v>#REF!</v>
      </c>
      <c r="O751" s="0" t="s">
        <v>68</v>
      </c>
      <c r="P751" s="0" t="s">
        <v>23</v>
      </c>
      <c r="Q751" s="0" t="s">
        <v>2157</v>
      </c>
    </row>
    <row r="752" customFormat="false" ht="14.4" hidden="false" customHeight="false" outlineLevel="0" collapsed="false">
      <c r="A752" s="0" t="s">
        <v>17</v>
      </c>
      <c r="B752" s="0" t="s">
        <v>2158</v>
      </c>
      <c r="C752" s="0" t="s">
        <v>1509</v>
      </c>
      <c r="D752" s="0" t="s">
        <v>2159</v>
      </c>
      <c r="E752" s="0" t="s">
        <v>2159</v>
      </c>
      <c r="F752" s="2" t="n">
        <v>44483</v>
      </c>
      <c r="G752" s="2" t="n">
        <v>44483</v>
      </c>
      <c r="H752" s="2" t="n">
        <v>44440</v>
      </c>
      <c r="I752" s="2" t="n">
        <v>44469</v>
      </c>
      <c r="J752" s="0" t="n">
        <v>4</v>
      </c>
      <c r="K752" s="1" t="s">
        <v>21</v>
      </c>
      <c r="L752" s="0" t="e">
        <f aca="false">VLOOKUP(#REF!,[1]导入天问!$B$1:$H$1048576,7,0)</f>
        <v>#REF!</v>
      </c>
      <c r="O752" s="0" t="s">
        <v>22</v>
      </c>
      <c r="P752" s="0" t="s">
        <v>23</v>
      </c>
      <c r="Q752" s="0" t="s">
        <v>2160</v>
      </c>
    </row>
    <row r="753" customFormat="false" ht="14.4" hidden="false" customHeight="false" outlineLevel="0" collapsed="false">
      <c r="A753" s="0" t="s">
        <v>17</v>
      </c>
      <c r="B753" s="0" t="s">
        <v>2161</v>
      </c>
      <c r="C753" s="0" t="s">
        <v>1509</v>
      </c>
      <c r="D753" s="0" t="s">
        <v>2162</v>
      </c>
      <c r="E753" s="0" t="s">
        <v>2162</v>
      </c>
      <c r="F753" s="2" t="n">
        <v>44483</v>
      </c>
      <c r="G753" s="2" t="n">
        <v>44483</v>
      </c>
      <c r="H753" s="2" t="n">
        <v>44440</v>
      </c>
      <c r="I753" s="2" t="n">
        <v>44469</v>
      </c>
      <c r="J753" s="0" t="n">
        <v>4</v>
      </c>
      <c r="K753" s="1" t="s">
        <v>21</v>
      </c>
      <c r="L753" s="0" t="e">
        <f aca="false">VLOOKUP(#REF!,[1]导入天问!$B$1:$H$1048576,7,0)</f>
        <v>#REF!</v>
      </c>
      <c r="O753" s="0" t="s">
        <v>22</v>
      </c>
      <c r="P753" s="0" t="s">
        <v>23</v>
      </c>
      <c r="Q753" s="0" t="s">
        <v>2163</v>
      </c>
    </row>
    <row r="754" customFormat="false" ht="14.4" hidden="false" customHeight="false" outlineLevel="0" collapsed="false">
      <c r="A754" s="0" t="s">
        <v>17</v>
      </c>
      <c r="B754" s="0" t="s">
        <v>2164</v>
      </c>
      <c r="C754" s="0" t="s">
        <v>1509</v>
      </c>
      <c r="D754" s="0" t="s">
        <v>2165</v>
      </c>
      <c r="E754" s="0" t="s">
        <v>2165</v>
      </c>
      <c r="F754" s="2" t="n">
        <v>44483</v>
      </c>
      <c r="G754" s="2" t="n">
        <v>44483</v>
      </c>
      <c r="H754" s="2" t="n">
        <v>44440</v>
      </c>
      <c r="I754" s="2" t="n">
        <v>44469</v>
      </c>
      <c r="J754" s="0" t="n">
        <v>4</v>
      </c>
      <c r="K754" s="1" t="s">
        <v>21</v>
      </c>
      <c r="L754" s="0" t="e">
        <f aca="false">VLOOKUP(#REF!,[1]导入天问!$B$1:$H$1048576,7,0)</f>
        <v>#REF!</v>
      </c>
      <c r="O754" s="0" t="s">
        <v>22</v>
      </c>
      <c r="P754" s="0" t="s">
        <v>23</v>
      </c>
      <c r="Q754" s="0" t="s">
        <v>2166</v>
      </c>
    </row>
    <row r="755" customFormat="false" ht="14.4" hidden="false" customHeight="false" outlineLevel="0" collapsed="false">
      <c r="A755" s="0" t="s">
        <v>17</v>
      </c>
      <c r="B755" s="0" t="s">
        <v>2167</v>
      </c>
      <c r="C755" s="0" t="s">
        <v>1509</v>
      </c>
      <c r="D755" s="0" t="s">
        <v>2168</v>
      </c>
      <c r="E755" s="0" t="s">
        <v>2168</v>
      </c>
      <c r="F755" s="2" t="n">
        <v>44483</v>
      </c>
      <c r="G755" s="2" t="n">
        <v>44483</v>
      </c>
      <c r="H755" s="2" t="n">
        <v>44440</v>
      </c>
      <c r="I755" s="2" t="n">
        <v>44469</v>
      </c>
      <c r="J755" s="0" t="n">
        <v>4</v>
      </c>
      <c r="K755" s="1" t="s">
        <v>21</v>
      </c>
      <c r="L755" s="0" t="e">
        <f aca="false">VLOOKUP(#REF!,[1]导入天问!$B$1:$H$1048576,7,0)</f>
        <v>#REF!</v>
      </c>
      <c r="O755" s="0" t="s">
        <v>22</v>
      </c>
      <c r="P755" s="0" t="s">
        <v>23</v>
      </c>
      <c r="Q755" s="0" t="s">
        <v>2169</v>
      </c>
    </row>
    <row r="756" customFormat="false" ht="14.4" hidden="false" customHeight="false" outlineLevel="0" collapsed="false">
      <c r="A756" s="0" t="s">
        <v>17</v>
      </c>
      <c r="B756" s="0" t="s">
        <v>2170</v>
      </c>
      <c r="C756" s="0" t="s">
        <v>1509</v>
      </c>
      <c r="D756" s="0" t="s">
        <v>2171</v>
      </c>
      <c r="E756" s="0" t="s">
        <v>2171</v>
      </c>
      <c r="F756" s="2" t="n">
        <v>44483</v>
      </c>
      <c r="G756" s="2" t="n">
        <v>44483</v>
      </c>
      <c r="H756" s="2" t="n">
        <v>44440</v>
      </c>
      <c r="I756" s="2" t="n">
        <v>44469</v>
      </c>
      <c r="J756" s="0" t="n">
        <v>4</v>
      </c>
      <c r="K756" s="1" t="s">
        <v>21</v>
      </c>
      <c r="L756" s="0" t="e">
        <f aca="false">VLOOKUP(#REF!,[1]导入天问!$B$1:$H$1048576,7,0)</f>
        <v>#REF!</v>
      </c>
      <c r="O756" s="0" t="s">
        <v>22</v>
      </c>
      <c r="P756" s="0" t="s">
        <v>23</v>
      </c>
      <c r="Q756" s="0" t="s">
        <v>2172</v>
      </c>
    </row>
    <row r="757" customFormat="false" ht="14.4" hidden="false" customHeight="false" outlineLevel="0" collapsed="false">
      <c r="A757" s="0" t="s">
        <v>17</v>
      </c>
      <c r="B757" s="0" t="s">
        <v>2173</v>
      </c>
      <c r="C757" s="0" t="s">
        <v>1509</v>
      </c>
      <c r="D757" s="0" t="s">
        <v>2174</v>
      </c>
      <c r="E757" s="0" t="s">
        <v>2174</v>
      </c>
      <c r="F757" s="2" t="n">
        <v>44483</v>
      </c>
      <c r="G757" s="2" t="n">
        <v>44483</v>
      </c>
      <c r="H757" s="2" t="n">
        <v>44440</v>
      </c>
      <c r="I757" s="2" t="n">
        <v>44469</v>
      </c>
      <c r="J757" s="0" t="n">
        <v>4</v>
      </c>
      <c r="K757" s="1" t="s">
        <v>21</v>
      </c>
      <c r="L757" s="0" t="e">
        <f aca="false">VLOOKUP(#REF!,[1]导入天问!$B$1:$H$1048576,7,0)</f>
        <v>#REF!</v>
      </c>
      <c r="O757" s="0" t="s">
        <v>22</v>
      </c>
      <c r="P757" s="0" t="s">
        <v>23</v>
      </c>
      <c r="Q757" s="0" t="s">
        <v>2175</v>
      </c>
    </row>
    <row r="758" customFormat="false" ht="14.4" hidden="false" customHeight="false" outlineLevel="0" collapsed="false">
      <c r="A758" s="0" t="s">
        <v>17</v>
      </c>
      <c r="B758" s="0" t="s">
        <v>2176</v>
      </c>
      <c r="C758" s="0" t="s">
        <v>1509</v>
      </c>
      <c r="D758" s="0" t="s">
        <v>2177</v>
      </c>
      <c r="E758" s="0" t="s">
        <v>2177</v>
      </c>
      <c r="F758" s="2" t="n">
        <v>44483</v>
      </c>
      <c r="G758" s="2" t="n">
        <v>44483</v>
      </c>
      <c r="H758" s="2" t="n">
        <v>44440</v>
      </c>
      <c r="I758" s="2" t="n">
        <v>44469</v>
      </c>
      <c r="J758" s="0" t="n">
        <v>4</v>
      </c>
      <c r="K758" s="1" t="s">
        <v>21</v>
      </c>
      <c r="L758" s="0" t="e">
        <f aca="false">VLOOKUP(#REF!,[1]导入天问!$B$1:$H$1048576,7,0)</f>
        <v>#REF!</v>
      </c>
      <c r="O758" s="0" t="s">
        <v>22</v>
      </c>
      <c r="P758" s="0" t="s">
        <v>23</v>
      </c>
      <c r="Q758" s="0" t="s">
        <v>2178</v>
      </c>
    </row>
    <row r="759" customFormat="false" ht="14.4" hidden="false" customHeight="false" outlineLevel="0" collapsed="false">
      <c r="A759" s="0" t="s">
        <v>17</v>
      </c>
      <c r="B759" s="0" t="s">
        <v>2179</v>
      </c>
      <c r="C759" s="0" t="s">
        <v>1509</v>
      </c>
      <c r="D759" s="0" t="s">
        <v>2180</v>
      </c>
      <c r="E759" s="0" t="s">
        <v>2180</v>
      </c>
      <c r="F759" s="2" t="n">
        <v>44483</v>
      </c>
      <c r="G759" s="2" t="n">
        <v>44483</v>
      </c>
      <c r="H759" s="2" t="n">
        <v>44440</v>
      </c>
      <c r="I759" s="2" t="n">
        <v>44469</v>
      </c>
      <c r="J759" s="0" t="n">
        <v>4</v>
      </c>
      <c r="K759" s="1" t="s">
        <v>21</v>
      </c>
      <c r="L759" s="0" t="e">
        <f aca="false">VLOOKUP(#REF!,[1]导入天问!$B$1:$H$1048576,7,0)</f>
        <v>#REF!</v>
      </c>
      <c r="O759" s="0" t="s">
        <v>22</v>
      </c>
      <c r="P759" s="0" t="s">
        <v>23</v>
      </c>
      <c r="Q759" s="0" t="s">
        <v>2181</v>
      </c>
    </row>
    <row r="760" customFormat="false" ht="14.4" hidden="false" customHeight="false" outlineLevel="0" collapsed="false">
      <c r="A760" s="0" t="s">
        <v>17</v>
      </c>
      <c r="B760" s="0" t="s">
        <v>2182</v>
      </c>
      <c r="C760" s="0" t="s">
        <v>1509</v>
      </c>
      <c r="D760" s="0" t="s">
        <v>2183</v>
      </c>
      <c r="E760" s="0" t="s">
        <v>2183</v>
      </c>
      <c r="F760" s="2" t="n">
        <v>44483</v>
      </c>
      <c r="G760" s="2" t="n">
        <v>44483</v>
      </c>
      <c r="H760" s="2" t="n">
        <v>44440</v>
      </c>
      <c r="I760" s="2" t="n">
        <v>44469</v>
      </c>
      <c r="J760" s="0" t="n">
        <v>4</v>
      </c>
      <c r="K760" s="1" t="s">
        <v>21</v>
      </c>
      <c r="L760" s="0" t="e">
        <f aca="false">VLOOKUP(#REF!,[1]导入天问!$B$1:$H$1048576,7,0)</f>
        <v>#REF!</v>
      </c>
      <c r="O760" s="0" t="s">
        <v>22</v>
      </c>
      <c r="P760" s="0" t="s">
        <v>23</v>
      </c>
      <c r="Q760" s="0" t="s">
        <v>2184</v>
      </c>
    </row>
    <row r="761" customFormat="false" ht="14.4" hidden="false" customHeight="false" outlineLevel="0" collapsed="false">
      <c r="A761" s="0" t="s">
        <v>17</v>
      </c>
      <c r="B761" s="0" t="s">
        <v>2185</v>
      </c>
      <c r="C761" s="0" t="s">
        <v>1509</v>
      </c>
      <c r="D761" s="0" t="s">
        <v>2186</v>
      </c>
      <c r="E761" s="0" t="s">
        <v>2186</v>
      </c>
      <c r="F761" s="2" t="n">
        <v>44483</v>
      </c>
      <c r="G761" s="2" t="n">
        <v>44483</v>
      </c>
      <c r="H761" s="2" t="n">
        <v>44440</v>
      </c>
      <c r="I761" s="2" t="n">
        <v>44469</v>
      </c>
      <c r="J761" s="0" t="n">
        <v>4</v>
      </c>
      <c r="K761" s="1" t="s">
        <v>21</v>
      </c>
      <c r="L761" s="0" t="e">
        <f aca="false">VLOOKUP(#REF!,[1]导入天问!$B$1:$H$1048576,7,0)</f>
        <v>#REF!</v>
      </c>
      <c r="O761" s="0" t="s">
        <v>22</v>
      </c>
      <c r="P761" s="0" t="s">
        <v>23</v>
      </c>
      <c r="Q761" s="0" t="s">
        <v>2187</v>
      </c>
    </row>
    <row r="762" customFormat="false" ht="14.4" hidden="false" customHeight="false" outlineLevel="0" collapsed="false">
      <c r="A762" s="0" t="s">
        <v>17</v>
      </c>
      <c r="B762" s="0" t="s">
        <v>2188</v>
      </c>
      <c r="C762" s="0" t="s">
        <v>1509</v>
      </c>
      <c r="D762" s="0" t="s">
        <v>2189</v>
      </c>
      <c r="E762" s="0" t="s">
        <v>2189</v>
      </c>
      <c r="F762" s="2" t="n">
        <v>44483</v>
      </c>
      <c r="G762" s="2" t="n">
        <v>44483</v>
      </c>
      <c r="H762" s="2" t="n">
        <v>44440</v>
      </c>
      <c r="I762" s="2" t="n">
        <v>44469</v>
      </c>
      <c r="J762" s="0" t="n">
        <v>4</v>
      </c>
      <c r="K762" s="1" t="s">
        <v>21</v>
      </c>
      <c r="L762" s="0" t="e">
        <f aca="false">VLOOKUP(#REF!,[1]导入天问!$B$1:$H$1048576,7,0)</f>
        <v>#REF!</v>
      </c>
      <c r="O762" s="0" t="s">
        <v>22</v>
      </c>
      <c r="P762" s="0" t="s">
        <v>23</v>
      </c>
      <c r="Q762" s="0" t="s">
        <v>2190</v>
      </c>
    </row>
    <row r="763" customFormat="false" ht="14.4" hidden="false" customHeight="false" outlineLevel="0" collapsed="false">
      <c r="A763" s="0" t="s">
        <v>17</v>
      </c>
      <c r="B763" s="0" t="s">
        <v>2191</v>
      </c>
      <c r="C763" s="0" t="s">
        <v>1509</v>
      </c>
      <c r="D763" s="0" t="s">
        <v>2192</v>
      </c>
      <c r="E763" s="0" t="s">
        <v>2192</v>
      </c>
      <c r="F763" s="2" t="n">
        <v>44483</v>
      </c>
      <c r="G763" s="2" t="n">
        <v>44483</v>
      </c>
      <c r="H763" s="2" t="n">
        <v>44440</v>
      </c>
      <c r="I763" s="2" t="n">
        <v>44469</v>
      </c>
      <c r="J763" s="0" t="n">
        <v>4</v>
      </c>
      <c r="K763" s="1" t="s">
        <v>21</v>
      </c>
      <c r="L763" s="0" t="e">
        <f aca="false">VLOOKUP(#REF!,[1]导入天问!$B$1:$H$1048576,7,0)</f>
        <v>#REF!</v>
      </c>
      <c r="O763" s="0" t="s">
        <v>22</v>
      </c>
      <c r="P763" s="0" t="s">
        <v>23</v>
      </c>
      <c r="Q763" s="0" t="s">
        <v>2193</v>
      </c>
    </row>
    <row r="764" customFormat="false" ht="14.4" hidden="false" customHeight="false" outlineLevel="0" collapsed="false">
      <c r="A764" s="0" t="s">
        <v>17</v>
      </c>
      <c r="B764" s="0" t="s">
        <v>2194</v>
      </c>
      <c r="C764" s="0" t="s">
        <v>1509</v>
      </c>
      <c r="D764" s="0" t="s">
        <v>2195</v>
      </c>
      <c r="E764" s="0" t="s">
        <v>2195</v>
      </c>
      <c r="F764" s="2" t="n">
        <v>44483</v>
      </c>
      <c r="G764" s="2" t="n">
        <v>44483</v>
      </c>
      <c r="H764" s="2" t="n">
        <v>44440</v>
      </c>
      <c r="I764" s="2" t="n">
        <v>44469</v>
      </c>
      <c r="J764" s="0" t="n">
        <v>4</v>
      </c>
      <c r="K764" s="1" t="s">
        <v>21</v>
      </c>
      <c r="L764" s="0" t="e">
        <f aca="false">VLOOKUP(#REF!,[1]导入天问!$B$1:$H$1048576,7,0)</f>
        <v>#REF!</v>
      </c>
      <c r="O764" s="0" t="s">
        <v>22</v>
      </c>
      <c r="P764" s="0" t="s">
        <v>23</v>
      </c>
      <c r="Q764" s="0" t="s">
        <v>2196</v>
      </c>
    </row>
    <row r="765" customFormat="false" ht="14.4" hidden="false" customHeight="false" outlineLevel="0" collapsed="false">
      <c r="A765" s="0" t="s">
        <v>17</v>
      </c>
      <c r="B765" s="0" t="s">
        <v>2197</v>
      </c>
      <c r="C765" s="0" t="s">
        <v>1509</v>
      </c>
      <c r="D765" s="0" t="s">
        <v>2198</v>
      </c>
      <c r="E765" s="0" t="s">
        <v>2198</v>
      </c>
      <c r="F765" s="2" t="n">
        <v>44483</v>
      </c>
      <c r="G765" s="2" t="n">
        <v>44483</v>
      </c>
      <c r="H765" s="2" t="n">
        <v>44440</v>
      </c>
      <c r="I765" s="2" t="n">
        <v>44469</v>
      </c>
      <c r="J765" s="0" t="n">
        <v>4</v>
      </c>
      <c r="K765" s="1" t="s">
        <v>21</v>
      </c>
      <c r="L765" s="0" t="e">
        <f aca="false">VLOOKUP(#REF!,[1]导入天问!$B$1:$H$1048576,7,0)</f>
        <v>#REF!</v>
      </c>
      <c r="O765" s="0" t="s">
        <v>22</v>
      </c>
      <c r="P765" s="0" t="s">
        <v>23</v>
      </c>
      <c r="Q765" s="0" t="s">
        <v>2199</v>
      </c>
    </row>
    <row r="766" customFormat="false" ht="14.4" hidden="false" customHeight="false" outlineLevel="0" collapsed="false">
      <c r="A766" s="0" t="s">
        <v>17</v>
      </c>
      <c r="B766" s="0" t="s">
        <v>2200</v>
      </c>
      <c r="C766" s="0" t="s">
        <v>1509</v>
      </c>
      <c r="D766" s="0" t="s">
        <v>2201</v>
      </c>
      <c r="E766" s="0" t="s">
        <v>2201</v>
      </c>
      <c r="F766" s="2" t="n">
        <v>44483</v>
      </c>
      <c r="G766" s="2" t="n">
        <v>44483</v>
      </c>
      <c r="H766" s="2" t="n">
        <v>44440</v>
      </c>
      <c r="I766" s="2" t="n">
        <v>44469</v>
      </c>
      <c r="J766" s="0" t="n">
        <v>4</v>
      </c>
      <c r="K766" s="1" t="s">
        <v>21</v>
      </c>
      <c r="L766" s="0" t="e">
        <f aca="false">VLOOKUP(#REF!,[1]导入天问!$B$1:$H$1048576,7,0)</f>
        <v>#REF!</v>
      </c>
      <c r="O766" s="0" t="s">
        <v>22</v>
      </c>
      <c r="P766" s="0" t="s">
        <v>23</v>
      </c>
      <c r="Q766" s="0" t="s">
        <v>2202</v>
      </c>
    </row>
    <row r="767" customFormat="false" ht="14.4" hidden="false" customHeight="false" outlineLevel="0" collapsed="false">
      <c r="A767" s="0" t="s">
        <v>17</v>
      </c>
      <c r="B767" s="0" t="s">
        <v>2203</v>
      </c>
      <c r="C767" s="0" t="s">
        <v>1509</v>
      </c>
      <c r="D767" s="0" t="s">
        <v>2204</v>
      </c>
      <c r="E767" s="0" t="s">
        <v>2204</v>
      </c>
      <c r="F767" s="2" t="n">
        <v>44483</v>
      </c>
      <c r="G767" s="2" t="n">
        <v>44483</v>
      </c>
      <c r="H767" s="2" t="n">
        <v>44440</v>
      </c>
      <c r="I767" s="2" t="n">
        <v>44469</v>
      </c>
      <c r="J767" s="0" t="n">
        <v>4</v>
      </c>
      <c r="K767" s="1" t="s">
        <v>21</v>
      </c>
      <c r="L767" s="0" t="e">
        <f aca="false">VLOOKUP(#REF!,[1]导入天问!$B$1:$H$1048576,7,0)</f>
        <v>#REF!</v>
      </c>
      <c r="O767" s="0" t="s">
        <v>22</v>
      </c>
      <c r="P767" s="0" t="s">
        <v>23</v>
      </c>
      <c r="Q767" s="0" t="s">
        <v>2205</v>
      </c>
    </row>
    <row r="768" customFormat="false" ht="14.4" hidden="false" customHeight="false" outlineLevel="0" collapsed="false">
      <c r="A768" s="0" t="s">
        <v>17</v>
      </c>
      <c r="B768" s="0" t="s">
        <v>2206</v>
      </c>
      <c r="C768" s="0" t="s">
        <v>1509</v>
      </c>
      <c r="D768" s="0" t="s">
        <v>2207</v>
      </c>
      <c r="E768" s="0" t="s">
        <v>2207</v>
      </c>
      <c r="F768" s="2" t="n">
        <v>44483</v>
      </c>
      <c r="G768" s="2" t="n">
        <v>44483</v>
      </c>
      <c r="H768" s="2" t="n">
        <v>44440</v>
      </c>
      <c r="I768" s="2" t="n">
        <v>44469</v>
      </c>
      <c r="J768" s="0" t="n">
        <v>4</v>
      </c>
      <c r="K768" s="1" t="s">
        <v>21</v>
      </c>
      <c r="L768" s="0" t="e">
        <f aca="false">VLOOKUP(#REF!,[1]导入天问!$B$1:$H$1048576,7,0)</f>
        <v>#REF!</v>
      </c>
      <c r="O768" s="0" t="s">
        <v>22</v>
      </c>
      <c r="P768" s="0" t="s">
        <v>23</v>
      </c>
      <c r="Q768" s="0" t="s">
        <v>2208</v>
      </c>
    </row>
    <row r="769" customFormat="false" ht="14.4" hidden="false" customHeight="false" outlineLevel="0" collapsed="false">
      <c r="A769" s="0" t="s">
        <v>17</v>
      </c>
      <c r="B769" s="0" t="s">
        <v>2209</v>
      </c>
      <c r="C769" s="0" t="s">
        <v>1509</v>
      </c>
      <c r="D769" s="0" t="s">
        <v>2210</v>
      </c>
      <c r="E769" s="0" t="s">
        <v>2210</v>
      </c>
      <c r="F769" s="2" t="n">
        <v>44483</v>
      </c>
      <c r="G769" s="2" t="n">
        <v>44483</v>
      </c>
      <c r="H769" s="2" t="n">
        <v>44440</v>
      </c>
      <c r="I769" s="2" t="n">
        <v>44469</v>
      </c>
      <c r="J769" s="0" t="n">
        <v>4</v>
      </c>
      <c r="K769" s="1" t="s">
        <v>21</v>
      </c>
      <c r="L769" s="0" t="e">
        <f aca="false">VLOOKUP(#REF!,[1]导入天问!$B$1:$H$1048576,7,0)</f>
        <v>#REF!</v>
      </c>
      <c r="O769" s="0" t="s">
        <v>22</v>
      </c>
      <c r="P769" s="0" t="s">
        <v>23</v>
      </c>
      <c r="Q769" s="0" t="s">
        <v>2211</v>
      </c>
    </row>
    <row r="770" customFormat="false" ht="14.4" hidden="false" customHeight="false" outlineLevel="0" collapsed="false">
      <c r="A770" s="0" t="s">
        <v>17</v>
      </c>
      <c r="B770" s="0" t="s">
        <v>2212</v>
      </c>
      <c r="C770" s="0" t="s">
        <v>1509</v>
      </c>
      <c r="D770" s="0" t="s">
        <v>2213</v>
      </c>
      <c r="E770" s="0" t="s">
        <v>2213</v>
      </c>
      <c r="F770" s="2" t="n">
        <v>44483</v>
      </c>
      <c r="G770" s="2" t="n">
        <v>44483</v>
      </c>
      <c r="H770" s="2" t="n">
        <v>44440</v>
      </c>
      <c r="I770" s="2" t="n">
        <v>44469</v>
      </c>
      <c r="J770" s="0" t="n">
        <v>4</v>
      </c>
      <c r="K770" s="1" t="s">
        <v>21</v>
      </c>
      <c r="L770" s="0" t="e">
        <f aca="false">VLOOKUP(#REF!,[1]导入天问!$B$1:$H$1048576,7,0)</f>
        <v>#REF!</v>
      </c>
      <c r="O770" s="0" t="s">
        <v>22</v>
      </c>
      <c r="P770" s="0" t="s">
        <v>23</v>
      </c>
      <c r="Q770" s="0" t="s">
        <v>2214</v>
      </c>
    </row>
    <row r="771" customFormat="false" ht="14.4" hidden="false" customHeight="false" outlineLevel="0" collapsed="false">
      <c r="A771" s="0" t="s">
        <v>17</v>
      </c>
      <c r="B771" s="0" t="s">
        <v>2215</v>
      </c>
      <c r="C771" s="0" t="s">
        <v>1509</v>
      </c>
      <c r="D771" s="0" t="s">
        <v>2216</v>
      </c>
      <c r="E771" s="0" t="s">
        <v>2216</v>
      </c>
      <c r="F771" s="2" t="n">
        <v>44483</v>
      </c>
      <c r="G771" s="2" t="n">
        <v>44483</v>
      </c>
      <c r="H771" s="2" t="n">
        <v>44440</v>
      </c>
      <c r="I771" s="2" t="n">
        <v>44469</v>
      </c>
      <c r="J771" s="0" t="n">
        <v>4</v>
      </c>
      <c r="K771" s="1" t="s">
        <v>21</v>
      </c>
      <c r="L771" s="0" t="e">
        <f aca="false">VLOOKUP(#REF!,[1]导入天问!$B$1:$H$1048576,7,0)</f>
        <v>#REF!</v>
      </c>
      <c r="O771" s="0" t="s">
        <v>22</v>
      </c>
      <c r="P771" s="0" t="s">
        <v>23</v>
      </c>
      <c r="Q771" s="0" t="s">
        <v>2217</v>
      </c>
    </row>
    <row r="772" customFormat="false" ht="14.4" hidden="false" customHeight="false" outlineLevel="0" collapsed="false">
      <c r="A772" s="0" t="s">
        <v>17</v>
      </c>
      <c r="B772" s="0" t="s">
        <v>2218</v>
      </c>
      <c r="C772" s="0" t="s">
        <v>1509</v>
      </c>
      <c r="D772" s="0" t="s">
        <v>2219</v>
      </c>
      <c r="E772" s="0" t="s">
        <v>2219</v>
      </c>
      <c r="F772" s="2" t="n">
        <v>44483</v>
      </c>
      <c r="G772" s="2" t="n">
        <v>44483</v>
      </c>
      <c r="H772" s="2" t="n">
        <v>44440</v>
      </c>
      <c r="I772" s="2" t="n">
        <v>44469</v>
      </c>
      <c r="J772" s="0" t="n">
        <v>4</v>
      </c>
      <c r="K772" s="1" t="s">
        <v>21</v>
      </c>
      <c r="L772" s="0" t="e">
        <f aca="false">VLOOKUP(#REF!,[1]导入天问!$B$1:$H$1048576,7,0)</f>
        <v>#REF!</v>
      </c>
      <c r="O772" s="0" t="s">
        <v>22</v>
      </c>
      <c r="P772" s="0" t="s">
        <v>23</v>
      </c>
      <c r="Q772" s="0" t="s">
        <v>2220</v>
      </c>
    </row>
    <row r="773" customFormat="false" ht="14.4" hidden="false" customHeight="false" outlineLevel="0" collapsed="false">
      <c r="A773" s="0" t="s">
        <v>17</v>
      </c>
      <c r="B773" s="0" t="s">
        <v>2221</v>
      </c>
      <c r="C773" s="0" t="s">
        <v>1509</v>
      </c>
      <c r="D773" s="0" t="s">
        <v>2222</v>
      </c>
      <c r="E773" s="0" t="s">
        <v>2222</v>
      </c>
      <c r="F773" s="2" t="n">
        <v>44483</v>
      </c>
      <c r="G773" s="2" t="n">
        <v>44483</v>
      </c>
      <c r="H773" s="2" t="n">
        <v>44440</v>
      </c>
      <c r="I773" s="2" t="n">
        <v>44469</v>
      </c>
      <c r="J773" s="0" t="n">
        <v>4</v>
      </c>
      <c r="K773" s="1" t="s">
        <v>21</v>
      </c>
      <c r="L773" s="0" t="e">
        <f aca="false">VLOOKUP(#REF!,[1]导入天问!$B$1:$H$1048576,7,0)</f>
        <v>#REF!</v>
      </c>
      <c r="O773" s="0" t="s">
        <v>22</v>
      </c>
      <c r="P773" s="0" t="s">
        <v>23</v>
      </c>
      <c r="Q773" s="0" t="s">
        <v>2223</v>
      </c>
    </row>
    <row r="774" customFormat="false" ht="14.4" hidden="false" customHeight="false" outlineLevel="0" collapsed="false">
      <c r="A774" s="0" t="s">
        <v>17</v>
      </c>
      <c r="B774" s="0" t="s">
        <v>2224</v>
      </c>
      <c r="C774" s="0" t="s">
        <v>1509</v>
      </c>
      <c r="D774" s="0" t="s">
        <v>2225</v>
      </c>
      <c r="E774" s="0" t="s">
        <v>2225</v>
      </c>
      <c r="F774" s="2" t="n">
        <v>44483</v>
      </c>
      <c r="G774" s="2" t="n">
        <v>44483</v>
      </c>
      <c r="H774" s="2" t="n">
        <v>44440</v>
      </c>
      <c r="I774" s="2" t="n">
        <v>44469</v>
      </c>
      <c r="J774" s="0" t="n">
        <v>4</v>
      </c>
      <c r="K774" s="1" t="s">
        <v>21</v>
      </c>
      <c r="L774" s="0" t="e">
        <f aca="false">VLOOKUP(#REF!,[1]导入天问!$B$1:$H$1048576,7,0)</f>
        <v>#REF!</v>
      </c>
      <c r="O774" s="0" t="s">
        <v>22</v>
      </c>
      <c r="P774" s="0" t="s">
        <v>23</v>
      </c>
      <c r="Q774" s="0" t="s">
        <v>2226</v>
      </c>
    </row>
    <row r="775" customFormat="false" ht="14.4" hidden="false" customHeight="false" outlineLevel="0" collapsed="false">
      <c r="A775" s="0" t="s">
        <v>17</v>
      </c>
      <c r="B775" s="0" t="s">
        <v>2227</v>
      </c>
      <c r="C775" s="0" t="s">
        <v>1509</v>
      </c>
      <c r="D775" s="0" t="s">
        <v>2228</v>
      </c>
      <c r="E775" s="0" t="s">
        <v>2228</v>
      </c>
      <c r="F775" s="2" t="n">
        <v>44483</v>
      </c>
      <c r="G775" s="2" t="n">
        <v>44483</v>
      </c>
      <c r="H775" s="2" t="n">
        <v>44440</v>
      </c>
      <c r="I775" s="2" t="n">
        <v>44469</v>
      </c>
      <c r="J775" s="0" t="n">
        <v>4</v>
      </c>
      <c r="K775" s="1" t="s">
        <v>21</v>
      </c>
      <c r="L775" s="0" t="e">
        <f aca="false">VLOOKUP(#REF!,[1]导入天问!$B$1:$H$1048576,7,0)</f>
        <v>#REF!</v>
      </c>
      <c r="O775" s="0" t="s">
        <v>22</v>
      </c>
      <c r="P775" s="0" t="s">
        <v>23</v>
      </c>
      <c r="Q775" s="0" t="s">
        <v>2229</v>
      </c>
    </row>
    <row r="776" customFormat="false" ht="14.4" hidden="false" customHeight="false" outlineLevel="0" collapsed="false">
      <c r="A776" s="0" t="s">
        <v>17</v>
      </c>
      <c r="B776" s="0" t="s">
        <v>2230</v>
      </c>
      <c r="C776" s="0" t="s">
        <v>1509</v>
      </c>
      <c r="D776" s="0" t="s">
        <v>2231</v>
      </c>
      <c r="E776" s="0" t="s">
        <v>2231</v>
      </c>
      <c r="F776" s="2" t="n">
        <v>44483</v>
      </c>
      <c r="G776" s="2" t="n">
        <v>44483</v>
      </c>
      <c r="H776" s="2" t="n">
        <v>44440</v>
      </c>
      <c r="I776" s="2" t="n">
        <v>44469</v>
      </c>
      <c r="J776" s="0" t="n">
        <v>4</v>
      </c>
      <c r="K776" s="1" t="s">
        <v>21</v>
      </c>
      <c r="L776" s="0" t="e">
        <f aca="false">VLOOKUP(#REF!,[1]导入天问!$B$1:$H$1048576,7,0)</f>
        <v>#REF!</v>
      </c>
      <c r="O776" s="0" t="s">
        <v>22</v>
      </c>
      <c r="P776" s="0" t="s">
        <v>23</v>
      </c>
      <c r="Q776" s="0" t="s">
        <v>2232</v>
      </c>
    </row>
    <row r="777" customFormat="false" ht="14.4" hidden="false" customHeight="false" outlineLevel="0" collapsed="false">
      <c r="A777" s="0" t="s">
        <v>17</v>
      </c>
      <c r="B777" s="0" t="s">
        <v>2233</v>
      </c>
      <c r="C777" s="0" t="s">
        <v>1509</v>
      </c>
      <c r="D777" s="0" t="s">
        <v>2234</v>
      </c>
      <c r="E777" s="0" t="s">
        <v>2234</v>
      </c>
      <c r="F777" s="2" t="n">
        <v>44483</v>
      </c>
      <c r="G777" s="2" t="n">
        <v>44483</v>
      </c>
      <c r="H777" s="2" t="n">
        <v>44440</v>
      </c>
      <c r="I777" s="2" t="n">
        <v>44469</v>
      </c>
      <c r="J777" s="0" t="n">
        <v>4</v>
      </c>
      <c r="K777" s="1" t="s">
        <v>21</v>
      </c>
      <c r="L777" s="0" t="e">
        <f aca="false">VLOOKUP(#REF!,[1]导入天问!$B$1:$H$1048576,7,0)</f>
        <v>#REF!</v>
      </c>
      <c r="O777" s="0" t="s">
        <v>22</v>
      </c>
      <c r="P777" s="0" t="s">
        <v>23</v>
      </c>
      <c r="Q777" s="0" t="s">
        <v>2235</v>
      </c>
    </row>
    <row r="778" customFormat="false" ht="14.4" hidden="false" customHeight="false" outlineLevel="0" collapsed="false">
      <c r="A778" s="0" t="s">
        <v>17</v>
      </c>
      <c r="B778" s="0" t="s">
        <v>2236</v>
      </c>
      <c r="C778" s="0" t="s">
        <v>1509</v>
      </c>
      <c r="D778" s="0" t="s">
        <v>2237</v>
      </c>
      <c r="E778" s="0" t="s">
        <v>2237</v>
      </c>
      <c r="F778" s="2" t="n">
        <v>44483</v>
      </c>
      <c r="G778" s="2" t="n">
        <v>44483</v>
      </c>
      <c r="H778" s="2" t="n">
        <v>44440</v>
      </c>
      <c r="I778" s="2" t="n">
        <v>44469</v>
      </c>
      <c r="J778" s="0" t="n">
        <v>4</v>
      </c>
      <c r="K778" s="1" t="s">
        <v>21</v>
      </c>
      <c r="L778" s="0" t="e">
        <f aca="false">VLOOKUP(#REF!,[1]导入天问!$B$1:$H$1048576,7,0)</f>
        <v>#REF!</v>
      </c>
      <c r="O778" s="0" t="s">
        <v>22</v>
      </c>
      <c r="P778" s="0" t="s">
        <v>23</v>
      </c>
      <c r="Q778" s="0" t="s">
        <v>2238</v>
      </c>
    </row>
    <row r="779" customFormat="false" ht="14.4" hidden="false" customHeight="false" outlineLevel="0" collapsed="false">
      <c r="A779" s="0" t="s">
        <v>17</v>
      </c>
      <c r="B779" s="0" t="s">
        <v>2239</v>
      </c>
      <c r="C779" s="0" t="s">
        <v>1509</v>
      </c>
      <c r="D779" s="0" t="s">
        <v>2240</v>
      </c>
      <c r="E779" s="0" t="s">
        <v>2240</v>
      </c>
      <c r="F779" s="2" t="n">
        <v>44483</v>
      </c>
      <c r="G779" s="2" t="n">
        <v>44483</v>
      </c>
      <c r="H779" s="2" t="n">
        <v>44440</v>
      </c>
      <c r="I779" s="2" t="n">
        <v>44469</v>
      </c>
      <c r="J779" s="0" t="n">
        <v>4</v>
      </c>
      <c r="K779" s="1" t="s">
        <v>21</v>
      </c>
      <c r="L779" s="0" t="e">
        <f aca="false">VLOOKUP(#REF!,[1]导入天问!$B$1:$H$1048576,7,0)</f>
        <v>#REF!</v>
      </c>
      <c r="O779" s="0" t="s">
        <v>22</v>
      </c>
      <c r="P779" s="0" t="s">
        <v>23</v>
      </c>
      <c r="Q779" s="0" t="s">
        <v>2241</v>
      </c>
    </row>
    <row r="780" customFormat="false" ht="14.4" hidden="false" customHeight="false" outlineLevel="0" collapsed="false">
      <c r="A780" s="0" t="s">
        <v>17</v>
      </c>
      <c r="B780" s="0" t="s">
        <v>2242</v>
      </c>
      <c r="C780" s="0" t="s">
        <v>1509</v>
      </c>
      <c r="D780" s="0" t="s">
        <v>2243</v>
      </c>
      <c r="E780" s="0" t="s">
        <v>2243</v>
      </c>
      <c r="F780" s="2" t="n">
        <v>44483</v>
      </c>
      <c r="G780" s="2" t="n">
        <v>44483</v>
      </c>
      <c r="H780" s="2" t="n">
        <v>44440</v>
      </c>
      <c r="I780" s="2" t="n">
        <v>44469</v>
      </c>
      <c r="J780" s="0" t="n">
        <v>4</v>
      </c>
      <c r="K780" s="1" t="s">
        <v>21</v>
      </c>
      <c r="L780" s="0" t="e">
        <f aca="false">VLOOKUP(#REF!,[1]导入天问!$B$1:$H$1048576,7,0)</f>
        <v>#REF!</v>
      </c>
      <c r="O780" s="0" t="s">
        <v>22</v>
      </c>
      <c r="P780" s="0" t="s">
        <v>23</v>
      </c>
      <c r="Q780" s="0" t="s">
        <v>2244</v>
      </c>
    </row>
    <row r="781" customFormat="false" ht="14.4" hidden="false" customHeight="false" outlineLevel="0" collapsed="false">
      <c r="A781" s="0" t="s">
        <v>17</v>
      </c>
      <c r="B781" s="0" t="s">
        <v>2245</v>
      </c>
      <c r="C781" s="0" t="s">
        <v>1509</v>
      </c>
      <c r="D781" s="0" t="s">
        <v>2246</v>
      </c>
      <c r="E781" s="0" t="s">
        <v>2246</v>
      </c>
      <c r="F781" s="2" t="n">
        <v>44483</v>
      </c>
      <c r="G781" s="2" t="n">
        <v>44483</v>
      </c>
      <c r="H781" s="2" t="n">
        <v>44440</v>
      </c>
      <c r="I781" s="2" t="n">
        <v>44469</v>
      </c>
      <c r="J781" s="0" t="n">
        <v>4</v>
      </c>
      <c r="K781" s="1" t="s">
        <v>21</v>
      </c>
      <c r="L781" s="0" t="e">
        <f aca="false">VLOOKUP(#REF!,[1]导入天问!$B$1:$H$1048576,7,0)</f>
        <v>#REF!</v>
      </c>
      <c r="O781" s="0" t="s">
        <v>68</v>
      </c>
      <c r="P781" s="0" t="s">
        <v>23</v>
      </c>
      <c r="Q781" s="0" t="s">
        <v>2247</v>
      </c>
    </row>
    <row r="782" customFormat="false" ht="14.4" hidden="false" customHeight="false" outlineLevel="0" collapsed="false">
      <c r="A782" s="0" t="s">
        <v>17</v>
      </c>
      <c r="B782" s="0" t="s">
        <v>2248</v>
      </c>
      <c r="C782" s="0" t="s">
        <v>1509</v>
      </c>
      <c r="D782" s="0" t="s">
        <v>2249</v>
      </c>
      <c r="E782" s="0" t="s">
        <v>2249</v>
      </c>
      <c r="F782" s="2" t="n">
        <v>44483</v>
      </c>
      <c r="G782" s="2" t="n">
        <v>44483</v>
      </c>
      <c r="H782" s="2" t="n">
        <v>44440</v>
      </c>
      <c r="I782" s="2" t="n">
        <v>44469</v>
      </c>
      <c r="J782" s="0" t="n">
        <v>4</v>
      </c>
      <c r="K782" s="1" t="s">
        <v>21</v>
      </c>
      <c r="L782" s="0" t="e">
        <f aca="false">VLOOKUP(#REF!,[1]导入天问!$B$1:$H$1048576,7,0)</f>
        <v>#REF!</v>
      </c>
      <c r="O782" s="0" t="s">
        <v>22</v>
      </c>
      <c r="P782" s="0" t="s">
        <v>23</v>
      </c>
      <c r="Q782" s="0" t="s">
        <v>2250</v>
      </c>
    </row>
    <row r="783" customFormat="false" ht="14.4" hidden="false" customHeight="false" outlineLevel="0" collapsed="false">
      <c r="A783" s="0" t="s">
        <v>17</v>
      </c>
      <c r="B783" s="0" t="s">
        <v>2251</v>
      </c>
      <c r="C783" s="0" t="s">
        <v>1509</v>
      </c>
      <c r="D783" s="0" t="s">
        <v>2252</v>
      </c>
      <c r="E783" s="0" t="s">
        <v>2252</v>
      </c>
      <c r="F783" s="2" t="n">
        <v>44483</v>
      </c>
      <c r="G783" s="2" t="n">
        <v>44483</v>
      </c>
      <c r="H783" s="2" t="n">
        <v>44440</v>
      </c>
      <c r="I783" s="2" t="n">
        <v>44469</v>
      </c>
      <c r="J783" s="0" t="n">
        <v>4</v>
      </c>
      <c r="K783" s="1" t="s">
        <v>21</v>
      </c>
      <c r="L783" s="0" t="e">
        <f aca="false">VLOOKUP(#REF!,[1]导入天问!$B$1:$H$1048576,7,0)</f>
        <v>#REF!</v>
      </c>
      <c r="O783" s="0" t="s">
        <v>22</v>
      </c>
      <c r="P783" s="0" t="s">
        <v>23</v>
      </c>
      <c r="Q783" s="0" t="s">
        <v>2253</v>
      </c>
    </row>
    <row r="784" customFormat="false" ht="14.4" hidden="false" customHeight="false" outlineLevel="0" collapsed="false">
      <c r="A784" s="0" t="s">
        <v>17</v>
      </c>
      <c r="B784" s="0" t="s">
        <v>2254</v>
      </c>
      <c r="C784" s="0" t="s">
        <v>1509</v>
      </c>
      <c r="D784" s="0" t="s">
        <v>2255</v>
      </c>
      <c r="E784" s="0" t="s">
        <v>2255</v>
      </c>
      <c r="F784" s="2" t="n">
        <v>44483</v>
      </c>
      <c r="G784" s="2" t="n">
        <v>44483</v>
      </c>
      <c r="H784" s="2" t="n">
        <v>44440</v>
      </c>
      <c r="I784" s="2" t="n">
        <v>44469</v>
      </c>
      <c r="J784" s="0" t="n">
        <v>4</v>
      </c>
      <c r="K784" s="1" t="s">
        <v>21</v>
      </c>
      <c r="L784" s="0" t="e">
        <f aca="false">VLOOKUP(#REF!,[1]导入天问!$B$1:$H$1048576,7,0)</f>
        <v>#REF!</v>
      </c>
      <c r="O784" s="0" t="s">
        <v>22</v>
      </c>
      <c r="P784" s="0" t="s">
        <v>23</v>
      </c>
      <c r="Q784" s="0" t="s">
        <v>2256</v>
      </c>
    </row>
    <row r="785" customFormat="false" ht="14.4" hidden="false" customHeight="false" outlineLevel="0" collapsed="false">
      <c r="A785" s="0" t="s">
        <v>17</v>
      </c>
      <c r="B785" s="0" t="s">
        <v>2257</v>
      </c>
      <c r="C785" s="0" t="s">
        <v>1509</v>
      </c>
      <c r="D785" s="0" t="s">
        <v>2258</v>
      </c>
      <c r="E785" s="0" t="s">
        <v>2258</v>
      </c>
      <c r="F785" s="2" t="n">
        <v>44483</v>
      </c>
      <c r="G785" s="2" t="n">
        <v>44483</v>
      </c>
      <c r="H785" s="2" t="n">
        <v>44440</v>
      </c>
      <c r="I785" s="2" t="n">
        <v>44469</v>
      </c>
      <c r="J785" s="0" t="n">
        <v>4</v>
      </c>
      <c r="K785" s="1" t="s">
        <v>21</v>
      </c>
      <c r="L785" s="0" t="e">
        <f aca="false">VLOOKUP(#REF!,[1]导入天问!$B$1:$H$1048576,7,0)</f>
        <v>#REF!</v>
      </c>
      <c r="O785" s="0" t="s">
        <v>22</v>
      </c>
      <c r="P785" s="0" t="s">
        <v>23</v>
      </c>
      <c r="Q785" s="0" t="s">
        <v>2259</v>
      </c>
    </row>
    <row r="786" customFormat="false" ht="14.4" hidden="false" customHeight="false" outlineLevel="0" collapsed="false">
      <c r="A786" s="0" t="s">
        <v>17</v>
      </c>
      <c r="B786" s="0" t="s">
        <v>2260</v>
      </c>
      <c r="C786" s="0" t="s">
        <v>1509</v>
      </c>
      <c r="D786" s="0" t="s">
        <v>2261</v>
      </c>
      <c r="E786" s="0" t="s">
        <v>2261</v>
      </c>
      <c r="F786" s="2" t="n">
        <v>44483</v>
      </c>
      <c r="G786" s="2" t="n">
        <v>44483</v>
      </c>
      <c r="H786" s="2" t="n">
        <v>44440</v>
      </c>
      <c r="I786" s="2" t="n">
        <v>44469</v>
      </c>
      <c r="J786" s="0" t="n">
        <v>4</v>
      </c>
      <c r="K786" s="1" t="s">
        <v>21</v>
      </c>
      <c r="L786" s="0" t="e">
        <f aca="false">VLOOKUP(#REF!,[1]导入天问!$B$1:$H$1048576,7,0)</f>
        <v>#REF!</v>
      </c>
      <c r="O786" s="0" t="s">
        <v>68</v>
      </c>
      <c r="P786" s="0" t="s">
        <v>23</v>
      </c>
      <c r="Q786" s="0" t="s">
        <v>2262</v>
      </c>
    </row>
    <row r="787" customFormat="false" ht="14.4" hidden="false" customHeight="false" outlineLevel="0" collapsed="false">
      <c r="A787" s="0" t="s">
        <v>17</v>
      </c>
      <c r="B787" s="0" t="s">
        <v>2263</v>
      </c>
      <c r="C787" s="0" t="s">
        <v>1509</v>
      </c>
      <c r="D787" s="0" t="s">
        <v>2264</v>
      </c>
      <c r="E787" s="0" t="s">
        <v>2264</v>
      </c>
      <c r="F787" s="2" t="n">
        <v>44483</v>
      </c>
      <c r="G787" s="2" t="n">
        <v>44483</v>
      </c>
      <c r="H787" s="2" t="n">
        <v>44440</v>
      </c>
      <c r="I787" s="2" t="n">
        <v>44469</v>
      </c>
      <c r="J787" s="0" t="n">
        <v>4</v>
      </c>
      <c r="K787" s="1" t="s">
        <v>21</v>
      </c>
      <c r="L787" s="0" t="e">
        <f aca="false">VLOOKUP(#REF!,[1]导入天问!$B$1:$H$1048576,7,0)</f>
        <v>#REF!</v>
      </c>
      <c r="O787" s="0" t="s">
        <v>22</v>
      </c>
      <c r="P787" s="0" t="s">
        <v>23</v>
      </c>
      <c r="Q787" s="0" t="s">
        <v>2265</v>
      </c>
    </row>
    <row r="788" customFormat="false" ht="14.4" hidden="false" customHeight="false" outlineLevel="0" collapsed="false">
      <c r="A788" s="0" t="s">
        <v>17</v>
      </c>
      <c r="B788" s="0" t="s">
        <v>2266</v>
      </c>
      <c r="C788" s="0" t="s">
        <v>1509</v>
      </c>
      <c r="D788" s="0" t="s">
        <v>2267</v>
      </c>
      <c r="E788" s="0" t="s">
        <v>2267</v>
      </c>
      <c r="F788" s="2" t="n">
        <v>44483</v>
      </c>
      <c r="G788" s="2" t="n">
        <v>44483</v>
      </c>
      <c r="H788" s="2" t="n">
        <v>44440</v>
      </c>
      <c r="I788" s="2" t="n">
        <v>44469</v>
      </c>
      <c r="J788" s="0" t="n">
        <v>4</v>
      </c>
      <c r="K788" s="1" t="s">
        <v>21</v>
      </c>
      <c r="L788" s="0" t="e">
        <f aca="false">VLOOKUP(#REF!,[1]导入天问!$B$1:$H$1048576,7,0)</f>
        <v>#REF!</v>
      </c>
      <c r="O788" s="0" t="s">
        <v>22</v>
      </c>
      <c r="P788" s="0" t="s">
        <v>23</v>
      </c>
      <c r="Q788" s="0" t="s">
        <v>2268</v>
      </c>
    </row>
    <row r="789" customFormat="false" ht="14.4" hidden="false" customHeight="false" outlineLevel="0" collapsed="false">
      <c r="A789" s="0" t="s">
        <v>17</v>
      </c>
      <c r="B789" s="0" t="s">
        <v>2269</v>
      </c>
      <c r="C789" s="0" t="s">
        <v>1509</v>
      </c>
      <c r="D789" s="0" t="s">
        <v>2270</v>
      </c>
      <c r="E789" s="0" t="s">
        <v>2270</v>
      </c>
      <c r="F789" s="2" t="n">
        <v>44483</v>
      </c>
      <c r="G789" s="2" t="n">
        <v>44483</v>
      </c>
      <c r="H789" s="2" t="n">
        <v>44440</v>
      </c>
      <c r="I789" s="2" t="n">
        <v>44469</v>
      </c>
      <c r="J789" s="0" t="n">
        <v>4</v>
      </c>
      <c r="K789" s="1" t="s">
        <v>21</v>
      </c>
      <c r="L789" s="0" t="e">
        <f aca="false">VLOOKUP(#REF!,[1]导入天问!$B$1:$H$1048576,7,0)</f>
        <v>#REF!</v>
      </c>
      <c r="O789" s="0" t="s">
        <v>22</v>
      </c>
      <c r="P789" s="0" t="s">
        <v>23</v>
      </c>
      <c r="Q789" s="0" t="s">
        <v>2271</v>
      </c>
    </row>
    <row r="790" customFormat="false" ht="14.4" hidden="false" customHeight="false" outlineLevel="0" collapsed="false">
      <c r="A790" s="0" t="s">
        <v>17</v>
      </c>
      <c r="B790" s="0" t="s">
        <v>2272</v>
      </c>
      <c r="C790" s="0" t="s">
        <v>1509</v>
      </c>
      <c r="D790" s="0" t="s">
        <v>2273</v>
      </c>
      <c r="E790" s="0" t="s">
        <v>2273</v>
      </c>
      <c r="F790" s="2" t="n">
        <v>44483</v>
      </c>
      <c r="G790" s="2" t="n">
        <v>44483</v>
      </c>
      <c r="H790" s="2" t="n">
        <v>44440</v>
      </c>
      <c r="I790" s="2" t="n">
        <v>44469</v>
      </c>
      <c r="J790" s="0" t="n">
        <v>4</v>
      </c>
      <c r="K790" s="1" t="s">
        <v>21</v>
      </c>
      <c r="L790" s="0" t="e">
        <f aca="false">VLOOKUP(#REF!,[1]导入天问!$B$1:$H$1048576,7,0)</f>
        <v>#REF!</v>
      </c>
      <c r="O790" s="0" t="s">
        <v>22</v>
      </c>
      <c r="P790" s="0" t="s">
        <v>23</v>
      </c>
      <c r="Q790" s="0" t="s">
        <v>2274</v>
      </c>
    </row>
    <row r="791" customFormat="false" ht="14.4" hidden="false" customHeight="false" outlineLevel="0" collapsed="false">
      <c r="A791" s="0" t="s">
        <v>17</v>
      </c>
      <c r="B791" s="0" t="s">
        <v>2275</v>
      </c>
      <c r="C791" s="0" t="s">
        <v>1509</v>
      </c>
      <c r="D791" s="0" t="s">
        <v>2276</v>
      </c>
      <c r="E791" s="0" t="s">
        <v>2276</v>
      </c>
      <c r="F791" s="2" t="n">
        <v>44483</v>
      </c>
      <c r="G791" s="2" t="n">
        <v>44483</v>
      </c>
      <c r="H791" s="2" t="n">
        <v>44440</v>
      </c>
      <c r="I791" s="2" t="n">
        <v>44469</v>
      </c>
      <c r="J791" s="0" t="n">
        <v>4</v>
      </c>
      <c r="K791" s="1" t="s">
        <v>21</v>
      </c>
      <c r="L791" s="0" t="e">
        <f aca="false">VLOOKUP(#REF!,[1]导入天问!$B$1:$H$1048576,7,0)</f>
        <v>#REF!</v>
      </c>
      <c r="O791" s="0" t="s">
        <v>22</v>
      </c>
      <c r="P791" s="0" t="s">
        <v>23</v>
      </c>
      <c r="Q791" s="0" t="s">
        <v>2277</v>
      </c>
    </row>
    <row r="792" customFormat="false" ht="14.4" hidden="false" customHeight="false" outlineLevel="0" collapsed="false">
      <c r="A792" s="0" t="s">
        <v>17</v>
      </c>
      <c r="B792" s="0" t="s">
        <v>2278</v>
      </c>
      <c r="C792" s="0" t="s">
        <v>1509</v>
      </c>
      <c r="D792" s="0" t="s">
        <v>2279</v>
      </c>
      <c r="E792" s="0" t="s">
        <v>2279</v>
      </c>
      <c r="F792" s="2" t="n">
        <v>44483</v>
      </c>
      <c r="G792" s="2" t="n">
        <v>44483</v>
      </c>
      <c r="H792" s="2" t="n">
        <v>44440</v>
      </c>
      <c r="I792" s="2" t="n">
        <v>44469</v>
      </c>
      <c r="J792" s="0" t="n">
        <v>4</v>
      </c>
      <c r="K792" s="1" t="s">
        <v>21</v>
      </c>
      <c r="L792" s="0" t="e">
        <f aca="false">VLOOKUP(#REF!,[1]导入天问!$B$1:$H$1048576,7,0)</f>
        <v>#REF!</v>
      </c>
      <c r="O792" s="0" t="s">
        <v>22</v>
      </c>
      <c r="P792" s="0" t="s">
        <v>23</v>
      </c>
      <c r="Q792" s="0" t="s">
        <v>2280</v>
      </c>
    </row>
    <row r="793" customFormat="false" ht="14.4" hidden="false" customHeight="false" outlineLevel="0" collapsed="false">
      <c r="A793" s="0" t="s">
        <v>17</v>
      </c>
      <c r="B793" s="0" t="s">
        <v>2281</v>
      </c>
      <c r="C793" s="0" t="s">
        <v>1509</v>
      </c>
      <c r="D793" s="0" t="s">
        <v>2282</v>
      </c>
      <c r="E793" s="0" t="s">
        <v>2282</v>
      </c>
      <c r="F793" s="2" t="n">
        <v>44483</v>
      </c>
      <c r="G793" s="2" t="n">
        <v>44483</v>
      </c>
      <c r="H793" s="2" t="n">
        <v>44440</v>
      </c>
      <c r="I793" s="2" t="n">
        <v>44469</v>
      </c>
      <c r="J793" s="0" t="n">
        <v>4</v>
      </c>
      <c r="K793" s="1" t="s">
        <v>21</v>
      </c>
      <c r="L793" s="0" t="e">
        <f aca="false">VLOOKUP(#REF!,[1]导入天问!$B$1:$H$1048576,7,0)</f>
        <v>#REF!</v>
      </c>
      <c r="O793" s="0" t="s">
        <v>68</v>
      </c>
      <c r="P793" s="0" t="s">
        <v>23</v>
      </c>
      <c r="Q793" s="0" t="s">
        <v>2283</v>
      </c>
    </row>
    <row r="794" customFormat="false" ht="14.4" hidden="false" customHeight="false" outlineLevel="0" collapsed="false">
      <c r="A794" s="0" t="s">
        <v>17</v>
      </c>
      <c r="B794" s="0" t="s">
        <v>2284</v>
      </c>
      <c r="C794" s="0" t="s">
        <v>1509</v>
      </c>
      <c r="D794" s="0" t="s">
        <v>2285</v>
      </c>
      <c r="E794" s="0" t="s">
        <v>2285</v>
      </c>
      <c r="F794" s="2" t="n">
        <v>44483</v>
      </c>
      <c r="G794" s="2" t="n">
        <v>44483</v>
      </c>
      <c r="H794" s="2" t="n">
        <v>44440</v>
      </c>
      <c r="I794" s="2" t="n">
        <v>44469</v>
      </c>
      <c r="J794" s="0" t="n">
        <v>4</v>
      </c>
      <c r="K794" s="1" t="s">
        <v>21</v>
      </c>
      <c r="L794" s="0" t="e">
        <f aca="false">VLOOKUP(#REF!,[1]导入天问!$B$1:$H$1048576,7,0)</f>
        <v>#REF!</v>
      </c>
      <c r="O794" s="0" t="s">
        <v>22</v>
      </c>
      <c r="P794" s="0" t="s">
        <v>23</v>
      </c>
      <c r="Q794" s="0" t="s">
        <v>2286</v>
      </c>
    </row>
    <row r="795" customFormat="false" ht="14.4" hidden="false" customHeight="false" outlineLevel="0" collapsed="false">
      <c r="A795" s="0" t="s">
        <v>17</v>
      </c>
      <c r="B795" s="0" t="s">
        <v>2287</v>
      </c>
      <c r="C795" s="0" t="s">
        <v>1509</v>
      </c>
      <c r="D795" s="0" t="s">
        <v>2288</v>
      </c>
      <c r="E795" s="0" t="s">
        <v>2288</v>
      </c>
      <c r="F795" s="2" t="n">
        <v>44483</v>
      </c>
      <c r="G795" s="2" t="n">
        <v>44483</v>
      </c>
      <c r="H795" s="2" t="n">
        <v>44440</v>
      </c>
      <c r="I795" s="2" t="n">
        <v>44469</v>
      </c>
      <c r="J795" s="0" t="n">
        <v>4</v>
      </c>
      <c r="K795" s="1" t="s">
        <v>21</v>
      </c>
      <c r="L795" s="0" t="e">
        <f aca="false">VLOOKUP(#REF!,[1]导入天问!$B$1:$H$1048576,7,0)</f>
        <v>#REF!</v>
      </c>
      <c r="O795" s="0" t="s">
        <v>22</v>
      </c>
      <c r="P795" s="0" t="s">
        <v>23</v>
      </c>
      <c r="Q795" s="0" t="s">
        <v>2289</v>
      </c>
    </row>
    <row r="796" customFormat="false" ht="14.4" hidden="false" customHeight="false" outlineLevel="0" collapsed="false">
      <c r="A796" s="0" t="s">
        <v>17</v>
      </c>
      <c r="B796" s="0" t="s">
        <v>2290</v>
      </c>
      <c r="C796" s="0" t="s">
        <v>1509</v>
      </c>
      <c r="D796" s="0" t="s">
        <v>2291</v>
      </c>
      <c r="E796" s="0" t="s">
        <v>2291</v>
      </c>
      <c r="F796" s="2" t="n">
        <v>44483</v>
      </c>
      <c r="G796" s="2" t="n">
        <v>44483</v>
      </c>
      <c r="H796" s="2" t="n">
        <v>44440</v>
      </c>
      <c r="I796" s="2" t="n">
        <v>44469</v>
      </c>
      <c r="J796" s="0" t="n">
        <v>4</v>
      </c>
      <c r="K796" s="1" t="s">
        <v>21</v>
      </c>
      <c r="L796" s="0" t="e">
        <f aca="false">VLOOKUP(#REF!,[1]导入天问!$B$1:$H$1048576,7,0)</f>
        <v>#REF!</v>
      </c>
      <c r="O796" s="0" t="s">
        <v>22</v>
      </c>
      <c r="P796" s="0" t="s">
        <v>23</v>
      </c>
      <c r="Q796" s="0" t="s">
        <v>2292</v>
      </c>
    </row>
    <row r="797" customFormat="false" ht="14.4" hidden="false" customHeight="false" outlineLevel="0" collapsed="false">
      <c r="A797" s="0" t="s">
        <v>17</v>
      </c>
      <c r="B797" s="0" t="s">
        <v>2293</v>
      </c>
      <c r="C797" s="0" t="s">
        <v>1509</v>
      </c>
      <c r="D797" s="0" t="s">
        <v>2294</v>
      </c>
      <c r="E797" s="0" t="s">
        <v>2294</v>
      </c>
      <c r="F797" s="2" t="n">
        <v>44483</v>
      </c>
      <c r="G797" s="2" t="n">
        <v>44483</v>
      </c>
      <c r="H797" s="2" t="n">
        <v>44440</v>
      </c>
      <c r="I797" s="2" t="n">
        <v>44469</v>
      </c>
      <c r="J797" s="0" t="n">
        <v>4</v>
      </c>
      <c r="K797" s="1" t="s">
        <v>21</v>
      </c>
      <c r="L797" s="0" t="e">
        <f aca="false">VLOOKUP(#REF!,[1]导入天问!$B$1:$H$1048576,7,0)</f>
        <v>#REF!</v>
      </c>
      <c r="O797" s="0" t="s">
        <v>22</v>
      </c>
      <c r="P797" s="0" t="s">
        <v>23</v>
      </c>
      <c r="Q797" s="0" t="s">
        <v>2295</v>
      </c>
    </row>
    <row r="798" customFormat="false" ht="14.4" hidden="false" customHeight="false" outlineLevel="0" collapsed="false">
      <c r="A798" s="0" t="s">
        <v>17</v>
      </c>
      <c r="B798" s="0" t="s">
        <v>2296</v>
      </c>
      <c r="C798" s="0" t="s">
        <v>1509</v>
      </c>
      <c r="D798" s="0" t="s">
        <v>2297</v>
      </c>
      <c r="E798" s="0" t="s">
        <v>2297</v>
      </c>
      <c r="F798" s="2" t="n">
        <v>44483</v>
      </c>
      <c r="G798" s="2" t="n">
        <v>44483</v>
      </c>
      <c r="H798" s="2" t="n">
        <v>44440</v>
      </c>
      <c r="I798" s="2" t="n">
        <v>44469</v>
      </c>
      <c r="J798" s="0" t="n">
        <v>4</v>
      </c>
      <c r="K798" s="1" t="s">
        <v>21</v>
      </c>
      <c r="L798" s="0" t="e">
        <f aca="false">VLOOKUP(#REF!,[1]导入天问!$B$1:$H$1048576,7,0)</f>
        <v>#REF!</v>
      </c>
      <c r="O798" s="0" t="s">
        <v>22</v>
      </c>
      <c r="P798" s="0" t="s">
        <v>23</v>
      </c>
      <c r="Q798" s="0" t="s">
        <v>2298</v>
      </c>
    </row>
    <row r="799" customFormat="false" ht="14.4" hidden="false" customHeight="false" outlineLevel="0" collapsed="false">
      <c r="A799" s="0" t="s">
        <v>17</v>
      </c>
      <c r="B799" s="0" t="s">
        <v>2299</v>
      </c>
      <c r="C799" s="0" t="s">
        <v>1509</v>
      </c>
      <c r="D799" s="0" t="s">
        <v>2300</v>
      </c>
      <c r="E799" s="0" t="s">
        <v>2300</v>
      </c>
      <c r="F799" s="2" t="n">
        <v>44483</v>
      </c>
      <c r="G799" s="2" t="n">
        <v>44483</v>
      </c>
      <c r="H799" s="2" t="n">
        <v>44440</v>
      </c>
      <c r="I799" s="2" t="n">
        <v>44469</v>
      </c>
      <c r="J799" s="0" t="n">
        <v>4</v>
      </c>
      <c r="K799" s="1" t="s">
        <v>21</v>
      </c>
      <c r="L799" s="0" t="e">
        <f aca="false">VLOOKUP(#REF!,[1]导入天问!$B$1:$H$1048576,7,0)</f>
        <v>#REF!</v>
      </c>
      <c r="O799" s="0" t="s">
        <v>22</v>
      </c>
      <c r="P799" s="0" t="s">
        <v>23</v>
      </c>
      <c r="Q799" s="0" t="s">
        <v>2301</v>
      </c>
    </row>
    <row r="800" customFormat="false" ht="14.4" hidden="false" customHeight="false" outlineLevel="0" collapsed="false">
      <c r="A800" s="0" t="s">
        <v>17</v>
      </c>
      <c r="B800" s="0" t="s">
        <v>2302</v>
      </c>
      <c r="C800" s="0" t="s">
        <v>1509</v>
      </c>
      <c r="D800" s="0" t="s">
        <v>2303</v>
      </c>
      <c r="E800" s="0" t="s">
        <v>2303</v>
      </c>
      <c r="F800" s="2" t="n">
        <v>44483</v>
      </c>
      <c r="G800" s="2" t="n">
        <v>44483</v>
      </c>
      <c r="H800" s="2" t="n">
        <v>44440</v>
      </c>
      <c r="I800" s="2" t="n">
        <v>44469</v>
      </c>
      <c r="J800" s="0" t="n">
        <v>4</v>
      </c>
      <c r="K800" s="1" t="s">
        <v>21</v>
      </c>
      <c r="L800" s="0" t="e">
        <f aca="false">VLOOKUP(#REF!,[1]导入天问!$B$1:$H$1048576,7,0)</f>
        <v>#REF!</v>
      </c>
      <c r="O800" s="0" t="s">
        <v>22</v>
      </c>
      <c r="P800" s="0" t="s">
        <v>23</v>
      </c>
      <c r="Q800" s="0" t="s">
        <v>2304</v>
      </c>
    </row>
    <row r="801" customFormat="false" ht="14.4" hidden="false" customHeight="false" outlineLevel="0" collapsed="false">
      <c r="A801" s="0" t="s">
        <v>17</v>
      </c>
      <c r="B801" s="0" t="s">
        <v>2305</v>
      </c>
      <c r="C801" s="0" t="s">
        <v>1509</v>
      </c>
      <c r="D801" s="0" t="s">
        <v>2306</v>
      </c>
      <c r="E801" s="0" t="s">
        <v>2306</v>
      </c>
      <c r="F801" s="2" t="n">
        <v>44483</v>
      </c>
      <c r="G801" s="2" t="n">
        <v>44483</v>
      </c>
      <c r="H801" s="2" t="n">
        <v>44440</v>
      </c>
      <c r="I801" s="2" t="n">
        <v>44469</v>
      </c>
      <c r="J801" s="0" t="n">
        <v>4</v>
      </c>
      <c r="K801" s="1" t="s">
        <v>21</v>
      </c>
      <c r="L801" s="0" t="e">
        <f aca="false">VLOOKUP(#REF!,[1]导入天问!$B$1:$H$1048576,7,0)</f>
        <v>#REF!</v>
      </c>
      <c r="O801" s="0" t="s">
        <v>22</v>
      </c>
      <c r="P801" s="0" t="s">
        <v>23</v>
      </c>
      <c r="Q801" s="0" t="s">
        <v>2307</v>
      </c>
    </row>
    <row r="802" customFormat="false" ht="14.4" hidden="false" customHeight="false" outlineLevel="0" collapsed="false">
      <c r="A802" s="0" t="s">
        <v>17</v>
      </c>
      <c r="B802" s="0" t="s">
        <v>2305</v>
      </c>
      <c r="C802" s="0" t="s">
        <v>1509</v>
      </c>
      <c r="D802" s="0" t="s">
        <v>2308</v>
      </c>
      <c r="E802" s="0" t="s">
        <v>2308</v>
      </c>
      <c r="F802" s="2" t="n">
        <v>44483</v>
      </c>
      <c r="G802" s="2" t="n">
        <v>44483</v>
      </c>
      <c r="H802" s="2" t="n">
        <v>44440</v>
      </c>
      <c r="I802" s="2" t="n">
        <v>44469</v>
      </c>
      <c r="J802" s="0" t="n">
        <v>4</v>
      </c>
      <c r="K802" s="1" t="s">
        <v>21</v>
      </c>
      <c r="L802" s="0" t="e">
        <f aca="false">VLOOKUP(#REF!,[1]导入天问!$B$1:$H$1048576,7,0)</f>
        <v>#REF!</v>
      </c>
      <c r="O802" s="0" t="s">
        <v>22</v>
      </c>
      <c r="P802" s="0" t="s">
        <v>23</v>
      </c>
      <c r="Q802" s="0" t="s">
        <v>2307</v>
      </c>
    </row>
    <row r="803" customFormat="false" ht="14.4" hidden="false" customHeight="false" outlineLevel="0" collapsed="false">
      <c r="A803" s="0" t="s">
        <v>17</v>
      </c>
      <c r="B803" s="0" t="s">
        <v>2309</v>
      </c>
      <c r="C803" s="0" t="s">
        <v>1509</v>
      </c>
      <c r="D803" s="0" t="s">
        <v>2310</v>
      </c>
      <c r="E803" s="0" t="s">
        <v>2310</v>
      </c>
      <c r="F803" s="2" t="n">
        <v>44483</v>
      </c>
      <c r="G803" s="2" t="n">
        <v>44483</v>
      </c>
      <c r="H803" s="2" t="n">
        <v>44440</v>
      </c>
      <c r="I803" s="2" t="n">
        <v>44469</v>
      </c>
      <c r="J803" s="0" t="n">
        <v>4</v>
      </c>
      <c r="K803" s="1" t="s">
        <v>21</v>
      </c>
      <c r="L803" s="0" t="e">
        <f aca="false">VLOOKUP(#REF!,[1]导入天问!$B$1:$H$1048576,7,0)</f>
        <v>#REF!</v>
      </c>
      <c r="O803" s="0" t="s">
        <v>68</v>
      </c>
      <c r="P803" s="0" t="s">
        <v>23</v>
      </c>
      <c r="Q803" s="0" t="s">
        <v>2311</v>
      </c>
    </row>
    <row r="804" customFormat="false" ht="14.4" hidden="false" customHeight="false" outlineLevel="0" collapsed="false">
      <c r="A804" s="0" t="s">
        <v>17</v>
      </c>
      <c r="B804" s="0" t="s">
        <v>2312</v>
      </c>
      <c r="C804" s="0" t="s">
        <v>1509</v>
      </c>
      <c r="D804" s="0" t="s">
        <v>2313</v>
      </c>
      <c r="E804" s="0" t="s">
        <v>2313</v>
      </c>
      <c r="F804" s="2" t="n">
        <v>44483</v>
      </c>
      <c r="G804" s="2" t="n">
        <v>44483</v>
      </c>
      <c r="H804" s="2" t="n">
        <v>44440</v>
      </c>
      <c r="I804" s="2" t="n">
        <v>44469</v>
      </c>
      <c r="J804" s="0" t="n">
        <v>4</v>
      </c>
      <c r="K804" s="1" t="s">
        <v>21</v>
      </c>
      <c r="L804" s="0" t="e">
        <f aca="false">VLOOKUP(#REF!,[1]导入天问!$B$1:$H$1048576,7,0)</f>
        <v>#REF!</v>
      </c>
      <c r="O804" s="0" t="s">
        <v>22</v>
      </c>
      <c r="P804" s="0" t="s">
        <v>23</v>
      </c>
      <c r="Q804" s="0" t="s">
        <v>2314</v>
      </c>
    </row>
    <row r="805" customFormat="false" ht="14.4" hidden="false" customHeight="false" outlineLevel="0" collapsed="false">
      <c r="A805" s="0" t="s">
        <v>17</v>
      </c>
      <c r="B805" s="0" t="s">
        <v>2315</v>
      </c>
      <c r="C805" s="0" t="s">
        <v>1509</v>
      </c>
      <c r="D805" s="0" t="s">
        <v>2316</v>
      </c>
      <c r="E805" s="0" t="s">
        <v>2316</v>
      </c>
      <c r="F805" s="2" t="n">
        <v>44483</v>
      </c>
      <c r="G805" s="2" t="n">
        <v>44483</v>
      </c>
      <c r="H805" s="2" t="n">
        <v>44440</v>
      </c>
      <c r="I805" s="2" t="n">
        <v>44469</v>
      </c>
      <c r="J805" s="0" t="n">
        <v>4</v>
      </c>
      <c r="K805" s="1" t="s">
        <v>21</v>
      </c>
      <c r="L805" s="0" t="e">
        <f aca="false">VLOOKUP(#REF!,[1]导入天问!$B$1:$H$1048576,7,0)</f>
        <v>#REF!</v>
      </c>
      <c r="O805" s="0" t="s">
        <v>68</v>
      </c>
      <c r="P805" s="0" t="s">
        <v>23</v>
      </c>
      <c r="Q805" s="0" t="s">
        <v>2317</v>
      </c>
    </row>
    <row r="806" customFormat="false" ht="14.4" hidden="false" customHeight="false" outlineLevel="0" collapsed="false">
      <c r="A806" s="0" t="s">
        <v>17</v>
      </c>
      <c r="B806" s="0" t="s">
        <v>2318</v>
      </c>
      <c r="C806" s="0" t="s">
        <v>1509</v>
      </c>
      <c r="D806" s="0" t="s">
        <v>2319</v>
      </c>
      <c r="E806" s="0" t="s">
        <v>2319</v>
      </c>
      <c r="F806" s="2" t="n">
        <v>44483</v>
      </c>
      <c r="G806" s="2" t="n">
        <v>44483</v>
      </c>
      <c r="H806" s="2" t="n">
        <v>44440</v>
      </c>
      <c r="I806" s="2" t="n">
        <v>44469</v>
      </c>
      <c r="J806" s="0" t="n">
        <v>4</v>
      </c>
      <c r="K806" s="1" t="s">
        <v>21</v>
      </c>
      <c r="L806" s="0" t="e">
        <f aca="false">VLOOKUP(#REF!,[1]导入天问!$B$1:$H$1048576,7,0)</f>
        <v>#REF!</v>
      </c>
      <c r="O806" s="0" t="s">
        <v>22</v>
      </c>
      <c r="P806" s="0" t="s">
        <v>23</v>
      </c>
      <c r="Q806" s="0" t="s">
        <v>2320</v>
      </c>
    </row>
    <row r="807" customFormat="false" ht="14.4" hidden="false" customHeight="false" outlineLevel="0" collapsed="false">
      <c r="A807" s="0" t="s">
        <v>17</v>
      </c>
      <c r="B807" s="0" t="s">
        <v>2321</v>
      </c>
      <c r="C807" s="0" t="s">
        <v>1509</v>
      </c>
      <c r="D807" s="0" t="s">
        <v>2322</v>
      </c>
      <c r="E807" s="0" t="s">
        <v>2322</v>
      </c>
      <c r="F807" s="2" t="n">
        <v>44483</v>
      </c>
      <c r="G807" s="2" t="n">
        <v>44483</v>
      </c>
      <c r="H807" s="2" t="n">
        <v>44440</v>
      </c>
      <c r="I807" s="2" t="n">
        <v>44469</v>
      </c>
      <c r="J807" s="0" t="n">
        <v>4</v>
      </c>
      <c r="K807" s="1" t="s">
        <v>21</v>
      </c>
      <c r="L807" s="0" t="e">
        <f aca="false">VLOOKUP(#REF!,[1]导入天问!$B$1:$H$1048576,7,0)</f>
        <v>#REF!</v>
      </c>
      <c r="O807" s="0" t="s">
        <v>22</v>
      </c>
      <c r="P807" s="0" t="s">
        <v>23</v>
      </c>
      <c r="Q807" s="0" t="s">
        <v>2323</v>
      </c>
    </row>
    <row r="808" customFormat="false" ht="14.4" hidden="false" customHeight="false" outlineLevel="0" collapsed="false">
      <c r="A808" s="0" t="s">
        <v>17</v>
      </c>
      <c r="B808" s="0" t="s">
        <v>2324</v>
      </c>
      <c r="C808" s="0" t="s">
        <v>1509</v>
      </c>
      <c r="D808" s="0" t="s">
        <v>2325</v>
      </c>
      <c r="E808" s="0" t="s">
        <v>2325</v>
      </c>
      <c r="F808" s="2" t="n">
        <v>44483</v>
      </c>
      <c r="G808" s="2" t="n">
        <v>44483</v>
      </c>
      <c r="H808" s="2" t="n">
        <v>44440</v>
      </c>
      <c r="I808" s="2" t="n">
        <v>44469</v>
      </c>
      <c r="J808" s="0" t="n">
        <v>4</v>
      </c>
      <c r="K808" s="1" t="s">
        <v>21</v>
      </c>
      <c r="L808" s="0" t="e">
        <f aca="false">VLOOKUP(#REF!,[1]导入天问!$B$1:$H$1048576,7,0)</f>
        <v>#REF!</v>
      </c>
      <c r="O808" s="0" t="s">
        <v>22</v>
      </c>
      <c r="P808" s="0" t="s">
        <v>23</v>
      </c>
      <c r="Q808" s="0" t="s">
        <v>2326</v>
      </c>
    </row>
    <row r="809" customFormat="false" ht="14.4" hidden="false" customHeight="false" outlineLevel="0" collapsed="false">
      <c r="A809" s="0" t="s">
        <v>17</v>
      </c>
      <c r="B809" s="0" t="s">
        <v>2327</v>
      </c>
      <c r="C809" s="0" t="s">
        <v>1509</v>
      </c>
      <c r="D809" s="0" t="s">
        <v>2328</v>
      </c>
      <c r="E809" s="0" t="s">
        <v>2328</v>
      </c>
      <c r="F809" s="2" t="n">
        <v>44483</v>
      </c>
      <c r="G809" s="2" t="n">
        <v>44483</v>
      </c>
      <c r="H809" s="2" t="n">
        <v>44440</v>
      </c>
      <c r="I809" s="2" t="n">
        <v>44469</v>
      </c>
      <c r="J809" s="0" t="n">
        <v>4</v>
      </c>
      <c r="K809" s="1" t="s">
        <v>21</v>
      </c>
      <c r="L809" s="0" t="e">
        <f aca="false">VLOOKUP(#REF!,[1]导入天问!$B$1:$H$1048576,7,0)</f>
        <v>#REF!</v>
      </c>
      <c r="O809" s="0" t="s">
        <v>22</v>
      </c>
      <c r="P809" s="0" t="s">
        <v>23</v>
      </c>
      <c r="Q809" s="0" t="s">
        <v>2329</v>
      </c>
    </row>
    <row r="810" customFormat="false" ht="14.4" hidden="false" customHeight="false" outlineLevel="0" collapsed="false">
      <c r="A810" s="0" t="s">
        <v>17</v>
      </c>
      <c r="B810" s="0" t="s">
        <v>2330</v>
      </c>
      <c r="C810" s="0" t="s">
        <v>1509</v>
      </c>
      <c r="D810" s="0" t="s">
        <v>2331</v>
      </c>
      <c r="E810" s="0" t="s">
        <v>2331</v>
      </c>
      <c r="F810" s="2" t="n">
        <v>44483</v>
      </c>
      <c r="G810" s="2" t="n">
        <v>44483</v>
      </c>
      <c r="H810" s="2" t="n">
        <v>44440</v>
      </c>
      <c r="I810" s="2" t="n">
        <v>44469</v>
      </c>
      <c r="J810" s="0" t="n">
        <v>4</v>
      </c>
      <c r="K810" s="1" t="s">
        <v>21</v>
      </c>
      <c r="L810" s="0" t="e">
        <f aca="false">VLOOKUP(#REF!,[1]导入天问!$B$1:$H$1048576,7,0)</f>
        <v>#REF!</v>
      </c>
      <c r="O810" s="0" t="s">
        <v>22</v>
      </c>
      <c r="P810" s="0" t="s">
        <v>23</v>
      </c>
      <c r="Q810" s="0" t="s">
        <v>2332</v>
      </c>
    </row>
    <row r="811" customFormat="false" ht="14.4" hidden="false" customHeight="false" outlineLevel="0" collapsed="false">
      <c r="A811" s="0" t="s">
        <v>17</v>
      </c>
      <c r="B811" s="0" t="s">
        <v>2333</v>
      </c>
      <c r="C811" s="0" t="s">
        <v>1509</v>
      </c>
      <c r="D811" s="0" t="s">
        <v>2334</v>
      </c>
      <c r="E811" s="0" t="s">
        <v>2334</v>
      </c>
      <c r="F811" s="2" t="n">
        <v>44483</v>
      </c>
      <c r="G811" s="2" t="n">
        <v>44483</v>
      </c>
      <c r="H811" s="2" t="n">
        <v>44440</v>
      </c>
      <c r="I811" s="2" t="n">
        <v>44469</v>
      </c>
      <c r="J811" s="0" t="n">
        <v>4</v>
      </c>
      <c r="K811" s="1" t="s">
        <v>21</v>
      </c>
      <c r="L811" s="0" t="e">
        <f aca="false">VLOOKUP(#REF!,[1]导入天问!$B$1:$H$1048576,7,0)</f>
        <v>#REF!</v>
      </c>
      <c r="O811" s="0" t="s">
        <v>22</v>
      </c>
      <c r="P811" s="0" t="s">
        <v>23</v>
      </c>
      <c r="Q811" s="0" t="s">
        <v>2335</v>
      </c>
    </row>
    <row r="812" customFormat="false" ht="14.4" hidden="false" customHeight="false" outlineLevel="0" collapsed="false">
      <c r="A812" s="0" t="s">
        <v>17</v>
      </c>
      <c r="B812" s="0" t="s">
        <v>2336</v>
      </c>
      <c r="C812" s="0" t="s">
        <v>1509</v>
      </c>
      <c r="D812" s="0" t="s">
        <v>2337</v>
      </c>
      <c r="E812" s="0" t="s">
        <v>2337</v>
      </c>
      <c r="F812" s="2" t="n">
        <v>44483</v>
      </c>
      <c r="G812" s="2" t="n">
        <v>44483</v>
      </c>
      <c r="H812" s="2" t="n">
        <v>44440</v>
      </c>
      <c r="I812" s="2" t="n">
        <v>44469</v>
      </c>
      <c r="J812" s="0" t="n">
        <v>4</v>
      </c>
      <c r="K812" s="1" t="s">
        <v>21</v>
      </c>
      <c r="L812" s="0" t="e">
        <f aca="false">VLOOKUP(#REF!,[1]导入天问!$B$1:$H$1048576,7,0)</f>
        <v>#REF!</v>
      </c>
      <c r="O812" s="0" t="s">
        <v>22</v>
      </c>
      <c r="P812" s="0" t="s">
        <v>23</v>
      </c>
      <c r="Q812" s="0" t="s">
        <v>2338</v>
      </c>
    </row>
    <row r="813" customFormat="false" ht="14.4" hidden="false" customHeight="false" outlineLevel="0" collapsed="false">
      <c r="A813" s="0" t="s">
        <v>17</v>
      </c>
      <c r="B813" s="0" t="s">
        <v>2339</v>
      </c>
      <c r="C813" s="0" t="s">
        <v>1509</v>
      </c>
      <c r="D813" s="0" t="s">
        <v>2340</v>
      </c>
      <c r="E813" s="0" t="s">
        <v>2340</v>
      </c>
      <c r="F813" s="2" t="n">
        <v>44483</v>
      </c>
      <c r="G813" s="2" t="n">
        <v>44483</v>
      </c>
      <c r="H813" s="2" t="n">
        <v>44440</v>
      </c>
      <c r="I813" s="2" t="n">
        <v>44469</v>
      </c>
      <c r="J813" s="0" t="n">
        <v>4</v>
      </c>
      <c r="K813" s="1" t="s">
        <v>21</v>
      </c>
      <c r="L813" s="0" t="e">
        <f aca="false">VLOOKUP(#REF!,[1]导入天问!$B$1:$H$1048576,7,0)</f>
        <v>#REF!</v>
      </c>
      <c r="O813" s="0" t="s">
        <v>22</v>
      </c>
      <c r="P813" s="0" t="s">
        <v>23</v>
      </c>
      <c r="Q813" s="0" t="s">
        <v>2341</v>
      </c>
    </row>
    <row r="814" customFormat="false" ht="14.4" hidden="false" customHeight="false" outlineLevel="0" collapsed="false">
      <c r="A814" s="0" t="s">
        <v>17</v>
      </c>
      <c r="B814" s="0" t="s">
        <v>2339</v>
      </c>
      <c r="C814" s="0" t="s">
        <v>1509</v>
      </c>
      <c r="D814" s="0" t="s">
        <v>2342</v>
      </c>
      <c r="E814" s="0" t="s">
        <v>2342</v>
      </c>
      <c r="F814" s="2" t="n">
        <v>44483</v>
      </c>
      <c r="G814" s="2" t="n">
        <v>44483</v>
      </c>
      <c r="H814" s="2" t="n">
        <v>44440</v>
      </c>
      <c r="I814" s="2" t="n">
        <v>44469</v>
      </c>
      <c r="J814" s="0" t="n">
        <v>4</v>
      </c>
      <c r="K814" s="1" t="s">
        <v>21</v>
      </c>
      <c r="L814" s="0" t="e">
        <f aca="false">VLOOKUP(#REF!,[1]导入天问!$B$1:$H$1048576,7,0)</f>
        <v>#REF!</v>
      </c>
      <c r="O814" s="0" t="s">
        <v>22</v>
      </c>
      <c r="P814" s="0" t="s">
        <v>23</v>
      </c>
      <c r="Q814" s="0" t="s">
        <v>2341</v>
      </c>
    </row>
    <row r="815" customFormat="false" ht="14.4" hidden="false" customHeight="false" outlineLevel="0" collapsed="false">
      <c r="A815" s="0" t="s">
        <v>17</v>
      </c>
      <c r="B815" s="0" t="s">
        <v>2343</v>
      </c>
      <c r="C815" s="0" t="s">
        <v>1509</v>
      </c>
      <c r="D815" s="0" t="s">
        <v>2344</v>
      </c>
      <c r="E815" s="0" t="s">
        <v>2344</v>
      </c>
      <c r="F815" s="2" t="n">
        <v>44483</v>
      </c>
      <c r="G815" s="2" t="n">
        <v>44483</v>
      </c>
      <c r="H815" s="2" t="n">
        <v>44440</v>
      </c>
      <c r="I815" s="2" t="n">
        <v>44469</v>
      </c>
      <c r="J815" s="0" t="n">
        <v>4</v>
      </c>
      <c r="K815" s="1" t="s">
        <v>21</v>
      </c>
      <c r="L815" s="0" t="e">
        <f aca="false">VLOOKUP(#REF!,[1]导入天问!$B$1:$H$1048576,7,0)</f>
        <v>#REF!</v>
      </c>
      <c r="O815" s="0" t="s">
        <v>22</v>
      </c>
      <c r="P815" s="0" t="s">
        <v>23</v>
      </c>
      <c r="Q815" s="0" t="s">
        <v>2345</v>
      </c>
    </row>
    <row r="816" customFormat="false" ht="14.4" hidden="false" customHeight="false" outlineLevel="0" collapsed="false">
      <c r="A816" s="0" t="s">
        <v>17</v>
      </c>
      <c r="B816" s="0" t="s">
        <v>2346</v>
      </c>
      <c r="C816" s="0" t="s">
        <v>1509</v>
      </c>
      <c r="D816" s="0" t="s">
        <v>2347</v>
      </c>
      <c r="E816" s="0" t="s">
        <v>2347</v>
      </c>
      <c r="F816" s="2" t="n">
        <v>44483</v>
      </c>
      <c r="G816" s="2" t="n">
        <v>44483</v>
      </c>
      <c r="H816" s="2" t="n">
        <v>44440</v>
      </c>
      <c r="I816" s="2" t="n">
        <v>44469</v>
      </c>
      <c r="J816" s="0" t="n">
        <v>4</v>
      </c>
      <c r="K816" s="1" t="s">
        <v>21</v>
      </c>
      <c r="L816" s="0" t="e">
        <f aca="false">VLOOKUP(#REF!,[1]导入天问!$B$1:$H$1048576,7,0)</f>
        <v>#REF!</v>
      </c>
      <c r="O816" s="0" t="s">
        <v>22</v>
      </c>
      <c r="P816" s="0" t="s">
        <v>23</v>
      </c>
      <c r="Q816" s="0" t="s">
        <v>2348</v>
      </c>
    </row>
    <row r="817" customFormat="false" ht="14.4" hidden="false" customHeight="false" outlineLevel="0" collapsed="false">
      <c r="A817" s="0" t="s">
        <v>17</v>
      </c>
      <c r="B817" s="0" t="s">
        <v>2349</v>
      </c>
      <c r="C817" s="0" t="s">
        <v>1509</v>
      </c>
      <c r="D817" s="0" t="s">
        <v>2350</v>
      </c>
      <c r="E817" s="0" t="s">
        <v>2350</v>
      </c>
      <c r="F817" s="2" t="n">
        <v>44483</v>
      </c>
      <c r="G817" s="2" t="n">
        <v>44483</v>
      </c>
      <c r="H817" s="2" t="n">
        <v>44440</v>
      </c>
      <c r="I817" s="2" t="n">
        <v>44469</v>
      </c>
      <c r="J817" s="0" t="n">
        <v>4</v>
      </c>
      <c r="K817" s="1" t="s">
        <v>21</v>
      </c>
      <c r="L817" s="0" t="e">
        <f aca="false">VLOOKUP(#REF!,[1]导入天问!$B$1:$H$1048576,7,0)</f>
        <v>#REF!</v>
      </c>
      <c r="O817" s="0" t="s">
        <v>22</v>
      </c>
      <c r="P817" s="0" t="s">
        <v>23</v>
      </c>
      <c r="Q817" s="0" t="s">
        <v>2351</v>
      </c>
    </row>
    <row r="818" customFormat="false" ht="14.4" hidden="false" customHeight="false" outlineLevel="0" collapsed="false">
      <c r="A818" s="0" t="s">
        <v>17</v>
      </c>
      <c r="B818" s="0" t="s">
        <v>2352</v>
      </c>
      <c r="C818" s="0" t="s">
        <v>1509</v>
      </c>
      <c r="D818" s="0" t="s">
        <v>2353</v>
      </c>
      <c r="E818" s="0" t="s">
        <v>2353</v>
      </c>
      <c r="F818" s="2" t="n">
        <v>44483</v>
      </c>
      <c r="G818" s="2" t="n">
        <v>44483</v>
      </c>
      <c r="H818" s="2" t="n">
        <v>44440</v>
      </c>
      <c r="I818" s="2" t="n">
        <v>44469</v>
      </c>
      <c r="J818" s="0" t="n">
        <v>4</v>
      </c>
      <c r="K818" s="1" t="s">
        <v>21</v>
      </c>
      <c r="L818" s="0" t="e">
        <f aca="false">VLOOKUP(#REF!,[1]导入天问!$B$1:$H$1048576,7,0)</f>
        <v>#REF!</v>
      </c>
      <c r="O818" s="0" t="s">
        <v>22</v>
      </c>
      <c r="P818" s="0" t="s">
        <v>23</v>
      </c>
      <c r="Q818" s="0" t="s">
        <v>2354</v>
      </c>
    </row>
    <row r="819" customFormat="false" ht="14.4" hidden="false" customHeight="false" outlineLevel="0" collapsed="false">
      <c r="A819" s="0" t="s">
        <v>17</v>
      </c>
      <c r="B819" s="0" t="s">
        <v>2355</v>
      </c>
      <c r="C819" s="0" t="s">
        <v>1509</v>
      </c>
      <c r="D819" s="0" t="s">
        <v>2356</v>
      </c>
      <c r="E819" s="0" t="s">
        <v>2356</v>
      </c>
      <c r="F819" s="2" t="n">
        <v>44483</v>
      </c>
      <c r="G819" s="2" t="n">
        <v>44483</v>
      </c>
      <c r="H819" s="2" t="n">
        <v>44440</v>
      </c>
      <c r="I819" s="2" t="n">
        <v>44469</v>
      </c>
      <c r="J819" s="0" t="n">
        <v>4</v>
      </c>
      <c r="K819" s="1" t="s">
        <v>21</v>
      </c>
      <c r="L819" s="0" t="e">
        <f aca="false">VLOOKUP(#REF!,[1]导入天问!$B$1:$H$1048576,7,0)</f>
        <v>#REF!</v>
      </c>
      <c r="O819" s="0" t="s">
        <v>22</v>
      </c>
      <c r="P819" s="0" t="s">
        <v>23</v>
      </c>
      <c r="Q819" s="0" t="s">
        <v>2357</v>
      </c>
    </row>
    <row r="820" customFormat="false" ht="14.4" hidden="false" customHeight="false" outlineLevel="0" collapsed="false">
      <c r="A820" s="0" t="s">
        <v>17</v>
      </c>
      <c r="B820" s="0" t="s">
        <v>2358</v>
      </c>
      <c r="C820" s="0" t="s">
        <v>1509</v>
      </c>
      <c r="D820" s="0" t="s">
        <v>2359</v>
      </c>
      <c r="E820" s="0" t="s">
        <v>2359</v>
      </c>
      <c r="F820" s="2" t="n">
        <v>44483</v>
      </c>
      <c r="G820" s="2" t="n">
        <v>44483</v>
      </c>
      <c r="H820" s="2" t="n">
        <v>44440</v>
      </c>
      <c r="I820" s="2" t="n">
        <v>44469</v>
      </c>
      <c r="J820" s="0" t="n">
        <v>4</v>
      </c>
      <c r="K820" s="1" t="s">
        <v>21</v>
      </c>
      <c r="L820" s="0" t="e">
        <f aca="false">VLOOKUP(#REF!,[1]导入天问!$B$1:$H$1048576,7,0)</f>
        <v>#REF!</v>
      </c>
      <c r="O820" s="0" t="s">
        <v>22</v>
      </c>
      <c r="P820" s="0" t="s">
        <v>23</v>
      </c>
      <c r="Q820" s="0" t="s">
        <v>2360</v>
      </c>
    </row>
    <row r="821" customFormat="false" ht="14.4" hidden="false" customHeight="false" outlineLevel="0" collapsed="false">
      <c r="A821" s="0" t="s">
        <v>17</v>
      </c>
      <c r="B821" s="0" t="s">
        <v>2361</v>
      </c>
      <c r="C821" s="0" t="s">
        <v>1509</v>
      </c>
      <c r="D821" s="0" t="s">
        <v>2362</v>
      </c>
      <c r="E821" s="0" t="s">
        <v>2362</v>
      </c>
      <c r="F821" s="2" t="n">
        <v>44483</v>
      </c>
      <c r="G821" s="2" t="n">
        <v>44483</v>
      </c>
      <c r="H821" s="2" t="n">
        <v>44440</v>
      </c>
      <c r="I821" s="2" t="n">
        <v>44469</v>
      </c>
      <c r="J821" s="0" t="n">
        <v>4</v>
      </c>
      <c r="K821" s="1" t="s">
        <v>21</v>
      </c>
      <c r="L821" s="0" t="e">
        <f aca="false">VLOOKUP(#REF!,[1]导入天问!$B$1:$H$1048576,7,0)</f>
        <v>#REF!</v>
      </c>
      <c r="O821" s="0" t="s">
        <v>22</v>
      </c>
      <c r="P821" s="0" t="s">
        <v>23</v>
      </c>
      <c r="Q821" s="0" t="s">
        <v>2363</v>
      </c>
    </row>
    <row r="822" customFormat="false" ht="14.4" hidden="false" customHeight="false" outlineLevel="0" collapsed="false">
      <c r="A822" s="0" t="s">
        <v>17</v>
      </c>
      <c r="B822" s="0" t="s">
        <v>2364</v>
      </c>
      <c r="C822" s="0" t="s">
        <v>1509</v>
      </c>
      <c r="D822" s="0" t="s">
        <v>2365</v>
      </c>
      <c r="E822" s="0" t="s">
        <v>2365</v>
      </c>
      <c r="F822" s="2" t="n">
        <v>44483</v>
      </c>
      <c r="G822" s="2" t="n">
        <v>44483</v>
      </c>
      <c r="H822" s="2" t="n">
        <v>44440</v>
      </c>
      <c r="I822" s="2" t="n">
        <v>44469</v>
      </c>
      <c r="J822" s="0" t="n">
        <v>4</v>
      </c>
      <c r="K822" s="1" t="s">
        <v>21</v>
      </c>
      <c r="L822" s="0" t="e">
        <f aca="false">VLOOKUP(#REF!,[1]导入天问!$B$1:$H$1048576,7,0)</f>
        <v>#REF!</v>
      </c>
      <c r="O822" s="0" t="s">
        <v>22</v>
      </c>
      <c r="P822" s="0" t="s">
        <v>23</v>
      </c>
      <c r="Q822" s="0" t="s">
        <v>2366</v>
      </c>
    </row>
    <row r="823" customFormat="false" ht="14.4" hidden="false" customHeight="false" outlineLevel="0" collapsed="false">
      <c r="A823" s="0" t="s">
        <v>17</v>
      </c>
      <c r="B823" s="0" t="s">
        <v>2367</v>
      </c>
      <c r="C823" s="0" t="s">
        <v>1509</v>
      </c>
      <c r="D823" s="0" t="s">
        <v>2368</v>
      </c>
      <c r="E823" s="0" t="s">
        <v>2368</v>
      </c>
      <c r="F823" s="2" t="n">
        <v>44483</v>
      </c>
      <c r="G823" s="2" t="n">
        <v>44483</v>
      </c>
      <c r="H823" s="2" t="n">
        <v>44440</v>
      </c>
      <c r="I823" s="2" t="n">
        <v>44469</v>
      </c>
      <c r="J823" s="0" t="n">
        <v>4</v>
      </c>
      <c r="K823" s="1" t="s">
        <v>21</v>
      </c>
      <c r="L823" s="0" t="e">
        <f aca="false">VLOOKUP(#REF!,[1]导入天问!$B$1:$H$1048576,7,0)</f>
        <v>#REF!</v>
      </c>
      <c r="O823" s="0" t="s">
        <v>22</v>
      </c>
      <c r="P823" s="0" t="s">
        <v>23</v>
      </c>
      <c r="Q823" s="0" t="s">
        <v>2369</v>
      </c>
    </row>
    <row r="824" customFormat="false" ht="14.4" hidden="false" customHeight="false" outlineLevel="0" collapsed="false">
      <c r="A824" s="0" t="s">
        <v>17</v>
      </c>
      <c r="B824" s="0" t="s">
        <v>2370</v>
      </c>
      <c r="C824" s="0" t="s">
        <v>1509</v>
      </c>
      <c r="D824" s="0" t="s">
        <v>2371</v>
      </c>
      <c r="E824" s="0" t="s">
        <v>2371</v>
      </c>
      <c r="F824" s="2" t="n">
        <v>44483</v>
      </c>
      <c r="G824" s="2" t="n">
        <v>44483</v>
      </c>
      <c r="H824" s="2" t="n">
        <v>44440</v>
      </c>
      <c r="I824" s="2" t="n">
        <v>44469</v>
      </c>
      <c r="J824" s="0" t="n">
        <v>4</v>
      </c>
      <c r="K824" s="1" t="s">
        <v>21</v>
      </c>
      <c r="L824" s="0" t="e">
        <f aca="false">VLOOKUP(#REF!,[1]导入天问!$B$1:$H$1048576,7,0)</f>
        <v>#REF!</v>
      </c>
      <c r="O824" s="0" t="s">
        <v>22</v>
      </c>
      <c r="P824" s="0" t="s">
        <v>23</v>
      </c>
      <c r="Q824" s="0" t="s">
        <v>2372</v>
      </c>
    </row>
    <row r="825" customFormat="false" ht="14.4" hidden="false" customHeight="false" outlineLevel="0" collapsed="false">
      <c r="A825" s="0" t="s">
        <v>17</v>
      </c>
      <c r="B825" s="0" t="s">
        <v>2373</v>
      </c>
      <c r="C825" s="0" t="s">
        <v>1509</v>
      </c>
      <c r="D825" s="0" t="s">
        <v>2374</v>
      </c>
      <c r="E825" s="0" t="s">
        <v>2374</v>
      </c>
      <c r="F825" s="2" t="n">
        <v>44483</v>
      </c>
      <c r="G825" s="2" t="n">
        <v>44483</v>
      </c>
      <c r="H825" s="2" t="n">
        <v>44440</v>
      </c>
      <c r="I825" s="2" t="n">
        <v>44469</v>
      </c>
      <c r="J825" s="0" t="n">
        <v>4</v>
      </c>
      <c r="K825" s="1" t="s">
        <v>21</v>
      </c>
      <c r="L825" s="0" t="e">
        <f aca="false">VLOOKUP(#REF!,[1]导入天问!$B$1:$H$1048576,7,0)</f>
        <v>#REF!</v>
      </c>
      <c r="O825" s="0" t="s">
        <v>22</v>
      </c>
      <c r="P825" s="0" t="s">
        <v>23</v>
      </c>
      <c r="Q825" s="0" t="s">
        <v>2375</v>
      </c>
    </row>
    <row r="826" customFormat="false" ht="14.4" hidden="false" customHeight="false" outlineLevel="0" collapsed="false">
      <c r="A826" s="0" t="s">
        <v>17</v>
      </c>
      <c r="B826" s="0" t="s">
        <v>2376</v>
      </c>
      <c r="C826" s="0" t="s">
        <v>1509</v>
      </c>
      <c r="D826" s="0" t="s">
        <v>2377</v>
      </c>
      <c r="E826" s="0" t="s">
        <v>2377</v>
      </c>
      <c r="F826" s="2" t="n">
        <v>44483</v>
      </c>
      <c r="G826" s="2" t="n">
        <v>44483</v>
      </c>
      <c r="H826" s="2" t="n">
        <v>44440</v>
      </c>
      <c r="I826" s="2" t="n">
        <v>44469</v>
      </c>
      <c r="J826" s="0" t="n">
        <v>4</v>
      </c>
      <c r="K826" s="1" t="s">
        <v>21</v>
      </c>
      <c r="L826" s="0" t="e">
        <f aca="false">VLOOKUP(#REF!,[1]导入天问!$B$1:$H$1048576,7,0)</f>
        <v>#REF!</v>
      </c>
      <c r="O826" s="0" t="s">
        <v>22</v>
      </c>
      <c r="P826" s="0" t="s">
        <v>23</v>
      </c>
      <c r="Q826" s="0" t="s">
        <v>2378</v>
      </c>
    </row>
    <row r="827" customFormat="false" ht="14.4" hidden="false" customHeight="false" outlineLevel="0" collapsed="false">
      <c r="A827" s="0" t="s">
        <v>17</v>
      </c>
      <c r="B827" s="0" t="s">
        <v>2379</v>
      </c>
      <c r="C827" s="0" t="s">
        <v>1509</v>
      </c>
      <c r="D827" s="0" t="s">
        <v>2380</v>
      </c>
      <c r="E827" s="0" t="s">
        <v>2380</v>
      </c>
      <c r="F827" s="2" t="n">
        <v>44483</v>
      </c>
      <c r="G827" s="2" t="n">
        <v>44483</v>
      </c>
      <c r="H827" s="2" t="n">
        <v>44440</v>
      </c>
      <c r="I827" s="2" t="n">
        <v>44469</v>
      </c>
      <c r="J827" s="0" t="n">
        <v>4</v>
      </c>
      <c r="K827" s="1" t="s">
        <v>21</v>
      </c>
      <c r="L827" s="0" t="e">
        <f aca="false">VLOOKUP(#REF!,[1]导入天问!$B$1:$H$1048576,7,0)</f>
        <v>#REF!</v>
      </c>
      <c r="O827" s="0" t="s">
        <v>22</v>
      </c>
      <c r="P827" s="0" t="s">
        <v>23</v>
      </c>
      <c r="Q827" s="0" t="s">
        <v>2381</v>
      </c>
    </row>
    <row r="828" customFormat="false" ht="14.4" hidden="false" customHeight="false" outlineLevel="0" collapsed="false">
      <c r="A828" s="0" t="s">
        <v>17</v>
      </c>
      <c r="B828" s="0" t="s">
        <v>2379</v>
      </c>
      <c r="C828" s="0" t="s">
        <v>1509</v>
      </c>
      <c r="D828" s="0" t="s">
        <v>2382</v>
      </c>
      <c r="E828" s="0" t="s">
        <v>2382</v>
      </c>
      <c r="F828" s="2" t="n">
        <v>44483</v>
      </c>
      <c r="G828" s="2" t="n">
        <v>44483</v>
      </c>
      <c r="H828" s="2" t="n">
        <v>44440</v>
      </c>
      <c r="I828" s="2" t="n">
        <v>44469</v>
      </c>
      <c r="J828" s="0" t="n">
        <v>4</v>
      </c>
      <c r="K828" s="1" t="s">
        <v>21</v>
      </c>
      <c r="L828" s="0" t="e">
        <f aca="false">VLOOKUP(#REF!,[1]导入天问!$B$1:$H$1048576,7,0)</f>
        <v>#REF!</v>
      </c>
      <c r="O828" s="0" t="s">
        <v>22</v>
      </c>
      <c r="P828" s="0" t="s">
        <v>23</v>
      </c>
      <c r="Q828" s="0" t="s">
        <v>2383</v>
      </c>
    </row>
    <row r="829" customFormat="false" ht="14.4" hidden="false" customHeight="false" outlineLevel="0" collapsed="false">
      <c r="A829" s="0" t="s">
        <v>17</v>
      </c>
      <c r="B829" s="0" t="s">
        <v>2384</v>
      </c>
      <c r="C829" s="0" t="s">
        <v>1509</v>
      </c>
      <c r="D829" s="0" t="s">
        <v>2385</v>
      </c>
      <c r="E829" s="0" t="s">
        <v>2385</v>
      </c>
      <c r="F829" s="2" t="n">
        <v>44483</v>
      </c>
      <c r="G829" s="2" t="n">
        <v>44483</v>
      </c>
      <c r="H829" s="2" t="n">
        <v>44440</v>
      </c>
      <c r="I829" s="2" t="n">
        <v>44469</v>
      </c>
      <c r="J829" s="0" t="n">
        <v>4</v>
      </c>
      <c r="K829" s="1" t="s">
        <v>21</v>
      </c>
      <c r="L829" s="0" t="e">
        <f aca="false">VLOOKUP(#REF!,[1]导入天问!$B$1:$H$1048576,7,0)</f>
        <v>#REF!</v>
      </c>
      <c r="O829" s="0" t="s">
        <v>68</v>
      </c>
      <c r="P829" s="0" t="s">
        <v>23</v>
      </c>
      <c r="Q829" s="0" t="s">
        <v>2386</v>
      </c>
    </row>
    <row r="830" customFormat="false" ht="14.4" hidden="false" customHeight="false" outlineLevel="0" collapsed="false">
      <c r="A830" s="0" t="s">
        <v>17</v>
      </c>
      <c r="B830" s="0" t="s">
        <v>2387</v>
      </c>
      <c r="C830" s="0" t="s">
        <v>1509</v>
      </c>
      <c r="D830" s="0" t="s">
        <v>2388</v>
      </c>
      <c r="E830" s="0" t="s">
        <v>2388</v>
      </c>
      <c r="F830" s="2" t="n">
        <v>44483</v>
      </c>
      <c r="G830" s="2" t="n">
        <v>44483</v>
      </c>
      <c r="H830" s="2" t="n">
        <v>44440</v>
      </c>
      <c r="I830" s="2" t="n">
        <v>44469</v>
      </c>
      <c r="J830" s="0" t="n">
        <v>4</v>
      </c>
      <c r="K830" s="1" t="s">
        <v>21</v>
      </c>
      <c r="L830" s="0" t="e">
        <f aca="false">VLOOKUP(#REF!,[1]导入天问!$B$1:$H$1048576,7,0)</f>
        <v>#REF!</v>
      </c>
      <c r="O830" s="0" t="s">
        <v>22</v>
      </c>
      <c r="P830" s="0" t="s">
        <v>23</v>
      </c>
      <c r="Q830" s="0" t="s">
        <v>2389</v>
      </c>
    </row>
    <row r="831" customFormat="false" ht="14.4" hidden="false" customHeight="false" outlineLevel="0" collapsed="false">
      <c r="A831" s="0" t="s">
        <v>17</v>
      </c>
      <c r="B831" s="0" t="s">
        <v>2390</v>
      </c>
      <c r="C831" s="0" t="s">
        <v>1509</v>
      </c>
      <c r="D831" s="0" t="s">
        <v>2391</v>
      </c>
      <c r="E831" s="0" t="s">
        <v>2391</v>
      </c>
      <c r="F831" s="2" t="n">
        <v>44483</v>
      </c>
      <c r="G831" s="2" t="n">
        <v>44483</v>
      </c>
      <c r="H831" s="2" t="n">
        <v>44440</v>
      </c>
      <c r="I831" s="2" t="n">
        <v>44469</v>
      </c>
      <c r="J831" s="0" t="n">
        <v>4</v>
      </c>
      <c r="K831" s="1" t="s">
        <v>21</v>
      </c>
      <c r="L831" s="0" t="e">
        <f aca="false">VLOOKUP(#REF!,[1]导入天问!$B$1:$H$1048576,7,0)</f>
        <v>#REF!</v>
      </c>
      <c r="O831" s="0" t="s">
        <v>22</v>
      </c>
      <c r="P831" s="0" t="s">
        <v>23</v>
      </c>
      <c r="Q831" s="0" t="s">
        <v>2392</v>
      </c>
    </row>
    <row r="832" customFormat="false" ht="14.4" hidden="false" customHeight="false" outlineLevel="0" collapsed="false">
      <c r="A832" s="0" t="s">
        <v>17</v>
      </c>
      <c r="B832" s="0" t="s">
        <v>2393</v>
      </c>
      <c r="C832" s="0" t="s">
        <v>1509</v>
      </c>
      <c r="D832" s="0" t="s">
        <v>2394</v>
      </c>
      <c r="E832" s="0" t="s">
        <v>2394</v>
      </c>
      <c r="F832" s="2" t="n">
        <v>44483</v>
      </c>
      <c r="G832" s="2" t="n">
        <v>44483</v>
      </c>
      <c r="H832" s="2" t="n">
        <v>44440</v>
      </c>
      <c r="I832" s="2" t="n">
        <v>44469</v>
      </c>
      <c r="J832" s="0" t="n">
        <v>4</v>
      </c>
      <c r="K832" s="1" t="s">
        <v>21</v>
      </c>
      <c r="L832" s="0" t="e">
        <f aca="false">VLOOKUP(#REF!,[1]导入天问!$B$1:$H$1048576,7,0)</f>
        <v>#REF!</v>
      </c>
      <c r="O832" s="0" t="s">
        <v>68</v>
      </c>
      <c r="P832" s="0" t="s">
        <v>23</v>
      </c>
      <c r="Q832" s="0" t="s">
        <v>2395</v>
      </c>
    </row>
    <row r="833" customFormat="false" ht="14.4" hidden="false" customHeight="false" outlineLevel="0" collapsed="false">
      <c r="A833" s="0" t="s">
        <v>17</v>
      </c>
      <c r="B833" s="0" t="s">
        <v>2396</v>
      </c>
      <c r="C833" s="0" t="s">
        <v>1509</v>
      </c>
      <c r="D833" s="0" t="s">
        <v>2397</v>
      </c>
      <c r="E833" s="0" t="s">
        <v>2397</v>
      </c>
      <c r="F833" s="2" t="n">
        <v>44483</v>
      </c>
      <c r="G833" s="2" t="n">
        <v>44483</v>
      </c>
      <c r="H833" s="2" t="n">
        <v>44440</v>
      </c>
      <c r="I833" s="2" t="n">
        <v>44469</v>
      </c>
      <c r="J833" s="0" t="n">
        <v>4</v>
      </c>
      <c r="K833" s="1" t="s">
        <v>21</v>
      </c>
      <c r="L833" s="0" t="e">
        <f aca="false">VLOOKUP(#REF!,[1]导入天问!$B$1:$H$1048576,7,0)</f>
        <v>#REF!</v>
      </c>
      <c r="O833" s="0" t="s">
        <v>22</v>
      </c>
      <c r="P833" s="0" t="s">
        <v>23</v>
      </c>
      <c r="Q833" s="0" t="s">
        <v>2398</v>
      </c>
    </row>
    <row r="834" customFormat="false" ht="14.4" hidden="false" customHeight="false" outlineLevel="0" collapsed="false">
      <c r="A834" s="0" t="s">
        <v>17</v>
      </c>
      <c r="B834" s="0" t="s">
        <v>2399</v>
      </c>
      <c r="C834" s="0" t="s">
        <v>1509</v>
      </c>
      <c r="D834" s="0" t="s">
        <v>2400</v>
      </c>
      <c r="E834" s="0" t="s">
        <v>2400</v>
      </c>
      <c r="F834" s="2" t="n">
        <v>44483</v>
      </c>
      <c r="G834" s="2" t="n">
        <v>44483</v>
      </c>
      <c r="H834" s="2" t="n">
        <v>44440</v>
      </c>
      <c r="I834" s="2" t="n">
        <v>44469</v>
      </c>
      <c r="J834" s="0" t="n">
        <v>4</v>
      </c>
      <c r="K834" s="1" t="s">
        <v>21</v>
      </c>
      <c r="L834" s="0" t="e">
        <f aca="false">VLOOKUP(#REF!,[1]导入天问!$B$1:$H$1048576,7,0)</f>
        <v>#REF!</v>
      </c>
      <c r="O834" s="0" t="s">
        <v>22</v>
      </c>
      <c r="P834" s="0" t="s">
        <v>23</v>
      </c>
      <c r="Q834" s="0" t="s">
        <v>2401</v>
      </c>
    </row>
    <row r="835" customFormat="false" ht="14.4" hidden="false" customHeight="false" outlineLevel="0" collapsed="false">
      <c r="A835" s="0" t="s">
        <v>17</v>
      </c>
      <c r="B835" s="0" t="s">
        <v>2402</v>
      </c>
      <c r="C835" s="0" t="s">
        <v>1509</v>
      </c>
      <c r="D835" s="0" t="s">
        <v>2403</v>
      </c>
      <c r="E835" s="0" t="s">
        <v>2403</v>
      </c>
      <c r="F835" s="2" t="n">
        <v>44483</v>
      </c>
      <c r="G835" s="2" t="n">
        <v>44483</v>
      </c>
      <c r="H835" s="2" t="n">
        <v>44440</v>
      </c>
      <c r="I835" s="2" t="n">
        <v>44469</v>
      </c>
      <c r="J835" s="0" t="n">
        <v>4</v>
      </c>
      <c r="K835" s="1" t="s">
        <v>21</v>
      </c>
      <c r="L835" s="0" t="e">
        <f aca="false">VLOOKUP(#REF!,[1]导入天问!$B$1:$H$1048576,7,0)</f>
        <v>#REF!</v>
      </c>
      <c r="O835" s="0" t="s">
        <v>22</v>
      </c>
      <c r="P835" s="0" t="s">
        <v>23</v>
      </c>
      <c r="Q835" s="0" t="s">
        <v>2404</v>
      </c>
    </row>
    <row r="836" customFormat="false" ht="14.4" hidden="false" customHeight="false" outlineLevel="0" collapsed="false">
      <c r="A836" s="0" t="s">
        <v>17</v>
      </c>
      <c r="B836" s="0" t="s">
        <v>2405</v>
      </c>
      <c r="C836" s="0" t="s">
        <v>1509</v>
      </c>
      <c r="D836" s="0" t="s">
        <v>2406</v>
      </c>
      <c r="E836" s="0" t="s">
        <v>2406</v>
      </c>
      <c r="F836" s="2" t="n">
        <v>44483</v>
      </c>
      <c r="G836" s="2" t="n">
        <v>44483</v>
      </c>
      <c r="H836" s="2" t="n">
        <v>44440</v>
      </c>
      <c r="I836" s="2" t="n">
        <v>44469</v>
      </c>
      <c r="J836" s="0" t="n">
        <v>4</v>
      </c>
      <c r="K836" s="1" t="s">
        <v>21</v>
      </c>
      <c r="L836" s="0" t="e">
        <f aca="false">VLOOKUP(#REF!,[1]导入天问!$B$1:$H$1048576,7,0)</f>
        <v>#REF!</v>
      </c>
      <c r="O836" s="0" t="s">
        <v>22</v>
      </c>
      <c r="P836" s="0" t="s">
        <v>23</v>
      </c>
      <c r="Q836" s="0" t="s">
        <v>2407</v>
      </c>
    </row>
    <row r="837" customFormat="false" ht="14.4" hidden="false" customHeight="false" outlineLevel="0" collapsed="false">
      <c r="A837" s="0" t="s">
        <v>17</v>
      </c>
      <c r="B837" s="0" t="s">
        <v>2408</v>
      </c>
      <c r="C837" s="0" t="s">
        <v>1509</v>
      </c>
      <c r="D837" s="0" t="s">
        <v>2409</v>
      </c>
      <c r="E837" s="0" t="s">
        <v>2409</v>
      </c>
      <c r="F837" s="2" t="n">
        <v>44483</v>
      </c>
      <c r="G837" s="2" t="n">
        <v>44483</v>
      </c>
      <c r="H837" s="2" t="n">
        <v>44440</v>
      </c>
      <c r="I837" s="2" t="n">
        <v>44469</v>
      </c>
      <c r="J837" s="0" t="n">
        <v>4</v>
      </c>
      <c r="K837" s="1" t="s">
        <v>21</v>
      </c>
      <c r="L837" s="0" t="e">
        <f aca="false">VLOOKUP(#REF!,[1]导入天问!$B$1:$H$1048576,7,0)</f>
        <v>#REF!</v>
      </c>
      <c r="O837" s="0" t="s">
        <v>22</v>
      </c>
      <c r="P837" s="0" t="s">
        <v>23</v>
      </c>
      <c r="Q837" s="0" t="s">
        <v>2410</v>
      </c>
    </row>
    <row r="838" customFormat="false" ht="14.4" hidden="false" customHeight="false" outlineLevel="0" collapsed="false">
      <c r="A838" s="0" t="s">
        <v>17</v>
      </c>
      <c r="B838" s="0" t="s">
        <v>2411</v>
      </c>
      <c r="C838" s="0" t="s">
        <v>1509</v>
      </c>
      <c r="D838" s="0" t="s">
        <v>2412</v>
      </c>
      <c r="E838" s="0" t="s">
        <v>2412</v>
      </c>
      <c r="F838" s="2" t="n">
        <v>44483</v>
      </c>
      <c r="G838" s="2" t="n">
        <v>44483</v>
      </c>
      <c r="H838" s="2" t="n">
        <v>44440</v>
      </c>
      <c r="I838" s="2" t="n">
        <v>44469</v>
      </c>
      <c r="J838" s="0" t="n">
        <v>4</v>
      </c>
      <c r="K838" s="1" t="s">
        <v>21</v>
      </c>
      <c r="L838" s="0" t="e">
        <f aca="false">VLOOKUP(#REF!,[1]导入天问!$B$1:$H$1048576,7,0)</f>
        <v>#REF!</v>
      </c>
      <c r="O838" s="0" t="s">
        <v>68</v>
      </c>
      <c r="P838" s="0" t="s">
        <v>23</v>
      </c>
      <c r="Q838" s="0" t="s">
        <v>2413</v>
      </c>
    </row>
    <row r="839" customFormat="false" ht="14.4" hidden="false" customHeight="false" outlineLevel="0" collapsed="false">
      <c r="A839" s="0" t="s">
        <v>17</v>
      </c>
      <c r="B839" s="0" t="s">
        <v>2414</v>
      </c>
      <c r="C839" s="0" t="s">
        <v>1509</v>
      </c>
      <c r="D839" s="0" t="s">
        <v>2415</v>
      </c>
      <c r="E839" s="0" t="s">
        <v>2415</v>
      </c>
      <c r="F839" s="2" t="n">
        <v>44483</v>
      </c>
      <c r="G839" s="2" t="n">
        <v>44483</v>
      </c>
      <c r="H839" s="2" t="n">
        <v>44440</v>
      </c>
      <c r="I839" s="2" t="n">
        <v>44469</v>
      </c>
      <c r="J839" s="0" t="n">
        <v>4</v>
      </c>
      <c r="K839" s="1" t="s">
        <v>21</v>
      </c>
      <c r="L839" s="0" t="e">
        <f aca="false">VLOOKUP(#REF!,[1]导入天问!$B$1:$H$1048576,7,0)</f>
        <v>#REF!</v>
      </c>
      <c r="O839" s="0" t="s">
        <v>22</v>
      </c>
      <c r="P839" s="0" t="s">
        <v>23</v>
      </c>
      <c r="Q839" s="0" t="s">
        <v>2416</v>
      </c>
    </row>
    <row r="840" customFormat="false" ht="14.4" hidden="false" customHeight="false" outlineLevel="0" collapsed="false">
      <c r="A840" s="0" t="s">
        <v>17</v>
      </c>
      <c r="B840" s="0" t="s">
        <v>2417</v>
      </c>
      <c r="C840" s="0" t="s">
        <v>1509</v>
      </c>
      <c r="D840" s="0" t="s">
        <v>2418</v>
      </c>
      <c r="E840" s="0" t="s">
        <v>2418</v>
      </c>
      <c r="F840" s="2" t="n">
        <v>44483</v>
      </c>
      <c r="G840" s="2" t="n">
        <v>44483</v>
      </c>
      <c r="H840" s="2" t="n">
        <v>44440</v>
      </c>
      <c r="I840" s="2" t="n">
        <v>44469</v>
      </c>
      <c r="J840" s="0" t="n">
        <v>4</v>
      </c>
      <c r="K840" s="1" t="s">
        <v>21</v>
      </c>
      <c r="L840" s="0" t="e">
        <f aca="false">VLOOKUP(#REF!,[1]导入天问!$B$1:$H$1048576,7,0)</f>
        <v>#REF!</v>
      </c>
      <c r="O840" s="0" t="s">
        <v>22</v>
      </c>
      <c r="P840" s="0" t="s">
        <v>23</v>
      </c>
      <c r="Q840" s="0" t="s">
        <v>2419</v>
      </c>
    </row>
    <row r="841" customFormat="false" ht="14.4" hidden="false" customHeight="false" outlineLevel="0" collapsed="false">
      <c r="A841" s="0" t="s">
        <v>17</v>
      </c>
      <c r="B841" s="0" t="s">
        <v>2420</v>
      </c>
      <c r="C841" s="0" t="s">
        <v>1509</v>
      </c>
      <c r="D841" s="0" t="s">
        <v>2421</v>
      </c>
      <c r="E841" s="0" t="s">
        <v>2421</v>
      </c>
      <c r="F841" s="2" t="n">
        <v>44483</v>
      </c>
      <c r="G841" s="2" t="n">
        <v>44483</v>
      </c>
      <c r="H841" s="2" t="n">
        <v>44440</v>
      </c>
      <c r="I841" s="2" t="n">
        <v>44469</v>
      </c>
      <c r="J841" s="0" t="n">
        <v>4</v>
      </c>
      <c r="K841" s="1" t="s">
        <v>21</v>
      </c>
      <c r="L841" s="0" t="e">
        <f aca="false">VLOOKUP(#REF!,[1]导入天问!$B$1:$H$1048576,7,0)</f>
        <v>#REF!</v>
      </c>
      <c r="O841" s="0" t="s">
        <v>22</v>
      </c>
      <c r="P841" s="0" t="s">
        <v>23</v>
      </c>
      <c r="Q841" s="0" t="s">
        <v>2422</v>
      </c>
    </row>
    <row r="842" customFormat="false" ht="14.4" hidden="false" customHeight="false" outlineLevel="0" collapsed="false">
      <c r="A842" s="0" t="s">
        <v>17</v>
      </c>
      <c r="B842" s="0" t="s">
        <v>2423</v>
      </c>
      <c r="C842" s="0" t="s">
        <v>1509</v>
      </c>
      <c r="D842" s="0" t="s">
        <v>2424</v>
      </c>
      <c r="E842" s="0" t="s">
        <v>2424</v>
      </c>
      <c r="F842" s="2" t="n">
        <v>44483</v>
      </c>
      <c r="G842" s="2" t="n">
        <v>44483</v>
      </c>
      <c r="H842" s="2" t="n">
        <v>44440</v>
      </c>
      <c r="I842" s="2" t="n">
        <v>44469</v>
      </c>
      <c r="J842" s="0" t="n">
        <v>4</v>
      </c>
      <c r="K842" s="1" t="s">
        <v>21</v>
      </c>
      <c r="L842" s="0" t="e">
        <f aca="false">VLOOKUP(#REF!,[1]导入天问!$B$1:$H$1048576,7,0)</f>
        <v>#REF!</v>
      </c>
      <c r="O842" s="0" t="s">
        <v>22</v>
      </c>
      <c r="P842" s="0" t="s">
        <v>23</v>
      </c>
      <c r="Q842" s="0" t="s">
        <v>2425</v>
      </c>
    </row>
    <row r="843" customFormat="false" ht="14.4" hidden="false" customHeight="false" outlineLevel="0" collapsed="false">
      <c r="A843" s="0" t="s">
        <v>17</v>
      </c>
      <c r="B843" s="0" t="s">
        <v>2426</v>
      </c>
      <c r="C843" s="0" t="s">
        <v>1509</v>
      </c>
      <c r="D843" s="0" t="s">
        <v>2427</v>
      </c>
      <c r="E843" s="0" t="s">
        <v>2427</v>
      </c>
      <c r="F843" s="2" t="n">
        <v>44483</v>
      </c>
      <c r="G843" s="2" t="n">
        <v>44483</v>
      </c>
      <c r="H843" s="2" t="n">
        <v>44440</v>
      </c>
      <c r="I843" s="2" t="n">
        <v>44469</v>
      </c>
      <c r="J843" s="0" t="n">
        <v>4</v>
      </c>
      <c r="K843" s="1" t="s">
        <v>21</v>
      </c>
      <c r="L843" s="0" t="e">
        <f aca="false">VLOOKUP(#REF!,[1]导入天问!$B$1:$H$1048576,7,0)</f>
        <v>#REF!</v>
      </c>
      <c r="O843" s="0" t="s">
        <v>22</v>
      </c>
      <c r="P843" s="0" t="s">
        <v>23</v>
      </c>
      <c r="Q843" s="0" t="s">
        <v>2428</v>
      </c>
    </row>
    <row r="844" customFormat="false" ht="14.4" hidden="false" customHeight="false" outlineLevel="0" collapsed="false">
      <c r="A844" s="0" t="s">
        <v>17</v>
      </c>
      <c r="B844" s="0" t="s">
        <v>2429</v>
      </c>
      <c r="C844" s="0" t="s">
        <v>1509</v>
      </c>
      <c r="D844" s="0" t="s">
        <v>2430</v>
      </c>
      <c r="E844" s="0" t="s">
        <v>2430</v>
      </c>
      <c r="F844" s="2" t="n">
        <v>44483</v>
      </c>
      <c r="G844" s="2" t="n">
        <v>44483</v>
      </c>
      <c r="H844" s="2" t="n">
        <v>44440</v>
      </c>
      <c r="I844" s="2" t="n">
        <v>44469</v>
      </c>
      <c r="J844" s="0" t="n">
        <v>4</v>
      </c>
      <c r="K844" s="1" t="s">
        <v>21</v>
      </c>
      <c r="L844" s="0" t="e">
        <f aca="false">VLOOKUP(#REF!,[1]导入天问!$B$1:$H$1048576,7,0)</f>
        <v>#REF!</v>
      </c>
      <c r="O844" s="0" t="s">
        <v>22</v>
      </c>
      <c r="P844" s="0" t="s">
        <v>23</v>
      </c>
      <c r="Q844" s="0" t="s">
        <v>2431</v>
      </c>
    </row>
    <row r="845" customFormat="false" ht="14.4" hidden="false" customHeight="false" outlineLevel="0" collapsed="false">
      <c r="A845" s="0" t="s">
        <v>17</v>
      </c>
      <c r="B845" s="0" t="s">
        <v>2432</v>
      </c>
      <c r="C845" s="0" t="s">
        <v>1509</v>
      </c>
      <c r="D845" s="0" t="s">
        <v>2433</v>
      </c>
      <c r="E845" s="0" t="s">
        <v>2433</v>
      </c>
      <c r="F845" s="2" t="n">
        <v>44483</v>
      </c>
      <c r="G845" s="2" t="n">
        <v>44483</v>
      </c>
      <c r="H845" s="2" t="n">
        <v>44440</v>
      </c>
      <c r="I845" s="2" t="n">
        <v>44469</v>
      </c>
      <c r="J845" s="0" t="n">
        <v>4</v>
      </c>
      <c r="K845" s="1" t="s">
        <v>21</v>
      </c>
      <c r="L845" s="0" t="e">
        <f aca="false">VLOOKUP(#REF!,[1]导入天问!$B$1:$H$1048576,7,0)</f>
        <v>#REF!</v>
      </c>
      <c r="O845" s="0" t="s">
        <v>22</v>
      </c>
      <c r="P845" s="0" t="s">
        <v>23</v>
      </c>
      <c r="Q845" s="0" t="s">
        <v>2434</v>
      </c>
    </row>
    <row r="846" customFormat="false" ht="14.4" hidden="false" customHeight="false" outlineLevel="0" collapsed="false">
      <c r="A846" s="0" t="s">
        <v>17</v>
      </c>
      <c r="B846" s="0" t="s">
        <v>2435</v>
      </c>
      <c r="C846" s="0" t="s">
        <v>1509</v>
      </c>
      <c r="D846" s="0" t="s">
        <v>2436</v>
      </c>
      <c r="E846" s="0" t="s">
        <v>2436</v>
      </c>
      <c r="F846" s="2" t="n">
        <v>44483</v>
      </c>
      <c r="G846" s="2" t="n">
        <v>44483</v>
      </c>
      <c r="H846" s="2" t="n">
        <v>44440</v>
      </c>
      <c r="I846" s="2" t="n">
        <v>44469</v>
      </c>
      <c r="J846" s="0" t="n">
        <v>4</v>
      </c>
      <c r="K846" s="1" t="s">
        <v>21</v>
      </c>
      <c r="L846" s="0" t="e">
        <f aca="false">VLOOKUP(#REF!,[1]导入天问!$B$1:$H$1048576,7,0)</f>
        <v>#REF!</v>
      </c>
      <c r="O846" s="0" t="s">
        <v>22</v>
      </c>
      <c r="P846" s="0" t="s">
        <v>23</v>
      </c>
      <c r="Q846" s="0" t="s">
        <v>2437</v>
      </c>
    </row>
    <row r="847" customFormat="false" ht="14.4" hidden="false" customHeight="false" outlineLevel="0" collapsed="false">
      <c r="A847" s="0" t="s">
        <v>17</v>
      </c>
      <c r="B847" s="0" t="s">
        <v>2438</v>
      </c>
      <c r="C847" s="0" t="s">
        <v>1509</v>
      </c>
      <c r="D847" s="0" t="s">
        <v>2439</v>
      </c>
      <c r="E847" s="0" t="s">
        <v>2439</v>
      </c>
      <c r="F847" s="2" t="n">
        <v>44483</v>
      </c>
      <c r="G847" s="2" t="n">
        <v>44483</v>
      </c>
      <c r="H847" s="2" t="n">
        <v>44440</v>
      </c>
      <c r="I847" s="2" t="n">
        <v>44469</v>
      </c>
      <c r="J847" s="0" t="n">
        <v>4</v>
      </c>
      <c r="K847" s="1" t="s">
        <v>21</v>
      </c>
      <c r="L847" s="0" t="e">
        <f aca="false">VLOOKUP(#REF!,[1]导入天问!$B$1:$H$1048576,7,0)</f>
        <v>#REF!</v>
      </c>
      <c r="O847" s="0" t="s">
        <v>22</v>
      </c>
      <c r="P847" s="0" t="s">
        <v>23</v>
      </c>
      <c r="Q847" s="0" t="s">
        <v>2440</v>
      </c>
    </row>
    <row r="848" customFormat="false" ht="14.4" hidden="false" customHeight="false" outlineLevel="0" collapsed="false">
      <c r="A848" s="0" t="s">
        <v>17</v>
      </c>
      <c r="B848" s="0" t="s">
        <v>2441</v>
      </c>
      <c r="C848" s="0" t="s">
        <v>1509</v>
      </c>
      <c r="D848" s="0" t="s">
        <v>2442</v>
      </c>
      <c r="E848" s="0" t="s">
        <v>2442</v>
      </c>
      <c r="F848" s="2" t="n">
        <v>44483</v>
      </c>
      <c r="G848" s="2" t="n">
        <v>44483</v>
      </c>
      <c r="H848" s="2" t="n">
        <v>44440</v>
      </c>
      <c r="I848" s="2" t="n">
        <v>44469</v>
      </c>
      <c r="J848" s="0" t="n">
        <v>4</v>
      </c>
      <c r="K848" s="1" t="s">
        <v>21</v>
      </c>
      <c r="L848" s="0" t="e">
        <f aca="false">VLOOKUP(#REF!,[1]导入天问!$B$1:$H$1048576,7,0)</f>
        <v>#REF!</v>
      </c>
      <c r="O848" s="0" t="s">
        <v>22</v>
      </c>
      <c r="P848" s="0" t="s">
        <v>23</v>
      </c>
      <c r="Q848" s="0" t="s">
        <v>2443</v>
      </c>
    </row>
    <row r="849" customFormat="false" ht="14.4" hidden="false" customHeight="false" outlineLevel="0" collapsed="false">
      <c r="A849" s="0" t="s">
        <v>17</v>
      </c>
      <c r="B849" s="0" t="s">
        <v>2444</v>
      </c>
      <c r="C849" s="0" t="s">
        <v>1509</v>
      </c>
      <c r="D849" s="0" t="s">
        <v>2445</v>
      </c>
      <c r="E849" s="0" t="s">
        <v>2445</v>
      </c>
      <c r="F849" s="2" t="n">
        <v>44483</v>
      </c>
      <c r="G849" s="2" t="n">
        <v>44483</v>
      </c>
      <c r="H849" s="2" t="n">
        <v>44440</v>
      </c>
      <c r="I849" s="2" t="n">
        <v>44469</v>
      </c>
      <c r="J849" s="0" t="n">
        <v>4</v>
      </c>
      <c r="K849" s="1" t="s">
        <v>21</v>
      </c>
      <c r="L849" s="0" t="e">
        <f aca="false">VLOOKUP(#REF!,[1]导入天问!$B$1:$H$1048576,7,0)</f>
        <v>#REF!</v>
      </c>
      <c r="O849" s="0" t="s">
        <v>68</v>
      </c>
      <c r="P849" s="0" t="s">
        <v>23</v>
      </c>
      <c r="Q849" s="0" t="s">
        <v>2446</v>
      </c>
    </row>
    <row r="850" customFormat="false" ht="14.4" hidden="false" customHeight="false" outlineLevel="0" collapsed="false">
      <c r="A850" s="0" t="s">
        <v>17</v>
      </c>
      <c r="B850" s="0" t="s">
        <v>2447</v>
      </c>
      <c r="C850" s="0" t="s">
        <v>1509</v>
      </c>
      <c r="D850" s="0" t="s">
        <v>2448</v>
      </c>
      <c r="E850" s="0" t="s">
        <v>2448</v>
      </c>
      <c r="F850" s="2" t="n">
        <v>44483</v>
      </c>
      <c r="G850" s="2" t="n">
        <v>44483</v>
      </c>
      <c r="H850" s="2" t="n">
        <v>44440</v>
      </c>
      <c r="I850" s="2" t="n">
        <v>44469</v>
      </c>
      <c r="J850" s="0" t="n">
        <v>4</v>
      </c>
      <c r="K850" s="1" t="s">
        <v>21</v>
      </c>
      <c r="L850" s="0" t="e">
        <f aca="false">VLOOKUP(#REF!,[1]导入天问!$B$1:$H$1048576,7,0)</f>
        <v>#REF!</v>
      </c>
      <c r="O850" s="0" t="s">
        <v>22</v>
      </c>
      <c r="P850" s="0" t="s">
        <v>23</v>
      </c>
      <c r="Q850" s="0" t="s">
        <v>2449</v>
      </c>
    </row>
    <row r="851" customFormat="false" ht="14.4" hidden="false" customHeight="false" outlineLevel="0" collapsed="false">
      <c r="A851" s="0" t="s">
        <v>17</v>
      </c>
      <c r="B851" s="0" t="s">
        <v>2450</v>
      </c>
      <c r="C851" s="0" t="s">
        <v>1509</v>
      </c>
      <c r="D851" s="0" t="s">
        <v>2451</v>
      </c>
      <c r="E851" s="0" t="s">
        <v>2451</v>
      </c>
      <c r="F851" s="2" t="n">
        <v>44483</v>
      </c>
      <c r="G851" s="2" t="n">
        <v>44483</v>
      </c>
      <c r="H851" s="2" t="n">
        <v>44440</v>
      </c>
      <c r="I851" s="2" t="n">
        <v>44469</v>
      </c>
      <c r="J851" s="0" t="n">
        <v>4</v>
      </c>
      <c r="K851" s="1" t="s">
        <v>21</v>
      </c>
      <c r="L851" s="0" t="e">
        <f aca="false">VLOOKUP(#REF!,[1]导入天问!$B$1:$H$1048576,7,0)</f>
        <v>#REF!</v>
      </c>
      <c r="O851" s="0" t="s">
        <v>22</v>
      </c>
      <c r="P851" s="0" t="s">
        <v>23</v>
      </c>
      <c r="Q851" s="0" t="s">
        <v>2452</v>
      </c>
    </row>
    <row r="852" customFormat="false" ht="14.4" hidden="false" customHeight="false" outlineLevel="0" collapsed="false">
      <c r="A852" s="0" t="s">
        <v>17</v>
      </c>
      <c r="B852" s="0" t="s">
        <v>2453</v>
      </c>
      <c r="C852" s="0" t="s">
        <v>1509</v>
      </c>
      <c r="D852" s="0" t="s">
        <v>2454</v>
      </c>
      <c r="E852" s="0" t="s">
        <v>2454</v>
      </c>
      <c r="F852" s="2" t="n">
        <v>44483</v>
      </c>
      <c r="G852" s="2" t="n">
        <v>44483</v>
      </c>
      <c r="H852" s="2" t="n">
        <v>44440</v>
      </c>
      <c r="I852" s="2" t="n">
        <v>44469</v>
      </c>
      <c r="J852" s="0" t="n">
        <v>4</v>
      </c>
      <c r="K852" s="1" t="s">
        <v>21</v>
      </c>
      <c r="L852" s="0" t="e">
        <f aca="false">VLOOKUP(#REF!,[1]导入天问!$B$1:$H$1048576,7,0)</f>
        <v>#REF!</v>
      </c>
      <c r="O852" s="0" t="s">
        <v>22</v>
      </c>
      <c r="P852" s="0" t="s">
        <v>23</v>
      </c>
      <c r="Q852" s="0" t="s">
        <v>2455</v>
      </c>
    </row>
    <row r="853" customFormat="false" ht="14.4" hidden="false" customHeight="false" outlineLevel="0" collapsed="false">
      <c r="A853" s="0" t="s">
        <v>17</v>
      </c>
      <c r="B853" s="0" t="s">
        <v>2456</v>
      </c>
      <c r="C853" s="0" t="s">
        <v>1509</v>
      </c>
      <c r="D853" s="0" t="s">
        <v>2457</v>
      </c>
      <c r="E853" s="0" t="s">
        <v>2457</v>
      </c>
      <c r="F853" s="2" t="n">
        <v>44483</v>
      </c>
      <c r="G853" s="2" t="n">
        <v>44483</v>
      </c>
      <c r="H853" s="2" t="n">
        <v>44440</v>
      </c>
      <c r="I853" s="2" t="n">
        <v>44469</v>
      </c>
      <c r="J853" s="0" t="n">
        <v>4</v>
      </c>
      <c r="K853" s="1" t="s">
        <v>21</v>
      </c>
      <c r="L853" s="0" t="e">
        <f aca="false">VLOOKUP(#REF!,[1]导入天问!$B$1:$H$1048576,7,0)</f>
        <v>#REF!</v>
      </c>
      <c r="O853" s="0" t="s">
        <v>68</v>
      </c>
      <c r="P853" s="0" t="s">
        <v>23</v>
      </c>
      <c r="Q853" s="0" t="s">
        <v>2458</v>
      </c>
    </row>
    <row r="854" customFormat="false" ht="14.4" hidden="false" customHeight="false" outlineLevel="0" collapsed="false">
      <c r="A854" s="0" t="s">
        <v>17</v>
      </c>
      <c r="B854" s="0" t="s">
        <v>2459</v>
      </c>
      <c r="C854" s="0" t="s">
        <v>1509</v>
      </c>
      <c r="D854" s="0" t="s">
        <v>2460</v>
      </c>
      <c r="E854" s="0" t="s">
        <v>2460</v>
      </c>
      <c r="F854" s="2" t="n">
        <v>44483</v>
      </c>
      <c r="G854" s="2" t="n">
        <v>44483</v>
      </c>
      <c r="H854" s="2" t="n">
        <v>44440</v>
      </c>
      <c r="I854" s="2" t="n">
        <v>44469</v>
      </c>
      <c r="J854" s="0" t="n">
        <v>4</v>
      </c>
      <c r="K854" s="1" t="s">
        <v>21</v>
      </c>
      <c r="L854" s="0" t="e">
        <f aca="false">VLOOKUP(#REF!,[1]导入天问!$B$1:$H$1048576,7,0)</f>
        <v>#REF!</v>
      </c>
      <c r="O854" s="0" t="s">
        <v>22</v>
      </c>
      <c r="P854" s="0" t="s">
        <v>23</v>
      </c>
      <c r="Q854" s="0" t="s">
        <v>2461</v>
      </c>
    </row>
    <row r="855" customFormat="false" ht="14.4" hidden="false" customHeight="false" outlineLevel="0" collapsed="false">
      <c r="A855" s="0" t="s">
        <v>17</v>
      </c>
      <c r="B855" s="0" t="s">
        <v>2462</v>
      </c>
      <c r="C855" s="0" t="s">
        <v>1509</v>
      </c>
      <c r="D855" s="0" t="s">
        <v>2463</v>
      </c>
      <c r="E855" s="0" t="s">
        <v>2463</v>
      </c>
      <c r="F855" s="2" t="n">
        <v>44483</v>
      </c>
      <c r="G855" s="2" t="n">
        <v>44483</v>
      </c>
      <c r="H855" s="2" t="n">
        <v>44440</v>
      </c>
      <c r="I855" s="2" t="n">
        <v>44469</v>
      </c>
      <c r="J855" s="0" t="n">
        <v>4</v>
      </c>
      <c r="K855" s="1" t="s">
        <v>21</v>
      </c>
      <c r="L855" s="0" t="e">
        <f aca="false">VLOOKUP(#REF!,[1]导入天问!$B$1:$H$1048576,7,0)</f>
        <v>#REF!</v>
      </c>
      <c r="O855" s="0" t="s">
        <v>22</v>
      </c>
      <c r="P855" s="0" t="s">
        <v>23</v>
      </c>
      <c r="Q855" s="0" t="s">
        <v>2464</v>
      </c>
    </row>
    <row r="856" customFormat="false" ht="14.4" hidden="false" customHeight="false" outlineLevel="0" collapsed="false">
      <c r="A856" s="0" t="s">
        <v>17</v>
      </c>
      <c r="B856" s="0" t="s">
        <v>2465</v>
      </c>
      <c r="C856" s="0" t="s">
        <v>1509</v>
      </c>
      <c r="D856" s="0" t="s">
        <v>2466</v>
      </c>
      <c r="E856" s="0" t="s">
        <v>2466</v>
      </c>
      <c r="F856" s="2" t="n">
        <v>44483</v>
      </c>
      <c r="G856" s="2" t="n">
        <v>44483</v>
      </c>
      <c r="H856" s="2" t="n">
        <v>44440</v>
      </c>
      <c r="I856" s="2" t="n">
        <v>44469</v>
      </c>
      <c r="J856" s="0" t="n">
        <v>4</v>
      </c>
      <c r="K856" s="1" t="s">
        <v>21</v>
      </c>
      <c r="L856" s="0" t="e">
        <f aca="false">VLOOKUP(#REF!,[1]导入天问!$B$1:$H$1048576,7,0)</f>
        <v>#REF!</v>
      </c>
      <c r="O856" s="0" t="s">
        <v>22</v>
      </c>
      <c r="P856" s="0" t="s">
        <v>23</v>
      </c>
      <c r="Q856" s="0" t="s">
        <v>2467</v>
      </c>
    </row>
    <row r="857" customFormat="false" ht="14.4" hidden="false" customHeight="false" outlineLevel="0" collapsed="false">
      <c r="A857" s="0" t="s">
        <v>17</v>
      </c>
      <c r="B857" s="0" t="s">
        <v>2468</v>
      </c>
      <c r="C857" s="0" t="s">
        <v>1509</v>
      </c>
      <c r="D857" s="0" t="s">
        <v>2469</v>
      </c>
      <c r="E857" s="0" t="s">
        <v>2469</v>
      </c>
      <c r="F857" s="2" t="n">
        <v>44483</v>
      </c>
      <c r="G857" s="2" t="n">
        <v>44483</v>
      </c>
      <c r="H857" s="2" t="n">
        <v>44440</v>
      </c>
      <c r="I857" s="2" t="n">
        <v>44469</v>
      </c>
      <c r="J857" s="0" t="n">
        <v>4</v>
      </c>
      <c r="K857" s="1" t="s">
        <v>21</v>
      </c>
      <c r="L857" s="0" t="e">
        <f aca="false">VLOOKUP(#REF!,[1]导入天问!$B$1:$H$1048576,7,0)</f>
        <v>#REF!</v>
      </c>
      <c r="O857" s="0" t="s">
        <v>68</v>
      </c>
      <c r="P857" s="0" t="s">
        <v>23</v>
      </c>
      <c r="Q857" s="0" t="s">
        <v>2470</v>
      </c>
    </row>
    <row r="858" customFormat="false" ht="14.4" hidden="false" customHeight="false" outlineLevel="0" collapsed="false">
      <c r="A858" s="0" t="s">
        <v>17</v>
      </c>
      <c r="B858" s="0" t="s">
        <v>2468</v>
      </c>
      <c r="C858" s="0" t="s">
        <v>1509</v>
      </c>
      <c r="D858" s="0" t="s">
        <v>2471</v>
      </c>
      <c r="E858" s="0" t="s">
        <v>2471</v>
      </c>
      <c r="F858" s="2" t="n">
        <v>44483</v>
      </c>
      <c r="G858" s="2" t="n">
        <v>44483</v>
      </c>
      <c r="H858" s="2" t="n">
        <v>44440</v>
      </c>
      <c r="I858" s="2" t="n">
        <v>44469</v>
      </c>
      <c r="J858" s="0" t="n">
        <v>4</v>
      </c>
      <c r="K858" s="1" t="s">
        <v>21</v>
      </c>
      <c r="L858" s="0" t="e">
        <f aca="false">VLOOKUP(#REF!,[1]导入天问!$B$1:$H$1048576,7,0)</f>
        <v>#REF!</v>
      </c>
      <c r="O858" s="0" t="s">
        <v>68</v>
      </c>
      <c r="P858" s="0" t="s">
        <v>23</v>
      </c>
      <c r="Q858" s="0" t="s">
        <v>2470</v>
      </c>
    </row>
    <row r="859" customFormat="false" ht="14.4" hidden="false" customHeight="false" outlineLevel="0" collapsed="false">
      <c r="A859" s="0" t="s">
        <v>17</v>
      </c>
      <c r="B859" s="0" t="s">
        <v>2472</v>
      </c>
      <c r="C859" s="0" t="s">
        <v>1509</v>
      </c>
      <c r="D859" s="0" t="s">
        <v>2473</v>
      </c>
      <c r="E859" s="0" t="s">
        <v>2473</v>
      </c>
      <c r="F859" s="2" t="n">
        <v>44483</v>
      </c>
      <c r="G859" s="2" t="n">
        <v>44483</v>
      </c>
      <c r="H859" s="2" t="n">
        <v>44440</v>
      </c>
      <c r="I859" s="2" t="n">
        <v>44469</v>
      </c>
      <c r="J859" s="0" t="n">
        <v>4</v>
      </c>
      <c r="K859" s="1" t="s">
        <v>21</v>
      </c>
      <c r="L859" s="0" t="e">
        <f aca="false">VLOOKUP(#REF!,[1]导入天问!$B$1:$H$1048576,7,0)</f>
        <v>#REF!</v>
      </c>
      <c r="O859" s="0" t="s">
        <v>22</v>
      </c>
      <c r="P859" s="0" t="s">
        <v>23</v>
      </c>
      <c r="Q859" s="0" t="s">
        <v>2474</v>
      </c>
    </row>
    <row r="860" customFormat="false" ht="14.4" hidden="false" customHeight="false" outlineLevel="0" collapsed="false">
      <c r="A860" s="0" t="s">
        <v>17</v>
      </c>
      <c r="B860" s="0" t="s">
        <v>2475</v>
      </c>
      <c r="C860" s="0" t="s">
        <v>1509</v>
      </c>
      <c r="D860" s="0" t="s">
        <v>2476</v>
      </c>
      <c r="E860" s="0" t="s">
        <v>2476</v>
      </c>
      <c r="F860" s="2" t="n">
        <v>44483</v>
      </c>
      <c r="G860" s="2" t="n">
        <v>44483</v>
      </c>
      <c r="H860" s="2" t="n">
        <v>44440</v>
      </c>
      <c r="I860" s="2" t="n">
        <v>44469</v>
      </c>
      <c r="J860" s="0" t="n">
        <v>4</v>
      </c>
      <c r="K860" s="1" t="s">
        <v>21</v>
      </c>
      <c r="L860" s="0" t="e">
        <f aca="false">VLOOKUP(#REF!,[1]导入天问!$B$1:$H$1048576,7,0)</f>
        <v>#REF!</v>
      </c>
      <c r="O860" s="0" t="s">
        <v>22</v>
      </c>
      <c r="P860" s="0" t="s">
        <v>23</v>
      </c>
      <c r="Q860" s="0" t="s">
        <v>2477</v>
      </c>
    </row>
    <row r="861" customFormat="false" ht="14.4" hidden="false" customHeight="false" outlineLevel="0" collapsed="false">
      <c r="A861" s="0" t="s">
        <v>17</v>
      </c>
      <c r="B861" s="0" t="s">
        <v>2478</v>
      </c>
      <c r="C861" s="0" t="s">
        <v>1509</v>
      </c>
      <c r="D861" s="0" t="s">
        <v>2479</v>
      </c>
      <c r="E861" s="0" t="s">
        <v>2479</v>
      </c>
      <c r="F861" s="2" t="n">
        <v>44483</v>
      </c>
      <c r="G861" s="2" t="n">
        <v>44483</v>
      </c>
      <c r="H861" s="2" t="n">
        <v>44440</v>
      </c>
      <c r="I861" s="2" t="n">
        <v>44469</v>
      </c>
      <c r="J861" s="0" t="n">
        <v>4</v>
      </c>
      <c r="K861" s="1" t="s">
        <v>21</v>
      </c>
      <c r="L861" s="0" t="e">
        <f aca="false">VLOOKUP(#REF!,[1]导入天问!$B$1:$H$1048576,7,0)</f>
        <v>#REF!</v>
      </c>
      <c r="O861" s="0" t="s">
        <v>22</v>
      </c>
      <c r="P861" s="0" t="s">
        <v>23</v>
      </c>
      <c r="Q861" s="0" t="s">
        <v>2480</v>
      </c>
    </row>
    <row r="862" customFormat="false" ht="14.4" hidden="false" customHeight="false" outlineLevel="0" collapsed="false">
      <c r="A862" s="0" t="s">
        <v>17</v>
      </c>
      <c r="B862" s="0" t="s">
        <v>2481</v>
      </c>
      <c r="C862" s="0" t="s">
        <v>1509</v>
      </c>
      <c r="D862" s="0" t="s">
        <v>2482</v>
      </c>
      <c r="E862" s="0" t="s">
        <v>2482</v>
      </c>
      <c r="F862" s="2" t="n">
        <v>44483</v>
      </c>
      <c r="G862" s="2" t="n">
        <v>44483</v>
      </c>
      <c r="H862" s="2" t="n">
        <v>44440</v>
      </c>
      <c r="I862" s="2" t="n">
        <v>44469</v>
      </c>
      <c r="J862" s="0" t="n">
        <v>4</v>
      </c>
      <c r="K862" s="1" t="s">
        <v>21</v>
      </c>
      <c r="L862" s="0" t="e">
        <f aca="false">VLOOKUP(#REF!,[1]导入天问!$B$1:$H$1048576,7,0)</f>
        <v>#REF!</v>
      </c>
      <c r="O862" s="0" t="s">
        <v>22</v>
      </c>
      <c r="P862" s="0" t="s">
        <v>23</v>
      </c>
      <c r="Q862" s="0" t="s">
        <v>2483</v>
      </c>
    </row>
    <row r="863" customFormat="false" ht="14.4" hidden="false" customHeight="false" outlineLevel="0" collapsed="false">
      <c r="A863" s="0" t="s">
        <v>17</v>
      </c>
      <c r="B863" s="0" t="s">
        <v>2484</v>
      </c>
      <c r="C863" s="0" t="s">
        <v>1509</v>
      </c>
      <c r="D863" s="0" t="s">
        <v>2485</v>
      </c>
      <c r="E863" s="0" t="s">
        <v>2485</v>
      </c>
      <c r="F863" s="2" t="n">
        <v>44483</v>
      </c>
      <c r="G863" s="2" t="n">
        <v>44483</v>
      </c>
      <c r="H863" s="2" t="n">
        <v>44440</v>
      </c>
      <c r="I863" s="2" t="n">
        <v>44469</v>
      </c>
      <c r="J863" s="0" t="n">
        <v>4</v>
      </c>
      <c r="K863" s="1" t="s">
        <v>21</v>
      </c>
      <c r="L863" s="0" t="e">
        <f aca="false">VLOOKUP(#REF!,[1]导入天问!$B$1:$H$1048576,7,0)</f>
        <v>#REF!</v>
      </c>
      <c r="O863" s="0" t="s">
        <v>22</v>
      </c>
      <c r="P863" s="0" t="s">
        <v>23</v>
      </c>
      <c r="Q863" s="0" t="s">
        <v>2486</v>
      </c>
    </row>
    <row r="864" customFormat="false" ht="14.4" hidden="false" customHeight="false" outlineLevel="0" collapsed="false">
      <c r="A864" s="0" t="s">
        <v>17</v>
      </c>
      <c r="B864" s="0" t="s">
        <v>2487</v>
      </c>
      <c r="C864" s="0" t="s">
        <v>1509</v>
      </c>
      <c r="D864" s="0" t="s">
        <v>2488</v>
      </c>
      <c r="E864" s="0" t="s">
        <v>2488</v>
      </c>
      <c r="F864" s="2" t="n">
        <v>44483</v>
      </c>
      <c r="G864" s="2" t="n">
        <v>44483</v>
      </c>
      <c r="H864" s="2" t="n">
        <v>44440</v>
      </c>
      <c r="I864" s="2" t="n">
        <v>44469</v>
      </c>
      <c r="J864" s="0" t="n">
        <v>4</v>
      </c>
      <c r="K864" s="1" t="s">
        <v>21</v>
      </c>
      <c r="L864" s="0" t="e">
        <f aca="false">VLOOKUP(#REF!,[1]导入天问!$B$1:$H$1048576,7,0)</f>
        <v>#REF!</v>
      </c>
      <c r="O864" s="0" t="s">
        <v>22</v>
      </c>
      <c r="P864" s="0" t="s">
        <v>23</v>
      </c>
      <c r="Q864" s="0" t="s">
        <v>2489</v>
      </c>
    </row>
    <row r="865" customFormat="false" ht="14.4" hidden="false" customHeight="false" outlineLevel="0" collapsed="false">
      <c r="A865" s="0" t="s">
        <v>17</v>
      </c>
      <c r="B865" s="0" t="s">
        <v>2490</v>
      </c>
      <c r="C865" s="0" t="s">
        <v>1509</v>
      </c>
      <c r="D865" s="0" t="s">
        <v>2491</v>
      </c>
      <c r="E865" s="0" t="s">
        <v>2491</v>
      </c>
      <c r="F865" s="2" t="n">
        <v>44483</v>
      </c>
      <c r="G865" s="2" t="n">
        <v>44483</v>
      </c>
      <c r="H865" s="2" t="n">
        <v>44440</v>
      </c>
      <c r="I865" s="2" t="n">
        <v>44469</v>
      </c>
      <c r="J865" s="0" t="n">
        <v>4</v>
      </c>
      <c r="K865" s="1" t="s">
        <v>21</v>
      </c>
      <c r="L865" s="0" t="e">
        <f aca="false">VLOOKUP(#REF!,[1]导入天问!$B$1:$H$1048576,7,0)</f>
        <v>#REF!</v>
      </c>
      <c r="O865" s="0" t="s">
        <v>22</v>
      </c>
      <c r="P865" s="0" t="s">
        <v>23</v>
      </c>
      <c r="Q865" s="0" t="s">
        <v>2492</v>
      </c>
    </row>
    <row r="866" customFormat="false" ht="14.4" hidden="false" customHeight="false" outlineLevel="0" collapsed="false">
      <c r="A866" s="0" t="s">
        <v>17</v>
      </c>
      <c r="B866" s="0" t="s">
        <v>2493</v>
      </c>
      <c r="C866" s="0" t="s">
        <v>1509</v>
      </c>
      <c r="D866" s="0" t="s">
        <v>2494</v>
      </c>
      <c r="E866" s="0" t="s">
        <v>2494</v>
      </c>
      <c r="F866" s="2" t="n">
        <v>44483</v>
      </c>
      <c r="G866" s="2" t="n">
        <v>44483</v>
      </c>
      <c r="H866" s="2" t="n">
        <v>44440</v>
      </c>
      <c r="I866" s="2" t="n">
        <v>44469</v>
      </c>
      <c r="J866" s="0" t="n">
        <v>4</v>
      </c>
      <c r="K866" s="1" t="s">
        <v>21</v>
      </c>
      <c r="L866" s="0" t="e">
        <f aca="false">VLOOKUP(#REF!,[1]导入天问!$B$1:$H$1048576,7,0)</f>
        <v>#REF!</v>
      </c>
      <c r="O866" s="0" t="s">
        <v>68</v>
      </c>
      <c r="P866" s="0" t="s">
        <v>23</v>
      </c>
      <c r="Q866" s="0" t="s">
        <v>2495</v>
      </c>
    </row>
    <row r="867" customFormat="false" ht="14.4" hidden="false" customHeight="false" outlineLevel="0" collapsed="false">
      <c r="A867" s="0" t="s">
        <v>17</v>
      </c>
      <c r="B867" s="0" t="s">
        <v>1730</v>
      </c>
      <c r="C867" s="0" t="s">
        <v>1509</v>
      </c>
      <c r="D867" s="0" t="s">
        <v>2496</v>
      </c>
      <c r="E867" s="0" t="s">
        <v>2496</v>
      </c>
      <c r="F867" s="2" t="n">
        <v>44483</v>
      </c>
      <c r="G867" s="2" t="n">
        <v>44483</v>
      </c>
      <c r="H867" s="2" t="n">
        <v>44440</v>
      </c>
      <c r="I867" s="2" t="n">
        <v>44469</v>
      </c>
      <c r="J867" s="0" t="n">
        <v>4</v>
      </c>
      <c r="K867" s="1" t="s">
        <v>21</v>
      </c>
      <c r="L867" s="0" t="e">
        <f aca="false">VLOOKUP(#REF!,[1]导入天问!$B$1:$H$1048576,7,0)</f>
        <v>#REF!</v>
      </c>
      <c r="O867" s="0" t="s">
        <v>22</v>
      </c>
      <c r="P867" s="0" t="s">
        <v>23</v>
      </c>
      <c r="Q867" s="0" t="s">
        <v>2497</v>
      </c>
    </row>
    <row r="868" customFormat="false" ht="14.4" hidden="false" customHeight="false" outlineLevel="0" collapsed="false">
      <c r="A868" s="0" t="s">
        <v>17</v>
      </c>
      <c r="B868" s="0" t="s">
        <v>2498</v>
      </c>
      <c r="C868" s="0" t="s">
        <v>1509</v>
      </c>
      <c r="D868" s="0" t="s">
        <v>2499</v>
      </c>
      <c r="E868" s="0" t="s">
        <v>2499</v>
      </c>
      <c r="F868" s="2" t="n">
        <v>44483</v>
      </c>
      <c r="G868" s="2" t="n">
        <v>44483</v>
      </c>
      <c r="H868" s="2" t="n">
        <v>44440</v>
      </c>
      <c r="I868" s="2" t="n">
        <v>44469</v>
      </c>
      <c r="J868" s="0" t="n">
        <v>4</v>
      </c>
      <c r="K868" s="1" t="s">
        <v>21</v>
      </c>
      <c r="L868" s="0" t="e">
        <f aca="false">VLOOKUP(#REF!,[1]导入天问!$B$1:$H$1048576,7,0)</f>
        <v>#REF!</v>
      </c>
      <c r="O868" s="0" t="s">
        <v>22</v>
      </c>
      <c r="P868" s="0" t="s">
        <v>23</v>
      </c>
      <c r="Q868" s="0" t="s">
        <v>2500</v>
      </c>
    </row>
    <row r="869" customFormat="false" ht="14.4" hidden="false" customHeight="false" outlineLevel="0" collapsed="false">
      <c r="A869" s="0" t="s">
        <v>17</v>
      </c>
      <c r="B869" s="0" t="s">
        <v>2501</v>
      </c>
      <c r="C869" s="0" t="s">
        <v>1509</v>
      </c>
      <c r="D869" s="0" t="s">
        <v>2502</v>
      </c>
      <c r="E869" s="0" t="s">
        <v>2502</v>
      </c>
      <c r="F869" s="2" t="n">
        <v>44483</v>
      </c>
      <c r="G869" s="2" t="n">
        <v>44483</v>
      </c>
      <c r="H869" s="2" t="n">
        <v>44440</v>
      </c>
      <c r="I869" s="2" t="n">
        <v>44469</v>
      </c>
      <c r="J869" s="0" t="n">
        <v>4</v>
      </c>
      <c r="K869" s="1" t="s">
        <v>21</v>
      </c>
      <c r="L869" s="0" t="e">
        <f aca="false">VLOOKUP(#REF!,[1]导入天问!$B$1:$H$1048576,7,0)</f>
        <v>#REF!</v>
      </c>
      <c r="O869" s="0" t="s">
        <v>22</v>
      </c>
      <c r="P869" s="0" t="s">
        <v>23</v>
      </c>
      <c r="Q869" s="0" t="s">
        <v>2503</v>
      </c>
    </row>
    <row r="870" customFormat="false" ht="14.4" hidden="false" customHeight="false" outlineLevel="0" collapsed="false">
      <c r="A870" s="0" t="s">
        <v>17</v>
      </c>
      <c r="B870" s="0" t="s">
        <v>2504</v>
      </c>
      <c r="C870" s="0" t="s">
        <v>1509</v>
      </c>
      <c r="D870" s="0" t="s">
        <v>2505</v>
      </c>
      <c r="E870" s="0" t="s">
        <v>2505</v>
      </c>
      <c r="F870" s="2" t="n">
        <v>44483</v>
      </c>
      <c r="G870" s="2" t="n">
        <v>44483</v>
      </c>
      <c r="H870" s="2" t="n">
        <v>44440</v>
      </c>
      <c r="I870" s="2" t="n">
        <v>44469</v>
      </c>
      <c r="J870" s="0" t="n">
        <v>4</v>
      </c>
      <c r="K870" s="1" t="s">
        <v>21</v>
      </c>
      <c r="L870" s="0" t="e">
        <f aca="false">VLOOKUP(#REF!,[1]导入天问!$B$1:$H$1048576,7,0)</f>
        <v>#REF!</v>
      </c>
      <c r="O870" s="0" t="s">
        <v>22</v>
      </c>
      <c r="P870" s="0" t="s">
        <v>23</v>
      </c>
      <c r="Q870" s="0" t="s">
        <v>2506</v>
      </c>
    </row>
    <row r="871" customFormat="false" ht="14.4" hidden="false" customHeight="false" outlineLevel="0" collapsed="false">
      <c r="A871" s="0" t="s">
        <v>17</v>
      </c>
      <c r="B871" s="0" t="s">
        <v>2507</v>
      </c>
      <c r="C871" s="0" t="s">
        <v>1509</v>
      </c>
      <c r="D871" s="0" t="s">
        <v>2508</v>
      </c>
      <c r="E871" s="0" t="s">
        <v>2508</v>
      </c>
      <c r="F871" s="2" t="n">
        <v>44483</v>
      </c>
      <c r="G871" s="2" t="n">
        <v>44483</v>
      </c>
      <c r="H871" s="2" t="n">
        <v>44440</v>
      </c>
      <c r="I871" s="2" t="n">
        <v>44469</v>
      </c>
      <c r="J871" s="0" t="n">
        <v>4</v>
      </c>
      <c r="K871" s="1" t="s">
        <v>21</v>
      </c>
      <c r="L871" s="0" t="e">
        <f aca="false">VLOOKUP(#REF!,[1]导入天问!$B$1:$H$1048576,7,0)</f>
        <v>#REF!</v>
      </c>
      <c r="O871" s="0" t="s">
        <v>22</v>
      </c>
      <c r="P871" s="0" t="s">
        <v>23</v>
      </c>
      <c r="Q871" s="0" t="s">
        <v>2509</v>
      </c>
    </row>
    <row r="872" customFormat="false" ht="14.4" hidden="false" customHeight="false" outlineLevel="0" collapsed="false">
      <c r="A872" s="0" t="s">
        <v>17</v>
      </c>
      <c r="B872" s="0" t="s">
        <v>826</v>
      </c>
      <c r="C872" s="0" t="s">
        <v>1509</v>
      </c>
      <c r="D872" s="0" t="s">
        <v>2510</v>
      </c>
      <c r="E872" s="0" t="s">
        <v>2510</v>
      </c>
      <c r="F872" s="2" t="n">
        <v>44483</v>
      </c>
      <c r="G872" s="2" t="n">
        <v>44483</v>
      </c>
      <c r="H872" s="2" t="n">
        <v>44440</v>
      </c>
      <c r="I872" s="2" t="n">
        <v>44469</v>
      </c>
      <c r="J872" s="0" t="n">
        <v>4</v>
      </c>
      <c r="K872" s="1" t="s">
        <v>21</v>
      </c>
      <c r="L872" s="0" t="e">
        <f aca="false">VLOOKUP(#REF!,[1]导入天问!$B$1:$H$1048576,7,0)</f>
        <v>#REF!</v>
      </c>
      <c r="O872" s="0" t="s">
        <v>22</v>
      </c>
      <c r="P872" s="0" t="s">
        <v>23</v>
      </c>
      <c r="Q872" s="0" t="s">
        <v>828</v>
      </c>
    </row>
    <row r="873" customFormat="false" ht="14.4" hidden="false" customHeight="false" outlineLevel="0" collapsed="false">
      <c r="A873" s="0" t="s">
        <v>17</v>
      </c>
      <c r="B873" s="0" t="s">
        <v>1472</v>
      </c>
      <c r="C873" s="0" t="s">
        <v>1509</v>
      </c>
      <c r="D873" s="0" t="s">
        <v>2511</v>
      </c>
      <c r="E873" s="0" t="s">
        <v>2511</v>
      </c>
      <c r="F873" s="2" t="n">
        <v>44483</v>
      </c>
      <c r="G873" s="2" t="n">
        <v>44483</v>
      </c>
      <c r="H873" s="2" t="n">
        <v>44440</v>
      </c>
      <c r="I873" s="2" t="n">
        <v>44469</v>
      </c>
      <c r="J873" s="0" t="n">
        <v>4</v>
      </c>
      <c r="K873" s="1" t="s">
        <v>21</v>
      </c>
      <c r="L873" s="0" t="e">
        <f aca="false">VLOOKUP(#REF!,[1]导入天问!$B$1:$H$1048576,7,0)</f>
        <v>#REF!</v>
      </c>
      <c r="O873" s="0" t="s">
        <v>22</v>
      </c>
      <c r="P873" s="0" t="s">
        <v>23</v>
      </c>
      <c r="Q873" s="0" t="s">
        <v>1474</v>
      </c>
    </row>
    <row r="874" customFormat="false" ht="14.4" hidden="false" customHeight="false" outlineLevel="0" collapsed="false">
      <c r="A874" s="0" t="s">
        <v>17</v>
      </c>
      <c r="B874" s="0" t="s">
        <v>2512</v>
      </c>
      <c r="C874" s="0" t="s">
        <v>1509</v>
      </c>
      <c r="D874" s="0" t="s">
        <v>2513</v>
      </c>
      <c r="E874" s="0" t="s">
        <v>2513</v>
      </c>
      <c r="F874" s="2" t="n">
        <v>44483</v>
      </c>
      <c r="G874" s="2" t="n">
        <v>44483</v>
      </c>
      <c r="H874" s="2" t="n">
        <v>44440</v>
      </c>
      <c r="I874" s="2" t="n">
        <v>44469</v>
      </c>
      <c r="J874" s="0" t="n">
        <v>4</v>
      </c>
      <c r="K874" s="1" t="s">
        <v>21</v>
      </c>
      <c r="L874" s="0" t="e">
        <f aca="false">VLOOKUP(#REF!,[1]导入天问!$B$1:$H$1048576,7,0)</f>
        <v>#REF!</v>
      </c>
      <c r="O874" s="0" t="s">
        <v>22</v>
      </c>
      <c r="P874" s="0" t="s">
        <v>23</v>
      </c>
      <c r="Q874" s="0" t="s">
        <v>2514</v>
      </c>
    </row>
    <row r="875" customFormat="false" ht="14.4" hidden="false" customHeight="false" outlineLevel="0" collapsed="false">
      <c r="A875" s="0" t="s">
        <v>17</v>
      </c>
      <c r="B875" s="0" t="s">
        <v>2515</v>
      </c>
      <c r="C875" s="0" t="s">
        <v>1509</v>
      </c>
      <c r="D875" s="0" t="s">
        <v>2516</v>
      </c>
      <c r="E875" s="0" t="s">
        <v>2516</v>
      </c>
      <c r="F875" s="2" t="n">
        <v>44483</v>
      </c>
      <c r="G875" s="2" t="n">
        <v>44483</v>
      </c>
      <c r="H875" s="2" t="n">
        <v>44440</v>
      </c>
      <c r="I875" s="2" t="n">
        <v>44469</v>
      </c>
      <c r="J875" s="0" t="n">
        <v>4</v>
      </c>
      <c r="K875" s="1" t="s">
        <v>21</v>
      </c>
      <c r="L875" s="0" t="e">
        <f aca="false">VLOOKUP(#REF!,[1]导入天问!$B$1:$H$1048576,7,0)</f>
        <v>#REF!</v>
      </c>
      <c r="O875" s="0" t="s">
        <v>22</v>
      </c>
      <c r="P875" s="0" t="s">
        <v>23</v>
      </c>
      <c r="Q875" s="0" t="s">
        <v>2517</v>
      </c>
    </row>
    <row r="876" customFormat="false" ht="14.4" hidden="false" customHeight="false" outlineLevel="0" collapsed="false">
      <c r="A876" s="0" t="s">
        <v>17</v>
      </c>
      <c r="B876" s="0" t="s">
        <v>2518</v>
      </c>
      <c r="C876" s="0" t="s">
        <v>1509</v>
      </c>
      <c r="D876" s="0" t="s">
        <v>2519</v>
      </c>
      <c r="E876" s="0" t="s">
        <v>2519</v>
      </c>
      <c r="F876" s="2" t="n">
        <v>44483</v>
      </c>
      <c r="G876" s="2" t="n">
        <v>44483</v>
      </c>
      <c r="H876" s="2" t="n">
        <v>44440</v>
      </c>
      <c r="I876" s="2" t="n">
        <v>44469</v>
      </c>
      <c r="J876" s="0" t="n">
        <v>4</v>
      </c>
      <c r="K876" s="1" t="s">
        <v>21</v>
      </c>
      <c r="L876" s="0" t="e">
        <f aca="false">VLOOKUP(#REF!,[1]导入天问!$B$1:$H$1048576,7,0)</f>
        <v>#REF!</v>
      </c>
      <c r="O876" s="0" t="s">
        <v>22</v>
      </c>
      <c r="P876" s="0" t="s">
        <v>23</v>
      </c>
      <c r="Q876" s="0" t="s">
        <v>2520</v>
      </c>
    </row>
    <row r="877" customFormat="false" ht="14.4" hidden="false" customHeight="false" outlineLevel="0" collapsed="false">
      <c r="A877" s="0" t="s">
        <v>17</v>
      </c>
      <c r="B877" s="0" t="s">
        <v>2521</v>
      </c>
      <c r="C877" s="0" t="s">
        <v>1509</v>
      </c>
      <c r="D877" s="0" t="s">
        <v>2522</v>
      </c>
      <c r="E877" s="0" t="s">
        <v>2522</v>
      </c>
      <c r="F877" s="2" t="n">
        <v>44483</v>
      </c>
      <c r="G877" s="2" t="n">
        <v>44483</v>
      </c>
      <c r="H877" s="2" t="n">
        <v>44440</v>
      </c>
      <c r="I877" s="2" t="n">
        <v>44469</v>
      </c>
      <c r="J877" s="0" t="n">
        <v>4</v>
      </c>
      <c r="K877" s="1" t="s">
        <v>21</v>
      </c>
      <c r="L877" s="0" t="e">
        <f aca="false">VLOOKUP(#REF!,[1]导入天问!$B$1:$H$1048576,7,0)</f>
        <v>#REF!</v>
      </c>
      <c r="O877" s="0" t="s">
        <v>22</v>
      </c>
      <c r="P877" s="0" t="s">
        <v>23</v>
      </c>
      <c r="Q877" s="0" t="s">
        <v>2523</v>
      </c>
    </row>
    <row r="878" customFormat="false" ht="14.4" hidden="false" customHeight="false" outlineLevel="0" collapsed="false">
      <c r="A878" s="0" t="s">
        <v>17</v>
      </c>
      <c r="B878" s="0" t="s">
        <v>2524</v>
      </c>
      <c r="C878" s="0" t="s">
        <v>1509</v>
      </c>
      <c r="D878" s="0" t="s">
        <v>2525</v>
      </c>
      <c r="E878" s="0" t="s">
        <v>2525</v>
      </c>
      <c r="F878" s="2" t="n">
        <v>44483</v>
      </c>
      <c r="G878" s="2" t="n">
        <v>44483</v>
      </c>
      <c r="H878" s="2" t="n">
        <v>44440</v>
      </c>
      <c r="I878" s="2" t="n">
        <v>44469</v>
      </c>
      <c r="J878" s="0" t="n">
        <v>4</v>
      </c>
      <c r="K878" s="1" t="s">
        <v>21</v>
      </c>
      <c r="L878" s="0" t="e">
        <f aca="false">VLOOKUP(#REF!,[1]导入天问!$B$1:$H$1048576,7,0)</f>
        <v>#REF!</v>
      </c>
      <c r="O878" s="0" t="s">
        <v>22</v>
      </c>
      <c r="P878" s="0" t="s">
        <v>23</v>
      </c>
      <c r="Q878" s="0" t="s">
        <v>2526</v>
      </c>
    </row>
    <row r="879" customFormat="false" ht="14.4" hidden="false" customHeight="false" outlineLevel="0" collapsed="false">
      <c r="A879" s="0" t="s">
        <v>17</v>
      </c>
      <c r="B879" s="0" t="s">
        <v>2527</v>
      </c>
      <c r="C879" s="0" t="s">
        <v>1509</v>
      </c>
      <c r="D879" s="0" t="s">
        <v>2528</v>
      </c>
      <c r="E879" s="0" t="s">
        <v>2528</v>
      </c>
      <c r="F879" s="2" t="n">
        <v>44483</v>
      </c>
      <c r="G879" s="2" t="n">
        <v>44483</v>
      </c>
      <c r="H879" s="2" t="n">
        <v>44440</v>
      </c>
      <c r="I879" s="2" t="n">
        <v>44469</v>
      </c>
      <c r="J879" s="0" t="n">
        <v>4</v>
      </c>
      <c r="K879" s="1" t="s">
        <v>21</v>
      </c>
      <c r="L879" s="0" t="e">
        <f aca="false">VLOOKUP(#REF!,[1]导入天问!$B$1:$H$1048576,7,0)</f>
        <v>#REF!</v>
      </c>
      <c r="O879" s="0" t="s">
        <v>22</v>
      </c>
      <c r="P879" s="0" t="s">
        <v>23</v>
      </c>
      <c r="Q879" s="0" t="s">
        <v>2529</v>
      </c>
    </row>
    <row r="880" customFormat="false" ht="14.4" hidden="false" customHeight="false" outlineLevel="0" collapsed="false">
      <c r="A880" s="0" t="s">
        <v>17</v>
      </c>
      <c r="B880" s="0" t="s">
        <v>2530</v>
      </c>
      <c r="C880" s="0" t="s">
        <v>1509</v>
      </c>
      <c r="D880" s="0" t="s">
        <v>2531</v>
      </c>
      <c r="E880" s="0" t="s">
        <v>2531</v>
      </c>
      <c r="F880" s="2" t="n">
        <v>44483</v>
      </c>
      <c r="G880" s="2" t="n">
        <v>44483</v>
      </c>
      <c r="H880" s="2" t="n">
        <v>44440</v>
      </c>
      <c r="I880" s="2" t="n">
        <v>44469</v>
      </c>
      <c r="J880" s="0" t="n">
        <v>4</v>
      </c>
      <c r="K880" s="1" t="s">
        <v>21</v>
      </c>
      <c r="L880" s="0" t="e">
        <f aca="false">VLOOKUP(#REF!,[1]导入天问!$B$1:$H$1048576,7,0)</f>
        <v>#REF!</v>
      </c>
      <c r="O880" s="0" t="s">
        <v>22</v>
      </c>
      <c r="P880" s="0" t="s">
        <v>23</v>
      </c>
      <c r="Q880" s="0" t="s">
        <v>2532</v>
      </c>
    </row>
    <row r="881" customFormat="false" ht="14.4" hidden="false" customHeight="false" outlineLevel="0" collapsed="false">
      <c r="A881" s="0" t="s">
        <v>17</v>
      </c>
      <c r="B881" s="0" t="s">
        <v>2533</v>
      </c>
      <c r="C881" s="0" t="s">
        <v>1509</v>
      </c>
      <c r="D881" s="0" t="s">
        <v>2534</v>
      </c>
      <c r="E881" s="0" t="s">
        <v>2534</v>
      </c>
      <c r="F881" s="2" t="n">
        <v>44483</v>
      </c>
      <c r="G881" s="2" t="n">
        <v>44483</v>
      </c>
      <c r="H881" s="2" t="n">
        <v>44440</v>
      </c>
      <c r="I881" s="2" t="n">
        <v>44469</v>
      </c>
      <c r="J881" s="0" t="n">
        <v>4</v>
      </c>
      <c r="K881" s="1" t="s">
        <v>21</v>
      </c>
      <c r="L881" s="0" t="e">
        <f aca="false">VLOOKUP(#REF!,[1]导入天问!$B$1:$H$1048576,7,0)</f>
        <v>#REF!</v>
      </c>
      <c r="O881" s="0" t="s">
        <v>22</v>
      </c>
      <c r="P881" s="0" t="s">
        <v>23</v>
      </c>
      <c r="Q881" s="0" t="s">
        <v>2535</v>
      </c>
    </row>
    <row r="882" customFormat="false" ht="14.4" hidden="false" customHeight="false" outlineLevel="0" collapsed="false">
      <c r="A882" s="0" t="s">
        <v>17</v>
      </c>
      <c r="B882" s="0" t="s">
        <v>2533</v>
      </c>
      <c r="C882" s="0" t="s">
        <v>1509</v>
      </c>
      <c r="D882" s="0" t="s">
        <v>2536</v>
      </c>
      <c r="E882" s="0" t="s">
        <v>2536</v>
      </c>
      <c r="F882" s="2" t="n">
        <v>44483</v>
      </c>
      <c r="G882" s="2" t="n">
        <v>44483</v>
      </c>
      <c r="H882" s="2" t="n">
        <v>44440</v>
      </c>
      <c r="I882" s="2" t="n">
        <v>44469</v>
      </c>
      <c r="J882" s="0" t="n">
        <v>4</v>
      </c>
      <c r="K882" s="1" t="s">
        <v>21</v>
      </c>
      <c r="L882" s="0" t="e">
        <f aca="false">VLOOKUP(#REF!,[1]导入天问!$B$1:$H$1048576,7,0)</f>
        <v>#REF!</v>
      </c>
      <c r="O882" s="0" t="s">
        <v>22</v>
      </c>
      <c r="P882" s="0" t="s">
        <v>23</v>
      </c>
      <c r="Q882" s="0" t="s">
        <v>2535</v>
      </c>
    </row>
    <row r="883" customFormat="false" ht="14.4" hidden="false" customHeight="false" outlineLevel="0" collapsed="false">
      <c r="A883" s="0" t="s">
        <v>17</v>
      </c>
      <c r="B883" s="0" t="s">
        <v>2537</v>
      </c>
      <c r="C883" s="0" t="s">
        <v>1509</v>
      </c>
      <c r="D883" s="0" t="s">
        <v>2538</v>
      </c>
      <c r="E883" s="0" t="s">
        <v>2538</v>
      </c>
      <c r="F883" s="2" t="n">
        <v>44483</v>
      </c>
      <c r="G883" s="2" t="n">
        <v>44483</v>
      </c>
      <c r="H883" s="2" t="n">
        <v>44440</v>
      </c>
      <c r="I883" s="2" t="n">
        <v>44469</v>
      </c>
      <c r="J883" s="0" t="n">
        <v>4</v>
      </c>
      <c r="K883" s="1" t="s">
        <v>21</v>
      </c>
      <c r="L883" s="0" t="e">
        <f aca="false">VLOOKUP(#REF!,[1]导入天问!$B$1:$H$1048576,7,0)</f>
        <v>#REF!</v>
      </c>
      <c r="O883" s="0" t="s">
        <v>22</v>
      </c>
      <c r="P883" s="0" t="s">
        <v>23</v>
      </c>
      <c r="Q883" s="0" t="s">
        <v>2539</v>
      </c>
    </row>
    <row r="884" customFormat="false" ht="14.4" hidden="false" customHeight="false" outlineLevel="0" collapsed="false">
      <c r="A884" s="0" t="s">
        <v>17</v>
      </c>
      <c r="B884" s="0" t="s">
        <v>2540</v>
      </c>
      <c r="C884" s="0" t="s">
        <v>1509</v>
      </c>
      <c r="D884" s="0" t="s">
        <v>2541</v>
      </c>
      <c r="E884" s="0" t="s">
        <v>2541</v>
      </c>
      <c r="F884" s="2" t="n">
        <v>44483</v>
      </c>
      <c r="G884" s="2" t="n">
        <v>44483</v>
      </c>
      <c r="H884" s="2" t="n">
        <v>44440</v>
      </c>
      <c r="I884" s="2" t="n">
        <v>44469</v>
      </c>
      <c r="J884" s="0" t="n">
        <v>4</v>
      </c>
      <c r="K884" s="1" t="s">
        <v>21</v>
      </c>
      <c r="L884" s="0" t="e">
        <f aca="false">VLOOKUP(#REF!,[1]导入天问!$B$1:$H$1048576,7,0)</f>
        <v>#REF!</v>
      </c>
      <c r="O884" s="0" t="s">
        <v>22</v>
      </c>
      <c r="P884" s="0" t="s">
        <v>23</v>
      </c>
      <c r="Q884" s="0" t="s">
        <v>2542</v>
      </c>
    </row>
    <row r="885" customFormat="false" ht="14.4" hidden="false" customHeight="false" outlineLevel="0" collapsed="false">
      <c r="A885" s="0" t="s">
        <v>17</v>
      </c>
      <c r="B885" s="0" t="s">
        <v>2543</v>
      </c>
      <c r="C885" s="0" t="s">
        <v>1509</v>
      </c>
      <c r="D885" s="0" t="s">
        <v>2544</v>
      </c>
      <c r="E885" s="0" t="s">
        <v>2544</v>
      </c>
      <c r="F885" s="2" t="n">
        <v>44483</v>
      </c>
      <c r="G885" s="2" t="n">
        <v>44483</v>
      </c>
      <c r="H885" s="2" t="n">
        <v>44440</v>
      </c>
      <c r="I885" s="2" t="n">
        <v>44469</v>
      </c>
      <c r="J885" s="0" t="n">
        <v>4</v>
      </c>
      <c r="K885" s="1" t="s">
        <v>21</v>
      </c>
      <c r="L885" s="0" t="e">
        <f aca="false">VLOOKUP(#REF!,[1]导入天问!$B$1:$H$1048576,7,0)</f>
        <v>#REF!</v>
      </c>
      <c r="O885" s="0" t="s">
        <v>22</v>
      </c>
      <c r="P885" s="0" t="s">
        <v>23</v>
      </c>
      <c r="Q885" s="0" t="s">
        <v>2545</v>
      </c>
    </row>
    <row r="886" customFormat="false" ht="14.4" hidden="false" customHeight="false" outlineLevel="0" collapsed="false">
      <c r="A886" s="0" t="s">
        <v>17</v>
      </c>
      <c r="B886" s="0" t="s">
        <v>2543</v>
      </c>
      <c r="C886" s="0" t="s">
        <v>1509</v>
      </c>
      <c r="D886" s="0" t="s">
        <v>2546</v>
      </c>
      <c r="E886" s="0" t="s">
        <v>2546</v>
      </c>
      <c r="F886" s="2" t="n">
        <v>44483</v>
      </c>
      <c r="G886" s="2" t="n">
        <v>44483</v>
      </c>
      <c r="H886" s="2" t="n">
        <v>44440</v>
      </c>
      <c r="I886" s="2" t="n">
        <v>44469</v>
      </c>
      <c r="J886" s="0" t="n">
        <v>4</v>
      </c>
      <c r="K886" s="1" t="s">
        <v>21</v>
      </c>
      <c r="L886" s="0" t="e">
        <f aca="false">VLOOKUP(#REF!,[1]导入天问!$B$1:$H$1048576,7,0)</f>
        <v>#REF!</v>
      </c>
      <c r="O886" s="0" t="s">
        <v>22</v>
      </c>
      <c r="P886" s="0" t="s">
        <v>23</v>
      </c>
      <c r="Q886" s="0" t="s">
        <v>2545</v>
      </c>
    </row>
    <row r="887" customFormat="false" ht="14.4" hidden="false" customHeight="false" outlineLevel="0" collapsed="false">
      <c r="A887" s="0" t="s">
        <v>17</v>
      </c>
      <c r="B887" s="0" t="s">
        <v>2547</v>
      </c>
      <c r="C887" s="0" t="s">
        <v>1509</v>
      </c>
      <c r="D887" s="0" t="s">
        <v>2548</v>
      </c>
      <c r="E887" s="0" t="s">
        <v>2548</v>
      </c>
      <c r="F887" s="2" t="n">
        <v>44483</v>
      </c>
      <c r="G887" s="2" t="n">
        <v>44483</v>
      </c>
      <c r="H887" s="2" t="n">
        <v>44440</v>
      </c>
      <c r="I887" s="2" t="n">
        <v>44469</v>
      </c>
      <c r="J887" s="0" t="n">
        <v>4</v>
      </c>
      <c r="K887" s="1" t="s">
        <v>21</v>
      </c>
      <c r="L887" s="0" t="e">
        <f aca="false">VLOOKUP(#REF!,[1]导入天问!$B$1:$H$1048576,7,0)</f>
        <v>#REF!</v>
      </c>
      <c r="O887" s="0" t="s">
        <v>22</v>
      </c>
      <c r="P887" s="0" t="s">
        <v>23</v>
      </c>
      <c r="Q887" s="0" t="s">
        <v>2549</v>
      </c>
    </row>
    <row r="888" customFormat="false" ht="14.4" hidden="false" customHeight="false" outlineLevel="0" collapsed="false">
      <c r="A888" s="0" t="s">
        <v>17</v>
      </c>
      <c r="B888" s="0" t="s">
        <v>1965</v>
      </c>
      <c r="C888" s="0" t="s">
        <v>1509</v>
      </c>
      <c r="D888" s="0" t="s">
        <v>2550</v>
      </c>
      <c r="E888" s="0" t="s">
        <v>2550</v>
      </c>
      <c r="F888" s="2" t="n">
        <v>44483</v>
      </c>
      <c r="G888" s="2" t="n">
        <v>44483</v>
      </c>
      <c r="H888" s="2" t="n">
        <v>44440</v>
      </c>
      <c r="I888" s="2" t="n">
        <v>44469</v>
      </c>
      <c r="J888" s="0" t="n">
        <v>4</v>
      </c>
      <c r="K888" s="1" t="s">
        <v>21</v>
      </c>
      <c r="L888" s="0" t="e">
        <f aca="false">VLOOKUP(#REF!,[1]导入天问!$B$1:$H$1048576,7,0)</f>
        <v>#REF!</v>
      </c>
      <c r="O888" s="0" t="s">
        <v>22</v>
      </c>
      <c r="P888" s="0" t="s">
        <v>23</v>
      </c>
      <c r="Q888" s="0" t="s">
        <v>2551</v>
      </c>
    </row>
    <row r="889" customFormat="false" ht="14.4" hidden="false" customHeight="false" outlineLevel="0" collapsed="false">
      <c r="A889" s="0" t="s">
        <v>17</v>
      </c>
      <c r="B889" s="0" t="s">
        <v>2552</v>
      </c>
      <c r="C889" s="0" t="s">
        <v>1509</v>
      </c>
      <c r="D889" s="0" t="s">
        <v>2553</v>
      </c>
      <c r="E889" s="0" t="s">
        <v>2553</v>
      </c>
      <c r="F889" s="2" t="n">
        <v>44483</v>
      </c>
      <c r="G889" s="2" t="n">
        <v>44483</v>
      </c>
      <c r="H889" s="2" t="n">
        <v>44440</v>
      </c>
      <c r="I889" s="2" t="n">
        <v>44469</v>
      </c>
      <c r="J889" s="0" t="n">
        <v>4</v>
      </c>
      <c r="K889" s="1" t="s">
        <v>21</v>
      </c>
      <c r="L889" s="0" t="e">
        <f aca="false">VLOOKUP(#REF!,[1]导入天问!$B$1:$H$1048576,7,0)</f>
        <v>#REF!</v>
      </c>
      <c r="O889" s="0" t="s">
        <v>22</v>
      </c>
      <c r="P889" s="0" t="s">
        <v>23</v>
      </c>
      <c r="Q889" s="0" t="s">
        <v>2554</v>
      </c>
    </row>
    <row r="890" customFormat="false" ht="14.4" hidden="false" customHeight="false" outlineLevel="0" collapsed="false">
      <c r="A890" s="0" t="s">
        <v>17</v>
      </c>
      <c r="B890" s="0" t="s">
        <v>2555</v>
      </c>
      <c r="C890" s="0" t="s">
        <v>1509</v>
      </c>
      <c r="D890" s="0" t="s">
        <v>2556</v>
      </c>
      <c r="E890" s="0" t="s">
        <v>2556</v>
      </c>
      <c r="F890" s="2" t="n">
        <v>44483</v>
      </c>
      <c r="G890" s="2" t="n">
        <v>44483</v>
      </c>
      <c r="H890" s="2" t="n">
        <v>44440</v>
      </c>
      <c r="I890" s="2" t="n">
        <v>44469</v>
      </c>
      <c r="J890" s="0" t="n">
        <v>4</v>
      </c>
      <c r="K890" s="1" t="s">
        <v>21</v>
      </c>
      <c r="L890" s="0" t="e">
        <f aca="false">VLOOKUP(#REF!,[1]导入天问!$B$1:$H$1048576,7,0)</f>
        <v>#REF!</v>
      </c>
      <c r="O890" s="0" t="s">
        <v>22</v>
      </c>
      <c r="P890" s="0" t="s">
        <v>23</v>
      </c>
      <c r="Q890" s="0" t="s">
        <v>2557</v>
      </c>
    </row>
    <row r="891" customFormat="false" ht="14.4" hidden="false" customHeight="false" outlineLevel="0" collapsed="false">
      <c r="A891" s="0" t="s">
        <v>17</v>
      </c>
      <c r="B891" s="0" t="s">
        <v>2558</v>
      </c>
      <c r="C891" s="0" t="s">
        <v>1509</v>
      </c>
      <c r="D891" s="0" t="s">
        <v>2559</v>
      </c>
      <c r="E891" s="0" t="s">
        <v>2559</v>
      </c>
      <c r="F891" s="2" t="n">
        <v>44483</v>
      </c>
      <c r="G891" s="2" t="n">
        <v>44483</v>
      </c>
      <c r="H891" s="2" t="n">
        <v>44440</v>
      </c>
      <c r="I891" s="2" t="n">
        <v>44469</v>
      </c>
      <c r="J891" s="0" t="n">
        <v>4</v>
      </c>
      <c r="K891" s="1" t="s">
        <v>21</v>
      </c>
      <c r="L891" s="0" t="e">
        <f aca="false">VLOOKUP(#REF!,[1]导入天问!$B$1:$H$1048576,7,0)</f>
        <v>#REF!</v>
      </c>
      <c r="O891" s="0" t="s">
        <v>22</v>
      </c>
      <c r="P891" s="0" t="s">
        <v>23</v>
      </c>
      <c r="Q891" s="0" t="s">
        <v>2560</v>
      </c>
    </row>
    <row r="892" customFormat="false" ht="14.4" hidden="false" customHeight="false" outlineLevel="0" collapsed="false">
      <c r="A892" s="0" t="s">
        <v>17</v>
      </c>
      <c r="B892" s="0" t="s">
        <v>2561</v>
      </c>
      <c r="C892" s="0" t="s">
        <v>1509</v>
      </c>
      <c r="D892" s="0" t="s">
        <v>2562</v>
      </c>
      <c r="E892" s="0" t="s">
        <v>2562</v>
      </c>
      <c r="F892" s="2" t="n">
        <v>44483</v>
      </c>
      <c r="G892" s="2" t="n">
        <v>44483</v>
      </c>
      <c r="H892" s="2" t="n">
        <v>44440</v>
      </c>
      <c r="I892" s="2" t="n">
        <v>44469</v>
      </c>
      <c r="J892" s="0" t="n">
        <v>4</v>
      </c>
      <c r="K892" s="1" t="s">
        <v>21</v>
      </c>
      <c r="L892" s="0" t="e">
        <f aca="false">VLOOKUP(#REF!,[1]导入天问!$B$1:$H$1048576,7,0)</f>
        <v>#REF!</v>
      </c>
      <c r="O892" s="0" t="s">
        <v>22</v>
      </c>
      <c r="P892" s="0" t="s">
        <v>23</v>
      </c>
      <c r="Q892" s="0" t="s">
        <v>2563</v>
      </c>
    </row>
    <row r="893" customFormat="false" ht="14.4" hidden="false" customHeight="false" outlineLevel="0" collapsed="false">
      <c r="A893" s="0" t="s">
        <v>17</v>
      </c>
      <c r="B893" s="0" t="s">
        <v>2564</v>
      </c>
      <c r="C893" s="0" t="s">
        <v>1509</v>
      </c>
      <c r="D893" s="0" t="s">
        <v>2565</v>
      </c>
      <c r="E893" s="0" t="s">
        <v>2565</v>
      </c>
      <c r="F893" s="2" t="n">
        <v>44483</v>
      </c>
      <c r="G893" s="2" t="n">
        <v>44483</v>
      </c>
      <c r="H893" s="2" t="n">
        <v>44440</v>
      </c>
      <c r="I893" s="2" t="n">
        <v>44469</v>
      </c>
      <c r="J893" s="0" t="n">
        <v>4</v>
      </c>
      <c r="K893" s="1" t="s">
        <v>21</v>
      </c>
      <c r="L893" s="0" t="e">
        <f aca="false">VLOOKUP(#REF!,[1]导入天问!$B$1:$H$1048576,7,0)</f>
        <v>#REF!</v>
      </c>
      <c r="O893" s="0" t="s">
        <v>22</v>
      </c>
      <c r="P893" s="0" t="s">
        <v>23</v>
      </c>
      <c r="Q893" s="0" t="s">
        <v>2566</v>
      </c>
    </row>
    <row r="894" customFormat="false" ht="14.4" hidden="false" customHeight="false" outlineLevel="0" collapsed="false">
      <c r="A894" s="0" t="s">
        <v>17</v>
      </c>
      <c r="B894" s="0" t="s">
        <v>2567</v>
      </c>
      <c r="C894" s="0" t="s">
        <v>1509</v>
      </c>
      <c r="D894" s="0" t="s">
        <v>2568</v>
      </c>
      <c r="E894" s="0" t="s">
        <v>2568</v>
      </c>
      <c r="F894" s="2" t="n">
        <v>44483</v>
      </c>
      <c r="G894" s="2" t="n">
        <v>44483</v>
      </c>
      <c r="H894" s="2" t="n">
        <v>44440</v>
      </c>
      <c r="I894" s="2" t="n">
        <v>44469</v>
      </c>
      <c r="J894" s="0" t="n">
        <v>4</v>
      </c>
      <c r="K894" s="1" t="s">
        <v>21</v>
      </c>
      <c r="L894" s="0" t="e">
        <f aca="false">VLOOKUP(#REF!,[1]导入天问!$B$1:$H$1048576,7,0)</f>
        <v>#REF!</v>
      </c>
      <c r="O894" s="0" t="s">
        <v>22</v>
      </c>
      <c r="P894" s="0" t="s">
        <v>23</v>
      </c>
      <c r="Q894" s="0" t="s">
        <v>2569</v>
      </c>
    </row>
    <row r="895" customFormat="false" ht="14.4" hidden="false" customHeight="false" outlineLevel="0" collapsed="false">
      <c r="A895" s="0" t="s">
        <v>17</v>
      </c>
      <c r="B895" s="0" t="s">
        <v>2570</v>
      </c>
      <c r="C895" s="0" t="s">
        <v>1509</v>
      </c>
      <c r="D895" s="0" t="s">
        <v>2571</v>
      </c>
      <c r="E895" s="0" t="s">
        <v>2571</v>
      </c>
      <c r="F895" s="2" t="n">
        <v>44483</v>
      </c>
      <c r="G895" s="2" t="n">
        <v>44483</v>
      </c>
      <c r="H895" s="2" t="n">
        <v>44440</v>
      </c>
      <c r="I895" s="2" t="n">
        <v>44469</v>
      </c>
      <c r="J895" s="0" t="n">
        <v>4</v>
      </c>
      <c r="K895" s="1" t="s">
        <v>21</v>
      </c>
      <c r="L895" s="0" t="e">
        <f aca="false">VLOOKUP(#REF!,[1]导入天问!$B$1:$H$1048576,7,0)</f>
        <v>#REF!</v>
      </c>
      <c r="O895" s="0" t="s">
        <v>22</v>
      </c>
      <c r="P895" s="0" t="s">
        <v>23</v>
      </c>
      <c r="Q895" s="0" t="s">
        <v>2572</v>
      </c>
    </row>
    <row r="896" customFormat="false" ht="14.4" hidden="false" customHeight="false" outlineLevel="0" collapsed="false">
      <c r="A896" s="0" t="s">
        <v>17</v>
      </c>
      <c r="B896" s="0" t="s">
        <v>2573</v>
      </c>
      <c r="C896" s="0" t="s">
        <v>1509</v>
      </c>
      <c r="D896" s="0" t="s">
        <v>2574</v>
      </c>
      <c r="E896" s="0" t="s">
        <v>2574</v>
      </c>
      <c r="F896" s="2" t="n">
        <v>44483</v>
      </c>
      <c r="G896" s="2" t="n">
        <v>44483</v>
      </c>
      <c r="H896" s="2" t="n">
        <v>44440</v>
      </c>
      <c r="I896" s="2" t="n">
        <v>44469</v>
      </c>
      <c r="J896" s="0" t="n">
        <v>4</v>
      </c>
      <c r="K896" s="1" t="s">
        <v>21</v>
      </c>
      <c r="L896" s="0" t="e">
        <f aca="false">VLOOKUP(#REF!,[1]导入天问!$B$1:$H$1048576,7,0)</f>
        <v>#REF!</v>
      </c>
      <c r="O896" s="0" t="s">
        <v>22</v>
      </c>
      <c r="P896" s="0" t="s">
        <v>23</v>
      </c>
      <c r="Q896" s="0" t="s">
        <v>2575</v>
      </c>
    </row>
    <row r="897" customFormat="false" ht="14.4" hidden="false" customHeight="false" outlineLevel="0" collapsed="false">
      <c r="A897" s="0" t="s">
        <v>17</v>
      </c>
      <c r="B897" s="0" t="s">
        <v>2576</v>
      </c>
      <c r="C897" s="0" t="s">
        <v>1509</v>
      </c>
      <c r="D897" s="0" t="s">
        <v>2577</v>
      </c>
      <c r="E897" s="0" t="s">
        <v>2577</v>
      </c>
      <c r="F897" s="2" t="n">
        <v>44483</v>
      </c>
      <c r="G897" s="2" t="n">
        <v>44483</v>
      </c>
      <c r="H897" s="2" t="n">
        <v>44440</v>
      </c>
      <c r="I897" s="2" t="n">
        <v>44469</v>
      </c>
      <c r="J897" s="0" t="n">
        <v>4</v>
      </c>
      <c r="K897" s="1" t="s">
        <v>21</v>
      </c>
      <c r="L897" s="0" t="e">
        <f aca="false">VLOOKUP(#REF!,[1]导入天问!$B$1:$H$1048576,7,0)</f>
        <v>#REF!</v>
      </c>
      <c r="O897" s="0" t="s">
        <v>22</v>
      </c>
      <c r="P897" s="0" t="s">
        <v>23</v>
      </c>
      <c r="Q897" s="0" t="s">
        <v>2578</v>
      </c>
    </row>
    <row r="898" customFormat="false" ht="14.4" hidden="false" customHeight="false" outlineLevel="0" collapsed="false">
      <c r="A898" s="0" t="s">
        <v>17</v>
      </c>
      <c r="B898" s="0" t="s">
        <v>308</v>
      </c>
      <c r="C898" s="0" t="s">
        <v>1509</v>
      </c>
      <c r="D898" s="0" t="s">
        <v>2579</v>
      </c>
      <c r="E898" s="0" t="s">
        <v>2579</v>
      </c>
      <c r="F898" s="2" t="n">
        <v>44483</v>
      </c>
      <c r="G898" s="2" t="n">
        <v>44483</v>
      </c>
      <c r="H898" s="2" t="n">
        <v>44440</v>
      </c>
      <c r="I898" s="2" t="n">
        <v>44469</v>
      </c>
      <c r="J898" s="0" t="n">
        <v>4</v>
      </c>
      <c r="K898" s="1" t="s">
        <v>21</v>
      </c>
      <c r="L898" s="0" t="e">
        <f aca="false">VLOOKUP(#REF!,[1]导入天问!$B$1:$H$1048576,7,0)</f>
        <v>#REF!</v>
      </c>
      <c r="O898" s="0" t="s">
        <v>22</v>
      </c>
      <c r="P898" s="0" t="s">
        <v>23</v>
      </c>
      <c r="Q898" s="0" t="s">
        <v>310</v>
      </c>
    </row>
    <row r="899" customFormat="false" ht="14.4" hidden="false" customHeight="false" outlineLevel="0" collapsed="false">
      <c r="A899" s="0" t="s">
        <v>17</v>
      </c>
      <c r="B899" s="0" t="s">
        <v>2580</v>
      </c>
      <c r="C899" s="0" t="s">
        <v>1509</v>
      </c>
      <c r="D899" s="0" t="s">
        <v>2581</v>
      </c>
      <c r="E899" s="0" t="s">
        <v>2581</v>
      </c>
      <c r="F899" s="2" t="n">
        <v>44483</v>
      </c>
      <c r="G899" s="2" t="n">
        <v>44483</v>
      </c>
      <c r="H899" s="2" t="n">
        <v>44440</v>
      </c>
      <c r="I899" s="2" t="n">
        <v>44469</v>
      </c>
      <c r="J899" s="0" t="n">
        <v>4</v>
      </c>
      <c r="K899" s="1" t="s">
        <v>21</v>
      </c>
      <c r="L899" s="0" t="e">
        <f aca="false">VLOOKUP(#REF!,[1]导入天问!$B$1:$H$1048576,7,0)</f>
        <v>#REF!</v>
      </c>
      <c r="O899" s="0" t="s">
        <v>22</v>
      </c>
      <c r="P899" s="0" t="s">
        <v>23</v>
      </c>
      <c r="Q899" s="0" t="s">
        <v>2582</v>
      </c>
    </row>
    <row r="900" customFormat="false" ht="14.4" hidden="false" customHeight="false" outlineLevel="0" collapsed="false">
      <c r="A900" s="0" t="s">
        <v>17</v>
      </c>
      <c r="B900" s="0" t="s">
        <v>2583</v>
      </c>
      <c r="C900" s="0" t="s">
        <v>1509</v>
      </c>
      <c r="D900" s="0" t="s">
        <v>2584</v>
      </c>
      <c r="E900" s="0" t="s">
        <v>2584</v>
      </c>
      <c r="F900" s="2" t="n">
        <v>44483</v>
      </c>
      <c r="G900" s="2" t="n">
        <v>44483</v>
      </c>
      <c r="H900" s="2" t="n">
        <v>44440</v>
      </c>
      <c r="I900" s="2" t="n">
        <v>44469</v>
      </c>
      <c r="J900" s="0" t="n">
        <v>4</v>
      </c>
      <c r="K900" s="1" t="s">
        <v>21</v>
      </c>
      <c r="L900" s="0" t="e">
        <f aca="false">VLOOKUP(#REF!,[1]导入天问!$B$1:$H$1048576,7,0)</f>
        <v>#REF!</v>
      </c>
      <c r="O900" s="0" t="s">
        <v>22</v>
      </c>
      <c r="P900" s="0" t="s">
        <v>23</v>
      </c>
      <c r="Q900" s="0" t="s">
        <v>2585</v>
      </c>
    </row>
    <row r="901" customFormat="false" ht="14.4" hidden="false" customHeight="false" outlineLevel="0" collapsed="false">
      <c r="A901" s="0" t="s">
        <v>17</v>
      </c>
      <c r="B901" s="0" t="s">
        <v>2586</v>
      </c>
      <c r="C901" s="0" t="s">
        <v>1509</v>
      </c>
      <c r="D901" s="0" t="s">
        <v>2587</v>
      </c>
      <c r="E901" s="0" t="s">
        <v>2587</v>
      </c>
      <c r="F901" s="2" t="n">
        <v>44483</v>
      </c>
      <c r="G901" s="2" t="n">
        <v>44483</v>
      </c>
      <c r="H901" s="2" t="n">
        <v>44440</v>
      </c>
      <c r="I901" s="2" t="n">
        <v>44469</v>
      </c>
      <c r="J901" s="0" t="n">
        <v>4</v>
      </c>
      <c r="K901" s="1" t="s">
        <v>21</v>
      </c>
      <c r="L901" s="0" t="e">
        <f aca="false">VLOOKUP(#REF!,[1]导入天问!$B$1:$H$1048576,7,0)</f>
        <v>#REF!</v>
      </c>
      <c r="O901" s="0" t="s">
        <v>22</v>
      </c>
      <c r="P901" s="0" t="s">
        <v>23</v>
      </c>
      <c r="Q901" s="0" t="s">
        <v>2588</v>
      </c>
    </row>
    <row r="902" customFormat="false" ht="14.4" hidden="false" customHeight="false" outlineLevel="0" collapsed="false">
      <c r="A902" s="0" t="s">
        <v>17</v>
      </c>
      <c r="B902" s="0" t="s">
        <v>2589</v>
      </c>
      <c r="C902" s="0" t="s">
        <v>1509</v>
      </c>
      <c r="D902" s="0" t="s">
        <v>2590</v>
      </c>
      <c r="E902" s="0" t="s">
        <v>2590</v>
      </c>
      <c r="F902" s="2" t="n">
        <v>44483</v>
      </c>
      <c r="G902" s="2" t="n">
        <v>44483</v>
      </c>
      <c r="H902" s="2" t="n">
        <v>44440</v>
      </c>
      <c r="I902" s="2" t="n">
        <v>44469</v>
      </c>
      <c r="J902" s="0" t="n">
        <v>4</v>
      </c>
      <c r="K902" s="1" t="s">
        <v>21</v>
      </c>
      <c r="L902" s="0" t="e">
        <f aca="false">VLOOKUP(#REF!,[1]导入天问!$B$1:$H$1048576,7,0)</f>
        <v>#REF!</v>
      </c>
      <c r="O902" s="0" t="s">
        <v>22</v>
      </c>
      <c r="P902" s="0" t="s">
        <v>23</v>
      </c>
      <c r="Q902" s="0" t="s">
        <v>2591</v>
      </c>
    </row>
    <row r="903" customFormat="false" ht="14.4" hidden="false" customHeight="false" outlineLevel="0" collapsed="false">
      <c r="A903" s="0" t="s">
        <v>17</v>
      </c>
      <c r="B903" s="0" t="s">
        <v>2592</v>
      </c>
      <c r="C903" s="0" t="s">
        <v>1509</v>
      </c>
      <c r="D903" s="0" t="s">
        <v>2593</v>
      </c>
      <c r="E903" s="0" t="s">
        <v>2593</v>
      </c>
      <c r="F903" s="2" t="n">
        <v>44483</v>
      </c>
      <c r="G903" s="2" t="n">
        <v>44483</v>
      </c>
      <c r="H903" s="2" t="n">
        <v>44440</v>
      </c>
      <c r="I903" s="2" t="n">
        <v>44469</v>
      </c>
      <c r="J903" s="0" t="n">
        <v>4</v>
      </c>
      <c r="K903" s="1" t="s">
        <v>21</v>
      </c>
      <c r="L903" s="0" t="e">
        <f aca="false">VLOOKUP(#REF!,[1]导入天问!$B$1:$H$1048576,7,0)</f>
        <v>#REF!</v>
      </c>
      <c r="O903" s="0" t="s">
        <v>22</v>
      </c>
      <c r="P903" s="0" t="s">
        <v>23</v>
      </c>
      <c r="Q903" s="0" t="s">
        <v>2594</v>
      </c>
    </row>
    <row r="904" customFormat="false" ht="14.4" hidden="false" customHeight="false" outlineLevel="0" collapsed="false">
      <c r="A904" s="0" t="s">
        <v>17</v>
      </c>
      <c r="B904" s="0" t="s">
        <v>2595</v>
      </c>
      <c r="C904" s="0" t="s">
        <v>1509</v>
      </c>
      <c r="D904" s="0" t="s">
        <v>2596</v>
      </c>
      <c r="E904" s="0" t="s">
        <v>2596</v>
      </c>
      <c r="F904" s="2" t="n">
        <v>44483</v>
      </c>
      <c r="G904" s="2" t="n">
        <v>44483</v>
      </c>
      <c r="H904" s="2" t="n">
        <v>44440</v>
      </c>
      <c r="I904" s="2" t="n">
        <v>44469</v>
      </c>
      <c r="J904" s="0" t="n">
        <v>4</v>
      </c>
      <c r="K904" s="1" t="s">
        <v>21</v>
      </c>
      <c r="L904" s="0" t="e">
        <f aca="false">VLOOKUP(#REF!,[1]导入天问!$B$1:$H$1048576,7,0)</f>
        <v>#REF!</v>
      </c>
      <c r="O904" s="0" t="s">
        <v>22</v>
      </c>
      <c r="P904" s="0" t="s">
        <v>23</v>
      </c>
      <c r="Q904" s="0" t="s">
        <v>2597</v>
      </c>
    </row>
    <row r="905" customFormat="false" ht="14.4" hidden="false" customHeight="false" outlineLevel="0" collapsed="false">
      <c r="A905" s="0" t="s">
        <v>17</v>
      </c>
      <c r="B905" s="0" t="s">
        <v>2598</v>
      </c>
      <c r="C905" s="0" t="s">
        <v>1509</v>
      </c>
      <c r="D905" s="0" t="s">
        <v>2599</v>
      </c>
      <c r="E905" s="0" t="s">
        <v>2599</v>
      </c>
      <c r="F905" s="2" t="n">
        <v>44483</v>
      </c>
      <c r="G905" s="2" t="n">
        <v>44483</v>
      </c>
      <c r="H905" s="2" t="n">
        <v>44440</v>
      </c>
      <c r="I905" s="2" t="n">
        <v>44469</v>
      </c>
      <c r="J905" s="0" t="n">
        <v>4</v>
      </c>
      <c r="K905" s="1" t="s">
        <v>21</v>
      </c>
      <c r="L905" s="0" t="e">
        <f aca="false">VLOOKUP(#REF!,[1]导入天问!$B$1:$H$1048576,7,0)</f>
        <v>#REF!</v>
      </c>
      <c r="O905" s="0" t="s">
        <v>22</v>
      </c>
      <c r="P905" s="0" t="s">
        <v>23</v>
      </c>
      <c r="Q905" s="0" t="s">
        <v>2600</v>
      </c>
    </row>
    <row r="906" customFormat="false" ht="14.4" hidden="false" customHeight="false" outlineLevel="0" collapsed="false">
      <c r="A906" s="0" t="s">
        <v>17</v>
      </c>
      <c r="B906" s="0" t="s">
        <v>2601</v>
      </c>
      <c r="C906" s="0" t="s">
        <v>1509</v>
      </c>
      <c r="D906" s="0" t="s">
        <v>2602</v>
      </c>
      <c r="E906" s="0" t="s">
        <v>2602</v>
      </c>
      <c r="F906" s="2" t="n">
        <v>44483</v>
      </c>
      <c r="G906" s="2" t="n">
        <v>44483</v>
      </c>
      <c r="H906" s="2" t="n">
        <v>44440</v>
      </c>
      <c r="I906" s="2" t="n">
        <v>44469</v>
      </c>
      <c r="J906" s="0" t="n">
        <v>4</v>
      </c>
      <c r="K906" s="1" t="s">
        <v>21</v>
      </c>
      <c r="L906" s="0" t="e">
        <f aca="false">VLOOKUP(#REF!,[1]导入天问!$B$1:$H$1048576,7,0)</f>
        <v>#REF!</v>
      </c>
      <c r="O906" s="0" t="s">
        <v>22</v>
      </c>
      <c r="P906" s="0" t="s">
        <v>23</v>
      </c>
      <c r="Q906" s="0" t="s">
        <v>2603</v>
      </c>
    </row>
    <row r="907" customFormat="false" ht="14.4" hidden="false" customHeight="false" outlineLevel="0" collapsed="false">
      <c r="A907" s="0" t="s">
        <v>17</v>
      </c>
      <c r="B907" s="0" t="s">
        <v>2604</v>
      </c>
      <c r="C907" s="0" t="s">
        <v>1509</v>
      </c>
      <c r="D907" s="0" t="s">
        <v>2605</v>
      </c>
      <c r="E907" s="0" t="s">
        <v>2605</v>
      </c>
      <c r="F907" s="2" t="n">
        <v>44483</v>
      </c>
      <c r="G907" s="2" t="n">
        <v>44483</v>
      </c>
      <c r="H907" s="2" t="n">
        <v>44440</v>
      </c>
      <c r="I907" s="2" t="n">
        <v>44469</v>
      </c>
      <c r="J907" s="0" t="n">
        <v>4</v>
      </c>
      <c r="K907" s="1" t="s">
        <v>21</v>
      </c>
      <c r="L907" s="0" t="e">
        <f aca="false">VLOOKUP(#REF!,[1]导入天问!$B$1:$H$1048576,7,0)</f>
        <v>#REF!</v>
      </c>
      <c r="O907" s="0" t="s">
        <v>22</v>
      </c>
      <c r="P907" s="0" t="s">
        <v>23</v>
      </c>
      <c r="Q907" s="0" t="s">
        <v>2606</v>
      </c>
    </row>
    <row r="908" customFormat="false" ht="14.4" hidden="false" customHeight="false" outlineLevel="0" collapsed="false">
      <c r="A908" s="0" t="s">
        <v>17</v>
      </c>
      <c r="B908" s="0" t="s">
        <v>2607</v>
      </c>
      <c r="C908" s="0" t="s">
        <v>1509</v>
      </c>
      <c r="D908" s="0" t="s">
        <v>2608</v>
      </c>
      <c r="E908" s="0" t="s">
        <v>2608</v>
      </c>
      <c r="F908" s="2" t="n">
        <v>44483</v>
      </c>
      <c r="G908" s="2" t="n">
        <v>44483</v>
      </c>
      <c r="H908" s="2" t="n">
        <v>44440</v>
      </c>
      <c r="I908" s="2" t="n">
        <v>44469</v>
      </c>
      <c r="J908" s="0" t="n">
        <v>4</v>
      </c>
      <c r="K908" s="1" t="s">
        <v>21</v>
      </c>
      <c r="L908" s="0" t="e">
        <f aca="false">VLOOKUP(#REF!,[1]导入天问!$B$1:$H$1048576,7,0)</f>
        <v>#REF!</v>
      </c>
      <c r="O908" s="0" t="s">
        <v>22</v>
      </c>
      <c r="P908" s="0" t="s">
        <v>23</v>
      </c>
      <c r="Q908" s="0" t="s">
        <v>2609</v>
      </c>
    </row>
    <row r="909" customFormat="false" ht="14.4" hidden="false" customHeight="false" outlineLevel="0" collapsed="false">
      <c r="A909" s="0" t="s">
        <v>17</v>
      </c>
      <c r="B909" s="0" t="s">
        <v>2610</v>
      </c>
      <c r="C909" s="0" t="s">
        <v>1509</v>
      </c>
      <c r="D909" s="0" t="s">
        <v>2611</v>
      </c>
      <c r="E909" s="0" t="s">
        <v>2611</v>
      </c>
      <c r="F909" s="2" t="n">
        <v>44483</v>
      </c>
      <c r="G909" s="2" t="n">
        <v>44483</v>
      </c>
      <c r="H909" s="2" t="n">
        <v>44440</v>
      </c>
      <c r="I909" s="2" t="n">
        <v>44469</v>
      </c>
      <c r="J909" s="0" t="n">
        <v>4</v>
      </c>
      <c r="K909" s="1" t="s">
        <v>21</v>
      </c>
      <c r="L909" s="0" t="e">
        <f aca="false">VLOOKUP(#REF!,[1]导入天问!$B$1:$H$1048576,7,0)</f>
        <v>#REF!</v>
      </c>
      <c r="O909" s="0" t="s">
        <v>22</v>
      </c>
      <c r="P909" s="0" t="s">
        <v>23</v>
      </c>
      <c r="Q909" s="0" t="s">
        <v>2612</v>
      </c>
    </row>
    <row r="910" customFormat="false" ht="14.4" hidden="false" customHeight="false" outlineLevel="0" collapsed="false">
      <c r="A910" s="0" t="s">
        <v>17</v>
      </c>
      <c r="B910" s="0" t="s">
        <v>2613</v>
      </c>
      <c r="C910" s="0" t="s">
        <v>1509</v>
      </c>
      <c r="D910" s="0" t="s">
        <v>2614</v>
      </c>
      <c r="E910" s="0" t="s">
        <v>2614</v>
      </c>
      <c r="F910" s="2" t="n">
        <v>44483</v>
      </c>
      <c r="G910" s="2" t="n">
        <v>44483</v>
      </c>
      <c r="H910" s="2" t="n">
        <v>44440</v>
      </c>
      <c r="I910" s="2" t="n">
        <v>44469</v>
      </c>
      <c r="J910" s="0" t="n">
        <v>4</v>
      </c>
      <c r="K910" s="1" t="s">
        <v>21</v>
      </c>
      <c r="L910" s="0" t="e">
        <f aca="false">VLOOKUP(#REF!,[1]导入天问!$B$1:$H$1048576,7,0)</f>
        <v>#REF!</v>
      </c>
      <c r="O910" s="0" t="s">
        <v>22</v>
      </c>
      <c r="P910" s="0" t="s">
        <v>23</v>
      </c>
      <c r="Q910" s="0" t="s">
        <v>2615</v>
      </c>
    </row>
    <row r="911" customFormat="false" ht="14.4" hidden="false" customHeight="false" outlineLevel="0" collapsed="false">
      <c r="A911" s="0" t="s">
        <v>17</v>
      </c>
      <c r="B911" s="0" t="s">
        <v>2616</v>
      </c>
      <c r="C911" s="0" t="s">
        <v>1509</v>
      </c>
      <c r="D911" s="0" t="s">
        <v>2617</v>
      </c>
      <c r="E911" s="0" t="s">
        <v>2617</v>
      </c>
      <c r="F911" s="2" t="n">
        <v>44483</v>
      </c>
      <c r="G911" s="2" t="n">
        <v>44483</v>
      </c>
      <c r="H911" s="2" t="n">
        <v>44440</v>
      </c>
      <c r="I911" s="2" t="n">
        <v>44469</v>
      </c>
      <c r="J911" s="0" t="n">
        <v>4</v>
      </c>
      <c r="K911" s="1" t="s">
        <v>21</v>
      </c>
      <c r="L911" s="0" t="e">
        <f aca="false">VLOOKUP(#REF!,[1]导入天问!$B$1:$H$1048576,7,0)</f>
        <v>#REF!</v>
      </c>
      <c r="O911" s="0" t="s">
        <v>22</v>
      </c>
      <c r="P911" s="0" t="s">
        <v>23</v>
      </c>
      <c r="Q911" s="0" t="s">
        <v>2618</v>
      </c>
    </row>
    <row r="912" customFormat="false" ht="14.4" hidden="false" customHeight="false" outlineLevel="0" collapsed="false">
      <c r="A912" s="0" t="s">
        <v>17</v>
      </c>
      <c r="B912" s="0" t="s">
        <v>2619</v>
      </c>
      <c r="C912" s="0" t="s">
        <v>1509</v>
      </c>
      <c r="D912" s="0" t="s">
        <v>2620</v>
      </c>
      <c r="E912" s="0" t="s">
        <v>2620</v>
      </c>
      <c r="F912" s="2" t="n">
        <v>44483</v>
      </c>
      <c r="G912" s="2" t="n">
        <v>44483</v>
      </c>
      <c r="H912" s="2" t="n">
        <v>44440</v>
      </c>
      <c r="I912" s="2" t="n">
        <v>44469</v>
      </c>
      <c r="J912" s="0" t="n">
        <v>4</v>
      </c>
      <c r="K912" s="1" t="s">
        <v>21</v>
      </c>
      <c r="L912" s="0" t="e">
        <f aca="false">VLOOKUP(#REF!,[1]导入天问!$B$1:$H$1048576,7,0)</f>
        <v>#REF!</v>
      </c>
      <c r="O912" s="0" t="s">
        <v>22</v>
      </c>
      <c r="P912" s="0" t="s">
        <v>23</v>
      </c>
      <c r="Q912" s="0" t="s">
        <v>2621</v>
      </c>
    </row>
    <row r="913" customFormat="false" ht="14.4" hidden="false" customHeight="false" outlineLevel="0" collapsed="false">
      <c r="A913" s="0" t="s">
        <v>17</v>
      </c>
      <c r="B913" s="0" t="s">
        <v>2622</v>
      </c>
      <c r="C913" s="0" t="s">
        <v>1509</v>
      </c>
      <c r="D913" s="0" t="s">
        <v>2623</v>
      </c>
      <c r="E913" s="0" t="s">
        <v>2623</v>
      </c>
      <c r="F913" s="2" t="n">
        <v>44483</v>
      </c>
      <c r="G913" s="2" t="n">
        <v>44483</v>
      </c>
      <c r="H913" s="2" t="n">
        <v>44440</v>
      </c>
      <c r="I913" s="2" t="n">
        <v>44469</v>
      </c>
      <c r="J913" s="0" t="n">
        <v>4</v>
      </c>
      <c r="K913" s="1" t="s">
        <v>21</v>
      </c>
      <c r="L913" s="0" t="e">
        <f aca="false">VLOOKUP(#REF!,[1]导入天问!$B$1:$H$1048576,7,0)</f>
        <v>#REF!</v>
      </c>
      <c r="O913" s="0" t="s">
        <v>22</v>
      </c>
      <c r="P913" s="0" t="s">
        <v>23</v>
      </c>
      <c r="Q913" s="0" t="s">
        <v>2624</v>
      </c>
    </row>
    <row r="914" customFormat="false" ht="14.4" hidden="false" customHeight="false" outlineLevel="0" collapsed="false">
      <c r="A914" s="0" t="s">
        <v>17</v>
      </c>
      <c r="B914" s="0" t="s">
        <v>2625</v>
      </c>
      <c r="C914" s="0" t="s">
        <v>1509</v>
      </c>
      <c r="D914" s="0" t="s">
        <v>2626</v>
      </c>
      <c r="E914" s="0" t="s">
        <v>2626</v>
      </c>
      <c r="F914" s="2" t="n">
        <v>44483</v>
      </c>
      <c r="G914" s="2" t="n">
        <v>44483</v>
      </c>
      <c r="H914" s="2" t="n">
        <v>44440</v>
      </c>
      <c r="I914" s="2" t="n">
        <v>44469</v>
      </c>
      <c r="J914" s="0" t="n">
        <v>4</v>
      </c>
      <c r="K914" s="1" t="s">
        <v>21</v>
      </c>
      <c r="L914" s="0" t="e">
        <f aca="false">VLOOKUP(#REF!,[1]导入天问!$B$1:$H$1048576,7,0)</f>
        <v>#REF!</v>
      </c>
      <c r="O914" s="0" t="s">
        <v>22</v>
      </c>
      <c r="P914" s="0" t="s">
        <v>23</v>
      </c>
      <c r="Q914" s="0" t="s">
        <v>2627</v>
      </c>
    </row>
    <row r="915" customFormat="false" ht="14.4" hidden="false" customHeight="false" outlineLevel="0" collapsed="false">
      <c r="A915" s="0" t="s">
        <v>17</v>
      </c>
      <c r="B915" s="0" t="s">
        <v>2628</v>
      </c>
      <c r="C915" s="0" t="s">
        <v>1509</v>
      </c>
      <c r="D915" s="0" t="s">
        <v>2629</v>
      </c>
      <c r="E915" s="0" t="s">
        <v>2629</v>
      </c>
      <c r="F915" s="2" t="n">
        <v>44483</v>
      </c>
      <c r="G915" s="2" t="n">
        <v>44483</v>
      </c>
      <c r="H915" s="2" t="n">
        <v>44440</v>
      </c>
      <c r="I915" s="2" t="n">
        <v>44469</v>
      </c>
      <c r="J915" s="0" t="n">
        <v>4</v>
      </c>
      <c r="K915" s="1" t="s">
        <v>21</v>
      </c>
      <c r="L915" s="0" t="e">
        <f aca="false">VLOOKUP(#REF!,[1]导入天问!$B$1:$H$1048576,7,0)</f>
        <v>#REF!</v>
      </c>
      <c r="O915" s="0" t="s">
        <v>68</v>
      </c>
      <c r="P915" s="0" t="s">
        <v>23</v>
      </c>
      <c r="Q915" s="0" t="s">
        <v>2630</v>
      </c>
    </row>
    <row r="916" customFormat="false" ht="14.4" hidden="false" customHeight="false" outlineLevel="0" collapsed="false">
      <c r="A916" s="0" t="s">
        <v>17</v>
      </c>
      <c r="B916" s="0" t="s">
        <v>2631</v>
      </c>
      <c r="C916" s="0" t="s">
        <v>1509</v>
      </c>
      <c r="D916" s="0" t="s">
        <v>2632</v>
      </c>
      <c r="E916" s="0" t="s">
        <v>2632</v>
      </c>
      <c r="F916" s="2" t="n">
        <v>44483</v>
      </c>
      <c r="G916" s="2" t="n">
        <v>44483</v>
      </c>
      <c r="H916" s="2" t="n">
        <v>44440</v>
      </c>
      <c r="I916" s="2" t="n">
        <v>44469</v>
      </c>
      <c r="J916" s="0" t="n">
        <v>4</v>
      </c>
      <c r="K916" s="1" t="s">
        <v>21</v>
      </c>
      <c r="L916" s="0" t="e">
        <f aca="false">VLOOKUP(#REF!,[1]导入天问!$B$1:$H$1048576,7,0)</f>
        <v>#REF!</v>
      </c>
      <c r="O916" s="0" t="s">
        <v>22</v>
      </c>
      <c r="P916" s="0" t="s">
        <v>23</v>
      </c>
      <c r="Q916" s="0" t="s">
        <v>2633</v>
      </c>
    </row>
    <row r="917" customFormat="false" ht="14.4" hidden="false" customHeight="false" outlineLevel="0" collapsed="false">
      <c r="A917" s="0" t="s">
        <v>17</v>
      </c>
      <c r="B917" s="0" t="s">
        <v>2634</v>
      </c>
      <c r="C917" s="0" t="s">
        <v>1509</v>
      </c>
      <c r="D917" s="0" t="s">
        <v>2635</v>
      </c>
      <c r="E917" s="0" t="s">
        <v>2635</v>
      </c>
      <c r="F917" s="2" t="n">
        <v>44483</v>
      </c>
      <c r="G917" s="2" t="n">
        <v>44483</v>
      </c>
      <c r="H917" s="2" t="n">
        <v>44440</v>
      </c>
      <c r="I917" s="2" t="n">
        <v>44469</v>
      </c>
      <c r="J917" s="0" t="n">
        <v>4</v>
      </c>
      <c r="K917" s="1" t="s">
        <v>21</v>
      </c>
      <c r="L917" s="0" t="e">
        <f aca="false">VLOOKUP(#REF!,[1]导入天问!$B$1:$H$1048576,7,0)</f>
        <v>#REF!</v>
      </c>
      <c r="O917" s="0" t="s">
        <v>22</v>
      </c>
      <c r="P917" s="0" t="s">
        <v>23</v>
      </c>
      <c r="Q917" s="0" t="s">
        <v>2636</v>
      </c>
    </row>
    <row r="918" customFormat="false" ht="14.4" hidden="false" customHeight="false" outlineLevel="0" collapsed="false">
      <c r="A918" s="0" t="s">
        <v>17</v>
      </c>
      <c r="B918" s="0" t="s">
        <v>2637</v>
      </c>
      <c r="C918" s="0" t="s">
        <v>1509</v>
      </c>
      <c r="D918" s="0" t="s">
        <v>2638</v>
      </c>
      <c r="E918" s="0" t="s">
        <v>2638</v>
      </c>
      <c r="F918" s="2" t="n">
        <v>44483</v>
      </c>
      <c r="G918" s="2" t="n">
        <v>44483</v>
      </c>
      <c r="H918" s="2" t="n">
        <v>44440</v>
      </c>
      <c r="I918" s="2" t="n">
        <v>44469</v>
      </c>
      <c r="J918" s="0" t="n">
        <v>4</v>
      </c>
      <c r="K918" s="1" t="s">
        <v>21</v>
      </c>
      <c r="L918" s="0" t="e">
        <f aca="false">VLOOKUP(#REF!,[1]导入天问!$B$1:$H$1048576,7,0)</f>
        <v>#REF!</v>
      </c>
      <c r="O918" s="0" t="s">
        <v>22</v>
      </c>
      <c r="P918" s="0" t="s">
        <v>23</v>
      </c>
      <c r="Q918" s="0" t="s">
        <v>2639</v>
      </c>
    </row>
    <row r="919" customFormat="false" ht="14.4" hidden="false" customHeight="false" outlineLevel="0" collapsed="false">
      <c r="A919" s="0" t="s">
        <v>17</v>
      </c>
      <c r="B919" s="0" t="s">
        <v>2640</v>
      </c>
      <c r="C919" s="0" t="s">
        <v>1509</v>
      </c>
      <c r="D919" s="0" t="s">
        <v>2641</v>
      </c>
      <c r="E919" s="0" t="s">
        <v>2641</v>
      </c>
      <c r="F919" s="2" t="n">
        <v>44483</v>
      </c>
      <c r="G919" s="2" t="n">
        <v>44483</v>
      </c>
      <c r="H919" s="2" t="n">
        <v>44440</v>
      </c>
      <c r="I919" s="2" t="n">
        <v>44469</v>
      </c>
      <c r="J919" s="0" t="n">
        <v>4</v>
      </c>
      <c r="K919" s="1" t="s">
        <v>21</v>
      </c>
      <c r="L919" s="0" t="e">
        <f aca="false">VLOOKUP(#REF!,[1]导入天问!$B$1:$H$1048576,7,0)</f>
        <v>#REF!</v>
      </c>
      <c r="O919" s="0" t="s">
        <v>22</v>
      </c>
      <c r="P919" s="0" t="s">
        <v>23</v>
      </c>
      <c r="Q919" s="0" t="s">
        <v>2642</v>
      </c>
    </row>
    <row r="920" customFormat="false" ht="14.4" hidden="false" customHeight="false" outlineLevel="0" collapsed="false">
      <c r="A920" s="0" t="s">
        <v>17</v>
      </c>
      <c r="B920" s="0" t="s">
        <v>2643</v>
      </c>
      <c r="C920" s="0" t="s">
        <v>1509</v>
      </c>
      <c r="D920" s="0" t="s">
        <v>2644</v>
      </c>
      <c r="E920" s="0" t="s">
        <v>2644</v>
      </c>
      <c r="F920" s="2" t="n">
        <v>44483</v>
      </c>
      <c r="G920" s="2" t="n">
        <v>44483</v>
      </c>
      <c r="H920" s="2" t="n">
        <v>44440</v>
      </c>
      <c r="I920" s="2" t="n">
        <v>44469</v>
      </c>
      <c r="J920" s="0" t="n">
        <v>4</v>
      </c>
      <c r="K920" s="1" t="s">
        <v>21</v>
      </c>
      <c r="L920" s="0" t="e">
        <f aca="false">VLOOKUP(#REF!,[1]导入天问!$B$1:$H$1048576,7,0)</f>
        <v>#REF!</v>
      </c>
      <c r="O920" s="0" t="s">
        <v>68</v>
      </c>
      <c r="P920" s="0" t="s">
        <v>23</v>
      </c>
      <c r="Q920" s="0" t="s">
        <v>2645</v>
      </c>
    </row>
    <row r="921" customFormat="false" ht="14.4" hidden="false" customHeight="false" outlineLevel="0" collapsed="false">
      <c r="A921" s="0" t="s">
        <v>17</v>
      </c>
      <c r="B921" s="0" t="s">
        <v>2646</v>
      </c>
      <c r="C921" s="0" t="s">
        <v>1509</v>
      </c>
      <c r="D921" s="0" t="s">
        <v>2647</v>
      </c>
      <c r="E921" s="0" t="s">
        <v>2647</v>
      </c>
      <c r="F921" s="2" t="n">
        <v>44483</v>
      </c>
      <c r="G921" s="2" t="n">
        <v>44483</v>
      </c>
      <c r="H921" s="2" t="n">
        <v>44440</v>
      </c>
      <c r="I921" s="2" t="n">
        <v>44469</v>
      </c>
      <c r="J921" s="0" t="n">
        <v>4</v>
      </c>
      <c r="K921" s="1" t="s">
        <v>21</v>
      </c>
      <c r="L921" s="0" t="e">
        <f aca="false">VLOOKUP(#REF!,[1]导入天问!$B$1:$H$1048576,7,0)</f>
        <v>#REF!</v>
      </c>
      <c r="O921" s="0" t="s">
        <v>22</v>
      </c>
      <c r="P921" s="0" t="s">
        <v>23</v>
      </c>
      <c r="Q921" s="0" t="s">
        <v>2648</v>
      </c>
    </row>
    <row r="922" customFormat="false" ht="14.4" hidden="false" customHeight="false" outlineLevel="0" collapsed="false">
      <c r="A922" s="0" t="s">
        <v>17</v>
      </c>
      <c r="B922" s="0" t="s">
        <v>2649</v>
      </c>
      <c r="C922" s="0" t="s">
        <v>1509</v>
      </c>
      <c r="D922" s="0" t="s">
        <v>2650</v>
      </c>
      <c r="E922" s="0" t="s">
        <v>2650</v>
      </c>
      <c r="F922" s="2" t="n">
        <v>44483</v>
      </c>
      <c r="G922" s="2" t="n">
        <v>44483</v>
      </c>
      <c r="H922" s="2" t="n">
        <v>44440</v>
      </c>
      <c r="I922" s="2" t="n">
        <v>44469</v>
      </c>
      <c r="J922" s="0" t="n">
        <v>4</v>
      </c>
      <c r="K922" s="1" t="s">
        <v>21</v>
      </c>
      <c r="L922" s="0" t="e">
        <f aca="false">VLOOKUP(#REF!,[1]导入天问!$B$1:$H$1048576,7,0)</f>
        <v>#REF!</v>
      </c>
      <c r="O922" s="0" t="s">
        <v>22</v>
      </c>
      <c r="P922" s="0" t="s">
        <v>23</v>
      </c>
      <c r="Q922" s="0" t="s">
        <v>2651</v>
      </c>
    </row>
    <row r="923" customFormat="false" ht="14.4" hidden="false" customHeight="false" outlineLevel="0" collapsed="false">
      <c r="A923" s="0" t="s">
        <v>17</v>
      </c>
      <c r="B923" s="0" t="s">
        <v>2652</v>
      </c>
      <c r="C923" s="0" t="s">
        <v>1509</v>
      </c>
      <c r="D923" s="0" t="s">
        <v>2653</v>
      </c>
      <c r="E923" s="0" t="s">
        <v>2653</v>
      </c>
      <c r="F923" s="2" t="n">
        <v>44483</v>
      </c>
      <c r="G923" s="2" t="n">
        <v>44483</v>
      </c>
      <c r="H923" s="2" t="n">
        <v>44440</v>
      </c>
      <c r="I923" s="2" t="n">
        <v>44469</v>
      </c>
      <c r="J923" s="0" t="n">
        <v>4</v>
      </c>
      <c r="K923" s="1" t="s">
        <v>21</v>
      </c>
      <c r="L923" s="0" t="e">
        <f aca="false">VLOOKUP(#REF!,[1]导入天问!$B$1:$H$1048576,7,0)</f>
        <v>#REF!</v>
      </c>
      <c r="O923" s="0" t="s">
        <v>22</v>
      </c>
      <c r="P923" s="0" t="s">
        <v>23</v>
      </c>
      <c r="Q923" s="0" t="s">
        <v>2654</v>
      </c>
    </row>
    <row r="924" customFormat="false" ht="14.4" hidden="false" customHeight="false" outlineLevel="0" collapsed="false">
      <c r="A924" s="0" t="s">
        <v>17</v>
      </c>
      <c r="B924" s="0" t="s">
        <v>2652</v>
      </c>
      <c r="C924" s="0" t="s">
        <v>1509</v>
      </c>
      <c r="D924" s="0" t="s">
        <v>2655</v>
      </c>
      <c r="E924" s="0" t="s">
        <v>2655</v>
      </c>
      <c r="F924" s="2" t="n">
        <v>44483</v>
      </c>
      <c r="G924" s="2" t="n">
        <v>44483</v>
      </c>
      <c r="H924" s="2" t="n">
        <v>44440</v>
      </c>
      <c r="I924" s="2" t="n">
        <v>44469</v>
      </c>
      <c r="J924" s="0" t="n">
        <v>4</v>
      </c>
      <c r="K924" s="1" t="s">
        <v>21</v>
      </c>
      <c r="L924" s="0" t="e">
        <f aca="false">VLOOKUP(#REF!,[1]导入天问!$B$1:$H$1048576,7,0)</f>
        <v>#REF!</v>
      </c>
      <c r="O924" s="0" t="s">
        <v>22</v>
      </c>
      <c r="P924" s="0" t="s">
        <v>23</v>
      </c>
      <c r="Q924" s="0" t="s">
        <v>2654</v>
      </c>
    </row>
    <row r="925" customFormat="false" ht="14.4" hidden="false" customHeight="false" outlineLevel="0" collapsed="false">
      <c r="A925" s="0" t="s">
        <v>17</v>
      </c>
      <c r="B925" s="0" t="s">
        <v>2656</v>
      </c>
      <c r="C925" s="0" t="s">
        <v>1509</v>
      </c>
      <c r="D925" s="0" t="s">
        <v>2657</v>
      </c>
      <c r="E925" s="0" t="s">
        <v>2657</v>
      </c>
      <c r="F925" s="2" t="n">
        <v>44483</v>
      </c>
      <c r="G925" s="2" t="n">
        <v>44483</v>
      </c>
      <c r="H925" s="2" t="n">
        <v>44440</v>
      </c>
      <c r="I925" s="2" t="n">
        <v>44469</v>
      </c>
      <c r="J925" s="0" t="n">
        <v>4</v>
      </c>
      <c r="K925" s="1" t="s">
        <v>21</v>
      </c>
      <c r="L925" s="0" t="e">
        <f aca="false">VLOOKUP(#REF!,[1]导入天问!$B$1:$H$1048576,7,0)</f>
        <v>#REF!</v>
      </c>
      <c r="O925" s="0" t="s">
        <v>22</v>
      </c>
      <c r="P925" s="0" t="s">
        <v>23</v>
      </c>
      <c r="Q925" s="0" t="s">
        <v>2658</v>
      </c>
    </row>
    <row r="926" customFormat="false" ht="14.4" hidden="false" customHeight="false" outlineLevel="0" collapsed="false">
      <c r="A926" s="0" t="s">
        <v>17</v>
      </c>
      <c r="B926" s="0" t="s">
        <v>2659</v>
      </c>
      <c r="C926" s="0" t="s">
        <v>1509</v>
      </c>
      <c r="D926" s="0" t="s">
        <v>2660</v>
      </c>
      <c r="E926" s="0" t="s">
        <v>2660</v>
      </c>
      <c r="F926" s="2" t="n">
        <v>44483</v>
      </c>
      <c r="G926" s="2" t="n">
        <v>44483</v>
      </c>
      <c r="H926" s="2" t="n">
        <v>44440</v>
      </c>
      <c r="I926" s="2" t="n">
        <v>44469</v>
      </c>
      <c r="J926" s="0" t="n">
        <v>4</v>
      </c>
      <c r="K926" s="1" t="s">
        <v>21</v>
      </c>
      <c r="L926" s="0" t="e">
        <f aca="false">VLOOKUP(#REF!,[1]导入天问!$B$1:$H$1048576,7,0)</f>
        <v>#REF!</v>
      </c>
      <c r="O926" s="0" t="s">
        <v>22</v>
      </c>
      <c r="P926" s="0" t="s">
        <v>23</v>
      </c>
      <c r="Q926" s="0" t="s">
        <v>2661</v>
      </c>
    </row>
    <row r="927" customFormat="false" ht="14.4" hidden="false" customHeight="false" outlineLevel="0" collapsed="false">
      <c r="A927" s="0" t="s">
        <v>17</v>
      </c>
      <c r="B927" s="0" t="s">
        <v>2662</v>
      </c>
      <c r="C927" s="0" t="s">
        <v>1509</v>
      </c>
      <c r="D927" s="0" t="s">
        <v>2663</v>
      </c>
      <c r="E927" s="0" t="s">
        <v>2663</v>
      </c>
      <c r="F927" s="2" t="n">
        <v>44483</v>
      </c>
      <c r="G927" s="2" t="n">
        <v>44483</v>
      </c>
      <c r="H927" s="2" t="n">
        <v>44440</v>
      </c>
      <c r="I927" s="2" t="n">
        <v>44469</v>
      </c>
      <c r="J927" s="0" t="n">
        <v>4</v>
      </c>
      <c r="K927" s="1" t="s">
        <v>21</v>
      </c>
      <c r="L927" s="0" t="e">
        <f aca="false">VLOOKUP(#REF!,[1]导入天问!$B$1:$H$1048576,7,0)</f>
        <v>#REF!</v>
      </c>
      <c r="O927" s="0" t="s">
        <v>22</v>
      </c>
      <c r="P927" s="0" t="s">
        <v>23</v>
      </c>
      <c r="Q927" s="0" t="s">
        <v>2664</v>
      </c>
    </row>
    <row r="928" customFormat="false" ht="14.4" hidden="false" customHeight="false" outlineLevel="0" collapsed="false">
      <c r="A928" s="0" t="s">
        <v>17</v>
      </c>
      <c r="B928" s="0" t="s">
        <v>2665</v>
      </c>
      <c r="C928" s="0" t="s">
        <v>1509</v>
      </c>
      <c r="D928" s="0" t="s">
        <v>2666</v>
      </c>
      <c r="E928" s="0" t="s">
        <v>2666</v>
      </c>
      <c r="F928" s="2" t="n">
        <v>44483</v>
      </c>
      <c r="G928" s="2" t="n">
        <v>44483</v>
      </c>
      <c r="H928" s="2" t="n">
        <v>44440</v>
      </c>
      <c r="I928" s="2" t="n">
        <v>44469</v>
      </c>
      <c r="J928" s="0" t="n">
        <v>4</v>
      </c>
      <c r="K928" s="1" t="s">
        <v>21</v>
      </c>
      <c r="L928" s="0" t="e">
        <f aca="false">VLOOKUP(#REF!,[1]导入天问!$B$1:$H$1048576,7,0)</f>
        <v>#REF!</v>
      </c>
      <c r="O928" s="0" t="s">
        <v>22</v>
      </c>
      <c r="P928" s="0" t="s">
        <v>23</v>
      </c>
      <c r="Q928" s="0" t="s">
        <v>2667</v>
      </c>
    </row>
    <row r="929" customFormat="false" ht="14.4" hidden="false" customHeight="false" outlineLevel="0" collapsed="false">
      <c r="A929" s="0" t="s">
        <v>17</v>
      </c>
      <c r="B929" s="0" t="s">
        <v>2668</v>
      </c>
      <c r="C929" s="0" t="s">
        <v>1509</v>
      </c>
      <c r="D929" s="0" t="s">
        <v>2669</v>
      </c>
      <c r="E929" s="0" t="s">
        <v>2669</v>
      </c>
      <c r="F929" s="2" t="n">
        <v>44483</v>
      </c>
      <c r="G929" s="2" t="n">
        <v>44483</v>
      </c>
      <c r="H929" s="2" t="n">
        <v>44440</v>
      </c>
      <c r="I929" s="2" t="n">
        <v>44469</v>
      </c>
      <c r="J929" s="0" t="n">
        <v>4</v>
      </c>
      <c r="K929" s="1" t="s">
        <v>21</v>
      </c>
      <c r="L929" s="0" t="e">
        <f aca="false">VLOOKUP(#REF!,[1]导入天问!$B$1:$H$1048576,7,0)</f>
        <v>#REF!</v>
      </c>
      <c r="O929" s="0" t="s">
        <v>22</v>
      </c>
      <c r="P929" s="0" t="s">
        <v>23</v>
      </c>
      <c r="Q929" s="0" t="s">
        <v>2670</v>
      </c>
    </row>
    <row r="930" customFormat="false" ht="14.4" hidden="false" customHeight="false" outlineLevel="0" collapsed="false">
      <c r="A930" s="0" t="s">
        <v>17</v>
      </c>
      <c r="B930" s="0" t="s">
        <v>2671</v>
      </c>
      <c r="C930" s="0" t="s">
        <v>1509</v>
      </c>
      <c r="D930" s="0" t="s">
        <v>2672</v>
      </c>
      <c r="E930" s="0" t="s">
        <v>2672</v>
      </c>
      <c r="F930" s="2" t="n">
        <v>44483</v>
      </c>
      <c r="G930" s="2" t="n">
        <v>44483</v>
      </c>
      <c r="H930" s="2" t="n">
        <v>44440</v>
      </c>
      <c r="I930" s="2" t="n">
        <v>44469</v>
      </c>
      <c r="J930" s="0" t="n">
        <v>4</v>
      </c>
      <c r="K930" s="1" t="s">
        <v>21</v>
      </c>
      <c r="L930" s="0" t="e">
        <f aca="false">VLOOKUP(#REF!,[1]导入天问!$B$1:$H$1048576,7,0)</f>
        <v>#REF!</v>
      </c>
      <c r="O930" s="0" t="s">
        <v>22</v>
      </c>
      <c r="P930" s="0" t="s">
        <v>23</v>
      </c>
      <c r="Q930" s="0" t="s">
        <v>2673</v>
      </c>
    </row>
    <row r="931" customFormat="false" ht="14.4" hidden="false" customHeight="false" outlineLevel="0" collapsed="false">
      <c r="A931" s="0" t="s">
        <v>17</v>
      </c>
      <c r="B931" s="0" t="s">
        <v>2674</v>
      </c>
      <c r="C931" s="0" t="s">
        <v>1509</v>
      </c>
      <c r="D931" s="0" t="s">
        <v>2675</v>
      </c>
      <c r="E931" s="0" t="s">
        <v>2675</v>
      </c>
      <c r="F931" s="2" t="n">
        <v>44483</v>
      </c>
      <c r="G931" s="2" t="n">
        <v>44483</v>
      </c>
      <c r="H931" s="2" t="n">
        <v>44440</v>
      </c>
      <c r="I931" s="2" t="n">
        <v>44469</v>
      </c>
      <c r="J931" s="0" t="n">
        <v>4</v>
      </c>
      <c r="K931" s="1" t="s">
        <v>21</v>
      </c>
      <c r="L931" s="0" t="e">
        <f aca="false">VLOOKUP(#REF!,[1]导入天问!$B$1:$H$1048576,7,0)</f>
        <v>#REF!</v>
      </c>
      <c r="O931" s="0" t="s">
        <v>22</v>
      </c>
      <c r="P931" s="0" t="s">
        <v>23</v>
      </c>
      <c r="Q931" s="0" t="s">
        <v>2676</v>
      </c>
    </row>
    <row r="932" customFormat="false" ht="14.4" hidden="false" customHeight="false" outlineLevel="0" collapsed="false">
      <c r="A932" s="0" t="s">
        <v>17</v>
      </c>
      <c r="B932" s="0" t="s">
        <v>2677</v>
      </c>
      <c r="C932" s="0" t="s">
        <v>1509</v>
      </c>
      <c r="D932" s="0" t="s">
        <v>2678</v>
      </c>
      <c r="E932" s="0" t="s">
        <v>2678</v>
      </c>
      <c r="F932" s="2" t="n">
        <v>44483</v>
      </c>
      <c r="G932" s="2" t="n">
        <v>44483</v>
      </c>
      <c r="H932" s="2" t="n">
        <v>44440</v>
      </c>
      <c r="I932" s="2" t="n">
        <v>44469</v>
      </c>
      <c r="J932" s="0" t="n">
        <v>4</v>
      </c>
      <c r="K932" s="1" t="s">
        <v>21</v>
      </c>
      <c r="L932" s="0" t="e">
        <f aca="false">VLOOKUP(#REF!,[1]导入天问!$B$1:$H$1048576,7,0)</f>
        <v>#REF!</v>
      </c>
      <c r="O932" s="0" t="s">
        <v>22</v>
      </c>
      <c r="P932" s="0" t="s">
        <v>23</v>
      </c>
      <c r="Q932" s="0" t="s">
        <v>2679</v>
      </c>
    </row>
    <row r="933" customFormat="false" ht="14.4" hidden="false" customHeight="false" outlineLevel="0" collapsed="false">
      <c r="A933" s="0" t="s">
        <v>17</v>
      </c>
      <c r="B933" s="0" t="s">
        <v>2680</v>
      </c>
      <c r="C933" s="0" t="s">
        <v>1509</v>
      </c>
      <c r="D933" s="0" t="s">
        <v>2681</v>
      </c>
      <c r="E933" s="0" t="s">
        <v>2681</v>
      </c>
      <c r="F933" s="2" t="n">
        <v>44483</v>
      </c>
      <c r="G933" s="2" t="n">
        <v>44483</v>
      </c>
      <c r="H933" s="2" t="n">
        <v>44440</v>
      </c>
      <c r="I933" s="2" t="n">
        <v>44469</v>
      </c>
      <c r="J933" s="0" t="n">
        <v>4</v>
      </c>
      <c r="K933" s="1" t="s">
        <v>21</v>
      </c>
      <c r="L933" s="0" t="e">
        <f aca="false">VLOOKUP(#REF!,[1]导入天问!$B$1:$H$1048576,7,0)</f>
        <v>#REF!</v>
      </c>
      <c r="O933" s="0" t="s">
        <v>22</v>
      </c>
      <c r="P933" s="0" t="s">
        <v>23</v>
      </c>
      <c r="Q933" s="0" t="s">
        <v>2682</v>
      </c>
    </row>
    <row r="934" customFormat="false" ht="14.4" hidden="false" customHeight="false" outlineLevel="0" collapsed="false">
      <c r="A934" s="0" t="s">
        <v>17</v>
      </c>
      <c r="B934" s="0" t="s">
        <v>2683</v>
      </c>
      <c r="C934" s="0" t="s">
        <v>1509</v>
      </c>
      <c r="D934" s="0" t="s">
        <v>2684</v>
      </c>
      <c r="E934" s="0" t="s">
        <v>2684</v>
      </c>
      <c r="F934" s="2" t="n">
        <v>44483</v>
      </c>
      <c r="G934" s="2" t="n">
        <v>44483</v>
      </c>
      <c r="H934" s="2" t="n">
        <v>44440</v>
      </c>
      <c r="I934" s="2" t="n">
        <v>44469</v>
      </c>
      <c r="J934" s="0" t="n">
        <v>4</v>
      </c>
      <c r="K934" s="1" t="s">
        <v>21</v>
      </c>
      <c r="L934" s="0" t="e">
        <f aca="false">VLOOKUP(#REF!,[1]导入天问!$B$1:$H$1048576,7,0)</f>
        <v>#REF!</v>
      </c>
      <c r="O934" s="0" t="s">
        <v>22</v>
      </c>
      <c r="P934" s="0" t="s">
        <v>23</v>
      </c>
      <c r="Q934" s="0" t="s">
        <v>2685</v>
      </c>
    </row>
    <row r="935" customFormat="false" ht="14.4" hidden="false" customHeight="false" outlineLevel="0" collapsed="false">
      <c r="A935" s="0" t="s">
        <v>17</v>
      </c>
      <c r="B935" s="0" t="s">
        <v>2686</v>
      </c>
      <c r="C935" s="0" t="s">
        <v>1509</v>
      </c>
      <c r="D935" s="0" t="s">
        <v>2687</v>
      </c>
      <c r="E935" s="0" t="s">
        <v>2687</v>
      </c>
      <c r="F935" s="2" t="n">
        <v>44483</v>
      </c>
      <c r="G935" s="2" t="n">
        <v>44483</v>
      </c>
      <c r="H935" s="2" t="n">
        <v>44440</v>
      </c>
      <c r="I935" s="2" t="n">
        <v>44469</v>
      </c>
      <c r="J935" s="0" t="n">
        <v>4</v>
      </c>
      <c r="K935" s="1" t="s">
        <v>21</v>
      </c>
      <c r="L935" s="0" t="e">
        <f aca="false">VLOOKUP(#REF!,[1]导入天问!$B$1:$H$1048576,7,0)</f>
        <v>#REF!</v>
      </c>
      <c r="O935" s="0" t="s">
        <v>22</v>
      </c>
      <c r="P935" s="0" t="s">
        <v>23</v>
      </c>
      <c r="Q935" s="0" t="s">
        <v>2688</v>
      </c>
    </row>
    <row r="936" customFormat="false" ht="14.4" hidden="false" customHeight="false" outlineLevel="0" collapsed="false">
      <c r="A936" s="0" t="s">
        <v>17</v>
      </c>
      <c r="B936" s="0" t="s">
        <v>2689</v>
      </c>
      <c r="C936" s="0" t="s">
        <v>1509</v>
      </c>
      <c r="D936" s="0" t="s">
        <v>2690</v>
      </c>
      <c r="E936" s="0" t="s">
        <v>2690</v>
      </c>
      <c r="F936" s="2" t="n">
        <v>44483</v>
      </c>
      <c r="G936" s="2" t="n">
        <v>44483</v>
      </c>
      <c r="H936" s="2" t="n">
        <v>44440</v>
      </c>
      <c r="I936" s="2" t="n">
        <v>44469</v>
      </c>
      <c r="J936" s="0" t="n">
        <v>4</v>
      </c>
      <c r="K936" s="1" t="s">
        <v>21</v>
      </c>
      <c r="L936" s="0" t="e">
        <f aca="false">VLOOKUP(#REF!,[1]导入天问!$B$1:$H$1048576,7,0)</f>
        <v>#REF!</v>
      </c>
      <c r="O936" s="0" t="s">
        <v>22</v>
      </c>
      <c r="P936" s="0" t="s">
        <v>23</v>
      </c>
      <c r="Q936" s="0" t="s">
        <v>2691</v>
      </c>
    </row>
    <row r="937" customFormat="false" ht="14.4" hidden="false" customHeight="false" outlineLevel="0" collapsed="false">
      <c r="A937" s="0" t="s">
        <v>17</v>
      </c>
      <c r="B937" s="0" t="s">
        <v>2692</v>
      </c>
      <c r="C937" s="0" t="s">
        <v>1509</v>
      </c>
      <c r="D937" s="0" t="s">
        <v>2693</v>
      </c>
      <c r="E937" s="0" t="s">
        <v>2693</v>
      </c>
      <c r="F937" s="2" t="n">
        <v>44483</v>
      </c>
      <c r="G937" s="2" t="n">
        <v>44483</v>
      </c>
      <c r="H937" s="2" t="n">
        <v>44440</v>
      </c>
      <c r="I937" s="2" t="n">
        <v>44469</v>
      </c>
      <c r="J937" s="0" t="n">
        <v>4</v>
      </c>
      <c r="K937" s="1" t="s">
        <v>21</v>
      </c>
      <c r="L937" s="0" t="e">
        <f aca="false">VLOOKUP(#REF!,[1]导入天问!$B$1:$H$1048576,7,0)</f>
        <v>#REF!</v>
      </c>
      <c r="O937" s="0" t="s">
        <v>22</v>
      </c>
      <c r="P937" s="0" t="s">
        <v>23</v>
      </c>
      <c r="Q937" s="0" t="s">
        <v>2694</v>
      </c>
    </row>
    <row r="938" customFormat="false" ht="14.4" hidden="false" customHeight="false" outlineLevel="0" collapsed="false">
      <c r="A938" s="0" t="s">
        <v>17</v>
      </c>
      <c r="B938" s="0" t="s">
        <v>2695</v>
      </c>
      <c r="C938" s="0" t="s">
        <v>1509</v>
      </c>
      <c r="D938" s="0" t="s">
        <v>2696</v>
      </c>
      <c r="E938" s="0" t="s">
        <v>2696</v>
      </c>
      <c r="F938" s="2" t="n">
        <v>44483</v>
      </c>
      <c r="G938" s="2" t="n">
        <v>44483</v>
      </c>
      <c r="H938" s="2" t="n">
        <v>44440</v>
      </c>
      <c r="I938" s="2" t="n">
        <v>44469</v>
      </c>
      <c r="J938" s="0" t="n">
        <v>4</v>
      </c>
      <c r="K938" s="1" t="s">
        <v>21</v>
      </c>
      <c r="L938" s="0" t="e">
        <f aca="false">VLOOKUP(#REF!,[1]导入天问!$B$1:$H$1048576,7,0)</f>
        <v>#REF!</v>
      </c>
      <c r="O938" s="0" t="s">
        <v>22</v>
      </c>
      <c r="P938" s="0" t="s">
        <v>23</v>
      </c>
      <c r="Q938" s="0" t="s">
        <v>2697</v>
      </c>
    </row>
    <row r="939" customFormat="false" ht="14.4" hidden="false" customHeight="false" outlineLevel="0" collapsed="false">
      <c r="A939" s="0" t="s">
        <v>17</v>
      </c>
      <c r="B939" s="0" t="s">
        <v>2698</v>
      </c>
      <c r="C939" s="0" t="s">
        <v>1509</v>
      </c>
      <c r="D939" s="0" t="s">
        <v>2699</v>
      </c>
      <c r="E939" s="0" t="s">
        <v>2699</v>
      </c>
      <c r="F939" s="2" t="n">
        <v>44483</v>
      </c>
      <c r="G939" s="2" t="n">
        <v>44483</v>
      </c>
      <c r="H939" s="2" t="n">
        <v>44440</v>
      </c>
      <c r="I939" s="2" t="n">
        <v>44469</v>
      </c>
      <c r="J939" s="0" t="n">
        <v>4</v>
      </c>
      <c r="K939" s="1" t="s">
        <v>21</v>
      </c>
      <c r="L939" s="0" t="e">
        <f aca="false">VLOOKUP(#REF!,[1]导入天问!$B$1:$H$1048576,7,0)</f>
        <v>#REF!</v>
      </c>
      <c r="O939" s="0" t="s">
        <v>22</v>
      </c>
      <c r="P939" s="0" t="s">
        <v>23</v>
      </c>
      <c r="Q939" s="0" t="s">
        <v>2700</v>
      </c>
    </row>
    <row r="940" customFormat="false" ht="14.4" hidden="false" customHeight="false" outlineLevel="0" collapsed="false">
      <c r="A940" s="0" t="s">
        <v>17</v>
      </c>
      <c r="B940" s="0" t="s">
        <v>2701</v>
      </c>
      <c r="C940" s="0" t="s">
        <v>1509</v>
      </c>
      <c r="D940" s="0" t="s">
        <v>2702</v>
      </c>
      <c r="E940" s="0" t="s">
        <v>2702</v>
      </c>
      <c r="F940" s="2" t="n">
        <v>44483</v>
      </c>
      <c r="G940" s="2" t="n">
        <v>44483</v>
      </c>
      <c r="H940" s="2" t="n">
        <v>44440</v>
      </c>
      <c r="I940" s="2" t="n">
        <v>44469</v>
      </c>
      <c r="J940" s="0" t="n">
        <v>4</v>
      </c>
      <c r="K940" s="1" t="s">
        <v>21</v>
      </c>
      <c r="L940" s="0" t="e">
        <f aca="false">VLOOKUP(#REF!,[1]导入天问!$B$1:$H$1048576,7,0)</f>
        <v>#REF!</v>
      </c>
      <c r="O940" s="0" t="s">
        <v>22</v>
      </c>
      <c r="P940" s="0" t="s">
        <v>23</v>
      </c>
      <c r="Q940" s="0" t="s">
        <v>2703</v>
      </c>
    </row>
    <row r="941" customFormat="false" ht="14.4" hidden="false" customHeight="false" outlineLevel="0" collapsed="false">
      <c r="A941" s="0" t="s">
        <v>17</v>
      </c>
      <c r="B941" s="0" t="s">
        <v>2704</v>
      </c>
      <c r="C941" s="0" t="s">
        <v>1509</v>
      </c>
      <c r="D941" s="0" t="s">
        <v>2705</v>
      </c>
      <c r="E941" s="0" t="s">
        <v>2705</v>
      </c>
      <c r="F941" s="2" t="n">
        <v>44483</v>
      </c>
      <c r="G941" s="2" t="n">
        <v>44483</v>
      </c>
      <c r="H941" s="2" t="n">
        <v>44440</v>
      </c>
      <c r="I941" s="2" t="n">
        <v>44469</v>
      </c>
      <c r="J941" s="0" t="n">
        <v>4</v>
      </c>
      <c r="K941" s="1" t="s">
        <v>21</v>
      </c>
      <c r="L941" s="0" t="e">
        <f aca="false">VLOOKUP(#REF!,[1]导入天问!$B$1:$H$1048576,7,0)</f>
        <v>#REF!</v>
      </c>
      <c r="O941" s="0" t="s">
        <v>68</v>
      </c>
      <c r="P941" s="0" t="s">
        <v>23</v>
      </c>
      <c r="Q941" s="0" t="s">
        <v>2706</v>
      </c>
    </row>
    <row r="942" customFormat="false" ht="14.4" hidden="false" customHeight="false" outlineLevel="0" collapsed="false">
      <c r="A942" s="0" t="s">
        <v>17</v>
      </c>
      <c r="B942" s="0" t="s">
        <v>2707</v>
      </c>
      <c r="C942" s="0" t="s">
        <v>1509</v>
      </c>
      <c r="D942" s="0" t="s">
        <v>2708</v>
      </c>
      <c r="E942" s="0" t="s">
        <v>2708</v>
      </c>
      <c r="F942" s="2" t="n">
        <v>44483</v>
      </c>
      <c r="G942" s="2" t="n">
        <v>44483</v>
      </c>
      <c r="H942" s="2" t="n">
        <v>44440</v>
      </c>
      <c r="I942" s="2" t="n">
        <v>44469</v>
      </c>
      <c r="J942" s="0" t="n">
        <v>4</v>
      </c>
      <c r="K942" s="1" t="s">
        <v>21</v>
      </c>
      <c r="L942" s="0" t="e">
        <f aca="false">VLOOKUP(#REF!,[1]导入天问!$B$1:$H$1048576,7,0)</f>
        <v>#REF!</v>
      </c>
      <c r="O942" s="0" t="s">
        <v>22</v>
      </c>
      <c r="P942" s="0" t="s">
        <v>23</v>
      </c>
      <c r="Q942" s="0" t="s">
        <v>2709</v>
      </c>
    </row>
    <row r="943" customFormat="false" ht="14.4" hidden="false" customHeight="false" outlineLevel="0" collapsed="false">
      <c r="A943" s="0" t="s">
        <v>17</v>
      </c>
      <c r="B943" s="0" t="s">
        <v>2710</v>
      </c>
      <c r="C943" s="0" t="s">
        <v>1509</v>
      </c>
      <c r="D943" s="0" t="s">
        <v>2711</v>
      </c>
      <c r="E943" s="0" t="s">
        <v>2711</v>
      </c>
      <c r="F943" s="2" t="n">
        <v>44483</v>
      </c>
      <c r="G943" s="2" t="n">
        <v>44483</v>
      </c>
      <c r="H943" s="2" t="n">
        <v>44440</v>
      </c>
      <c r="I943" s="2" t="n">
        <v>44469</v>
      </c>
      <c r="J943" s="0" t="n">
        <v>4</v>
      </c>
      <c r="K943" s="1" t="s">
        <v>21</v>
      </c>
      <c r="L943" s="0" t="e">
        <f aca="false">VLOOKUP(#REF!,[1]导入天问!$B$1:$H$1048576,7,0)</f>
        <v>#REF!</v>
      </c>
      <c r="O943" s="0" t="s">
        <v>22</v>
      </c>
      <c r="P943" s="0" t="s">
        <v>23</v>
      </c>
      <c r="Q943" s="0" t="s">
        <v>2712</v>
      </c>
    </row>
    <row r="944" customFormat="false" ht="14.4" hidden="false" customHeight="false" outlineLevel="0" collapsed="false">
      <c r="A944" s="0" t="s">
        <v>17</v>
      </c>
      <c r="B944" s="0" t="s">
        <v>2713</v>
      </c>
      <c r="C944" s="0" t="s">
        <v>1509</v>
      </c>
      <c r="D944" s="0" t="s">
        <v>2714</v>
      </c>
      <c r="E944" s="0" t="s">
        <v>2714</v>
      </c>
      <c r="F944" s="2" t="n">
        <v>44483</v>
      </c>
      <c r="G944" s="2" t="n">
        <v>44483</v>
      </c>
      <c r="H944" s="2" t="n">
        <v>44440</v>
      </c>
      <c r="I944" s="2" t="n">
        <v>44469</v>
      </c>
      <c r="J944" s="0" t="n">
        <v>4</v>
      </c>
      <c r="K944" s="1" t="s">
        <v>21</v>
      </c>
      <c r="L944" s="0" t="e">
        <f aca="false">VLOOKUP(#REF!,[1]导入天问!$B$1:$H$1048576,7,0)</f>
        <v>#REF!</v>
      </c>
      <c r="O944" s="0" t="s">
        <v>68</v>
      </c>
      <c r="P944" s="0" t="s">
        <v>23</v>
      </c>
      <c r="Q944" s="0" t="s">
        <v>2715</v>
      </c>
    </row>
    <row r="945" customFormat="false" ht="14.4" hidden="false" customHeight="false" outlineLevel="0" collapsed="false">
      <c r="A945" s="0" t="s">
        <v>17</v>
      </c>
      <c r="B945" s="0" t="s">
        <v>2716</v>
      </c>
      <c r="C945" s="0" t="s">
        <v>1509</v>
      </c>
      <c r="D945" s="0" t="s">
        <v>2717</v>
      </c>
      <c r="E945" s="0" t="s">
        <v>2717</v>
      </c>
      <c r="F945" s="2" t="n">
        <v>44483</v>
      </c>
      <c r="G945" s="2" t="n">
        <v>44483</v>
      </c>
      <c r="H945" s="2" t="n">
        <v>44440</v>
      </c>
      <c r="I945" s="2" t="n">
        <v>44469</v>
      </c>
      <c r="J945" s="0" t="n">
        <v>4</v>
      </c>
      <c r="K945" s="1" t="s">
        <v>21</v>
      </c>
      <c r="L945" s="0" t="e">
        <f aca="false">VLOOKUP(#REF!,[1]导入天问!$B$1:$H$1048576,7,0)</f>
        <v>#REF!</v>
      </c>
      <c r="O945" s="0" t="s">
        <v>68</v>
      </c>
      <c r="P945" s="0" t="s">
        <v>23</v>
      </c>
      <c r="Q945" s="0" t="s">
        <v>2718</v>
      </c>
    </row>
    <row r="946" customFormat="false" ht="14.4" hidden="false" customHeight="false" outlineLevel="0" collapsed="false">
      <c r="A946" s="0" t="s">
        <v>17</v>
      </c>
      <c r="B946" s="0" t="s">
        <v>2719</v>
      </c>
      <c r="C946" s="0" t="s">
        <v>1509</v>
      </c>
      <c r="D946" s="0" t="s">
        <v>2720</v>
      </c>
      <c r="E946" s="0" t="s">
        <v>2720</v>
      </c>
      <c r="F946" s="2" t="n">
        <v>44483</v>
      </c>
      <c r="G946" s="2" t="n">
        <v>44483</v>
      </c>
      <c r="H946" s="2" t="n">
        <v>44440</v>
      </c>
      <c r="I946" s="2" t="n">
        <v>44469</v>
      </c>
      <c r="J946" s="0" t="n">
        <v>4</v>
      </c>
      <c r="K946" s="1" t="s">
        <v>21</v>
      </c>
      <c r="L946" s="0" t="e">
        <f aca="false">VLOOKUP(#REF!,[1]导入天问!$B$1:$H$1048576,7,0)</f>
        <v>#REF!</v>
      </c>
      <c r="O946" s="0" t="s">
        <v>22</v>
      </c>
      <c r="P946" s="0" t="s">
        <v>23</v>
      </c>
      <c r="Q946" s="0" t="s">
        <v>2721</v>
      </c>
    </row>
    <row r="947" customFormat="false" ht="14.4" hidden="false" customHeight="false" outlineLevel="0" collapsed="false">
      <c r="A947" s="0" t="s">
        <v>17</v>
      </c>
      <c r="B947" s="0" t="s">
        <v>2722</v>
      </c>
      <c r="C947" s="0" t="s">
        <v>1509</v>
      </c>
      <c r="D947" s="0" t="s">
        <v>2723</v>
      </c>
      <c r="E947" s="0" t="s">
        <v>2723</v>
      </c>
      <c r="F947" s="2" t="n">
        <v>44483</v>
      </c>
      <c r="G947" s="2" t="n">
        <v>44483</v>
      </c>
      <c r="H947" s="2" t="n">
        <v>44440</v>
      </c>
      <c r="I947" s="2" t="n">
        <v>44469</v>
      </c>
      <c r="J947" s="0" t="n">
        <v>4</v>
      </c>
      <c r="K947" s="1" t="s">
        <v>21</v>
      </c>
      <c r="L947" s="0" t="e">
        <f aca="false">VLOOKUP(#REF!,[1]导入天问!$B$1:$H$1048576,7,0)</f>
        <v>#REF!</v>
      </c>
      <c r="O947" s="0" t="s">
        <v>22</v>
      </c>
      <c r="P947" s="0" t="s">
        <v>23</v>
      </c>
      <c r="Q947" s="0" t="s">
        <v>2724</v>
      </c>
    </row>
    <row r="948" customFormat="false" ht="14.4" hidden="false" customHeight="false" outlineLevel="0" collapsed="false">
      <c r="A948" s="0" t="s">
        <v>17</v>
      </c>
      <c r="B948" s="0" t="s">
        <v>2725</v>
      </c>
      <c r="C948" s="0" t="s">
        <v>1509</v>
      </c>
      <c r="D948" s="0" t="s">
        <v>2726</v>
      </c>
      <c r="E948" s="0" t="s">
        <v>2726</v>
      </c>
      <c r="F948" s="2" t="n">
        <v>44483</v>
      </c>
      <c r="G948" s="2" t="n">
        <v>44483</v>
      </c>
      <c r="H948" s="2" t="n">
        <v>44440</v>
      </c>
      <c r="I948" s="2" t="n">
        <v>44469</v>
      </c>
      <c r="J948" s="0" t="n">
        <v>4</v>
      </c>
      <c r="K948" s="1" t="s">
        <v>21</v>
      </c>
      <c r="L948" s="0" t="e">
        <f aca="false">VLOOKUP(#REF!,[1]导入天问!$B$1:$H$1048576,7,0)</f>
        <v>#REF!</v>
      </c>
      <c r="O948" s="0" t="s">
        <v>22</v>
      </c>
      <c r="P948" s="0" t="s">
        <v>23</v>
      </c>
      <c r="Q948" s="0" t="s">
        <v>2727</v>
      </c>
    </row>
    <row r="949" customFormat="false" ht="14.4" hidden="false" customHeight="false" outlineLevel="0" collapsed="false">
      <c r="A949" s="0" t="s">
        <v>17</v>
      </c>
      <c r="B949" s="0" t="s">
        <v>2728</v>
      </c>
      <c r="C949" s="0" t="s">
        <v>1509</v>
      </c>
      <c r="D949" s="0" t="s">
        <v>2729</v>
      </c>
      <c r="E949" s="0" t="s">
        <v>2729</v>
      </c>
      <c r="F949" s="2" t="n">
        <v>44483</v>
      </c>
      <c r="G949" s="2" t="n">
        <v>44483</v>
      </c>
      <c r="H949" s="2" t="n">
        <v>44440</v>
      </c>
      <c r="I949" s="2" t="n">
        <v>44469</v>
      </c>
      <c r="J949" s="0" t="n">
        <v>4</v>
      </c>
      <c r="K949" s="1" t="s">
        <v>21</v>
      </c>
      <c r="L949" s="0" t="e">
        <f aca="false">VLOOKUP(#REF!,[1]导入天问!$B$1:$H$1048576,7,0)</f>
        <v>#REF!</v>
      </c>
      <c r="O949" s="0" t="s">
        <v>22</v>
      </c>
      <c r="P949" s="0" t="s">
        <v>23</v>
      </c>
      <c r="Q949" s="0" t="s">
        <v>2730</v>
      </c>
    </row>
    <row r="950" customFormat="false" ht="14.4" hidden="false" customHeight="false" outlineLevel="0" collapsed="false">
      <c r="A950" s="0" t="s">
        <v>17</v>
      </c>
      <c r="B950" s="0" t="s">
        <v>2731</v>
      </c>
      <c r="C950" s="0" t="s">
        <v>1509</v>
      </c>
      <c r="D950" s="0" t="s">
        <v>2732</v>
      </c>
      <c r="E950" s="0" t="s">
        <v>2732</v>
      </c>
      <c r="F950" s="2" t="n">
        <v>44483</v>
      </c>
      <c r="G950" s="2" t="n">
        <v>44483</v>
      </c>
      <c r="H950" s="2" t="n">
        <v>44440</v>
      </c>
      <c r="I950" s="2" t="n">
        <v>44469</v>
      </c>
      <c r="J950" s="0" t="n">
        <v>4</v>
      </c>
      <c r="K950" s="1" t="s">
        <v>21</v>
      </c>
      <c r="L950" s="0" t="e">
        <f aca="false">VLOOKUP(#REF!,[1]导入天问!$B$1:$H$1048576,7,0)</f>
        <v>#REF!</v>
      </c>
      <c r="O950" s="0" t="s">
        <v>22</v>
      </c>
      <c r="P950" s="0" t="s">
        <v>23</v>
      </c>
      <c r="Q950" s="0" t="s">
        <v>2733</v>
      </c>
    </row>
    <row r="951" customFormat="false" ht="14.4" hidden="false" customHeight="false" outlineLevel="0" collapsed="false">
      <c r="A951" s="0" t="s">
        <v>17</v>
      </c>
      <c r="B951" s="0" t="s">
        <v>2734</v>
      </c>
      <c r="C951" s="0" t="s">
        <v>1509</v>
      </c>
      <c r="D951" s="0" t="s">
        <v>2735</v>
      </c>
      <c r="E951" s="0" t="s">
        <v>2735</v>
      </c>
      <c r="F951" s="2" t="n">
        <v>44483</v>
      </c>
      <c r="G951" s="2" t="n">
        <v>44483</v>
      </c>
      <c r="H951" s="2" t="n">
        <v>44440</v>
      </c>
      <c r="I951" s="2" t="n">
        <v>44469</v>
      </c>
      <c r="J951" s="0" t="n">
        <v>4</v>
      </c>
      <c r="K951" s="1" t="s">
        <v>21</v>
      </c>
      <c r="L951" s="0" t="e">
        <f aca="false">VLOOKUP(#REF!,[1]导入天问!$B$1:$H$1048576,7,0)</f>
        <v>#REF!</v>
      </c>
      <c r="O951" s="0" t="s">
        <v>22</v>
      </c>
      <c r="P951" s="0" t="s">
        <v>23</v>
      </c>
      <c r="Q951" s="0" t="s">
        <v>2736</v>
      </c>
    </row>
    <row r="952" customFormat="false" ht="14.4" hidden="false" customHeight="false" outlineLevel="0" collapsed="false">
      <c r="A952" s="0" t="s">
        <v>17</v>
      </c>
      <c r="B952" s="0" t="s">
        <v>2737</v>
      </c>
      <c r="C952" s="0" t="s">
        <v>1509</v>
      </c>
      <c r="D952" s="0" t="s">
        <v>2738</v>
      </c>
      <c r="E952" s="0" t="s">
        <v>2738</v>
      </c>
      <c r="F952" s="2" t="n">
        <v>44483</v>
      </c>
      <c r="G952" s="2" t="n">
        <v>44483</v>
      </c>
      <c r="H952" s="2" t="n">
        <v>44440</v>
      </c>
      <c r="I952" s="2" t="n">
        <v>44469</v>
      </c>
      <c r="J952" s="0" t="n">
        <v>4</v>
      </c>
      <c r="K952" s="1" t="s">
        <v>21</v>
      </c>
      <c r="L952" s="0" t="e">
        <f aca="false">VLOOKUP(#REF!,[1]导入天问!$B$1:$H$1048576,7,0)</f>
        <v>#REF!</v>
      </c>
      <c r="O952" s="0" t="s">
        <v>22</v>
      </c>
      <c r="P952" s="0" t="s">
        <v>23</v>
      </c>
      <c r="Q952" s="0" t="s">
        <v>2739</v>
      </c>
    </row>
    <row r="953" customFormat="false" ht="14.4" hidden="false" customHeight="false" outlineLevel="0" collapsed="false">
      <c r="A953" s="0" t="s">
        <v>17</v>
      </c>
      <c r="B953" s="0" t="s">
        <v>2740</v>
      </c>
      <c r="C953" s="0" t="s">
        <v>1509</v>
      </c>
      <c r="D953" s="0" t="s">
        <v>2741</v>
      </c>
      <c r="E953" s="0" t="s">
        <v>2741</v>
      </c>
      <c r="F953" s="2" t="n">
        <v>44483</v>
      </c>
      <c r="G953" s="2" t="n">
        <v>44483</v>
      </c>
      <c r="H953" s="2" t="n">
        <v>44440</v>
      </c>
      <c r="I953" s="2" t="n">
        <v>44469</v>
      </c>
      <c r="J953" s="0" t="n">
        <v>4</v>
      </c>
      <c r="K953" s="1" t="s">
        <v>21</v>
      </c>
      <c r="L953" s="0" t="e">
        <f aca="false">VLOOKUP(#REF!,[1]导入天问!$B$1:$H$1048576,7,0)</f>
        <v>#REF!</v>
      </c>
      <c r="O953" s="0" t="s">
        <v>22</v>
      </c>
      <c r="P953" s="0" t="s">
        <v>23</v>
      </c>
      <c r="Q953" s="0" t="s">
        <v>2742</v>
      </c>
    </row>
    <row r="954" customFormat="false" ht="14.4" hidden="false" customHeight="false" outlineLevel="0" collapsed="false">
      <c r="A954" s="0" t="s">
        <v>17</v>
      </c>
      <c r="B954" s="0" t="s">
        <v>2743</v>
      </c>
      <c r="C954" s="0" t="s">
        <v>1509</v>
      </c>
      <c r="D954" s="0" t="s">
        <v>2744</v>
      </c>
      <c r="E954" s="0" t="s">
        <v>2744</v>
      </c>
      <c r="F954" s="2" t="n">
        <v>44483</v>
      </c>
      <c r="G954" s="2" t="n">
        <v>44483</v>
      </c>
      <c r="H954" s="2" t="n">
        <v>44440</v>
      </c>
      <c r="I954" s="2" t="n">
        <v>44469</v>
      </c>
      <c r="J954" s="0" t="n">
        <v>4</v>
      </c>
      <c r="K954" s="1" t="s">
        <v>21</v>
      </c>
      <c r="L954" s="0" t="e">
        <f aca="false">VLOOKUP(#REF!,[1]导入天问!$B$1:$H$1048576,7,0)</f>
        <v>#REF!</v>
      </c>
      <c r="O954" s="0" t="s">
        <v>22</v>
      </c>
      <c r="P954" s="0" t="s">
        <v>23</v>
      </c>
      <c r="Q954" s="0" t="s">
        <v>2745</v>
      </c>
    </row>
    <row r="955" customFormat="false" ht="14.4" hidden="false" customHeight="false" outlineLevel="0" collapsed="false">
      <c r="A955" s="0" t="s">
        <v>17</v>
      </c>
      <c r="B955" s="0" t="s">
        <v>1452</v>
      </c>
      <c r="C955" s="0" t="s">
        <v>2746</v>
      </c>
      <c r="D955" s="0" t="s">
        <v>2747</v>
      </c>
      <c r="E955" s="0" t="s">
        <v>2747</v>
      </c>
      <c r="F955" s="2" t="n">
        <v>44483</v>
      </c>
      <c r="G955" s="2" t="n">
        <v>44483</v>
      </c>
      <c r="H955" s="2" t="n">
        <v>44440</v>
      </c>
      <c r="I955" s="2" t="n">
        <v>44469</v>
      </c>
      <c r="J955" s="0" t="n">
        <v>4</v>
      </c>
      <c r="K955" s="1" t="s">
        <v>21</v>
      </c>
      <c r="L955" s="0" t="e">
        <f aca="false">VLOOKUP(#REF!,[1]导入天问!$B$1:$H$1048576,7,0)</f>
        <v>#REF!</v>
      </c>
      <c r="O955" s="0" t="s">
        <v>22</v>
      </c>
      <c r="P955" s="0" t="s">
        <v>23</v>
      </c>
      <c r="Q955" s="0" t="s">
        <v>2748</v>
      </c>
    </row>
    <row r="956" customFormat="false" ht="14.4" hidden="false" customHeight="false" outlineLevel="0" collapsed="false">
      <c r="A956" s="0" t="s">
        <v>17</v>
      </c>
      <c r="B956" s="0" t="s">
        <v>2749</v>
      </c>
      <c r="C956" s="0" t="s">
        <v>2746</v>
      </c>
      <c r="D956" s="0" t="s">
        <v>2750</v>
      </c>
      <c r="E956" s="0" t="s">
        <v>2750</v>
      </c>
      <c r="F956" s="2" t="n">
        <v>44483</v>
      </c>
      <c r="G956" s="2" t="n">
        <v>44483</v>
      </c>
      <c r="H956" s="2" t="n">
        <v>44440</v>
      </c>
      <c r="I956" s="2" t="n">
        <v>44469</v>
      </c>
      <c r="J956" s="0" t="n">
        <v>4</v>
      </c>
      <c r="K956" s="1" t="s">
        <v>21</v>
      </c>
      <c r="L956" s="0" t="e">
        <f aca="false">VLOOKUP(#REF!,[1]导入天问!$B$1:$H$1048576,7,0)</f>
        <v>#REF!</v>
      </c>
      <c r="O956" s="0" t="s">
        <v>22</v>
      </c>
      <c r="P956" s="0" t="s">
        <v>23</v>
      </c>
      <c r="Q956" s="0" t="s">
        <v>2751</v>
      </c>
    </row>
    <row r="957" customFormat="false" ht="14.4" hidden="false" customHeight="false" outlineLevel="0" collapsed="false">
      <c r="A957" s="0" t="s">
        <v>17</v>
      </c>
      <c r="B957" s="0" t="s">
        <v>2749</v>
      </c>
      <c r="C957" s="0" t="s">
        <v>2746</v>
      </c>
      <c r="D957" s="0" t="s">
        <v>2752</v>
      </c>
      <c r="E957" s="0" t="s">
        <v>2752</v>
      </c>
      <c r="F957" s="2" t="n">
        <v>44483</v>
      </c>
      <c r="G957" s="2" t="n">
        <v>44483</v>
      </c>
      <c r="H957" s="2" t="n">
        <v>44440</v>
      </c>
      <c r="I957" s="2" t="n">
        <v>44469</v>
      </c>
      <c r="J957" s="0" t="n">
        <v>4</v>
      </c>
      <c r="K957" s="1" t="s">
        <v>21</v>
      </c>
      <c r="L957" s="0" t="e">
        <f aca="false">VLOOKUP(#REF!,[1]导入天问!$B$1:$H$1048576,7,0)</f>
        <v>#REF!</v>
      </c>
      <c r="O957" s="0" t="s">
        <v>22</v>
      </c>
      <c r="P957" s="0" t="s">
        <v>23</v>
      </c>
      <c r="Q957" s="0" t="s">
        <v>2751</v>
      </c>
    </row>
    <row r="958" customFormat="false" ht="14.4" hidden="false" customHeight="false" outlineLevel="0" collapsed="false">
      <c r="A958" s="0" t="s">
        <v>17</v>
      </c>
      <c r="B958" s="0" t="s">
        <v>2753</v>
      </c>
      <c r="C958" s="0" t="s">
        <v>2746</v>
      </c>
      <c r="D958" s="0" t="s">
        <v>2754</v>
      </c>
      <c r="E958" s="0" t="s">
        <v>2754</v>
      </c>
      <c r="F958" s="2" t="n">
        <v>44483</v>
      </c>
      <c r="G958" s="2" t="n">
        <v>44483</v>
      </c>
      <c r="H958" s="2" t="n">
        <v>44440</v>
      </c>
      <c r="I958" s="2" t="n">
        <v>44469</v>
      </c>
      <c r="J958" s="0" t="n">
        <v>4</v>
      </c>
      <c r="K958" s="1" t="s">
        <v>21</v>
      </c>
      <c r="L958" s="0" t="e">
        <f aca="false">VLOOKUP(#REF!,[1]导入天问!$B$1:$H$1048576,7,0)</f>
        <v>#REF!</v>
      </c>
      <c r="O958" s="0" t="s">
        <v>22</v>
      </c>
      <c r="P958" s="0" t="s">
        <v>23</v>
      </c>
      <c r="Q958" s="0" t="s">
        <v>2755</v>
      </c>
    </row>
    <row r="959" customFormat="false" ht="14.4" hidden="false" customHeight="false" outlineLevel="0" collapsed="false">
      <c r="A959" s="0" t="s">
        <v>17</v>
      </c>
      <c r="B959" s="0" t="s">
        <v>2756</v>
      </c>
      <c r="C959" s="0" t="s">
        <v>2746</v>
      </c>
      <c r="D959" s="0" t="s">
        <v>2757</v>
      </c>
      <c r="E959" s="0" t="s">
        <v>2757</v>
      </c>
      <c r="F959" s="2" t="n">
        <v>44483</v>
      </c>
      <c r="G959" s="2" t="n">
        <v>44483</v>
      </c>
      <c r="H959" s="2" t="n">
        <v>44440</v>
      </c>
      <c r="I959" s="2" t="n">
        <v>44469</v>
      </c>
      <c r="J959" s="0" t="n">
        <v>4</v>
      </c>
      <c r="K959" s="1" t="s">
        <v>21</v>
      </c>
      <c r="L959" s="0" t="e">
        <f aca="false">VLOOKUP(#REF!,[1]导入天问!$B$1:$H$1048576,7,0)</f>
        <v>#REF!</v>
      </c>
      <c r="O959" s="0" t="s">
        <v>22</v>
      </c>
      <c r="P959" s="0" t="s">
        <v>23</v>
      </c>
      <c r="Q959" s="0" t="s">
        <v>2758</v>
      </c>
    </row>
    <row r="960" customFormat="false" ht="14.4" hidden="false" customHeight="false" outlineLevel="0" collapsed="false">
      <c r="A960" s="0" t="s">
        <v>17</v>
      </c>
      <c r="B960" s="0" t="s">
        <v>2759</v>
      </c>
      <c r="C960" s="0" t="s">
        <v>2746</v>
      </c>
      <c r="D960" s="0" t="s">
        <v>2760</v>
      </c>
      <c r="E960" s="0" t="s">
        <v>2760</v>
      </c>
      <c r="F960" s="2" t="n">
        <v>44483</v>
      </c>
      <c r="G960" s="2" t="n">
        <v>44483</v>
      </c>
      <c r="H960" s="2" t="n">
        <v>44440</v>
      </c>
      <c r="I960" s="2" t="n">
        <v>44469</v>
      </c>
      <c r="J960" s="0" t="n">
        <v>4</v>
      </c>
      <c r="K960" s="1" t="s">
        <v>21</v>
      </c>
      <c r="L960" s="0" t="e">
        <f aca="false">VLOOKUP(#REF!,[1]导入天问!$B$1:$H$1048576,7,0)</f>
        <v>#REF!</v>
      </c>
      <c r="O960" s="0" t="s">
        <v>22</v>
      </c>
      <c r="P960" s="0" t="s">
        <v>23</v>
      </c>
      <c r="Q960" s="0" t="s">
        <v>2761</v>
      </c>
    </row>
    <row r="961" customFormat="false" ht="14.4" hidden="false" customHeight="false" outlineLevel="0" collapsed="false">
      <c r="A961" s="0" t="s">
        <v>17</v>
      </c>
      <c r="B961" s="0" t="s">
        <v>2762</v>
      </c>
      <c r="C961" s="0" t="s">
        <v>2746</v>
      </c>
      <c r="D961" s="0" t="s">
        <v>2763</v>
      </c>
      <c r="E961" s="0" t="s">
        <v>2763</v>
      </c>
      <c r="F961" s="2" t="n">
        <v>44483</v>
      </c>
      <c r="G961" s="2" t="n">
        <v>44483</v>
      </c>
      <c r="H961" s="2" t="n">
        <v>44440</v>
      </c>
      <c r="I961" s="2" t="n">
        <v>44469</v>
      </c>
      <c r="J961" s="0" t="n">
        <v>4</v>
      </c>
      <c r="K961" s="1" t="s">
        <v>21</v>
      </c>
      <c r="L961" s="0" t="e">
        <f aca="false">VLOOKUP(#REF!,[1]导入天问!$B$1:$H$1048576,7,0)</f>
        <v>#REF!</v>
      </c>
      <c r="O961" s="0" t="s">
        <v>22</v>
      </c>
      <c r="P961" s="0" t="s">
        <v>23</v>
      </c>
      <c r="Q961" s="0" t="s">
        <v>2764</v>
      </c>
    </row>
    <row r="962" customFormat="false" ht="14.4" hidden="false" customHeight="false" outlineLevel="0" collapsed="false">
      <c r="A962" s="0" t="s">
        <v>17</v>
      </c>
      <c r="B962" s="0" t="s">
        <v>2765</v>
      </c>
      <c r="C962" s="0" t="s">
        <v>2746</v>
      </c>
      <c r="D962" s="0" t="s">
        <v>2766</v>
      </c>
      <c r="E962" s="0" t="s">
        <v>2766</v>
      </c>
      <c r="F962" s="2" t="n">
        <v>44483</v>
      </c>
      <c r="G962" s="2" t="n">
        <v>44483</v>
      </c>
      <c r="H962" s="2" t="n">
        <v>44440</v>
      </c>
      <c r="I962" s="2" t="n">
        <v>44469</v>
      </c>
      <c r="J962" s="0" t="n">
        <v>4</v>
      </c>
      <c r="K962" s="1" t="s">
        <v>21</v>
      </c>
      <c r="L962" s="0" t="e">
        <f aca="false">VLOOKUP(#REF!,[1]导入天问!$B$1:$H$1048576,7,0)</f>
        <v>#REF!</v>
      </c>
      <c r="O962" s="0" t="s">
        <v>22</v>
      </c>
      <c r="P962" s="0" t="s">
        <v>23</v>
      </c>
      <c r="Q962" s="0" t="s">
        <v>2767</v>
      </c>
    </row>
    <row r="963" customFormat="false" ht="14.4" hidden="false" customHeight="false" outlineLevel="0" collapsed="false">
      <c r="A963" s="0" t="s">
        <v>17</v>
      </c>
      <c r="B963" s="0" t="s">
        <v>2768</v>
      </c>
      <c r="C963" s="0" t="s">
        <v>2746</v>
      </c>
      <c r="D963" s="0" t="s">
        <v>2769</v>
      </c>
      <c r="E963" s="0" t="s">
        <v>2769</v>
      </c>
      <c r="F963" s="2" t="n">
        <v>44483</v>
      </c>
      <c r="G963" s="2" t="n">
        <v>44483</v>
      </c>
      <c r="H963" s="2" t="n">
        <v>44440</v>
      </c>
      <c r="I963" s="2" t="n">
        <v>44469</v>
      </c>
      <c r="J963" s="0" t="n">
        <v>4</v>
      </c>
      <c r="K963" s="1" t="s">
        <v>21</v>
      </c>
      <c r="L963" s="0" t="e">
        <f aca="false">VLOOKUP(#REF!,[1]导入天问!$B$1:$H$1048576,7,0)</f>
        <v>#REF!</v>
      </c>
      <c r="O963" s="0" t="s">
        <v>22</v>
      </c>
      <c r="P963" s="0" t="s">
        <v>23</v>
      </c>
      <c r="Q963" s="0" t="s">
        <v>2770</v>
      </c>
    </row>
    <row r="964" customFormat="false" ht="14.4" hidden="false" customHeight="false" outlineLevel="0" collapsed="false">
      <c r="A964" s="0" t="s">
        <v>17</v>
      </c>
      <c r="B964" s="0" t="s">
        <v>2771</v>
      </c>
      <c r="C964" s="0" t="s">
        <v>2746</v>
      </c>
      <c r="D964" s="0" t="s">
        <v>2772</v>
      </c>
      <c r="E964" s="0" t="s">
        <v>2772</v>
      </c>
      <c r="F964" s="2" t="n">
        <v>44483</v>
      </c>
      <c r="G964" s="2" t="n">
        <v>44483</v>
      </c>
      <c r="H964" s="2" t="n">
        <v>44440</v>
      </c>
      <c r="I964" s="2" t="n">
        <v>44469</v>
      </c>
      <c r="J964" s="0" t="n">
        <v>4</v>
      </c>
      <c r="K964" s="1" t="s">
        <v>21</v>
      </c>
      <c r="L964" s="0" t="e">
        <f aca="false">VLOOKUP(#REF!,[1]导入天问!$B$1:$H$1048576,7,0)</f>
        <v>#REF!</v>
      </c>
      <c r="O964" s="0" t="s">
        <v>22</v>
      </c>
      <c r="P964" s="0" t="s">
        <v>23</v>
      </c>
      <c r="Q964" s="0" t="s">
        <v>2773</v>
      </c>
    </row>
    <row r="965" customFormat="false" ht="14.4" hidden="false" customHeight="false" outlineLevel="0" collapsed="false">
      <c r="A965" s="0" t="s">
        <v>17</v>
      </c>
      <c r="B965" s="0" t="s">
        <v>2774</v>
      </c>
      <c r="C965" s="0" t="s">
        <v>2746</v>
      </c>
      <c r="D965" s="0" t="s">
        <v>2775</v>
      </c>
      <c r="E965" s="0" t="s">
        <v>2775</v>
      </c>
      <c r="F965" s="2" t="n">
        <v>44483</v>
      </c>
      <c r="G965" s="2" t="n">
        <v>44483</v>
      </c>
      <c r="H965" s="2" t="n">
        <v>44440</v>
      </c>
      <c r="I965" s="2" t="n">
        <v>44469</v>
      </c>
      <c r="J965" s="0" t="n">
        <v>4</v>
      </c>
      <c r="K965" s="1" t="s">
        <v>21</v>
      </c>
      <c r="L965" s="0" t="e">
        <f aca="false">VLOOKUP(#REF!,[1]导入天问!$B$1:$H$1048576,7,0)</f>
        <v>#REF!</v>
      </c>
      <c r="O965" s="0" t="s">
        <v>22</v>
      </c>
      <c r="P965" s="0" t="s">
        <v>23</v>
      </c>
      <c r="Q965" s="0" t="s">
        <v>2776</v>
      </c>
    </row>
    <row r="966" customFormat="false" ht="14.4" hidden="false" customHeight="false" outlineLevel="0" collapsed="false">
      <c r="A966" s="0" t="s">
        <v>17</v>
      </c>
      <c r="B966" s="0" t="s">
        <v>2777</v>
      </c>
      <c r="C966" s="0" t="s">
        <v>2746</v>
      </c>
      <c r="D966" s="0" t="s">
        <v>2778</v>
      </c>
      <c r="E966" s="0" t="s">
        <v>2778</v>
      </c>
      <c r="F966" s="2" t="n">
        <v>44483</v>
      </c>
      <c r="G966" s="2" t="n">
        <v>44483</v>
      </c>
      <c r="H966" s="2" t="n">
        <v>44440</v>
      </c>
      <c r="I966" s="2" t="n">
        <v>44469</v>
      </c>
      <c r="J966" s="0" t="n">
        <v>4</v>
      </c>
      <c r="K966" s="1" t="s">
        <v>21</v>
      </c>
      <c r="L966" s="0" t="e">
        <f aca="false">VLOOKUP(#REF!,[1]导入天问!$B$1:$H$1048576,7,0)</f>
        <v>#REF!</v>
      </c>
      <c r="O966" s="0" t="s">
        <v>22</v>
      </c>
      <c r="P966" s="0" t="s">
        <v>23</v>
      </c>
      <c r="Q966" s="0" t="s">
        <v>2779</v>
      </c>
    </row>
    <row r="967" customFormat="false" ht="14.4" hidden="false" customHeight="false" outlineLevel="0" collapsed="false">
      <c r="A967" s="0" t="s">
        <v>17</v>
      </c>
      <c r="B967" s="0" t="s">
        <v>2777</v>
      </c>
      <c r="C967" s="0" t="s">
        <v>2746</v>
      </c>
      <c r="D967" s="0" t="s">
        <v>2780</v>
      </c>
      <c r="E967" s="0" t="s">
        <v>2780</v>
      </c>
      <c r="F967" s="2" t="n">
        <v>44483</v>
      </c>
      <c r="G967" s="2" t="n">
        <v>44483</v>
      </c>
      <c r="H967" s="2" t="n">
        <v>44440</v>
      </c>
      <c r="I967" s="2" t="n">
        <v>44469</v>
      </c>
      <c r="J967" s="0" t="n">
        <v>4</v>
      </c>
      <c r="K967" s="1" t="s">
        <v>21</v>
      </c>
      <c r="L967" s="0" t="e">
        <f aca="false">VLOOKUP(#REF!,[1]导入天问!$B$1:$H$1048576,7,0)</f>
        <v>#REF!</v>
      </c>
      <c r="O967" s="0" t="s">
        <v>22</v>
      </c>
      <c r="P967" s="0" t="s">
        <v>23</v>
      </c>
      <c r="Q967" s="0" t="s">
        <v>2779</v>
      </c>
    </row>
    <row r="968" customFormat="false" ht="14.4" hidden="false" customHeight="false" outlineLevel="0" collapsed="false">
      <c r="A968" s="0" t="s">
        <v>17</v>
      </c>
      <c r="B968" s="0" t="s">
        <v>2781</v>
      </c>
      <c r="C968" s="0" t="s">
        <v>2746</v>
      </c>
      <c r="D968" s="0" t="s">
        <v>2782</v>
      </c>
      <c r="E968" s="0" t="s">
        <v>2782</v>
      </c>
      <c r="F968" s="2" t="n">
        <v>44483</v>
      </c>
      <c r="G968" s="2" t="n">
        <v>44483</v>
      </c>
      <c r="H968" s="2" t="n">
        <v>44440</v>
      </c>
      <c r="I968" s="2" t="n">
        <v>44469</v>
      </c>
      <c r="J968" s="0" t="n">
        <v>4</v>
      </c>
      <c r="K968" s="1" t="s">
        <v>21</v>
      </c>
      <c r="L968" s="0" t="e">
        <f aca="false">VLOOKUP(#REF!,[1]导入天问!$B$1:$H$1048576,7,0)</f>
        <v>#REF!</v>
      </c>
      <c r="O968" s="0" t="s">
        <v>22</v>
      </c>
      <c r="P968" s="0" t="s">
        <v>23</v>
      </c>
      <c r="Q968" s="0" t="s">
        <v>2783</v>
      </c>
    </row>
    <row r="969" customFormat="false" ht="14.4" hidden="false" customHeight="false" outlineLevel="0" collapsed="false">
      <c r="A969" s="0" t="s">
        <v>17</v>
      </c>
      <c r="B969" s="0" t="s">
        <v>2781</v>
      </c>
      <c r="C969" s="0" t="s">
        <v>2746</v>
      </c>
      <c r="D969" s="0" t="s">
        <v>2784</v>
      </c>
      <c r="E969" s="0" t="s">
        <v>2784</v>
      </c>
      <c r="F969" s="2" t="n">
        <v>44483</v>
      </c>
      <c r="G969" s="2" t="n">
        <v>44483</v>
      </c>
      <c r="H969" s="2" t="n">
        <v>44440</v>
      </c>
      <c r="I969" s="2" t="n">
        <v>44469</v>
      </c>
      <c r="J969" s="0" t="n">
        <v>4</v>
      </c>
      <c r="K969" s="1" t="s">
        <v>21</v>
      </c>
      <c r="L969" s="0" t="e">
        <f aca="false">VLOOKUP(#REF!,[1]导入天问!$B$1:$H$1048576,7,0)</f>
        <v>#REF!</v>
      </c>
      <c r="O969" s="0" t="s">
        <v>22</v>
      </c>
      <c r="P969" s="0" t="s">
        <v>23</v>
      </c>
      <c r="Q969" s="0" t="s">
        <v>2785</v>
      </c>
    </row>
    <row r="970" customFormat="false" ht="14.4" hidden="false" customHeight="false" outlineLevel="0" collapsed="false">
      <c r="A970" s="0" t="s">
        <v>17</v>
      </c>
      <c r="B970" s="0" t="s">
        <v>2786</v>
      </c>
      <c r="C970" s="0" t="s">
        <v>2746</v>
      </c>
      <c r="D970" s="0" t="s">
        <v>2787</v>
      </c>
      <c r="E970" s="0" t="s">
        <v>2787</v>
      </c>
      <c r="F970" s="2" t="n">
        <v>44483</v>
      </c>
      <c r="G970" s="2" t="n">
        <v>44483</v>
      </c>
      <c r="H970" s="2" t="n">
        <v>44440</v>
      </c>
      <c r="I970" s="2" t="n">
        <v>44469</v>
      </c>
      <c r="J970" s="0" t="n">
        <v>4</v>
      </c>
      <c r="K970" s="1" t="s">
        <v>21</v>
      </c>
      <c r="L970" s="0" t="e">
        <f aca="false">VLOOKUP(#REF!,[1]导入天问!$B$1:$H$1048576,7,0)</f>
        <v>#REF!</v>
      </c>
      <c r="O970" s="0" t="s">
        <v>68</v>
      </c>
      <c r="P970" s="0" t="s">
        <v>23</v>
      </c>
      <c r="Q970" s="0" t="s">
        <v>2788</v>
      </c>
    </row>
    <row r="971" customFormat="false" ht="14.4" hidden="false" customHeight="false" outlineLevel="0" collapsed="false">
      <c r="A971" s="0" t="s">
        <v>17</v>
      </c>
      <c r="B971" s="0" t="s">
        <v>2786</v>
      </c>
      <c r="C971" s="0" t="s">
        <v>2746</v>
      </c>
      <c r="D971" s="0" t="s">
        <v>2789</v>
      </c>
      <c r="E971" s="0" t="s">
        <v>2789</v>
      </c>
      <c r="F971" s="2" t="n">
        <v>44483</v>
      </c>
      <c r="G971" s="2" t="n">
        <v>44483</v>
      </c>
      <c r="H971" s="2" t="n">
        <v>44440</v>
      </c>
      <c r="I971" s="2" t="n">
        <v>44469</v>
      </c>
      <c r="J971" s="0" t="n">
        <v>4</v>
      </c>
      <c r="K971" s="1" t="s">
        <v>21</v>
      </c>
      <c r="L971" s="0" t="e">
        <f aca="false">VLOOKUP(#REF!,[1]导入天问!$B$1:$H$1048576,7,0)</f>
        <v>#REF!</v>
      </c>
      <c r="O971" s="0" t="s">
        <v>68</v>
      </c>
      <c r="P971" s="0" t="s">
        <v>23</v>
      </c>
      <c r="Q971" s="0" t="s">
        <v>2790</v>
      </c>
    </row>
    <row r="972" customFormat="false" ht="14.4" hidden="false" customHeight="false" outlineLevel="0" collapsed="false">
      <c r="A972" s="0" t="s">
        <v>17</v>
      </c>
      <c r="B972" s="0" t="s">
        <v>2637</v>
      </c>
      <c r="C972" s="0" t="s">
        <v>2746</v>
      </c>
      <c r="D972" s="0" t="s">
        <v>2791</v>
      </c>
      <c r="E972" s="0" t="s">
        <v>2791</v>
      </c>
      <c r="F972" s="2" t="n">
        <v>44483</v>
      </c>
      <c r="G972" s="2" t="n">
        <v>44483</v>
      </c>
      <c r="H972" s="2" t="n">
        <v>44440</v>
      </c>
      <c r="I972" s="2" t="n">
        <v>44469</v>
      </c>
      <c r="J972" s="0" t="n">
        <v>4</v>
      </c>
      <c r="K972" s="1" t="s">
        <v>21</v>
      </c>
      <c r="L972" s="0" t="e">
        <f aca="false">VLOOKUP(#REF!,[1]导入天问!$B$1:$H$1048576,7,0)</f>
        <v>#REF!</v>
      </c>
      <c r="O972" s="0" t="s">
        <v>22</v>
      </c>
      <c r="P972" s="0" t="s">
        <v>23</v>
      </c>
      <c r="Q972" s="0" t="s">
        <v>2792</v>
      </c>
    </row>
    <row r="973" customFormat="false" ht="14.4" hidden="false" customHeight="false" outlineLevel="0" collapsed="false">
      <c r="A973" s="0" t="s">
        <v>17</v>
      </c>
      <c r="B973" s="0" t="s">
        <v>2793</v>
      </c>
      <c r="C973" s="0" t="s">
        <v>2746</v>
      </c>
      <c r="D973" s="0" t="s">
        <v>2794</v>
      </c>
      <c r="E973" s="0" t="s">
        <v>2794</v>
      </c>
      <c r="F973" s="2" t="n">
        <v>44483</v>
      </c>
      <c r="G973" s="2" t="n">
        <v>44483</v>
      </c>
      <c r="H973" s="2" t="n">
        <v>44440</v>
      </c>
      <c r="I973" s="2" t="n">
        <v>44469</v>
      </c>
      <c r="J973" s="0" t="n">
        <v>4</v>
      </c>
      <c r="K973" s="1" t="s">
        <v>21</v>
      </c>
      <c r="L973" s="0" t="e">
        <f aca="false">VLOOKUP(#REF!,[1]导入天问!$B$1:$H$1048576,7,0)</f>
        <v>#REF!</v>
      </c>
      <c r="O973" s="0" t="s">
        <v>22</v>
      </c>
      <c r="P973" s="0" t="s">
        <v>23</v>
      </c>
      <c r="Q973" s="0" t="s">
        <v>2795</v>
      </c>
    </row>
    <row r="974" customFormat="false" ht="14.4" hidden="false" customHeight="false" outlineLevel="0" collapsed="false">
      <c r="A974" s="0" t="s">
        <v>17</v>
      </c>
      <c r="B974" s="0" t="s">
        <v>2796</v>
      </c>
      <c r="C974" s="0" t="s">
        <v>2746</v>
      </c>
      <c r="D974" s="0" t="s">
        <v>2797</v>
      </c>
      <c r="E974" s="0" t="s">
        <v>2797</v>
      </c>
      <c r="F974" s="2" t="n">
        <v>44483</v>
      </c>
      <c r="G974" s="2" t="n">
        <v>44483</v>
      </c>
      <c r="H974" s="2" t="n">
        <v>44440</v>
      </c>
      <c r="I974" s="2" t="n">
        <v>44469</v>
      </c>
      <c r="J974" s="0" t="n">
        <v>4</v>
      </c>
      <c r="K974" s="1" t="s">
        <v>21</v>
      </c>
      <c r="L974" s="0" t="e">
        <f aca="false">VLOOKUP(#REF!,[1]导入天问!$B$1:$H$1048576,7,0)</f>
        <v>#REF!</v>
      </c>
      <c r="O974" s="0" t="s">
        <v>22</v>
      </c>
      <c r="P974" s="0" t="s">
        <v>23</v>
      </c>
      <c r="Q974" s="0" t="s">
        <v>2798</v>
      </c>
    </row>
    <row r="975" customFormat="false" ht="14.4" hidden="false" customHeight="false" outlineLevel="0" collapsed="false">
      <c r="A975" s="0" t="s">
        <v>17</v>
      </c>
      <c r="B975" s="0" t="s">
        <v>2799</v>
      </c>
      <c r="C975" s="0" t="s">
        <v>2746</v>
      </c>
      <c r="D975" s="0" t="s">
        <v>2800</v>
      </c>
      <c r="E975" s="0" t="s">
        <v>2800</v>
      </c>
      <c r="F975" s="2" t="n">
        <v>44483</v>
      </c>
      <c r="G975" s="2" t="n">
        <v>44483</v>
      </c>
      <c r="H975" s="2" t="n">
        <v>44440</v>
      </c>
      <c r="I975" s="2" t="n">
        <v>44469</v>
      </c>
      <c r="J975" s="0" t="n">
        <v>4</v>
      </c>
      <c r="K975" s="1" t="s">
        <v>21</v>
      </c>
      <c r="L975" s="0" t="e">
        <f aca="false">VLOOKUP(#REF!,[1]导入天问!$B$1:$H$1048576,7,0)</f>
        <v>#REF!</v>
      </c>
      <c r="O975" s="0" t="s">
        <v>22</v>
      </c>
      <c r="P975" s="0" t="s">
        <v>23</v>
      </c>
      <c r="Q975" s="0" t="s">
        <v>2801</v>
      </c>
    </row>
    <row r="976" customFormat="false" ht="14.4" hidden="false" customHeight="false" outlineLevel="0" collapsed="false">
      <c r="A976" s="0" t="s">
        <v>17</v>
      </c>
      <c r="B976" s="0" t="s">
        <v>2802</v>
      </c>
      <c r="C976" s="0" t="s">
        <v>2746</v>
      </c>
      <c r="D976" s="0" t="s">
        <v>2803</v>
      </c>
      <c r="E976" s="0" t="s">
        <v>2803</v>
      </c>
      <c r="F976" s="2" t="n">
        <v>44483</v>
      </c>
      <c r="G976" s="2" t="n">
        <v>44483</v>
      </c>
      <c r="H976" s="2" t="n">
        <v>44440</v>
      </c>
      <c r="I976" s="2" t="n">
        <v>44469</v>
      </c>
      <c r="J976" s="0" t="n">
        <v>4</v>
      </c>
      <c r="K976" s="1" t="s">
        <v>21</v>
      </c>
      <c r="L976" s="0" t="e">
        <f aca="false">VLOOKUP(#REF!,[1]导入天问!$B$1:$H$1048576,7,0)</f>
        <v>#REF!</v>
      </c>
      <c r="O976" s="0" t="s">
        <v>68</v>
      </c>
      <c r="P976" s="0" t="s">
        <v>23</v>
      </c>
      <c r="Q976" s="0" t="s">
        <v>2804</v>
      </c>
    </row>
    <row r="977" customFormat="false" ht="14.4" hidden="false" customHeight="false" outlineLevel="0" collapsed="false">
      <c r="A977" s="0" t="s">
        <v>17</v>
      </c>
      <c r="B977" s="0" t="s">
        <v>2805</v>
      </c>
      <c r="C977" s="0" t="s">
        <v>2746</v>
      </c>
      <c r="D977" s="0" t="s">
        <v>2806</v>
      </c>
      <c r="E977" s="0" t="s">
        <v>2806</v>
      </c>
      <c r="F977" s="2" t="n">
        <v>44483</v>
      </c>
      <c r="G977" s="2" t="n">
        <v>44483</v>
      </c>
      <c r="H977" s="2" t="n">
        <v>44440</v>
      </c>
      <c r="I977" s="2" t="n">
        <v>44469</v>
      </c>
      <c r="J977" s="0" t="n">
        <v>4</v>
      </c>
      <c r="K977" s="1" t="s">
        <v>21</v>
      </c>
      <c r="L977" s="0" t="e">
        <f aca="false">VLOOKUP(#REF!,[1]导入天问!$B$1:$H$1048576,7,0)</f>
        <v>#REF!</v>
      </c>
      <c r="O977" s="0" t="s">
        <v>22</v>
      </c>
      <c r="P977" s="0" t="s">
        <v>23</v>
      </c>
      <c r="Q977" s="0" t="s">
        <v>2807</v>
      </c>
    </row>
    <row r="978" customFormat="false" ht="14.4" hidden="false" customHeight="false" outlineLevel="0" collapsed="false">
      <c r="A978" s="0" t="s">
        <v>17</v>
      </c>
      <c r="B978" s="0" t="s">
        <v>2808</v>
      </c>
      <c r="C978" s="0" t="s">
        <v>2746</v>
      </c>
      <c r="D978" s="0" t="s">
        <v>2809</v>
      </c>
      <c r="E978" s="0" t="s">
        <v>2809</v>
      </c>
      <c r="F978" s="2" t="n">
        <v>44483</v>
      </c>
      <c r="G978" s="2" t="n">
        <v>44483</v>
      </c>
      <c r="H978" s="2" t="n">
        <v>44440</v>
      </c>
      <c r="I978" s="2" t="n">
        <v>44469</v>
      </c>
      <c r="J978" s="0" t="n">
        <v>4</v>
      </c>
      <c r="K978" s="1" t="s">
        <v>21</v>
      </c>
      <c r="L978" s="0" t="e">
        <f aca="false">VLOOKUP(#REF!,[1]导入天问!$B$1:$H$1048576,7,0)</f>
        <v>#REF!</v>
      </c>
      <c r="O978" s="0" t="s">
        <v>22</v>
      </c>
      <c r="P978" s="0" t="s">
        <v>23</v>
      </c>
      <c r="Q978" s="0" t="s">
        <v>2810</v>
      </c>
    </row>
    <row r="979" customFormat="false" ht="14.4" hidden="false" customHeight="false" outlineLevel="0" collapsed="false">
      <c r="A979" s="0" t="s">
        <v>17</v>
      </c>
      <c r="B979" s="0" t="s">
        <v>2811</v>
      </c>
      <c r="C979" s="0" t="s">
        <v>2746</v>
      </c>
      <c r="D979" s="0" t="s">
        <v>2812</v>
      </c>
      <c r="E979" s="0" t="s">
        <v>2812</v>
      </c>
      <c r="F979" s="2" t="n">
        <v>44483</v>
      </c>
      <c r="G979" s="2" t="n">
        <v>44483</v>
      </c>
      <c r="H979" s="2" t="n">
        <v>44440</v>
      </c>
      <c r="I979" s="2" t="n">
        <v>44469</v>
      </c>
      <c r="J979" s="0" t="n">
        <v>4</v>
      </c>
      <c r="K979" s="1" t="s">
        <v>21</v>
      </c>
      <c r="L979" s="0" t="e">
        <f aca="false">VLOOKUP(#REF!,[1]导入天问!$B$1:$H$1048576,7,0)</f>
        <v>#REF!</v>
      </c>
      <c r="O979" s="0" t="s">
        <v>22</v>
      </c>
      <c r="P979" s="0" t="s">
        <v>23</v>
      </c>
      <c r="Q979" s="0" t="s">
        <v>2813</v>
      </c>
    </row>
    <row r="980" customFormat="false" ht="14.4" hidden="false" customHeight="false" outlineLevel="0" collapsed="false">
      <c r="A980" s="0" t="s">
        <v>17</v>
      </c>
      <c r="B980" s="0" t="s">
        <v>2814</v>
      </c>
      <c r="C980" s="0" t="s">
        <v>2746</v>
      </c>
      <c r="D980" s="0" t="s">
        <v>2815</v>
      </c>
      <c r="E980" s="0" t="s">
        <v>2815</v>
      </c>
      <c r="F980" s="2" t="n">
        <v>44483</v>
      </c>
      <c r="G980" s="2" t="n">
        <v>44483</v>
      </c>
      <c r="H980" s="2" t="n">
        <v>44440</v>
      </c>
      <c r="I980" s="2" t="n">
        <v>44469</v>
      </c>
      <c r="J980" s="0" t="n">
        <v>4</v>
      </c>
      <c r="K980" s="1" t="s">
        <v>21</v>
      </c>
      <c r="L980" s="0" t="e">
        <f aca="false">VLOOKUP(#REF!,[1]导入天问!$B$1:$H$1048576,7,0)</f>
        <v>#REF!</v>
      </c>
      <c r="O980" s="0" t="s">
        <v>22</v>
      </c>
      <c r="P980" s="0" t="s">
        <v>23</v>
      </c>
      <c r="Q980" s="0" t="s">
        <v>2816</v>
      </c>
    </row>
    <row r="981" customFormat="false" ht="14.4" hidden="false" customHeight="false" outlineLevel="0" collapsed="false">
      <c r="A981" s="0" t="s">
        <v>17</v>
      </c>
      <c r="B981" s="0" t="s">
        <v>2817</v>
      </c>
      <c r="C981" s="0" t="s">
        <v>2746</v>
      </c>
      <c r="D981" s="0" t="s">
        <v>2818</v>
      </c>
      <c r="E981" s="0" t="s">
        <v>2818</v>
      </c>
      <c r="F981" s="2" t="n">
        <v>44483</v>
      </c>
      <c r="G981" s="2" t="n">
        <v>44483</v>
      </c>
      <c r="H981" s="2" t="n">
        <v>44440</v>
      </c>
      <c r="I981" s="2" t="n">
        <v>44469</v>
      </c>
      <c r="J981" s="0" t="n">
        <v>4</v>
      </c>
      <c r="K981" s="1" t="s">
        <v>21</v>
      </c>
      <c r="L981" s="0" t="e">
        <f aca="false">VLOOKUP(#REF!,[1]导入天问!$B$1:$H$1048576,7,0)</f>
        <v>#REF!</v>
      </c>
      <c r="O981" s="0" t="s">
        <v>22</v>
      </c>
      <c r="P981" s="0" t="s">
        <v>23</v>
      </c>
      <c r="Q981" s="0" t="s">
        <v>2819</v>
      </c>
    </row>
    <row r="982" customFormat="false" ht="14.4" hidden="false" customHeight="false" outlineLevel="0" collapsed="false">
      <c r="A982" s="0" t="s">
        <v>17</v>
      </c>
      <c r="B982" s="0" t="s">
        <v>2820</v>
      </c>
      <c r="C982" s="0" t="s">
        <v>2746</v>
      </c>
      <c r="D982" s="0" t="s">
        <v>2821</v>
      </c>
      <c r="E982" s="0" t="s">
        <v>2821</v>
      </c>
      <c r="F982" s="2" t="n">
        <v>44483</v>
      </c>
      <c r="G982" s="2" t="n">
        <v>44483</v>
      </c>
      <c r="H982" s="2" t="n">
        <v>44440</v>
      </c>
      <c r="I982" s="2" t="n">
        <v>44469</v>
      </c>
      <c r="J982" s="0" t="n">
        <v>4</v>
      </c>
      <c r="K982" s="1" t="s">
        <v>21</v>
      </c>
      <c r="L982" s="0" t="e">
        <f aca="false">VLOOKUP(#REF!,[1]导入天问!$B$1:$H$1048576,7,0)</f>
        <v>#REF!</v>
      </c>
      <c r="O982" s="0" t="s">
        <v>22</v>
      </c>
      <c r="P982" s="0" t="s">
        <v>23</v>
      </c>
      <c r="Q982" s="0" t="s">
        <v>2822</v>
      </c>
    </row>
    <row r="983" customFormat="false" ht="14.4" hidden="false" customHeight="false" outlineLevel="0" collapsed="false">
      <c r="A983" s="0" t="s">
        <v>17</v>
      </c>
      <c r="B983" s="0" t="s">
        <v>2823</v>
      </c>
      <c r="C983" s="0" t="s">
        <v>2746</v>
      </c>
      <c r="D983" s="0" t="s">
        <v>2824</v>
      </c>
      <c r="E983" s="0" t="s">
        <v>2824</v>
      </c>
      <c r="F983" s="2" t="n">
        <v>44483</v>
      </c>
      <c r="G983" s="2" t="n">
        <v>44483</v>
      </c>
      <c r="H983" s="2" t="n">
        <v>44440</v>
      </c>
      <c r="I983" s="2" t="n">
        <v>44469</v>
      </c>
      <c r="J983" s="0" t="n">
        <v>4</v>
      </c>
      <c r="K983" s="1" t="s">
        <v>21</v>
      </c>
      <c r="L983" s="0" t="e">
        <f aca="false">VLOOKUP(#REF!,[1]导入天问!$B$1:$H$1048576,7,0)</f>
        <v>#REF!</v>
      </c>
      <c r="O983" s="0" t="s">
        <v>68</v>
      </c>
      <c r="P983" s="0" t="s">
        <v>23</v>
      </c>
      <c r="Q983" s="0" t="s">
        <v>2825</v>
      </c>
    </row>
    <row r="984" customFormat="false" ht="14.4" hidden="false" customHeight="false" outlineLevel="0" collapsed="false">
      <c r="A984" s="0" t="s">
        <v>17</v>
      </c>
      <c r="B984" s="0" t="s">
        <v>2826</v>
      </c>
      <c r="C984" s="0" t="s">
        <v>2746</v>
      </c>
      <c r="D984" s="0" t="s">
        <v>2827</v>
      </c>
      <c r="E984" s="0" t="s">
        <v>2827</v>
      </c>
      <c r="F984" s="2" t="n">
        <v>44483</v>
      </c>
      <c r="G984" s="2" t="n">
        <v>44483</v>
      </c>
      <c r="H984" s="2" t="n">
        <v>44440</v>
      </c>
      <c r="I984" s="2" t="n">
        <v>44469</v>
      </c>
      <c r="J984" s="0" t="n">
        <v>4</v>
      </c>
      <c r="K984" s="1" t="s">
        <v>21</v>
      </c>
      <c r="L984" s="0" t="e">
        <f aca="false">VLOOKUP(#REF!,[1]导入天问!$B$1:$H$1048576,7,0)</f>
        <v>#REF!</v>
      </c>
      <c r="O984" s="0" t="s">
        <v>68</v>
      </c>
      <c r="P984" s="0" t="s">
        <v>23</v>
      </c>
      <c r="Q984" s="0" t="s">
        <v>2828</v>
      </c>
    </row>
    <row r="985" customFormat="false" ht="14.4" hidden="false" customHeight="false" outlineLevel="0" collapsed="false">
      <c r="A985" s="0" t="s">
        <v>17</v>
      </c>
      <c r="B985" s="0" t="s">
        <v>2829</v>
      </c>
      <c r="C985" s="0" t="s">
        <v>2746</v>
      </c>
      <c r="D985" s="0" t="s">
        <v>2830</v>
      </c>
      <c r="E985" s="0" t="s">
        <v>2830</v>
      </c>
      <c r="F985" s="2" t="n">
        <v>44483</v>
      </c>
      <c r="G985" s="2" t="n">
        <v>44483</v>
      </c>
      <c r="H985" s="2" t="n">
        <v>44440</v>
      </c>
      <c r="I985" s="2" t="n">
        <v>44469</v>
      </c>
      <c r="J985" s="0" t="n">
        <v>4</v>
      </c>
      <c r="K985" s="1" t="s">
        <v>21</v>
      </c>
      <c r="L985" s="0" t="e">
        <f aca="false">VLOOKUP(#REF!,[1]导入天问!$B$1:$H$1048576,7,0)</f>
        <v>#REF!</v>
      </c>
      <c r="O985" s="0" t="s">
        <v>22</v>
      </c>
      <c r="P985" s="0" t="s">
        <v>23</v>
      </c>
      <c r="Q985" s="0" t="s">
        <v>2831</v>
      </c>
    </row>
    <row r="986" customFormat="false" ht="14.4" hidden="false" customHeight="false" outlineLevel="0" collapsed="false">
      <c r="A986" s="0" t="s">
        <v>17</v>
      </c>
      <c r="B986" s="0" t="s">
        <v>2832</v>
      </c>
      <c r="C986" s="0" t="s">
        <v>2746</v>
      </c>
      <c r="D986" s="0" t="s">
        <v>2833</v>
      </c>
      <c r="E986" s="0" t="s">
        <v>2833</v>
      </c>
      <c r="F986" s="2" t="n">
        <v>44483</v>
      </c>
      <c r="G986" s="2" t="n">
        <v>44483</v>
      </c>
      <c r="H986" s="2" t="n">
        <v>44440</v>
      </c>
      <c r="I986" s="2" t="n">
        <v>44469</v>
      </c>
      <c r="J986" s="0" t="n">
        <v>4</v>
      </c>
      <c r="K986" s="1" t="s">
        <v>21</v>
      </c>
      <c r="L986" s="0" t="e">
        <f aca="false">VLOOKUP(#REF!,[1]导入天问!$B$1:$H$1048576,7,0)</f>
        <v>#REF!</v>
      </c>
      <c r="O986" s="0" t="s">
        <v>22</v>
      </c>
      <c r="P986" s="0" t="s">
        <v>23</v>
      </c>
      <c r="Q986" s="0" t="s">
        <v>2834</v>
      </c>
    </row>
    <row r="987" customFormat="false" ht="14.4" hidden="false" customHeight="false" outlineLevel="0" collapsed="false">
      <c r="A987" s="0" t="s">
        <v>17</v>
      </c>
      <c r="B987" s="0" t="s">
        <v>2835</v>
      </c>
      <c r="C987" s="0" t="s">
        <v>2746</v>
      </c>
      <c r="D987" s="0" t="s">
        <v>2836</v>
      </c>
      <c r="E987" s="0" t="s">
        <v>2836</v>
      </c>
      <c r="F987" s="2" t="n">
        <v>44483</v>
      </c>
      <c r="G987" s="2" t="n">
        <v>44483</v>
      </c>
      <c r="H987" s="2" t="n">
        <v>44440</v>
      </c>
      <c r="I987" s="2" t="n">
        <v>44469</v>
      </c>
      <c r="J987" s="0" t="n">
        <v>4</v>
      </c>
      <c r="K987" s="1" t="s">
        <v>21</v>
      </c>
      <c r="L987" s="0" t="e">
        <f aca="false">VLOOKUP(#REF!,[1]导入天问!$B$1:$H$1048576,7,0)</f>
        <v>#REF!</v>
      </c>
      <c r="O987" s="0" t="s">
        <v>22</v>
      </c>
      <c r="P987" s="0" t="s">
        <v>23</v>
      </c>
      <c r="Q987" s="0" t="s">
        <v>2837</v>
      </c>
    </row>
    <row r="988" customFormat="false" ht="14.4" hidden="false" customHeight="false" outlineLevel="0" collapsed="false">
      <c r="A988" s="0" t="s">
        <v>17</v>
      </c>
      <c r="B988" s="0" t="s">
        <v>2838</v>
      </c>
      <c r="C988" s="0" t="s">
        <v>2746</v>
      </c>
      <c r="D988" s="0" t="s">
        <v>2839</v>
      </c>
      <c r="E988" s="0" t="s">
        <v>2839</v>
      </c>
      <c r="F988" s="2" t="n">
        <v>44483</v>
      </c>
      <c r="G988" s="2" t="n">
        <v>44483</v>
      </c>
      <c r="H988" s="2" t="n">
        <v>44440</v>
      </c>
      <c r="I988" s="2" t="n">
        <v>44469</v>
      </c>
      <c r="J988" s="0" t="n">
        <v>4</v>
      </c>
      <c r="K988" s="1" t="s">
        <v>21</v>
      </c>
      <c r="L988" s="0" t="e">
        <f aca="false">VLOOKUP(#REF!,[1]导入天问!$B$1:$H$1048576,7,0)</f>
        <v>#REF!</v>
      </c>
      <c r="O988" s="0" t="s">
        <v>22</v>
      </c>
      <c r="P988" s="0" t="s">
        <v>23</v>
      </c>
      <c r="Q988" s="0" t="s">
        <v>2840</v>
      </c>
    </row>
    <row r="989" customFormat="false" ht="14.4" hidden="false" customHeight="false" outlineLevel="0" collapsed="false">
      <c r="A989" s="0" t="s">
        <v>17</v>
      </c>
      <c r="B989" s="0" t="s">
        <v>2841</v>
      </c>
      <c r="C989" s="0" t="s">
        <v>2746</v>
      </c>
      <c r="D989" s="0" t="s">
        <v>2842</v>
      </c>
      <c r="E989" s="0" t="s">
        <v>2842</v>
      </c>
      <c r="F989" s="2" t="n">
        <v>44483</v>
      </c>
      <c r="G989" s="2" t="n">
        <v>44483</v>
      </c>
      <c r="H989" s="2" t="n">
        <v>44440</v>
      </c>
      <c r="I989" s="2" t="n">
        <v>44469</v>
      </c>
      <c r="J989" s="0" t="n">
        <v>4</v>
      </c>
      <c r="K989" s="1" t="s">
        <v>21</v>
      </c>
      <c r="L989" s="0" t="e">
        <f aca="false">VLOOKUP(#REF!,[1]导入天问!$B$1:$H$1048576,7,0)</f>
        <v>#REF!</v>
      </c>
      <c r="O989" s="0" t="s">
        <v>22</v>
      </c>
      <c r="P989" s="0" t="s">
        <v>23</v>
      </c>
      <c r="Q989" s="0" t="s">
        <v>2843</v>
      </c>
    </row>
    <row r="990" customFormat="false" ht="14.4" hidden="false" customHeight="false" outlineLevel="0" collapsed="false">
      <c r="A990" s="0" t="s">
        <v>17</v>
      </c>
      <c r="B990" s="0" t="s">
        <v>2844</v>
      </c>
      <c r="C990" s="0" t="s">
        <v>2746</v>
      </c>
      <c r="D990" s="0" t="s">
        <v>2845</v>
      </c>
      <c r="E990" s="0" t="s">
        <v>2845</v>
      </c>
      <c r="F990" s="2" t="n">
        <v>44483</v>
      </c>
      <c r="G990" s="2" t="n">
        <v>44483</v>
      </c>
      <c r="H990" s="2" t="n">
        <v>44440</v>
      </c>
      <c r="I990" s="2" t="n">
        <v>44469</v>
      </c>
      <c r="J990" s="0" t="n">
        <v>4</v>
      </c>
      <c r="K990" s="1" t="s">
        <v>21</v>
      </c>
      <c r="L990" s="0" t="e">
        <f aca="false">VLOOKUP(#REF!,[1]导入天问!$B$1:$H$1048576,7,0)</f>
        <v>#REF!</v>
      </c>
      <c r="O990" s="0" t="s">
        <v>22</v>
      </c>
      <c r="P990" s="0" t="s">
        <v>23</v>
      </c>
      <c r="Q990" s="0" t="s">
        <v>2846</v>
      </c>
    </row>
    <row r="991" customFormat="false" ht="14.4" hidden="false" customHeight="false" outlineLevel="0" collapsed="false">
      <c r="A991" s="0" t="s">
        <v>17</v>
      </c>
      <c r="B991" s="0" t="s">
        <v>2847</v>
      </c>
      <c r="C991" s="0" t="s">
        <v>2746</v>
      </c>
      <c r="D991" s="0" t="s">
        <v>2848</v>
      </c>
      <c r="E991" s="0" t="s">
        <v>2848</v>
      </c>
      <c r="F991" s="2" t="n">
        <v>44483</v>
      </c>
      <c r="G991" s="2" t="n">
        <v>44483</v>
      </c>
      <c r="H991" s="2" t="n">
        <v>44440</v>
      </c>
      <c r="I991" s="2" t="n">
        <v>44469</v>
      </c>
      <c r="J991" s="0" t="n">
        <v>4</v>
      </c>
      <c r="K991" s="1" t="s">
        <v>21</v>
      </c>
      <c r="L991" s="0" t="e">
        <f aca="false">VLOOKUP(#REF!,[1]导入天问!$B$1:$H$1048576,7,0)</f>
        <v>#REF!</v>
      </c>
      <c r="O991" s="0" t="s">
        <v>68</v>
      </c>
      <c r="P991" s="0" t="s">
        <v>23</v>
      </c>
      <c r="Q991" s="0" t="s">
        <v>2849</v>
      </c>
    </row>
    <row r="992" customFormat="false" ht="14.4" hidden="false" customHeight="false" outlineLevel="0" collapsed="false">
      <c r="A992" s="0" t="s">
        <v>17</v>
      </c>
      <c r="B992" s="0" t="s">
        <v>2850</v>
      </c>
      <c r="C992" s="0" t="s">
        <v>2746</v>
      </c>
      <c r="D992" s="0" t="s">
        <v>2851</v>
      </c>
      <c r="E992" s="0" t="s">
        <v>2851</v>
      </c>
      <c r="F992" s="2" t="n">
        <v>44483</v>
      </c>
      <c r="G992" s="2" t="n">
        <v>44483</v>
      </c>
      <c r="H992" s="2" t="n">
        <v>44440</v>
      </c>
      <c r="I992" s="2" t="n">
        <v>44469</v>
      </c>
      <c r="J992" s="0" t="n">
        <v>4</v>
      </c>
      <c r="K992" s="1" t="s">
        <v>21</v>
      </c>
      <c r="L992" s="0" t="e">
        <f aca="false">VLOOKUP(#REF!,[1]导入天问!$B$1:$H$1048576,7,0)</f>
        <v>#REF!</v>
      </c>
      <c r="O992" s="0" t="s">
        <v>22</v>
      </c>
      <c r="P992" s="0" t="s">
        <v>23</v>
      </c>
      <c r="Q992" s="0" t="s">
        <v>2852</v>
      </c>
    </row>
    <row r="993" customFormat="false" ht="14.4" hidden="false" customHeight="false" outlineLevel="0" collapsed="false">
      <c r="A993" s="0" t="s">
        <v>17</v>
      </c>
      <c r="B993" s="0" t="s">
        <v>2853</v>
      </c>
      <c r="C993" s="0" t="s">
        <v>2746</v>
      </c>
      <c r="D993" s="0" t="s">
        <v>2854</v>
      </c>
      <c r="E993" s="0" t="s">
        <v>2854</v>
      </c>
      <c r="F993" s="2" t="n">
        <v>44483</v>
      </c>
      <c r="G993" s="2" t="n">
        <v>44483</v>
      </c>
      <c r="H993" s="2" t="n">
        <v>44440</v>
      </c>
      <c r="I993" s="2" t="n">
        <v>44469</v>
      </c>
      <c r="J993" s="0" t="n">
        <v>4</v>
      </c>
      <c r="K993" s="1" t="s">
        <v>21</v>
      </c>
      <c r="L993" s="0" t="e">
        <f aca="false">VLOOKUP(#REF!,[1]导入天问!$B$1:$H$1048576,7,0)</f>
        <v>#REF!</v>
      </c>
      <c r="O993" s="0" t="s">
        <v>22</v>
      </c>
      <c r="P993" s="0" t="s">
        <v>23</v>
      </c>
      <c r="Q993" s="0" t="s">
        <v>2855</v>
      </c>
    </row>
    <row r="994" customFormat="false" ht="14.4" hidden="false" customHeight="false" outlineLevel="0" collapsed="false">
      <c r="A994" s="0" t="s">
        <v>17</v>
      </c>
      <c r="B994" s="0" t="s">
        <v>257</v>
      </c>
      <c r="C994" s="0" t="s">
        <v>2746</v>
      </c>
      <c r="D994" s="0" t="s">
        <v>2856</v>
      </c>
      <c r="E994" s="0" t="s">
        <v>2856</v>
      </c>
      <c r="F994" s="2" t="n">
        <v>44483</v>
      </c>
      <c r="G994" s="2" t="n">
        <v>44483</v>
      </c>
      <c r="H994" s="2" t="n">
        <v>44440</v>
      </c>
      <c r="I994" s="2" t="n">
        <v>44469</v>
      </c>
      <c r="J994" s="0" t="n">
        <v>4</v>
      </c>
      <c r="K994" s="1" t="s">
        <v>21</v>
      </c>
      <c r="L994" s="0" t="e">
        <f aca="false">VLOOKUP(#REF!,[1]导入天问!$B$1:$H$1048576,7,0)</f>
        <v>#REF!</v>
      </c>
      <c r="O994" s="0" t="s">
        <v>22</v>
      </c>
      <c r="P994" s="0" t="s">
        <v>23</v>
      </c>
      <c r="Q994" s="0" t="s">
        <v>2857</v>
      </c>
    </row>
    <row r="995" customFormat="false" ht="14.4" hidden="false" customHeight="false" outlineLevel="0" collapsed="false">
      <c r="A995" s="0" t="s">
        <v>17</v>
      </c>
      <c r="B995" s="0" t="s">
        <v>2858</v>
      </c>
      <c r="C995" s="0" t="s">
        <v>2746</v>
      </c>
      <c r="D995" s="0" t="s">
        <v>2859</v>
      </c>
      <c r="E995" s="0" t="s">
        <v>2859</v>
      </c>
      <c r="F995" s="2" t="n">
        <v>44483</v>
      </c>
      <c r="G995" s="2" t="n">
        <v>44483</v>
      </c>
      <c r="H995" s="2" t="n">
        <v>44440</v>
      </c>
      <c r="I995" s="2" t="n">
        <v>44469</v>
      </c>
      <c r="J995" s="0" t="n">
        <v>4</v>
      </c>
      <c r="K995" s="1" t="s">
        <v>21</v>
      </c>
      <c r="L995" s="0" t="e">
        <f aca="false">VLOOKUP(#REF!,[1]导入天问!$B$1:$H$1048576,7,0)</f>
        <v>#REF!</v>
      </c>
      <c r="O995" s="0" t="s">
        <v>22</v>
      </c>
      <c r="P995" s="0" t="s">
        <v>23</v>
      </c>
      <c r="Q995" s="0" t="s">
        <v>2860</v>
      </c>
    </row>
    <row r="996" customFormat="false" ht="14.4" hidden="false" customHeight="false" outlineLevel="0" collapsed="false">
      <c r="A996" s="0" t="s">
        <v>17</v>
      </c>
      <c r="B996" s="0" t="s">
        <v>2861</v>
      </c>
      <c r="C996" s="0" t="s">
        <v>2746</v>
      </c>
      <c r="D996" s="0" t="s">
        <v>2862</v>
      </c>
      <c r="E996" s="0" t="s">
        <v>2862</v>
      </c>
      <c r="F996" s="2" t="n">
        <v>44483</v>
      </c>
      <c r="G996" s="2" t="n">
        <v>44483</v>
      </c>
      <c r="H996" s="2" t="n">
        <v>44440</v>
      </c>
      <c r="I996" s="2" t="n">
        <v>44469</v>
      </c>
      <c r="J996" s="0" t="n">
        <v>4</v>
      </c>
      <c r="K996" s="1" t="s">
        <v>21</v>
      </c>
      <c r="L996" s="0" t="e">
        <f aca="false">VLOOKUP(#REF!,[1]导入天问!$B$1:$H$1048576,7,0)</f>
        <v>#REF!</v>
      </c>
      <c r="O996" s="0" t="s">
        <v>22</v>
      </c>
      <c r="P996" s="0" t="s">
        <v>23</v>
      </c>
      <c r="Q996" s="0" t="s">
        <v>2863</v>
      </c>
    </row>
    <row r="997" customFormat="false" ht="14.4" hidden="false" customHeight="false" outlineLevel="0" collapsed="false">
      <c r="A997" s="0" t="s">
        <v>17</v>
      </c>
      <c r="B997" s="0" t="s">
        <v>2864</v>
      </c>
      <c r="C997" s="0" t="s">
        <v>2746</v>
      </c>
      <c r="D997" s="0" t="s">
        <v>2865</v>
      </c>
      <c r="E997" s="0" t="s">
        <v>2865</v>
      </c>
      <c r="F997" s="2" t="n">
        <v>44483</v>
      </c>
      <c r="G997" s="2" t="n">
        <v>44483</v>
      </c>
      <c r="H997" s="2" t="n">
        <v>44440</v>
      </c>
      <c r="I997" s="2" t="n">
        <v>44469</v>
      </c>
      <c r="J997" s="0" t="n">
        <v>4</v>
      </c>
      <c r="K997" s="1" t="s">
        <v>21</v>
      </c>
      <c r="L997" s="0" t="e">
        <f aca="false">VLOOKUP(#REF!,[1]导入天问!$B$1:$H$1048576,7,0)</f>
        <v>#REF!</v>
      </c>
      <c r="O997" s="0" t="s">
        <v>22</v>
      </c>
      <c r="P997" s="0" t="s">
        <v>23</v>
      </c>
      <c r="Q997" s="0" t="s">
        <v>2866</v>
      </c>
    </row>
    <row r="998" customFormat="false" ht="14.4" hidden="false" customHeight="false" outlineLevel="0" collapsed="false">
      <c r="A998" s="0" t="s">
        <v>17</v>
      </c>
      <c r="B998" s="0" t="s">
        <v>2867</v>
      </c>
      <c r="C998" s="0" t="s">
        <v>2746</v>
      </c>
      <c r="D998" s="0" t="s">
        <v>2868</v>
      </c>
      <c r="E998" s="0" t="s">
        <v>2868</v>
      </c>
      <c r="F998" s="2" t="n">
        <v>44483</v>
      </c>
      <c r="G998" s="2" t="n">
        <v>44483</v>
      </c>
      <c r="H998" s="2" t="n">
        <v>44440</v>
      </c>
      <c r="I998" s="2" t="n">
        <v>44469</v>
      </c>
      <c r="J998" s="0" t="n">
        <v>4</v>
      </c>
      <c r="K998" s="1" t="s">
        <v>21</v>
      </c>
      <c r="L998" s="0" t="e">
        <f aca="false">VLOOKUP(#REF!,[1]导入天问!$B$1:$H$1048576,7,0)</f>
        <v>#REF!</v>
      </c>
      <c r="O998" s="0" t="s">
        <v>22</v>
      </c>
      <c r="P998" s="0" t="s">
        <v>23</v>
      </c>
      <c r="Q998" s="0" t="s">
        <v>2869</v>
      </c>
    </row>
    <row r="999" customFormat="false" ht="14.4" hidden="false" customHeight="false" outlineLevel="0" collapsed="false">
      <c r="A999" s="0" t="s">
        <v>17</v>
      </c>
      <c r="B999" s="0" t="s">
        <v>2870</v>
      </c>
      <c r="C999" s="0" t="s">
        <v>2746</v>
      </c>
      <c r="D999" s="0" t="s">
        <v>2871</v>
      </c>
      <c r="E999" s="0" t="s">
        <v>2871</v>
      </c>
      <c r="F999" s="2" t="n">
        <v>44483</v>
      </c>
      <c r="G999" s="2" t="n">
        <v>44483</v>
      </c>
      <c r="H999" s="2" t="n">
        <v>44440</v>
      </c>
      <c r="I999" s="2" t="n">
        <v>44469</v>
      </c>
      <c r="J999" s="0" t="n">
        <v>4</v>
      </c>
      <c r="K999" s="1" t="s">
        <v>21</v>
      </c>
      <c r="L999" s="0" t="e">
        <f aca="false">VLOOKUP(#REF!,[1]导入天问!$B$1:$H$1048576,7,0)</f>
        <v>#REF!</v>
      </c>
      <c r="O999" s="0" t="s">
        <v>22</v>
      </c>
      <c r="P999" s="0" t="s">
        <v>23</v>
      </c>
      <c r="Q999" s="0" t="s">
        <v>2872</v>
      </c>
    </row>
    <row r="1000" customFormat="false" ht="14.4" hidden="false" customHeight="false" outlineLevel="0" collapsed="false">
      <c r="A1000" s="0" t="s">
        <v>17</v>
      </c>
      <c r="B1000" s="0" t="s">
        <v>2873</v>
      </c>
      <c r="C1000" s="0" t="s">
        <v>2746</v>
      </c>
      <c r="D1000" s="0" t="s">
        <v>2874</v>
      </c>
      <c r="E1000" s="0" t="s">
        <v>2874</v>
      </c>
      <c r="F1000" s="2" t="n">
        <v>44483</v>
      </c>
      <c r="G1000" s="2" t="n">
        <v>44483</v>
      </c>
      <c r="H1000" s="2" t="n">
        <v>44440</v>
      </c>
      <c r="I1000" s="2" t="n">
        <v>44469</v>
      </c>
      <c r="J1000" s="0" t="n">
        <v>4</v>
      </c>
      <c r="K1000" s="1" t="s">
        <v>21</v>
      </c>
      <c r="L1000" s="0" t="e">
        <f aca="false">VLOOKUP(#REF!,[1]导入天问!$B$1:$H$1048576,7,0)</f>
        <v>#REF!</v>
      </c>
      <c r="O1000" s="0" t="s">
        <v>22</v>
      </c>
      <c r="P1000" s="0" t="s">
        <v>23</v>
      </c>
      <c r="Q1000" s="0" t="s">
        <v>2875</v>
      </c>
    </row>
    <row r="1001" customFormat="false" ht="14.4" hidden="false" customHeight="false" outlineLevel="0" collapsed="false">
      <c r="A1001" s="0" t="s">
        <v>17</v>
      </c>
      <c r="B1001" s="0" t="s">
        <v>2876</v>
      </c>
      <c r="C1001" s="0" t="s">
        <v>2746</v>
      </c>
      <c r="D1001" s="0" t="s">
        <v>2877</v>
      </c>
      <c r="E1001" s="0" t="s">
        <v>2877</v>
      </c>
      <c r="F1001" s="2" t="n">
        <v>44483</v>
      </c>
      <c r="G1001" s="2" t="n">
        <v>44483</v>
      </c>
      <c r="H1001" s="2" t="n">
        <v>44440</v>
      </c>
      <c r="I1001" s="2" t="n">
        <v>44469</v>
      </c>
      <c r="J1001" s="0" t="n">
        <v>4</v>
      </c>
      <c r="K1001" s="1" t="s">
        <v>21</v>
      </c>
      <c r="L1001" s="0" t="e">
        <f aca="false">VLOOKUP(#REF!,[1]导入天问!$B$1:$H$1048576,7,0)</f>
        <v>#REF!</v>
      </c>
      <c r="O1001" s="0" t="s">
        <v>22</v>
      </c>
      <c r="P1001" s="0" t="s">
        <v>23</v>
      </c>
      <c r="Q1001" s="0" t="s">
        <v>2878</v>
      </c>
    </row>
    <row r="1002" customFormat="false" ht="14.4" hidden="false" customHeight="false" outlineLevel="0" collapsed="false">
      <c r="A1002" s="0" t="s">
        <v>17</v>
      </c>
      <c r="B1002" s="0" t="s">
        <v>2879</v>
      </c>
      <c r="C1002" s="0" t="s">
        <v>2746</v>
      </c>
      <c r="D1002" s="0" t="s">
        <v>2880</v>
      </c>
      <c r="E1002" s="0" t="s">
        <v>2880</v>
      </c>
      <c r="F1002" s="2" t="n">
        <v>44483</v>
      </c>
      <c r="G1002" s="2" t="n">
        <v>44483</v>
      </c>
      <c r="H1002" s="2" t="n">
        <v>44440</v>
      </c>
      <c r="I1002" s="2" t="n">
        <v>44469</v>
      </c>
      <c r="J1002" s="0" t="n">
        <v>4</v>
      </c>
      <c r="K1002" s="1" t="s">
        <v>21</v>
      </c>
      <c r="L1002" s="0" t="e">
        <f aca="false">VLOOKUP(#REF!,[1]导入天问!$B$1:$H$1048576,7,0)</f>
        <v>#REF!</v>
      </c>
      <c r="O1002" s="0" t="s">
        <v>22</v>
      </c>
      <c r="P1002" s="0" t="s">
        <v>23</v>
      </c>
      <c r="Q1002" s="0" t="s">
        <v>2881</v>
      </c>
    </row>
    <row r="1003" customFormat="false" ht="14.4" hidden="false" customHeight="false" outlineLevel="0" collapsed="false">
      <c r="A1003" s="0" t="s">
        <v>17</v>
      </c>
      <c r="B1003" s="0" t="s">
        <v>2882</v>
      </c>
      <c r="C1003" s="0" t="s">
        <v>2746</v>
      </c>
      <c r="D1003" s="0" t="s">
        <v>2883</v>
      </c>
      <c r="E1003" s="0" t="s">
        <v>2883</v>
      </c>
      <c r="F1003" s="2" t="n">
        <v>44483</v>
      </c>
      <c r="G1003" s="2" t="n">
        <v>44483</v>
      </c>
      <c r="H1003" s="2" t="n">
        <v>44440</v>
      </c>
      <c r="I1003" s="2" t="n">
        <v>44469</v>
      </c>
      <c r="J1003" s="0" t="n">
        <v>4</v>
      </c>
      <c r="K1003" s="1" t="s">
        <v>21</v>
      </c>
      <c r="L1003" s="0" t="e">
        <f aca="false">VLOOKUP(#REF!,[1]导入天问!$B$1:$H$1048576,7,0)</f>
        <v>#REF!</v>
      </c>
      <c r="O1003" s="0" t="s">
        <v>22</v>
      </c>
      <c r="P1003" s="0" t="s">
        <v>23</v>
      </c>
      <c r="Q1003" s="0" t="s">
        <v>2884</v>
      </c>
    </row>
    <row r="1004" customFormat="false" ht="14.4" hidden="false" customHeight="false" outlineLevel="0" collapsed="false">
      <c r="A1004" s="0" t="s">
        <v>17</v>
      </c>
      <c r="B1004" s="0" t="s">
        <v>2885</v>
      </c>
      <c r="C1004" s="0" t="s">
        <v>2746</v>
      </c>
      <c r="D1004" s="0" t="s">
        <v>2886</v>
      </c>
      <c r="E1004" s="0" t="s">
        <v>2886</v>
      </c>
      <c r="F1004" s="2" t="n">
        <v>44483</v>
      </c>
      <c r="G1004" s="2" t="n">
        <v>44483</v>
      </c>
      <c r="H1004" s="2" t="n">
        <v>44440</v>
      </c>
      <c r="I1004" s="2" t="n">
        <v>44469</v>
      </c>
      <c r="J1004" s="0" t="n">
        <v>4</v>
      </c>
      <c r="K1004" s="1" t="s">
        <v>21</v>
      </c>
      <c r="L1004" s="0" t="e">
        <f aca="false">VLOOKUP(#REF!,[1]导入天问!$B$1:$H$1048576,7,0)</f>
        <v>#REF!</v>
      </c>
      <c r="O1004" s="0" t="s">
        <v>22</v>
      </c>
      <c r="P1004" s="0" t="s">
        <v>23</v>
      </c>
      <c r="Q1004" s="0" t="s">
        <v>2887</v>
      </c>
    </row>
    <row r="1005" customFormat="false" ht="14.4" hidden="false" customHeight="false" outlineLevel="0" collapsed="false">
      <c r="A1005" s="0" t="s">
        <v>17</v>
      </c>
      <c r="B1005" s="0" t="s">
        <v>2888</v>
      </c>
      <c r="C1005" s="0" t="s">
        <v>2746</v>
      </c>
      <c r="D1005" s="0" t="s">
        <v>2889</v>
      </c>
      <c r="E1005" s="0" t="s">
        <v>2889</v>
      </c>
      <c r="F1005" s="2" t="n">
        <v>44483</v>
      </c>
      <c r="G1005" s="2" t="n">
        <v>44483</v>
      </c>
      <c r="H1005" s="2" t="n">
        <v>44440</v>
      </c>
      <c r="I1005" s="2" t="n">
        <v>44469</v>
      </c>
      <c r="J1005" s="0" t="n">
        <v>4</v>
      </c>
      <c r="K1005" s="1" t="s">
        <v>21</v>
      </c>
      <c r="L1005" s="0" t="e">
        <f aca="false">VLOOKUP(#REF!,[1]导入天问!$B$1:$H$1048576,7,0)</f>
        <v>#REF!</v>
      </c>
      <c r="O1005" s="0" t="s">
        <v>68</v>
      </c>
      <c r="P1005" s="0" t="s">
        <v>23</v>
      </c>
      <c r="Q1005" s="0" t="s">
        <v>2890</v>
      </c>
    </row>
    <row r="1006" customFormat="false" ht="14.4" hidden="false" customHeight="false" outlineLevel="0" collapsed="false">
      <c r="A1006" s="0" t="s">
        <v>17</v>
      </c>
      <c r="B1006" s="0" t="s">
        <v>2888</v>
      </c>
      <c r="C1006" s="0" t="s">
        <v>2746</v>
      </c>
      <c r="D1006" s="0" t="s">
        <v>2891</v>
      </c>
      <c r="E1006" s="0" t="s">
        <v>2891</v>
      </c>
      <c r="F1006" s="2" t="n">
        <v>44483</v>
      </c>
      <c r="G1006" s="2" t="n">
        <v>44483</v>
      </c>
      <c r="H1006" s="2" t="n">
        <v>44440</v>
      </c>
      <c r="I1006" s="2" t="n">
        <v>44469</v>
      </c>
      <c r="J1006" s="0" t="n">
        <v>4</v>
      </c>
      <c r="K1006" s="1" t="s">
        <v>21</v>
      </c>
      <c r="L1006" s="0" t="e">
        <f aca="false">VLOOKUP(#REF!,[1]导入天问!$B$1:$H$1048576,7,0)</f>
        <v>#REF!</v>
      </c>
      <c r="O1006" s="0" t="s">
        <v>68</v>
      </c>
      <c r="P1006" s="0" t="s">
        <v>23</v>
      </c>
      <c r="Q1006" s="0" t="s">
        <v>2890</v>
      </c>
    </row>
    <row r="1007" customFormat="false" ht="14.4" hidden="false" customHeight="false" outlineLevel="0" collapsed="false">
      <c r="A1007" s="0" t="s">
        <v>17</v>
      </c>
      <c r="B1007" s="0" t="s">
        <v>2888</v>
      </c>
      <c r="C1007" s="0" t="s">
        <v>2746</v>
      </c>
      <c r="D1007" s="0" t="s">
        <v>2892</v>
      </c>
      <c r="E1007" s="0" t="s">
        <v>2892</v>
      </c>
      <c r="F1007" s="2" t="n">
        <v>44483</v>
      </c>
      <c r="G1007" s="2" t="n">
        <v>44483</v>
      </c>
      <c r="H1007" s="2" t="n">
        <v>44440</v>
      </c>
      <c r="I1007" s="2" t="n">
        <v>44469</v>
      </c>
      <c r="J1007" s="0" t="n">
        <v>4</v>
      </c>
      <c r="K1007" s="1" t="s">
        <v>21</v>
      </c>
      <c r="L1007" s="0" t="e">
        <f aca="false">VLOOKUP(#REF!,[1]导入天问!$B$1:$H$1048576,7,0)</f>
        <v>#REF!</v>
      </c>
      <c r="O1007" s="0" t="s">
        <v>68</v>
      </c>
      <c r="P1007" s="0" t="s">
        <v>23</v>
      </c>
      <c r="Q1007" s="0" t="s">
        <v>2893</v>
      </c>
    </row>
    <row r="1008" customFormat="false" ht="14.4" hidden="false" customHeight="false" outlineLevel="0" collapsed="false">
      <c r="A1008" s="0" t="s">
        <v>17</v>
      </c>
      <c r="B1008" s="0" t="s">
        <v>2894</v>
      </c>
      <c r="C1008" s="0" t="s">
        <v>2746</v>
      </c>
      <c r="D1008" s="0" t="s">
        <v>2895</v>
      </c>
      <c r="E1008" s="0" t="s">
        <v>2895</v>
      </c>
      <c r="F1008" s="2" t="n">
        <v>44483</v>
      </c>
      <c r="G1008" s="2" t="n">
        <v>44483</v>
      </c>
      <c r="H1008" s="2" t="n">
        <v>44440</v>
      </c>
      <c r="I1008" s="2" t="n">
        <v>44469</v>
      </c>
      <c r="J1008" s="0" t="n">
        <v>4</v>
      </c>
      <c r="K1008" s="1" t="s">
        <v>21</v>
      </c>
      <c r="L1008" s="0" t="e">
        <f aca="false">VLOOKUP(#REF!,[1]导入天问!$B$1:$H$1048576,7,0)</f>
        <v>#REF!</v>
      </c>
      <c r="O1008" s="0" t="s">
        <v>68</v>
      </c>
      <c r="P1008" s="0" t="s">
        <v>23</v>
      </c>
      <c r="Q1008" s="0" t="s">
        <v>2896</v>
      </c>
    </row>
    <row r="1009" customFormat="false" ht="14.4" hidden="false" customHeight="false" outlineLevel="0" collapsed="false">
      <c r="A1009" s="0" t="s">
        <v>17</v>
      </c>
      <c r="B1009" s="0" t="s">
        <v>2897</v>
      </c>
      <c r="C1009" s="0" t="s">
        <v>2746</v>
      </c>
      <c r="D1009" s="0" t="s">
        <v>2898</v>
      </c>
      <c r="E1009" s="0" t="s">
        <v>2898</v>
      </c>
      <c r="F1009" s="2" t="n">
        <v>44483</v>
      </c>
      <c r="G1009" s="2" t="n">
        <v>44483</v>
      </c>
      <c r="H1009" s="2" t="n">
        <v>44440</v>
      </c>
      <c r="I1009" s="2" t="n">
        <v>44469</v>
      </c>
      <c r="J1009" s="0" t="n">
        <v>4</v>
      </c>
      <c r="K1009" s="1" t="s">
        <v>21</v>
      </c>
      <c r="L1009" s="0" t="e">
        <f aca="false">VLOOKUP(#REF!,[1]导入天问!$B$1:$H$1048576,7,0)</f>
        <v>#REF!</v>
      </c>
      <c r="O1009" s="0" t="s">
        <v>22</v>
      </c>
      <c r="P1009" s="0" t="s">
        <v>23</v>
      </c>
      <c r="Q1009" s="0" t="s">
        <v>2899</v>
      </c>
    </row>
    <row r="1010" customFormat="false" ht="14.4" hidden="false" customHeight="false" outlineLevel="0" collapsed="false">
      <c r="A1010" s="0" t="s">
        <v>17</v>
      </c>
      <c r="B1010" s="0" t="s">
        <v>2900</v>
      </c>
      <c r="C1010" s="0" t="s">
        <v>2746</v>
      </c>
      <c r="D1010" s="0" t="s">
        <v>2901</v>
      </c>
      <c r="E1010" s="0" t="s">
        <v>2901</v>
      </c>
      <c r="F1010" s="2" t="n">
        <v>44483</v>
      </c>
      <c r="G1010" s="2" t="n">
        <v>44483</v>
      </c>
      <c r="H1010" s="2" t="n">
        <v>44440</v>
      </c>
      <c r="I1010" s="2" t="n">
        <v>44469</v>
      </c>
      <c r="J1010" s="0" t="n">
        <v>4</v>
      </c>
      <c r="K1010" s="1" t="s">
        <v>21</v>
      </c>
      <c r="L1010" s="0" t="e">
        <f aca="false">VLOOKUP(#REF!,[1]导入天问!$B$1:$H$1048576,7,0)</f>
        <v>#REF!</v>
      </c>
      <c r="O1010" s="0" t="s">
        <v>22</v>
      </c>
      <c r="P1010" s="0" t="s">
        <v>23</v>
      </c>
      <c r="Q1010" s="0" t="s">
        <v>2902</v>
      </c>
    </row>
    <row r="1011" customFormat="false" ht="14.4" hidden="false" customHeight="false" outlineLevel="0" collapsed="false">
      <c r="A1011" s="0" t="s">
        <v>17</v>
      </c>
      <c r="B1011" s="0" t="s">
        <v>2900</v>
      </c>
      <c r="C1011" s="0" t="s">
        <v>2746</v>
      </c>
      <c r="D1011" s="0" t="s">
        <v>2903</v>
      </c>
      <c r="E1011" s="0" t="s">
        <v>2903</v>
      </c>
      <c r="F1011" s="2" t="n">
        <v>44483</v>
      </c>
      <c r="G1011" s="2" t="n">
        <v>44483</v>
      </c>
      <c r="H1011" s="2" t="n">
        <v>44440</v>
      </c>
      <c r="I1011" s="2" t="n">
        <v>44469</v>
      </c>
      <c r="J1011" s="0" t="n">
        <v>4</v>
      </c>
      <c r="K1011" s="1" t="s">
        <v>21</v>
      </c>
      <c r="L1011" s="0" t="e">
        <f aca="false">VLOOKUP(#REF!,[1]导入天问!$B$1:$H$1048576,7,0)</f>
        <v>#REF!</v>
      </c>
      <c r="O1011" s="0" t="s">
        <v>22</v>
      </c>
      <c r="P1011" s="0" t="s">
        <v>23</v>
      </c>
      <c r="Q1011" s="0" t="s">
        <v>2904</v>
      </c>
    </row>
    <row r="1012" customFormat="false" ht="14.4" hidden="false" customHeight="false" outlineLevel="0" collapsed="false">
      <c r="A1012" s="0" t="s">
        <v>17</v>
      </c>
      <c r="B1012" s="0" t="s">
        <v>2905</v>
      </c>
      <c r="C1012" s="0" t="s">
        <v>2746</v>
      </c>
      <c r="D1012" s="0" t="s">
        <v>2906</v>
      </c>
      <c r="E1012" s="0" t="s">
        <v>2906</v>
      </c>
      <c r="F1012" s="2" t="n">
        <v>44483</v>
      </c>
      <c r="G1012" s="2" t="n">
        <v>44483</v>
      </c>
      <c r="H1012" s="2" t="n">
        <v>44440</v>
      </c>
      <c r="I1012" s="2" t="n">
        <v>44469</v>
      </c>
      <c r="J1012" s="0" t="n">
        <v>4</v>
      </c>
      <c r="K1012" s="1" t="s">
        <v>21</v>
      </c>
      <c r="L1012" s="0" t="e">
        <f aca="false">VLOOKUP(#REF!,[1]导入天问!$B$1:$H$1048576,7,0)</f>
        <v>#REF!</v>
      </c>
      <c r="O1012" s="0" t="s">
        <v>22</v>
      </c>
      <c r="P1012" s="0" t="s">
        <v>23</v>
      </c>
      <c r="Q1012" s="0" t="s">
        <v>2907</v>
      </c>
    </row>
    <row r="1013" customFormat="false" ht="14.4" hidden="false" customHeight="false" outlineLevel="0" collapsed="false">
      <c r="A1013" s="0" t="s">
        <v>17</v>
      </c>
      <c r="B1013" s="0" t="s">
        <v>2908</v>
      </c>
      <c r="C1013" s="0" t="s">
        <v>2746</v>
      </c>
      <c r="D1013" s="0" t="s">
        <v>2909</v>
      </c>
      <c r="E1013" s="0" t="s">
        <v>2909</v>
      </c>
      <c r="F1013" s="2" t="n">
        <v>44483</v>
      </c>
      <c r="G1013" s="2" t="n">
        <v>44483</v>
      </c>
      <c r="H1013" s="2" t="n">
        <v>44440</v>
      </c>
      <c r="I1013" s="2" t="n">
        <v>44469</v>
      </c>
      <c r="J1013" s="0" t="n">
        <v>4</v>
      </c>
      <c r="K1013" s="1" t="s">
        <v>21</v>
      </c>
      <c r="L1013" s="0" t="e">
        <f aca="false">VLOOKUP(#REF!,[1]导入天问!$B$1:$H$1048576,7,0)</f>
        <v>#REF!</v>
      </c>
      <c r="O1013" s="0" t="s">
        <v>22</v>
      </c>
      <c r="P1013" s="0" t="s">
        <v>23</v>
      </c>
      <c r="Q1013" s="0" t="s">
        <v>2910</v>
      </c>
    </row>
    <row r="1014" customFormat="false" ht="14.4" hidden="false" customHeight="false" outlineLevel="0" collapsed="false">
      <c r="A1014" s="0" t="s">
        <v>17</v>
      </c>
      <c r="B1014" s="0" t="s">
        <v>2911</v>
      </c>
      <c r="C1014" s="0" t="s">
        <v>2746</v>
      </c>
      <c r="D1014" s="0" t="s">
        <v>2912</v>
      </c>
      <c r="E1014" s="0" t="s">
        <v>2912</v>
      </c>
      <c r="F1014" s="2" t="n">
        <v>44483</v>
      </c>
      <c r="G1014" s="2" t="n">
        <v>44483</v>
      </c>
      <c r="H1014" s="2" t="n">
        <v>44440</v>
      </c>
      <c r="I1014" s="2" t="n">
        <v>44469</v>
      </c>
      <c r="J1014" s="0" t="n">
        <v>4</v>
      </c>
      <c r="K1014" s="1" t="s">
        <v>21</v>
      </c>
      <c r="L1014" s="0" t="e">
        <f aca="false">VLOOKUP(#REF!,[1]导入天问!$B$1:$H$1048576,7,0)</f>
        <v>#REF!</v>
      </c>
      <c r="O1014" s="0" t="s">
        <v>22</v>
      </c>
      <c r="P1014" s="0" t="s">
        <v>23</v>
      </c>
      <c r="Q1014" s="0" t="s">
        <v>2913</v>
      </c>
    </row>
    <row r="1015" customFormat="false" ht="14.4" hidden="false" customHeight="false" outlineLevel="0" collapsed="false">
      <c r="A1015" s="0" t="s">
        <v>17</v>
      </c>
      <c r="B1015" s="0" t="s">
        <v>2914</v>
      </c>
      <c r="C1015" s="0" t="s">
        <v>2746</v>
      </c>
      <c r="D1015" s="0" t="s">
        <v>2915</v>
      </c>
      <c r="E1015" s="0" t="s">
        <v>2915</v>
      </c>
      <c r="F1015" s="2" t="n">
        <v>44483</v>
      </c>
      <c r="G1015" s="2" t="n">
        <v>44483</v>
      </c>
      <c r="H1015" s="2" t="n">
        <v>44440</v>
      </c>
      <c r="I1015" s="2" t="n">
        <v>44469</v>
      </c>
      <c r="J1015" s="0" t="n">
        <v>4</v>
      </c>
      <c r="K1015" s="1" t="s">
        <v>21</v>
      </c>
      <c r="L1015" s="0" t="e">
        <f aca="false">VLOOKUP(#REF!,[1]导入天问!$B$1:$H$1048576,7,0)</f>
        <v>#REF!</v>
      </c>
      <c r="O1015" s="0" t="s">
        <v>22</v>
      </c>
      <c r="P1015" s="0" t="s">
        <v>23</v>
      </c>
      <c r="Q1015" s="0" t="s">
        <v>2916</v>
      </c>
    </row>
    <row r="1016" customFormat="false" ht="14.4" hidden="false" customHeight="false" outlineLevel="0" collapsed="false">
      <c r="A1016" s="0" t="s">
        <v>17</v>
      </c>
      <c r="B1016" s="0" t="s">
        <v>2917</v>
      </c>
      <c r="C1016" s="0" t="s">
        <v>2746</v>
      </c>
      <c r="D1016" s="0" t="s">
        <v>2918</v>
      </c>
      <c r="E1016" s="0" t="s">
        <v>2918</v>
      </c>
      <c r="F1016" s="2" t="n">
        <v>44483</v>
      </c>
      <c r="G1016" s="2" t="n">
        <v>44483</v>
      </c>
      <c r="H1016" s="2" t="n">
        <v>44440</v>
      </c>
      <c r="I1016" s="2" t="n">
        <v>44469</v>
      </c>
      <c r="J1016" s="0" t="n">
        <v>4</v>
      </c>
      <c r="K1016" s="1" t="s">
        <v>21</v>
      </c>
      <c r="L1016" s="0" t="e">
        <f aca="false">VLOOKUP(#REF!,[1]导入天问!$B$1:$H$1048576,7,0)</f>
        <v>#REF!</v>
      </c>
      <c r="O1016" s="0" t="s">
        <v>22</v>
      </c>
      <c r="P1016" s="0" t="s">
        <v>23</v>
      </c>
      <c r="Q1016" s="0" t="s">
        <v>2919</v>
      </c>
    </row>
    <row r="1017" customFormat="false" ht="14.4" hidden="false" customHeight="false" outlineLevel="0" collapsed="false">
      <c r="A1017" s="0" t="s">
        <v>17</v>
      </c>
      <c r="B1017" s="0" t="s">
        <v>2920</v>
      </c>
      <c r="C1017" s="0" t="s">
        <v>2746</v>
      </c>
      <c r="D1017" s="0" t="s">
        <v>2921</v>
      </c>
      <c r="E1017" s="0" t="s">
        <v>2921</v>
      </c>
      <c r="F1017" s="2" t="n">
        <v>44483</v>
      </c>
      <c r="G1017" s="2" t="n">
        <v>44483</v>
      </c>
      <c r="H1017" s="2" t="n">
        <v>44440</v>
      </c>
      <c r="I1017" s="2" t="n">
        <v>44469</v>
      </c>
      <c r="J1017" s="0" t="n">
        <v>4</v>
      </c>
      <c r="K1017" s="1" t="s">
        <v>21</v>
      </c>
      <c r="L1017" s="0" t="e">
        <f aca="false">VLOOKUP(#REF!,[1]导入天问!$B$1:$H$1048576,7,0)</f>
        <v>#REF!</v>
      </c>
      <c r="O1017" s="0" t="s">
        <v>22</v>
      </c>
      <c r="P1017" s="0" t="s">
        <v>23</v>
      </c>
      <c r="Q1017" s="0" t="s">
        <v>2922</v>
      </c>
    </row>
    <row r="1018" customFormat="false" ht="14.4" hidden="false" customHeight="false" outlineLevel="0" collapsed="false">
      <c r="A1018" s="0" t="s">
        <v>17</v>
      </c>
      <c r="B1018" s="0" t="s">
        <v>2923</v>
      </c>
      <c r="C1018" s="0" t="s">
        <v>2746</v>
      </c>
      <c r="D1018" s="0" t="s">
        <v>2924</v>
      </c>
      <c r="E1018" s="0" t="s">
        <v>2924</v>
      </c>
      <c r="F1018" s="2" t="n">
        <v>44483</v>
      </c>
      <c r="G1018" s="2" t="n">
        <v>44483</v>
      </c>
      <c r="H1018" s="2" t="n">
        <v>44440</v>
      </c>
      <c r="I1018" s="2" t="n">
        <v>44469</v>
      </c>
      <c r="J1018" s="0" t="n">
        <v>4</v>
      </c>
      <c r="K1018" s="1" t="s">
        <v>21</v>
      </c>
      <c r="L1018" s="0" t="e">
        <f aca="false">VLOOKUP(#REF!,[1]导入天问!$B$1:$H$1048576,7,0)</f>
        <v>#REF!</v>
      </c>
      <c r="O1018" s="0" t="s">
        <v>22</v>
      </c>
      <c r="P1018" s="0" t="s">
        <v>23</v>
      </c>
      <c r="Q1018" s="0" t="s">
        <v>2925</v>
      </c>
    </row>
    <row r="1019" customFormat="false" ht="14.4" hidden="false" customHeight="false" outlineLevel="0" collapsed="false">
      <c r="A1019" s="0" t="s">
        <v>17</v>
      </c>
      <c r="B1019" s="0" t="s">
        <v>2923</v>
      </c>
      <c r="C1019" s="0" t="s">
        <v>2746</v>
      </c>
      <c r="D1019" s="0" t="s">
        <v>2926</v>
      </c>
      <c r="E1019" s="0" t="s">
        <v>2926</v>
      </c>
      <c r="F1019" s="2" t="n">
        <v>44483</v>
      </c>
      <c r="G1019" s="2" t="n">
        <v>44483</v>
      </c>
      <c r="H1019" s="2" t="n">
        <v>44440</v>
      </c>
      <c r="I1019" s="2" t="n">
        <v>44469</v>
      </c>
      <c r="J1019" s="0" t="n">
        <v>4</v>
      </c>
      <c r="K1019" s="1" t="s">
        <v>21</v>
      </c>
      <c r="L1019" s="0" t="e">
        <f aca="false">VLOOKUP(#REF!,[1]导入天问!$B$1:$H$1048576,7,0)</f>
        <v>#REF!</v>
      </c>
      <c r="O1019" s="0" t="s">
        <v>22</v>
      </c>
      <c r="P1019" s="0" t="s">
        <v>23</v>
      </c>
      <c r="Q1019" s="0" t="s">
        <v>2927</v>
      </c>
    </row>
    <row r="1020" customFormat="false" ht="14.4" hidden="false" customHeight="false" outlineLevel="0" collapsed="false">
      <c r="A1020" s="0" t="s">
        <v>17</v>
      </c>
      <c r="B1020" s="0" t="s">
        <v>2928</v>
      </c>
      <c r="C1020" s="0" t="s">
        <v>2746</v>
      </c>
      <c r="D1020" s="0" t="s">
        <v>2929</v>
      </c>
      <c r="E1020" s="0" t="s">
        <v>2929</v>
      </c>
      <c r="F1020" s="2" t="n">
        <v>44483</v>
      </c>
      <c r="G1020" s="2" t="n">
        <v>44483</v>
      </c>
      <c r="H1020" s="2" t="n">
        <v>44440</v>
      </c>
      <c r="I1020" s="2" t="n">
        <v>44469</v>
      </c>
      <c r="J1020" s="0" t="n">
        <v>4</v>
      </c>
      <c r="K1020" s="1" t="s">
        <v>21</v>
      </c>
      <c r="L1020" s="0" t="e">
        <f aca="false">VLOOKUP(#REF!,[1]导入天问!$B$1:$H$1048576,7,0)</f>
        <v>#REF!</v>
      </c>
      <c r="O1020" s="0" t="s">
        <v>68</v>
      </c>
      <c r="P1020" s="0" t="s">
        <v>23</v>
      </c>
      <c r="Q1020" s="0" t="s">
        <v>2930</v>
      </c>
    </row>
    <row r="1021" customFormat="false" ht="14.4" hidden="false" customHeight="false" outlineLevel="0" collapsed="false">
      <c r="A1021" s="0" t="s">
        <v>17</v>
      </c>
      <c r="B1021" s="0" t="s">
        <v>2931</v>
      </c>
      <c r="C1021" s="0" t="s">
        <v>2746</v>
      </c>
      <c r="D1021" s="0" t="s">
        <v>2932</v>
      </c>
      <c r="E1021" s="0" t="s">
        <v>2932</v>
      </c>
      <c r="F1021" s="2" t="n">
        <v>44483</v>
      </c>
      <c r="G1021" s="2" t="n">
        <v>44483</v>
      </c>
      <c r="H1021" s="2" t="n">
        <v>44440</v>
      </c>
      <c r="I1021" s="2" t="n">
        <v>44469</v>
      </c>
      <c r="J1021" s="0" t="n">
        <v>4</v>
      </c>
      <c r="K1021" s="1" t="s">
        <v>21</v>
      </c>
      <c r="L1021" s="0" t="e">
        <f aca="false">VLOOKUP(#REF!,[1]导入天问!$B$1:$H$1048576,7,0)</f>
        <v>#REF!</v>
      </c>
      <c r="O1021" s="0" t="s">
        <v>22</v>
      </c>
      <c r="P1021" s="0" t="s">
        <v>23</v>
      </c>
      <c r="Q1021" s="0" t="s">
        <v>2933</v>
      </c>
    </row>
    <row r="1022" customFormat="false" ht="14.4" hidden="false" customHeight="false" outlineLevel="0" collapsed="false">
      <c r="A1022" s="0" t="s">
        <v>17</v>
      </c>
      <c r="B1022" s="0" t="s">
        <v>2934</v>
      </c>
      <c r="C1022" s="0" t="s">
        <v>2746</v>
      </c>
      <c r="D1022" s="0" t="s">
        <v>2935</v>
      </c>
      <c r="E1022" s="0" t="s">
        <v>2935</v>
      </c>
      <c r="F1022" s="2" t="n">
        <v>44483</v>
      </c>
      <c r="G1022" s="2" t="n">
        <v>44483</v>
      </c>
      <c r="H1022" s="2" t="n">
        <v>44440</v>
      </c>
      <c r="I1022" s="2" t="n">
        <v>44469</v>
      </c>
      <c r="J1022" s="0" t="n">
        <v>4</v>
      </c>
      <c r="K1022" s="1" t="s">
        <v>21</v>
      </c>
      <c r="L1022" s="0" t="e">
        <f aca="false">VLOOKUP(#REF!,[1]导入天问!$B$1:$H$1048576,7,0)</f>
        <v>#REF!</v>
      </c>
      <c r="O1022" s="0" t="s">
        <v>22</v>
      </c>
      <c r="P1022" s="0" t="s">
        <v>23</v>
      </c>
      <c r="Q1022" s="0" t="s">
        <v>2936</v>
      </c>
    </row>
    <row r="1023" customFormat="false" ht="14.4" hidden="false" customHeight="false" outlineLevel="0" collapsed="false">
      <c r="A1023" s="0" t="s">
        <v>17</v>
      </c>
      <c r="B1023" s="0" t="s">
        <v>2937</v>
      </c>
      <c r="C1023" s="0" t="s">
        <v>2746</v>
      </c>
      <c r="D1023" s="0" t="s">
        <v>2938</v>
      </c>
      <c r="E1023" s="0" t="s">
        <v>2938</v>
      </c>
      <c r="F1023" s="2" t="n">
        <v>44483</v>
      </c>
      <c r="G1023" s="2" t="n">
        <v>44483</v>
      </c>
      <c r="H1023" s="2" t="n">
        <v>44440</v>
      </c>
      <c r="I1023" s="2" t="n">
        <v>44469</v>
      </c>
      <c r="J1023" s="0" t="n">
        <v>4</v>
      </c>
      <c r="K1023" s="1" t="s">
        <v>21</v>
      </c>
      <c r="L1023" s="0" t="e">
        <f aca="false">VLOOKUP(#REF!,[1]导入天问!$B$1:$H$1048576,7,0)</f>
        <v>#REF!</v>
      </c>
      <c r="O1023" s="0" t="s">
        <v>22</v>
      </c>
      <c r="P1023" s="0" t="s">
        <v>23</v>
      </c>
      <c r="Q1023" s="0" t="s">
        <v>2939</v>
      </c>
    </row>
    <row r="1024" customFormat="false" ht="14.4" hidden="false" customHeight="false" outlineLevel="0" collapsed="false">
      <c r="A1024" s="0" t="s">
        <v>17</v>
      </c>
      <c r="B1024" s="0" t="s">
        <v>2940</v>
      </c>
      <c r="C1024" s="0" t="s">
        <v>2746</v>
      </c>
      <c r="D1024" s="0" t="s">
        <v>2941</v>
      </c>
      <c r="E1024" s="0" t="s">
        <v>2941</v>
      </c>
      <c r="F1024" s="2" t="n">
        <v>44483</v>
      </c>
      <c r="G1024" s="2" t="n">
        <v>44483</v>
      </c>
      <c r="H1024" s="2" t="n">
        <v>44440</v>
      </c>
      <c r="I1024" s="2" t="n">
        <v>44469</v>
      </c>
      <c r="J1024" s="0" t="n">
        <v>4</v>
      </c>
      <c r="K1024" s="1" t="s">
        <v>21</v>
      </c>
      <c r="L1024" s="0" t="e">
        <f aca="false">VLOOKUP(#REF!,[1]导入天问!$B$1:$H$1048576,7,0)</f>
        <v>#REF!</v>
      </c>
      <c r="O1024" s="0" t="s">
        <v>22</v>
      </c>
      <c r="P1024" s="0" t="s">
        <v>23</v>
      </c>
      <c r="Q1024" s="0" t="s">
        <v>2942</v>
      </c>
    </row>
    <row r="1025" customFormat="false" ht="14.4" hidden="false" customHeight="false" outlineLevel="0" collapsed="false">
      <c r="A1025" s="0" t="s">
        <v>17</v>
      </c>
      <c r="B1025" s="0" t="s">
        <v>2943</v>
      </c>
      <c r="C1025" s="0" t="s">
        <v>2746</v>
      </c>
      <c r="D1025" s="0" t="s">
        <v>2944</v>
      </c>
      <c r="E1025" s="0" t="s">
        <v>2944</v>
      </c>
      <c r="F1025" s="2" t="n">
        <v>44483</v>
      </c>
      <c r="G1025" s="2" t="n">
        <v>44483</v>
      </c>
      <c r="H1025" s="2" t="n">
        <v>44440</v>
      </c>
      <c r="I1025" s="2" t="n">
        <v>44469</v>
      </c>
      <c r="J1025" s="0" t="n">
        <v>4</v>
      </c>
      <c r="K1025" s="1" t="s">
        <v>21</v>
      </c>
      <c r="L1025" s="0" t="e">
        <f aca="false">VLOOKUP(#REF!,[1]导入天问!$B$1:$H$1048576,7,0)</f>
        <v>#REF!</v>
      </c>
      <c r="O1025" s="0" t="s">
        <v>22</v>
      </c>
      <c r="P1025" s="0" t="s">
        <v>23</v>
      </c>
      <c r="Q1025" s="0" t="s">
        <v>2945</v>
      </c>
    </row>
    <row r="1026" customFormat="false" ht="14.4" hidden="false" customHeight="false" outlineLevel="0" collapsed="false">
      <c r="A1026" s="0" t="s">
        <v>17</v>
      </c>
      <c r="B1026" s="0" t="s">
        <v>2946</v>
      </c>
      <c r="C1026" s="0" t="s">
        <v>2746</v>
      </c>
      <c r="D1026" s="0" t="s">
        <v>2947</v>
      </c>
      <c r="E1026" s="0" t="s">
        <v>2947</v>
      </c>
      <c r="F1026" s="2" t="n">
        <v>44483</v>
      </c>
      <c r="G1026" s="2" t="n">
        <v>44483</v>
      </c>
      <c r="H1026" s="2" t="n">
        <v>44440</v>
      </c>
      <c r="I1026" s="2" t="n">
        <v>44469</v>
      </c>
      <c r="J1026" s="0" t="n">
        <v>4</v>
      </c>
      <c r="K1026" s="1" t="s">
        <v>21</v>
      </c>
      <c r="L1026" s="0" t="e">
        <f aca="false">VLOOKUP(#REF!,[1]导入天问!$B$1:$H$1048576,7,0)</f>
        <v>#REF!</v>
      </c>
      <c r="O1026" s="0" t="s">
        <v>22</v>
      </c>
      <c r="P1026" s="0" t="s">
        <v>23</v>
      </c>
      <c r="Q1026" s="0" t="s">
        <v>2948</v>
      </c>
    </row>
    <row r="1027" customFormat="false" ht="14.4" hidden="false" customHeight="false" outlineLevel="0" collapsed="false">
      <c r="A1027" s="0" t="s">
        <v>17</v>
      </c>
      <c r="B1027" s="0" t="s">
        <v>2949</v>
      </c>
      <c r="C1027" s="0" t="s">
        <v>2746</v>
      </c>
      <c r="D1027" s="0" t="s">
        <v>2950</v>
      </c>
      <c r="E1027" s="0" t="s">
        <v>2950</v>
      </c>
      <c r="F1027" s="2" t="n">
        <v>44483</v>
      </c>
      <c r="G1027" s="2" t="n">
        <v>44483</v>
      </c>
      <c r="H1027" s="2" t="n">
        <v>44440</v>
      </c>
      <c r="I1027" s="2" t="n">
        <v>44469</v>
      </c>
      <c r="J1027" s="0" t="n">
        <v>4</v>
      </c>
      <c r="K1027" s="1" t="s">
        <v>21</v>
      </c>
      <c r="L1027" s="0" t="e">
        <f aca="false">VLOOKUP(#REF!,[1]导入天问!$B$1:$H$1048576,7,0)</f>
        <v>#REF!</v>
      </c>
      <c r="O1027" s="0" t="s">
        <v>22</v>
      </c>
      <c r="P1027" s="0" t="s">
        <v>23</v>
      </c>
      <c r="Q1027" s="0" t="s">
        <v>2951</v>
      </c>
    </row>
    <row r="1028" customFormat="false" ht="14.4" hidden="false" customHeight="false" outlineLevel="0" collapsed="false">
      <c r="A1028" s="0" t="s">
        <v>17</v>
      </c>
      <c r="B1028" s="0" t="s">
        <v>2952</v>
      </c>
      <c r="C1028" s="0" t="s">
        <v>2746</v>
      </c>
      <c r="D1028" s="0" t="s">
        <v>2953</v>
      </c>
      <c r="E1028" s="0" t="s">
        <v>2953</v>
      </c>
      <c r="F1028" s="2" t="n">
        <v>44483</v>
      </c>
      <c r="G1028" s="2" t="n">
        <v>44483</v>
      </c>
      <c r="H1028" s="2" t="n">
        <v>44440</v>
      </c>
      <c r="I1028" s="2" t="n">
        <v>44469</v>
      </c>
      <c r="J1028" s="0" t="n">
        <v>4</v>
      </c>
      <c r="K1028" s="1" t="s">
        <v>21</v>
      </c>
      <c r="L1028" s="0" t="e">
        <f aca="false">VLOOKUP(#REF!,[1]导入天问!$B$1:$H$1048576,7,0)</f>
        <v>#REF!</v>
      </c>
      <c r="O1028" s="0" t="s">
        <v>22</v>
      </c>
      <c r="P1028" s="0" t="s">
        <v>23</v>
      </c>
      <c r="Q1028" s="0" t="s">
        <v>2954</v>
      </c>
    </row>
    <row r="1029" customFormat="false" ht="14.4" hidden="false" customHeight="false" outlineLevel="0" collapsed="false">
      <c r="A1029" s="0" t="s">
        <v>17</v>
      </c>
      <c r="B1029" s="0" t="s">
        <v>2955</v>
      </c>
      <c r="C1029" s="0" t="s">
        <v>2746</v>
      </c>
      <c r="D1029" s="0" t="s">
        <v>2956</v>
      </c>
      <c r="E1029" s="0" t="s">
        <v>2956</v>
      </c>
      <c r="F1029" s="2" t="n">
        <v>44483</v>
      </c>
      <c r="G1029" s="2" t="n">
        <v>44483</v>
      </c>
      <c r="H1029" s="2" t="n">
        <v>44440</v>
      </c>
      <c r="I1029" s="2" t="n">
        <v>44469</v>
      </c>
      <c r="J1029" s="0" t="n">
        <v>4</v>
      </c>
      <c r="K1029" s="1" t="s">
        <v>21</v>
      </c>
      <c r="L1029" s="0" t="e">
        <f aca="false">VLOOKUP(#REF!,[1]导入天问!$B$1:$H$1048576,7,0)</f>
        <v>#REF!</v>
      </c>
      <c r="O1029" s="0" t="s">
        <v>22</v>
      </c>
      <c r="P1029" s="0" t="s">
        <v>23</v>
      </c>
      <c r="Q1029" s="0" t="s">
        <v>2957</v>
      </c>
    </row>
    <row r="1030" customFormat="false" ht="14.4" hidden="false" customHeight="false" outlineLevel="0" collapsed="false">
      <c r="A1030" s="0" t="s">
        <v>17</v>
      </c>
      <c r="B1030" s="0" t="s">
        <v>2958</v>
      </c>
      <c r="C1030" s="0" t="s">
        <v>2746</v>
      </c>
      <c r="D1030" s="0" t="s">
        <v>2959</v>
      </c>
      <c r="E1030" s="0" t="s">
        <v>2959</v>
      </c>
      <c r="F1030" s="2" t="n">
        <v>44483</v>
      </c>
      <c r="G1030" s="2" t="n">
        <v>44483</v>
      </c>
      <c r="H1030" s="2" t="n">
        <v>44440</v>
      </c>
      <c r="I1030" s="2" t="n">
        <v>44469</v>
      </c>
      <c r="J1030" s="0" t="n">
        <v>4</v>
      </c>
      <c r="K1030" s="1" t="s">
        <v>21</v>
      </c>
      <c r="L1030" s="0" t="e">
        <f aca="false">VLOOKUP(#REF!,[1]导入天问!$B$1:$H$1048576,7,0)</f>
        <v>#REF!</v>
      </c>
      <c r="O1030" s="0" t="s">
        <v>22</v>
      </c>
      <c r="P1030" s="0" t="s">
        <v>23</v>
      </c>
      <c r="Q1030" s="0" t="s">
        <v>2960</v>
      </c>
    </row>
    <row r="1031" customFormat="false" ht="14.4" hidden="false" customHeight="false" outlineLevel="0" collapsed="false">
      <c r="A1031" s="0" t="s">
        <v>17</v>
      </c>
      <c r="B1031" s="0" t="s">
        <v>2961</v>
      </c>
      <c r="C1031" s="0" t="s">
        <v>2746</v>
      </c>
      <c r="D1031" s="0" t="s">
        <v>2962</v>
      </c>
      <c r="E1031" s="0" t="s">
        <v>2962</v>
      </c>
      <c r="F1031" s="2" t="n">
        <v>44483</v>
      </c>
      <c r="G1031" s="2" t="n">
        <v>44483</v>
      </c>
      <c r="H1031" s="2" t="n">
        <v>44440</v>
      </c>
      <c r="I1031" s="2" t="n">
        <v>44469</v>
      </c>
      <c r="J1031" s="0" t="n">
        <v>4</v>
      </c>
      <c r="K1031" s="1" t="s">
        <v>21</v>
      </c>
      <c r="L1031" s="0" t="e">
        <f aca="false">VLOOKUP(#REF!,[1]导入天问!$B$1:$H$1048576,7,0)</f>
        <v>#REF!</v>
      </c>
      <c r="O1031" s="0" t="s">
        <v>22</v>
      </c>
      <c r="P1031" s="0" t="s">
        <v>23</v>
      </c>
      <c r="Q1031" s="0" t="s">
        <v>2963</v>
      </c>
    </row>
    <row r="1032" customFormat="false" ht="14.4" hidden="false" customHeight="false" outlineLevel="0" collapsed="false">
      <c r="A1032" s="0" t="s">
        <v>17</v>
      </c>
      <c r="B1032" s="0" t="s">
        <v>2964</v>
      </c>
      <c r="C1032" s="0" t="s">
        <v>2746</v>
      </c>
      <c r="D1032" s="0" t="s">
        <v>2965</v>
      </c>
      <c r="E1032" s="0" t="s">
        <v>2965</v>
      </c>
      <c r="F1032" s="2" t="n">
        <v>44483</v>
      </c>
      <c r="G1032" s="2" t="n">
        <v>44483</v>
      </c>
      <c r="H1032" s="2" t="n">
        <v>44440</v>
      </c>
      <c r="I1032" s="2" t="n">
        <v>44469</v>
      </c>
      <c r="J1032" s="0" t="n">
        <v>4</v>
      </c>
      <c r="K1032" s="1" t="s">
        <v>21</v>
      </c>
      <c r="L1032" s="0" t="e">
        <f aca="false">VLOOKUP(#REF!,[1]导入天问!$B$1:$H$1048576,7,0)</f>
        <v>#REF!</v>
      </c>
      <c r="O1032" s="0" t="s">
        <v>22</v>
      </c>
      <c r="P1032" s="0" t="s">
        <v>23</v>
      </c>
      <c r="Q1032" s="0" t="s">
        <v>2966</v>
      </c>
    </row>
    <row r="1033" customFormat="false" ht="14.4" hidden="false" customHeight="false" outlineLevel="0" collapsed="false">
      <c r="A1033" s="0" t="s">
        <v>17</v>
      </c>
      <c r="B1033" s="0" t="s">
        <v>2967</v>
      </c>
      <c r="C1033" s="0" t="s">
        <v>2746</v>
      </c>
      <c r="D1033" s="0" t="s">
        <v>2968</v>
      </c>
      <c r="E1033" s="0" t="s">
        <v>2968</v>
      </c>
      <c r="F1033" s="2" t="n">
        <v>44483</v>
      </c>
      <c r="G1033" s="2" t="n">
        <v>44483</v>
      </c>
      <c r="H1033" s="2" t="n">
        <v>44440</v>
      </c>
      <c r="I1033" s="2" t="n">
        <v>44469</v>
      </c>
      <c r="J1033" s="0" t="n">
        <v>4</v>
      </c>
      <c r="K1033" s="1" t="s">
        <v>21</v>
      </c>
      <c r="L1033" s="0" t="e">
        <f aca="false">VLOOKUP(#REF!,[1]导入天问!$B$1:$H$1048576,7,0)</f>
        <v>#REF!</v>
      </c>
      <c r="O1033" s="0" t="s">
        <v>22</v>
      </c>
      <c r="P1033" s="0" t="s">
        <v>23</v>
      </c>
      <c r="Q1033" s="0" t="s">
        <v>2969</v>
      </c>
    </row>
    <row r="1034" customFormat="false" ht="14.4" hidden="false" customHeight="false" outlineLevel="0" collapsed="false">
      <c r="A1034" s="0" t="s">
        <v>17</v>
      </c>
      <c r="B1034" s="0" t="s">
        <v>2970</v>
      </c>
      <c r="C1034" s="0" t="s">
        <v>2746</v>
      </c>
      <c r="D1034" s="0" t="s">
        <v>2971</v>
      </c>
      <c r="E1034" s="0" t="s">
        <v>2971</v>
      </c>
      <c r="F1034" s="2" t="n">
        <v>44483</v>
      </c>
      <c r="G1034" s="2" t="n">
        <v>44483</v>
      </c>
      <c r="H1034" s="2" t="n">
        <v>44440</v>
      </c>
      <c r="I1034" s="2" t="n">
        <v>44469</v>
      </c>
      <c r="J1034" s="0" t="n">
        <v>4</v>
      </c>
      <c r="K1034" s="1" t="s">
        <v>21</v>
      </c>
      <c r="L1034" s="0" t="e">
        <f aca="false">VLOOKUP(#REF!,[1]导入天问!$B$1:$H$1048576,7,0)</f>
        <v>#REF!</v>
      </c>
      <c r="O1034" s="0" t="s">
        <v>22</v>
      </c>
      <c r="P1034" s="0" t="s">
        <v>23</v>
      </c>
      <c r="Q1034" s="0" t="s">
        <v>2972</v>
      </c>
    </row>
    <row r="1035" customFormat="false" ht="14.4" hidden="false" customHeight="false" outlineLevel="0" collapsed="false">
      <c r="A1035" s="0" t="s">
        <v>17</v>
      </c>
      <c r="B1035" s="0" t="s">
        <v>2973</v>
      </c>
      <c r="C1035" s="0" t="s">
        <v>2746</v>
      </c>
      <c r="D1035" s="0" t="s">
        <v>2974</v>
      </c>
      <c r="E1035" s="0" t="s">
        <v>2974</v>
      </c>
      <c r="F1035" s="2" t="n">
        <v>44483</v>
      </c>
      <c r="G1035" s="2" t="n">
        <v>44483</v>
      </c>
      <c r="H1035" s="2" t="n">
        <v>44440</v>
      </c>
      <c r="I1035" s="2" t="n">
        <v>44469</v>
      </c>
      <c r="J1035" s="0" t="n">
        <v>4</v>
      </c>
      <c r="K1035" s="1" t="s">
        <v>21</v>
      </c>
      <c r="L1035" s="0" t="e">
        <f aca="false">VLOOKUP(#REF!,[1]导入天问!$B$1:$H$1048576,7,0)</f>
        <v>#REF!</v>
      </c>
      <c r="O1035" s="0" t="s">
        <v>22</v>
      </c>
      <c r="P1035" s="0" t="s">
        <v>23</v>
      </c>
      <c r="Q1035" s="0" t="s">
        <v>2975</v>
      </c>
    </row>
    <row r="1036" customFormat="false" ht="14.4" hidden="false" customHeight="false" outlineLevel="0" collapsed="false">
      <c r="A1036" s="0" t="s">
        <v>17</v>
      </c>
      <c r="B1036" s="0" t="s">
        <v>2976</v>
      </c>
      <c r="C1036" s="0" t="s">
        <v>2746</v>
      </c>
      <c r="D1036" s="0" t="s">
        <v>2977</v>
      </c>
      <c r="E1036" s="0" t="s">
        <v>2977</v>
      </c>
      <c r="F1036" s="2" t="n">
        <v>44483</v>
      </c>
      <c r="G1036" s="2" t="n">
        <v>44483</v>
      </c>
      <c r="H1036" s="2" t="n">
        <v>44440</v>
      </c>
      <c r="I1036" s="2" t="n">
        <v>44469</v>
      </c>
      <c r="J1036" s="0" t="n">
        <v>4</v>
      </c>
      <c r="K1036" s="1" t="s">
        <v>21</v>
      </c>
      <c r="L1036" s="0" t="e">
        <f aca="false">VLOOKUP(#REF!,[1]导入天问!$B$1:$H$1048576,7,0)</f>
        <v>#REF!</v>
      </c>
      <c r="O1036" s="0" t="s">
        <v>22</v>
      </c>
      <c r="P1036" s="0" t="s">
        <v>23</v>
      </c>
      <c r="Q1036" s="0" t="s">
        <v>2978</v>
      </c>
    </row>
    <row r="1037" customFormat="false" ht="14.4" hidden="false" customHeight="false" outlineLevel="0" collapsed="false">
      <c r="A1037" s="0" t="s">
        <v>17</v>
      </c>
      <c r="B1037" s="0" t="s">
        <v>2979</v>
      </c>
      <c r="C1037" s="0" t="s">
        <v>2746</v>
      </c>
      <c r="D1037" s="0" t="s">
        <v>2980</v>
      </c>
      <c r="E1037" s="0" t="s">
        <v>2980</v>
      </c>
      <c r="F1037" s="2" t="n">
        <v>44483</v>
      </c>
      <c r="G1037" s="2" t="n">
        <v>44483</v>
      </c>
      <c r="H1037" s="2" t="n">
        <v>44440</v>
      </c>
      <c r="I1037" s="2" t="n">
        <v>44469</v>
      </c>
      <c r="J1037" s="0" t="n">
        <v>4</v>
      </c>
      <c r="K1037" s="1" t="s">
        <v>21</v>
      </c>
      <c r="L1037" s="0" t="e">
        <f aca="false">VLOOKUP(#REF!,[1]导入天问!$B$1:$H$1048576,7,0)</f>
        <v>#REF!</v>
      </c>
      <c r="O1037" s="0" t="s">
        <v>22</v>
      </c>
      <c r="P1037" s="0" t="s">
        <v>23</v>
      </c>
      <c r="Q1037" s="0" t="s">
        <v>2981</v>
      </c>
    </row>
    <row r="1038" customFormat="false" ht="14.4" hidden="false" customHeight="false" outlineLevel="0" collapsed="false">
      <c r="A1038" s="0" t="s">
        <v>17</v>
      </c>
      <c r="B1038" s="0" t="s">
        <v>2982</v>
      </c>
      <c r="C1038" s="0" t="s">
        <v>2746</v>
      </c>
      <c r="D1038" s="0" t="s">
        <v>2983</v>
      </c>
      <c r="E1038" s="0" t="s">
        <v>2983</v>
      </c>
      <c r="F1038" s="2" t="n">
        <v>44483</v>
      </c>
      <c r="G1038" s="2" t="n">
        <v>44483</v>
      </c>
      <c r="H1038" s="2" t="n">
        <v>44440</v>
      </c>
      <c r="I1038" s="2" t="n">
        <v>44469</v>
      </c>
      <c r="J1038" s="0" t="n">
        <v>4</v>
      </c>
      <c r="K1038" s="1" t="s">
        <v>21</v>
      </c>
      <c r="L1038" s="0" t="e">
        <f aca="false">VLOOKUP(#REF!,[1]导入天问!$B$1:$H$1048576,7,0)</f>
        <v>#REF!</v>
      </c>
      <c r="O1038" s="0" t="s">
        <v>22</v>
      </c>
      <c r="P1038" s="0" t="s">
        <v>23</v>
      </c>
      <c r="Q1038" s="0" t="s">
        <v>2984</v>
      </c>
    </row>
    <row r="1039" customFormat="false" ht="14.4" hidden="false" customHeight="false" outlineLevel="0" collapsed="false">
      <c r="A1039" s="0" t="s">
        <v>17</v>
      </c>
      <c r="B1039" s="0" t="s">
        <v>2985</v>
      </c>
      <c r="C1039" s="0" t="s">
        <v>2746</v>
      </c>
      <c r="D1039" s="0" t="s">
        <v>2986</v>
      </c>
      <c r="E1039" s="0" t="s">
        <v>2986</v>
      </c>
      <c r="F1039" s="2" t="n">
        <v>44483</v>
      </c>
      <c r="G1039" s="2" t="n">
        <v>44483</v>
      </c>
      <c r="H1039" s="2" t="n">
        <v>44440</v>
      </c>
      <c r="I1039" s="2" t="n">
        <v>44469</v>
      </c>
      <c r="J1039" s="0" t="n">
        <v>4</v>
      </c>
      <c r="K1039" s="1" t="s">
        <v>21</v>
      </c>
      <c r="L1039" s="0" t="e">
        <f aca="false">VLOOKUP(#REF!,[1]导入天问!$B$1:$H$1048576,7,0)</f>
        <v>#REF!</v>
      </c>
      <c r="O1039" s="0" t="s">
        <v>22</v>
      </c>
      <c r="P1039" s="0" t="s">
        <v>23</v>
      </c>
      <c r="Q1039" s="0" t="s">
        <v>2987</v>
      </c>
    </row>
    <row r="1040" customFormat="false" ht="14.4" hidden="false" customHeight="false" outlineLevel="0" collapsed="false">
      <c r="A1040" s="0" t="s">
        <v>17</v>
      </c>
      <c r="B1040" s="0" t="s">
        <v>2988</v>
      </c>
      <c r="C1040" s="0" t="s">
        <v>2746</v>
      </c>
      <c r="D1040" s="0" t="s">
        <v>2989</v>
      </c>
      <c r="E1040" s="0" t="s">
        <v>2989</v>
      </c>
      <c r="F1040" s="2" t="n">
        <v>44483</v>
      </c>
      <c r="G1040" s="2" t="n">
        <v>44483</v>
      </c>
      <c r="H1040" s="2" t="n">
        <v>44440</v>
      </c>
      <c r="I1040" s="2" t="n">
        <v>44469</v>
      </c>
      <c r="J1040" s="0" t="n">
        <v>4</v>
      </c>
      <c r="K1040" s="1" t="s">
        <v>21</v>
      </c>
      <c r="L1040" s="0" t="e">
        <f aca="false">VLOOKUP(#REF!,[1]导入天问!$B$1:$H$1048576,7,0)</f>
        <v>#REF!</v>
      </c>
      <c r="O1040" s="0" t="s">
        <v>22</v>
      </c>
      <c r="P1040" s="0" t="s">
        <v>23</v>
      </c>
      <c r="Q1040" s="0" t="s">
        <v>2990</v>
      </c>
    </row>
    <row r="1041" customFormat="false" ht="14.4" hidden="false" customHeight="false" outlineLevel="0" collapsed="false">
      <c r="A1041" s="0" t="s">
        <v>17</v>
      </c>
      <c r="B1041" s="0" t="s">
        <v>2991</v>
      </c>
      <c r="C1041" s="0" t="s">
        <v>2746</v>
      </c>
      <c r="D1041" s="0" t="s">
        <v>2992</v>
      </c>
      <c r="E1041" s="0" t="s">
        <v>2992</v>
      </c>
      <c r="F1041" s="2" t="n">
        <v>44483</v>
      </c>
      <c r="G1041" s="2" t="n">
        <v>44483</v>
      </c>
      <c r="H1041" s="2" t="n">
        <v>44440</v>
      </c>
      <c r="I1041" s="2" t="n">
        <v>44469</v>
      </c>
      <c r="J1041" s="0" t="n">
        <v>4</v>
      </c>
      <c r="K1041" s="1" t="s">
        <v>21</v>
      </c>
      <c r="L1041" s="0" t="e">
        <f aca="false">VLOOKUP(#REF!,[1]导入天问!$B$1:$H$1048576,7,0)</f>
        <v>#REF!</v>
      </c>
      <c r="O1041" s="0" t="s">
        <v>22</v>
      </c>
      <c r="P1041" s="0" t="s">
        <v>23</v>
      </c>
      <c r="Q1041" s="0" t="s">
        <v>2993</v>
      </c>
    </row>
    <row r="1042" customFormat="false" ht="14.4" hidden="false" customHeight="false" outlineLevel="0" collapsed="false">
      <c r="A1042" s="0" t="s">
        <v>17</v>
      </c>
      <c r="B1042" s="0" t="s">
        <v>2994</v>
      </c>
      <c r="C1042" s="0" t="s">
        <v>2746</v>
      </c>
      <c r="D1042" s="0" t="s">
        <v>2995</v>
      </c>
      <c r="E1042" s="0" t="s">
        <v>2995</v>
      </c>
      <c r="F1042" s="2" t="n">
        <v>44483</v>
      </c>
      <c r="G1042" s="2" t="n">
        <v>44483</v>
      </c>
      <c r="H1042" s="2" t="n">
        <v>44440</v>
      </c>
      <c r="I1042" s="2" t="n">
        <v>44469</v>
      </c>
      <c r="J1042" s="0" t="n">
        <v>4</v>
      </c>
      <c r="K1042" s="1" t="s">
        <v>21</v>
      </c>
      <c r="L1042" s="0" t="e">
        <f aca="false">VLOOKUP(#REF!,[1]导入天问!$B$1:$H$1048576,7,0)</f>
        <v>#REF!</v>
      </c>
      <c r="O1042" s="0" t="s">
        <v>68</v>
      </c>
      <c r="P1042" s="0" t="s">
        <v>23</v>
      </c>
      <c r="Q1042" s="0" t="s">
        <v>2996</v>
      </c>
    </row>
    <row r="1043" customFormat="false" ht="14.4" hidden="false" customHeight="false" outlineLevel="0" collapsed="false">
      <c r="A1043" s="0" t="s">
        <v>17</v>
      </c>
      <c r="B1043" s="0" t="s">
        <v>339</v>
      </c>
      <c r="C1043" s="0" t="s">
        <v>2746</v>
      </c>
      <c r="D1043" s="0" t="s">
        <v>2997</v>
      </c>
      <c r="E1043" s="0" t="s">
        <v>2997</v>
      </c>
      <c r="F1043" s="2" t="n">
        <v>44483</v>
      </c>
      <c r="G1043" s="2" t="n">
        <v>44483</v>
      </c>
      <c r="H1043" s="2" t="n">
        <v>44440</v>
      </c>
      <c r="I1043" s="2" t="n">
        <v>44469</v>
      </c>
      <c r="J1043" s="0" t="n">
        <v>4</v>
      </c>
      <c r="K1043" s="1" t="s">
        <v>21</v>
      </c>
      <c r="L1043" s="0" t="e">
        <f aca="false">VLOOKUP(#REF!,[1]导入天问!$B$1:$H$1048576,7,0)</f>
        <v>#REF!</v>
      </c>
      <c r="O1043" s="0" t="s">
        <v>22</v>
      </c>
      <c r="P1043" s="0" t="s">
        <v>23</v>
      </c>
      <c r="Q1043" s="0" t="s">
        <v>2998</v>
      </c>
    </row>
    <row r="1044" customFormat="false" ht="14.4" hidden="false" customHeight="false" outlineLevel="0" collapsed="false">
      <c r="A1044" s="0" t="s">
        <v>17</v>
      </c>
      <c r="B1044" s="0" t="s">
        <v>2999</v>
      </c>
      <c r="C1044" s="0" t="s">
        <v>2746</v>
      </c>
      <c r="D1044" s="0" t="s">
        <v>3000</v>
      </c>
      <c r="E1044" s="0" t="s">
        <v>3000</v>
      </c>
      <c r="F1044" s="2" t="n">
        <v>44483</v>
      </c>
      <c r="G1044" s="2" t="n">
        <v>44483</v>
      </c>
      <c r="H1044" s="2" t="n">
        <v>44440</v>
      </c>
      <c r="I1044" s="2" t="n">
        <v>44469</v>
      </c>
      <c r="J1044" s="0" t="n">
        <v>4</v>
      </c>
      <c r="K1044" s="1" t="s">
        <v>21</v>
      </c>
      <c r="L1044" s="0" t="e">
        <f aca="false">VLOOKUP(#REF!,[1]导入天问!$B$1:$H$1048576,7,0)</f>
        <v>#REF!</v>
      </c>
      <c r="O1044" s="0" t="s">
        <v>22</v>
      </c>
      <c r="P1044" s="0" t="s">
        <v>23</v>
      </c>
      <c r="Q1044" s="0" t="s">
        <v>3001</v>
      </c>
    </row>
    <row r="1045" customFormat="false" ht="14.4" hidden="false" customHeight="false" outlineLevel="0" collapsed="false">
      <c r="A1045" s="0" t="s">
        <v>17</v>
      </c>
      <c r="B1045" s="0" t="s">
        <v>3002</v>
      </c>
      <c r="C1045" s="0" t="s">
        <v>2746</v>
      </c>
      <c r="D1045" s="0" t="s">
        <v>3003</v>
      </c>
      <c r="E1045" s="0" t="s">
        <v>3003</v>
      </c>
      <c r="F1045" s="2" t="n">
        <v>44483</v>
      </c>
      <c r="G1045" s="2" t="n">
        <v>44483</v>
      </c>
      <c r="H1045" s="2" t="n">
        <v>44440</v>
      </c>
      <c r="I1045" s="2" t="n">
        <v>44469</v>
      </c>
      <c r="J1045" s="0" t="n">
        <v>4</v>
      </c>
      <c r="K1045" s="1" t="s">
        <v>21</v>
      </c>
      <c r="L1045" s="0" t="e">
        <f aca="false">VLOOKUP(#REF!,[1]导入天问!$B$1:$H$1048576,7,0)</f>
        <v>#REF!</v>
      </c>
      <c r="O1045" s="0" t="s">
        <v>22</v>
      </c>
      <c r="P1045" s="0" t="s">
        <v>23</v>
      </c>
      <c r="Q1045" s="0" t="s">
        <v>3004</v>
      </c>
    </row>
    <row r="1046" customFormat="false" ht="14.4" hidden="false" customHeight="false" outlineLevel="0" collapsed="false">
      <c r="A1046" s="0" t="s">
        <v>17</v>
      </c>
      <c r="B1046" s="0" t="s">
        <v>3005</v>
      </c>
      <c r="C1046" s="0" t="s">
        <v>2746</v>
      </c>
      <c r="D1046" s="0" t="s">
        <v>3006</v>
      </c>
      <c r="E1046" s="0" t="s">
        <v>3006</v>
      </c>
      <c r="F1046" s="2" t="n">
        <v>44483</v>
      </c>
      <c r="G1046" s="2" t="n">
        <v>44483</v>
      </c>
      <c r="H1046" s="2" t="n">
        <v>44440</v>
      </c>
      <c r="I1046" s="2" t="n">
        <v>44469</v>
      </c>
      <c r="J1046" s="0" t="n">
        <v>4</v>
      </c>
      <c r="K1046" s="1" t="s">
        <v>21</v>
      </c>
      <c r="L1046" s="0" t="e">
        <f aca="false">VLOOKUP(#REF!,[1]导入天问!$B$1:$H$1048576,7,0)</f>
        <v>#REF!</v>
      </c>
      <c r="O1046" s="0" t="s">
        <v>22</v>
      </c>
      <c r="P1046" s="0" t="s">
        <v>23</v>
      </c>
      <c r="Q1046" s="0" t="s">
        <v>3007</v>
      </c>
    </row>
    <row r="1047" customFormat="false" ht="14.4" hidden="false" customHeight="false" outlineLevel="0" collapsed="false">
      <c r="A1047" s="0" t="s">
        <v>17</v>
      </c>
      <c r="B1047" s="0" t="s">
        <v>1971</v>
      </c>
      <c r="C1047" s="0" t="s">
        <v>2746</v>
      </c>
      <c r="D1047" s="0" t="s">
        <v>3008</v>
      </c>
      <c r="E1047" s="0" t="s">
        <v>3008</v>
      </c>
      <c r="F1047" s="2" t="n">
        <v>44483</v>
      </c>
      <c r="G1047" s="2" t="n">
        <v>44483</v>
      </c>
      <c r="H1047" s="2" t="n">
        <v>44440</v>
      </c>
      <c r="I1047" s="2" t="n">
        <v>44469</v>
      </c>
      <c r="J1047" s="0" t="n">
        <v>4</v>
      </c>
      <c r="K1047" s="1" t="s">
        <v>21</v>
      </c>
      <c r="L1047" s="0" t="e">
        <f aca="false">VLOOKUP(#REF!,[1]导入天问!$B$1:$H$1048576,7,0)</f>
        <v>#REF!</v>
      </c>
      <c r="O1047" s="0" t="s">
        <v>22</v>
      </c>
      <c r="P1047" s="0" t="s">
        <v>23</v>
      </c>
      <c r="Q1047" s="0" t="s">
        <v>3009</v>
      </c>
    </row>
    <row r="1048" customFormat="false" ht="14.4" hidden="false" customHeight="false" outlineLevel="0" collapsed="false">
      <c r="A1048" s="0" t="s">
        <v>17</v>
      </c>
      <c r="B1048" s="0" t="s">
        <v>3010</v>
      </c>
      <c r="C1048" s="0" t="s">
        <v>2746</v>
      </c>
      <c r="D1048" s="0" t="s">
        <v>3011</v>
      </c>
      <c r="E1048" s="0" t="s">
        <v>3011</v>
      </c>
      <c r="F1048" s="2" t="n">
        <v>44483</v>
      </c>
      <c r="G1048" s="2" t="n">
        <v>44483</v>
      </c>
      <c r="H1048" s="2" t="n">
        <v>44440</v>
      </c>
      <c r="I1048" s="2" t="n">
        <v>44469</v>
      </c>
      <c r="J1048" s="0" t="n">
        <v>4</v>
      </c>
      <c r="K1048" s="1" t="s">
        <v>21</v>
      </c>
      <c r="L1048" s="0" t="e">
        <f aca="false">VLOOKUP(#REF!,[1]导入天问!$B$1:$H$1048576,7,0)</f>
        <v>#REF!</v>
      </c>
      <c r="O1048" s="0" t="s">
        <v>22</v>
      </c>
      <c r="P1048" s="0" t="s">
        <v>23</v>
      </c>
      <c r="Q1048" s="0" t="s">
        <v>3012</v>
      </c>
    </row>
    <row r="1049" customFormat="false" ht="14.4" hidden="false" customHeight="false" outlineLevel="0" collapsed="false">
      <c r="A1049" s="0" t="s">
        <v>17</v>
      </c>
      <c r="B1049" s="0" t="s">
        <v>3013</v>
      </c>
      <c r="C1049" s="0" t="s">
        <v>2746</v>
      </c>
      <c r="D1049" s="0" t="s">
        <v>3014</v>
      </c>
      <c r="E1049" s="0" t="s">
        <v>3014</v>
      </c>
      <c r="F1049" s="2" t="n">
        <v>44483</v>
      </c>
      <c r="G1049" s="2" t="n">
        <v>44483</v>
      </c>
      <c r="H1049" s="2" t="n">
        <v>44440</v>
      </c>
      <c r="I1049" s="2" t="n">
        <v>44469</v>
      </c>
      <c r="J1049" s="0" t="n">
        <v>4</v>
      </c>
      <c r="K1049" s="1" t="s">
        <v>21</v>
      </c>
      <c r="L1049" s="0" t="e">
        <f aca="false">VLOOKUP(#REF!,[1]导入天问!$B$1:$H$1048576,7,0)</f>
        <v>#REF!</v>
      </c>
      <c r="O1049" s="0" t="s">
        <v>68</v>
      </c>
      <c r="P1049" s="0" t="s">
        <v>23</v>
      </c>
      <c r="Q1049" s="0" t="s">
        <v>3015</v>
      </c>
    </row>
    <row r="1050" customFormat="false" ht="14.4" hidden="false" customHeight="false" outlineLevel="0" collapsed="false">
      <c r="A1050" s="0" t="s">
        <v>17</v>
      </c>
      <c r="B1050" s="0" t="s">
        <v>3016</v>
      </c>
      <c r="C1050" s="0" t="s">
        <v>2746</v>
      </c>
      <c r="D1050" s="0" t="s">
        <v>3017</v>
      </c>
      <c r="E1050" s="0" t="s">
        <v>3017</v>
      </c>
      <c r="F1050" s="2" t="n">
        <v>44483</v>
      </c>
      <c r="G1050" s="2" t="n">
        <v>44483</v>
      </c>
      <c r="H1050" s="2" t="n">
        <v>44440</v>
      </c>
      <c r="I1050" s="2" t="n">
        <v>44469</v>
      </c>
      <c r="J1050" s="0" t="n">
        <v>4</v>
      </c>
      <c r="K1050" s="1" t="s">
        <v>21</v>
      </c>
      <c r="L1050" s="0" t="e">
        <f aca="false">VLOOKUP(#REF!,[1]导入天问!$B$1:$H$1048576,7,0)</f>
        <v>#REF!</v>
      </c>
      <c r="O1050" s="0" t="s">
        <v>22</v>
      </c>
      <c r="P1050" s="0" t="s">
        <v>23</v>
      </c>
      <c r="Q1050" s="0" t="s">
        <v>3018</v>
      </c>
    </row>
    <row r="1051" customFormat="false" ht="14.4" hidden="false" customHeight="false" outlineLevel="0" collapsed="false">
      <c r="A1051" s="0" t="s">
        <v>17</v>
      </c>
      <c r="B1051" s="0" t="s">
        <v>3019</v>
      </c>
      <c r="C1051" s="0" t="s">
        <v>2746</v>
      </c>
      <c r="D1051" s="0" t="s">
        <v>3020</v>
      </c>
      <c r="E1051" s="0" t="s">
        <v>3020</v>
      </c>
      <c r="F1051" s="2" t="n">
        <v>44483</v>
      </c>
      <c r="G1051" s="2" t="n">
        <v>44483</v>
      </c>
      <c r="H1051" s="2" t="n">
        <v>44440</v>
      </c>
      <c r="I1051" s="2" t="n">
        <v>44469</v>
      </c>
      <c r="J1051" s="0" t="n">
        <v>4</v>
      </c>
      <c r="K1051" s="1" t="s">
        <v>21</v>
      </c>
      <c r="L1051" s="0" t="e">
        <f aca="false">VLOOKUP(#REF!,[1]导入天问!$B$1:$H$1048576,7,0)</f>
        <v>#REF!</v>
      </c>
      <c r="O1051" s="0" t="s">
        <v>22</v>
      </c>
      <c r="P1051" s="0" t="s">
        <v>23</v>
      </c>
      <c r="Q1051" s="0" t="s">
        <v>3021</v>
      </c>
    </row>
    <row r="1052" customFormat="false" ht="14.4" hidden="false" customHeight="false" outlineLevel="0" collapsed="false">
      <c r="A1052" s="0" t="s">
        <v>17</v>
      </c>
      <c r="B1052" s="0" t="s">
        <v>3022</v>
      </c>
      <c r="C1052" s="0" t="s">
        <v>2746</v>
      </c>
      <c r="D1052" s="0" t="s">
        <v>3023</v>
      </c>
      <c r="E1052" s="0" t="s">
        <v>3023</v>
      </c>
      <c r="F1052" s="2" t="n">
        <v>44483</v>
      </c>
      <c r="G1052" s="2" t="n">
        <v>44483</v>
      </c>
      <c r="H1052" s="2" t="n">
        <v>44440</v>
      </c>
      <c r="I1052" s="2" t="n">
        <v>44469</v>
      </c>
      <c r="J1052" s="0" t="n">
        <v>4</v>
      </c>
      <c r="K1052" s="1" t="s">
        <v>21</v>
      </c>
      <c r="L1052" s="0" t="e">
        <f aca="false">VLOOKUP(#REF!,[1]导入天问!$B$1:$H$1048576,7,0)</f>
        <v>#REF!</v>
      </c>
      <c r="O1052" s="0" t="s">
        <v>22</v>
      </c>
      <c r="P1052" s="0" t="s">
        <v>23</v>
      </c>
      <c r="Q1052" s="0" t="s">
        <v>3024</v>
      </c>
    </row>
    <row r="1053" customFormat="false" ht="14.4" hidden="false" customHeight="false" outlineLevel="0" collapsed="false">
      <c r="A1053" s="0" t="s">
        <v>17</v>
      </c>
      <c r="B1053" s="0" t="s">
        <v>3025</v>
      </c>
      <c r="C1053" s="0" t="s">
        <v>2746</v>
      </c>
      <c r="D1053" s="0" t="s">
        <v>3026</v>
      </c>
      <c r="E1053" s="0" t="s">
        <v>3026</v>
      </c>
      <c r="F1053" s="2" t="n">
        <v>44483</v>
      </c>
      <c r="G1053" s="2" t="n">
        <v>44483</v>
      </c>
      <c r="H1053" s="2" t="n">
        <v>44440</v>
      </c>
      <c r="I1053" s="2" t="n">
        <v>44469</v>
      </c>
      <c r="J1053" s="0" t="n">
        <v>4</v>
      </c>
      <c r="K1053" s="1" t="s">
        <v>21</v>
      </c>
      <c r="L1053" s="0" t="e">
        <f aca="false">VLOOKUP(#REF!,[1]导入天问!$B$1:$H$1048576,7,0)</f>
        <v>#REF!</v>
      </c>
      <c r="O1053" s="0" t="s">
        <v>22</v>
      </c>
      <c r="P1053" s="0" t="s">
        <v>23</v>
      </c>
      <c r="Q1053" s="0" t="s">
        <v>3027</v>
      </c>
    </row>
    <row r="1054" customFormat="false" ht="14.4" hidden="false" customHeight="false" outlineLevel="0" collapsed="false">
      <c r="A1054" s="0" t="s">
        <v>17</v>
      </c>
      <c r="B1054" s="0" t="s">
        <v>3028</v>
      </c>
      <c r="C1054" s="0" t="s">
        <v>2746</v>
      </c>
      <c r="D1054" s="0" t="s">
        <v>3029</v>
      </c>
      <c r="E1054" s="0" t="s">
        <v>3029</v>
      </c>
      <c r="F1054" s="2" t="n">
        <v>44483</v>
      </c>
      <c r="G1054" s="2" t="n">
        <v>44483</v>
      </c>
      <c r="H1054" s="2" t="n">
        <v>44440</v>
      </c>
      <c r="I1054" s="2" t="n">
        <v>44469</v>
      </c>
      <c r="J1054" s="0" t="n">
        <v>4</v>
      </c>
      <c r="K1054" s="1" t="s">
        <v>21</v>
      </c>
      <c r="L1054" s="0" t="e">
        <f aca="false">VLOOKUP(#REF!,[1]导入天问!$B$1:$H$1048576,7,0)</f>
        <v>#REF!</v>
      </c>
      <c r="O1054" s="0" t="s">
        <v>22</v>
      </c>
      <c r="P1054" s="0" t="s">
        <v>23</v>
      </c>
      <c r="Q1054" s="0" t="s">
        <v>3030</v>
      </c>
    </row>
    <row r="1055" customFormat="false" ht="14.4" hidden="false" customHeight="false" outlineLevel="0" collapsed="false">
      <c r="A1055" s="0" t="s">
        <v>17</v>
      </c>
      <c r="B1055" s="0" t="s">
        <v>3031</v>
      </c>
      <c r="C1055" s="0" t="s">
        <v>2746</v>
      </c>
      <c r="D1055" s="0" t="s">
        <v>3032</v>
      </c>
      <c r="E1055" s="0" t="s">
        <v>3032</v>
      </c>
      <c r="F1055" s="2" t="n">
        <v>44483</v>
      </c>
      <c r="G1055" s="2" t="n">
        <v>44483</v>
      </c>
      <c r="H1055" s="2" t="n">
        <v>44440</v>
      </c>
      <c r="I1055" s="2" t="n">
        <v>44469</v>
      </c>
      <c r="J1055" s="0" t="n">
        <v>4</v>
      </c>
      <c r="K1055" s="1" t="s">
        <v>21</v>
      </c>
      <c r="L1055" s="0" t="e">
        <f aca="false">VLOOKUP(#REF!,[1]导入天问!$B$1:$H$1048576,7,0)</f>
        <v>#REF!</v>
      </c>
      <c r="O1055" s="0" t="s">
        <v>22</v>
      </c>
      <c r="P1055" s="0" t="s">
        <v>23</v>
      </c>
      <c r="Q1055" s="0" t="s">
        <v>3033</v>
      </c>
    </row>
    <row r="1056" customFormat="false" ht="14.4" hidden="false" customHeight="false" outlineLevel="0" collapsed="false">
      <c r="A1056" s="0" t="s">
        <v>17</v>
      </c>
      <c r="B1056" s="0" t="s">
        <v>3034</v>
      </c>
      <c r="C1056" s="0" t="s">
        <v>2746</v>
      </c>
      <c r="D1056" s="0" t="s">
        <v>3035</v>
      </c>
      <c r="E1056" s="0" t="s">
        <v>3035</v>
      </c>
      <c r="F1056" s="2" t="n">
        <v>44483</v>
      </c>
      <c r="G1056" s="2" t="n">
        <v>44483</v>
      </c>
      <c r="H1056" s="2" t="n">
        <v>44440</v>
      </c>
      <c r="I1056" s="2" t="n">
        <v>44469</v>
      </c>
      <c r="J1056" s="0" t="n">
        <v>4</v>
      </c>
      <c r="K1056" s="1" t="s">
        <v>21</v>
      </c>
      <c r="L1056" s="0" t="e">
        <f aca="false">VLOOKUP(#REF!,[1]导入天问!$B$1:$H$1048576,7,0)</f>
        <v>#REF!</v>
      </c>
      <c r="O1056" s="0" t="s">
        <v>22</v>
      </c>
      <c r="P1056" s="0" t="s">
        <v>23</v>
      </c>
      <c r="Q1056" s="0" t="s">
        <v>3036</v>
      </c>
    </row>
    <row r="1057" customFormat="false" ht="14.4" hidden="false" customHeight="false" outlineLevel="0" collapsed="false">
      <c r="A1057" s="0" t="s">
        <v>17</v>
      </c>
      <c r="B1057" s="0" t="s">
        <v>1541</v>
      </c>
      <c r="C1057" s="0" t="s">
        <v>2746</v>
      </c>
      <c r="D1057" s="0" t="s">
        <v>3037</v>
      </c>
      <c r="E1057" s="0" t="s">
        <v>3037</v>
      </c>
      <c r="F1057" s="2" t="n">
        <v>44483</v>
      </c>
      <c r="G1057" s="2" t="n">
        <v>44483</v>
      </c>
      <c r="H1057" s="2" t="n">
        <v>44440</v>
      </c>
      <c r="I1057" s="2" t="n">
        <v>44469</v>
      </c>
      <c r="J1057" s="0" t="n">
        <v>4</v>
      </c>
      <c r="K1057" s="1" t="s">
        <v>21</v>
      </c>
      <c r="L1057" s="0" t="e">
        <f aca="false">VLOOKUP(#REF!,[1]导入天问!$B$1:$H$1048576,7,0)</f>
        <v>#REF!</v>
      </c>
      <c r="O1057" s="0" t="s">
        <v>22</v>
      </c>
      <c r="P1057" s="0" t="s">
        <v>23</v>
      </c>
      <c r="Q1057" s="0" t="s">
        <v>3038</v>
      </c>
    </row>
    <row r="1058" customFormat="false" ht="14.4" hidden="false" customHeight="false" outlineLevel="0" collapsed="false">
      <c r="A1058" s="0" t="s">
        <v>17</v>
      </c>
      <c r="B1058" s="0" t="s">
        <v>3039</v>
      </c>
      <c r="C1058" s="0" t="s">
        <v>2746</v>
      </c>
      <c r="D1058" s="0" t="s">
        <v>3040</v>
      </c>
      <c r="E1058" s="0" t="s">
        <v>3040</v>
      </c>
      <c r="F1058" s="2" t="n">
        <v>44483</v>
      </c>
      <c r="G1058" s="2" t="n">
        <v>44483</v>
      </c>
      <c r="H1058" s="2" t="n">
        <v>44440</v>
      </c>
      <c r="I1058" s="2" t="n">
        <v>44469</v>
      </c>
      <c r="J1058" s="0" t="n">
        <v>4</v>
      </c>
      <c r="K1058" s="1" t="s">
        <v>21</v>
      </c>
      <c r="L1058" s="0" t="e">
        <f aca="false">VLOOKUP(#REF!,[1]导入天问!$B$1:$H$1048576,7,0)</f>
        <v>#REF!</v>
      </c>
      <c r="O1058" s="0" t="s">
        <v>22</v>
      </c>
      <c r="P1058" s="0" t="s">
        <v>23</v>
      </c>
      <c r="Q1058" s="0" t="s">
        <v>3041</v>
      </c>
    </row>
    <row r="1059" customFormat="false" ht="14.4" hidden="false" customHeight="false" outlineLevel="0" collapsed="false">
      <c r="A1059" s="0" t="s">
        <v>17</v>
      </c>
      <c r="B1059" s="0" t="s">
        <v>3042</v>
      </c>
      <c r="C1059" s="0" t="s">
        <v>2746</v>
      </c>
      <c r="D1059" s="0" t="s">
        <v>3043</v>
      </c>
      <c r="E1059" s="0" t="s">
        <v>3043</v>
      </c>
      <c r="F1059" s="2" t="n">
        <v>44483</v>
      </c>
      <c r="G1059" s="2" t="n">
        <v>44483</v>
      </c>
      <c r="H1059" s="2" t="n">
        <v>44440</v>
      </c>
      <c r="I1059" s="2" t="n">
        <v>44469</v>
      </c>
      <c r="J1059" s="0" t="n">
        <v>4</v>
      </c>
      <c r="K1059" s="1" t="s">
        <v>21</v>
      </c>
      <c r="L1059" s="0" t="e">
        <f aca="false">VLOOKUP(#REF!,[1]导入天问!$B$1:$H$1048576,7,0)</f>
        <v>#REF!</v>
      </c>
      <c r="O1059" s="0" t="s">
        <v>22</v>
      </c>
      <c r="P1059" s="0" t="s">
        <v>23</v>
      </c>
      <c r="Q1059" s="0" t="s">
        <v>3044</v>
      </c>
    </row>
    <row r="1060" customFormat="false" ht="14.4" hidden="false" customHeight="false" outlineLevel="0" collapsed="false">
      <c r="A1060" s="0" t="s">
        <v>17</v>
      </c>
      <c r="B1060" s="0" t="s">
        <v>3045</v>
      </c>
      <c r="C1060" s="0" t="s">
        <v>2746</v>
      </c>
      <c r="D1060" s="0" t="s">
        <v>3046</v>
      </c>
      <c r="E1060" s="0" t="s">
        <v>3046</v>
      </c>
      <c r="F1060" s="2" t="n">
        <v>44483</v>
      </c>
      <c r="G1060" s="2" t="n">
        <v>44483</v>
      </c>
      <c r="H1060" s="2" t="n">
        <v>44440</v>
      </c>
      <c r="I1060" s="2" t="n">
        <v>44469</v>
      </c>
      <c r="J1060" s="0" t="n">
        <v>4</v>
      </c>
      <c r="K1060" s="1" t="s">
        <v>21</v>
      </c>
      <c r="L1060" s="0" t="e">
        <f aca="false">VLOOKUP(#REF!,[1]导入天问!$B$1:$H$1048576,7,0)</f>
        <v>#REF!</v>
      </c>
      <c r="O1060" s="0" t="s">
        <v>22</v>
      </c>
      <c r="P1060" s="0" t="s">
        <v>23</v>
      </c>
      <c r="Q1060" s="0" t="s">
        <v>3047</v>
      </c>
    </row>
    <row r="1061" customFormat="false" ht="14.4" hidden="false" customHeight="false" outlineLevel="0" collapsed="false">
      <c r="A1061" s="0" t="s">
        <v>17</v>
      </c>
      <c r="B1061" s="0" t="s">
        <v>3048</v>
      </c>
      <c r="C1061" s="0" t="s">
        <v>2746</v>
      </c>
      <c r="D1061" s="0" t="s">
        <v>3049</v>
      </c>
      <c r="E1061" s="0" t="s">
        <v>3049</v>
      </c>
      <c r="F1061" s="2" t="n">
        <v>44483</v>
      </c>
      <c r="G1061" s="2" t="n">
        <v>44483</v>
      </c>
      <c r="H1061" s="2" t="n">
        <v>44440</v>
      </c>
      <c r="I1061" s="2" t="n">
        <v>44469</v>
      </c>
      <c r="J1061" s="0" t="n">
        <v>4</v>
      </c>
      <c r="K1061" s="1" t="s">
        <v>21</v>
      </c>
      <c r="L1061" s="0" t="e">
        <f aca="false">VLOOKUP(#REF!,[1]导入天问!$B$1:$H$1048576,7,0)</f>
        <v>#REF!</v>
      </c>
      <c r="O1061" s="0" t="s">
        <v>22</v>
      </c>
      <c r="P1061" s="0" t="s">
        <v>23</v>
      </c>
      <c r="Q1061" s="0" t="s">
        <v>3050</v>
      </c>
    </row>
    <row r="1062" customFormat="false" ht="14.4" hidden="false" customHeight="false" outlineLevel="0" collapsed="false">
      <c r="A1062" s="0" t="s">
        <v>17</v>
      </c>
      <c r="B1062" s="0" t="s">
        <v>3051</v>
      </c>
      <c r="C1062" s="0" t="s">
        <v>2746</v>
      </c>
      <c r="D1062" s="0" t="s">
        <v>3052</v>
      </c>
      <c r="E1062" s="0" t="s">
        <v>3052</v>
      </c>
      <c r="F1062" s="2" t="n">
        <v>44483</v>
      </c>
      <c r="G1062" s="2" t="n">
        <v>44483</v>
      </c>
      <c r="H1062" s="2" t="n">
        <v>44440</v>
      </c>
      <c r="I1062" s="2" t="n">
        <v>44469</v>
      </c>
      <c r="J1062" s="0" t="n">
        <v>4</v>
      </c>
      <c r="K1062" s="1" t="s">
        <v>21</v>
      </c>
      <c r="L1062" s="0" t="e">
        <f aca="false">VLOOKUP(#REF!,[1]导入天问!$B$1:$H$1048576,7,0)</f>
        <v>#REF!</v>
      </c>
      <c r="O1062" s="0" t="s">
        <v>22</v>
      </c>
      <c r="P1062" s="0" t="s">
        <v>23</v>
      </c>
      <c r="Q1062" s="0" t="s">
        <v>3053</v>
      </c>
    </row>
    <row r="1063" customFormat="false" ht="14.4" hidden="false" customHeight="false" outlineLevel="0" collapsed="false">
      <c r="A1063" s="0" t="s">
        <v>17</v>
      </c>
      <c r="B1063" s="0" t="s">
        <v>3054</v>
      </c>
      <c r="C1063" s="0" t="s">
        <v>2746</v>
      </c>
      <c r="D1063" s="0" t="s">
        <v>3055</v>
      </c>
      <c r="E1063" s="0" t="s">
        <v>3055</v>
      </c>
      <c r="F1063" s="2" t="n">
        <v>44483</v>
      </c>
      <c r="G1063" s="2" t="n">
        <v>44483</v>
      </c>
      <c r="H1063" s="2" t="n">
        <v>44440</v>
      </c>
      <c r="I1063" s="2" t="n">
        <v>44469</v>
      </c>
      <c r="J1063" s="0" t="n">
        <v>4</v>
      </c>
      <c r="K1063" s="1" t="s">
        <v>21</v>
      </c>
      <c r="L1063" s="0" t="e">
        <f aca="false">VLOOKUP(#REF!,[1]导入天问!$B$1:$H$1048576,7,0)</f>
        <v>#REF!</v>
      </c>
      <c r="O1063" s="0" t="s">
        <v>22</v>
      </c>
      <c r="P1063" s="0" t="s">
        <v>23</v>
      </c>
      <c r="Q1063" s="0" t="s">
        <v>3056</v>
      </c>
    </row>
    <row r="1064" customFormat="false" ht="14.4" hidden="false" customHeight="false" outlineLevel="0" collapsed="false">
      <c r="A1064" s="0" t="s">
        <v>17</v>
      </c>
      <c r="B1064" s="0" t="s">
        <v>3057</v>
      </c>
      <c r="C1064" s="0" t="s">
        <v>2746</v>
      </c>
      <c r="D1064" s="0" t="s">
        <v>3058</v>
      </c>
      <c r="E1064" s="0" t="s">
        <v>3058</v>
      </c>
      <c r="F1064" s="2" t="n">
        <v>44483</v>
      </c>
      <c r="G1064" s="2" t="n">
        <v>44483</v>
      </c>
      <c r="H1064" s="2" t="n">
        <v>44440</v>
      </c>
      <c r="I1064" s="2" t="n">
        <v>44469</v>
      </c>
      <c r="J1064" s="0" t="n">
        <v>4</v>
      </c>
      <c r="K1064" s="1" t="s">
        <v>21</v>
      </c>
      <c r="L1064" s="0" t="e">
        <f aca="false">VLOOKUP(#REF!,[1]导入天问!$B$1:$H$1048576,7,0)</f>
        <v>#REF!</v>
      </c>
      <c r="O1064" s="0" t="s">
        <v>22</v>
      </c>
      <c r="P1064" s="0" t="s">
        <v>23</v>
      </c>
      <c r="Q1064" s="0" t="s">
        <v>3059</v>
      </c>
    </row>
    <row r="1065" customFormat="false" ht="14.4" hidden="false" customHeight="false" outlineLevel="0" collapsed="false">
      <c r="A1065" s="0" t="s">
        <v>17</v>
      </c>
      <c r="B1065" s="0" t="s">
        <v>3019</v>
      </c>
      <c r="C1065" s="0" t="s">
        <v>2746</v>
      </c>
      <c r="D1065" s="0" t="s">
        <v>3060</v>
      </c>
      <c r="E1065" s="0" t="s">
        <v>3060</v>
      </c>
      <c r="F1065" s="2" t="n">
        <v>44483</v>
      </c>
      <c r="G1065" s="2" t="n">
        <v>44483</v>
      </c>
      <c r="H1065" s="2" t="n">
        <v>44440</v>
      </c>
      <c r="I1065" s="2" t="n">
        <v>44469</v>
      </c>
      <c r="J1065" s="0" t="n">
        <v>4</v>
      </c>
      <c r="K1065" s="1" t="s">
        <v>21</v>
      </c>
      <c r="L1065" s="0" t="e">
        <f aca="false">VLOOKUP(#REF!,[1]导入天问!$B$1:$H$1048576,7,0)</f>
        <v>#REF!</v>
      </c>
      <c r="O1065" s="0" t="s">
        <v>22</v>
      </c>
      <c r="P1065" s="0" t="s">
        <v>23</v>
      </c>
      <c r="Q1065" s="0" t="s">
        <v>3061</v>
      </c>
    </row>
    <row r="1066" customFormat="false" ht="14.4" hidden="false" customHeight="false" outlineLevel="0" collapsed="false">
      <c r="A1066" s="0" t="s">
        <v>17</v>
      </c>
      <c r="B1066" s="0" t="s">
        <v>3057</v>
      </c>
      <c r="C1066" s="0" t="s">
        <v>2746</v>
      </c>
      <c r="D1066" s="0" t="s">
        <v>3062</v>
      </c>
      <c r="E1066" s="0" t="s">
        <v>3062</v>
      </c>
      <c r="F1066" s="2" t="n">
        <v>44483</v>
      </c>
      <c r="G1066" s="2" t="n">
        <v>44483</v>
      </c>
      <c r="H1066" s="2" t="n">
        <v>44440</v>
      </c>
      <c r="I1066" s="2" t="n">
        <v>44469</v>
      </c>
      <c r="J1066" s="0" t="n">
        <v>4</v>
      </c>
      <c r="K1066" s="1" t="s">
        <v>21</v>
      </c>
      <c r="L1066" s="0" t="e">
        <f aca="false">VLOOKUP(#REF!,[1]导入天问!$B$1:$H$1048576,7,0)</f>
        <v>#REF!</v>
      </c>
      <c r="O1066" s="0" t="s">
        <v>22</v>
      </c>
      <c r="P1066" s="0" t="s">
        <v>23</v>
      </c>
      <c r="Q1066" s="0" t="s">
        <v>3063</v>
      </c>
    </row>
    <row r="1067" customFormat="false" ht="14.4" hidden="false" customHeight="false" outlineLevel="0" collapsed="false">
      <c r="A1067" s="0" t="s">
        <v>17</v>
      </c>
      <c r="B1067" s="0" t="s">
        <v>3064</v>
      </c>
      <c r="C1067" s="0" t="s">
        <v>2746</v>
      </c>
      <c r="D1067" s="0" t="s">
        <v>3065</v>
      </c>
      <c r="E1067" s="0" t="s">
        <v>3065</v>
      </c>
      <c r="F1067" s="2" t="n">
        <v>44483</v>
      </c>
      <c r="G1067" s="2" t="n">
        <v>44483</v>
      </c>
      <c r="H1067" s="2" t="n">
        <v>44440</v>
      </c>
      <c r="I1067" s="2" t="n">
        <v>44469</v>
      </c>
      <c r="J1067" s="0" t="n">
        <v>4</v>
      </c>
      <c r="K1067" s="1" t="s">
        <v>21</v>
      </c>
      <c r="L1067" s="0" t="e">
        <f aca="false">VLOOKUP(#REF!,[1]导入天问!$B$1:$H$1048576,7,0)</f>
        <v>#REF!</v>
      </c>
      <c r="O1067" s="0" t="s">
        <v>22</v>
      </c>
      <c r="P1067" s="0" t="s">
        <v>23</v>
      </c>
      <c r="Q1067" s="0" t="s">
        <v>3066</v>
      </c>
    </row>
    <row r="1068" customFormat="false" ht="14.4" hidden="false" customHeight="false" outlineLevel="0" collapsed="false">
      <c r="A1068" s="0" t="s">
        <v>17</v>
      </c>
      <c r="B1068" s="0" t="s">
        <v>3067</v>
      </c>
      <c r="C1068" s="0" t="s">
        <v>2746</v>
      </c>
      <c r="D1068" s="0" t="s">
        <v>3068</v>
      </c>
      <c r="E1068" s="0" t="s">
        <v>3068</v>
      </c>
      <c r="F1068" s="2" t="n">
        <v>44483</v>
      </c>
      <c r="G1068" s="2" t="n">
        <v>44483</v>
      </c>
      <c r="H1068" s="2" t="n">
        <v>44440</v>
      </c>
      <c r="I1068" s="2" t="n">
        <v>44469</v>
      </c>
      <c r="J1068" s="0" t="n">
        <v>4</v>
      </c>
      <c r="K1068" s="1" t="s">
        <v>21</v>
      </c>
      <c r="L1068" s="0" t="e">
        <f aca="false">VLOOKUP(#REF!,[1]导入天问!$B$1:$H$1048576,7,0)</f>
        <v>#REF!</v>
      </c>
      <c r="O1068" s="0" t="s">
        <v>22</v>
      </c>
      <c r="P1068" s="0" t="s">
        <v>23</v>
      </c>
      <c r="Q1068" s="0" t="s">
        <v>3069</v>
      </c>
    </row>
    <row r="1069" customFormat="false" ht="14.4" hidden="false" customHeight="false" outlineLevel="0" collapsed="false">
      <c r="A1069" s="0" t="s">
        <v>17</v>
      </c>
      <c r="B1069" s="0" t="s">
        <v>3070</v>
      </c>
      <c r="C1069" s="0" t="s">
        <v>2746</v>
      </c>
      <c r="D1069" s="0" t="s">
        <v>3071</v>
      </c>
      <c r="E1069" s="0" t="s">
        <v>3071</v>
      </c>
      <c r="F1069" s="2" t="n">
        <v>44483</v>
      </c>
      <c r="G1069" s="2" t="n">
        <v>44483</v>
      </c>
      <c r="H1069" s="2" t="n">
        <v>44440</v>
      </c>
      <c r="I1069" s="2" t="n">
        <v>44469</v>
      </c>
      <c r="J1069" s="0" t="n">
        <v>4</v>
      </c>
      <c r="K1069" s="1" t="s">
        <v>21</v>
      </c>
      <c r="L1069" s="0" t="e">
        <f aca="false">VLOOKUP(#REF!,[1]导入天问!$B$1:$H$1048576,7,0)</f>
        <v>#REF!</v>
      </c>
      <c r="O1069" s="0" t="s">
        <v>22</v>
      </c>
      <c r="P1069" s="0" t="s">
        <v>23</v>
      </c>
      <c r="Q1069" s="0" t="s">
        <v>3072</v>
      </c>
    </row>
    <row r="1070" customFormat="false" ht="14.4" hidden="false" customHeight="false" outlineLevel="0" collapsed="false">
      <c r="A1070" s="0" t="s">
        <v>17</v>
      </c>
      <c r="B1070" s="0" t="s">
        <v>3073</v>
      </c>
      <c r="C1070" s="0" t="s">
        <v>2746</v>
      </c>
      <c r="D1070" s="0" t="s">
        <v>3074</v>
      </c>
      <c r="E1070" s="0" t="s">
        <v>3074</v>
      </c>
      <c r="F1070" s="2" t="n">
        <v>44483</v>
      </c>
      <c r="G1070" s="2" t="n">
        <v>44483</v>
      </c>
      <c r="H1070" s="2" t="n">
        <v>44440</v>
      </c>
      <c r="I1070" s="2" t="n">
        <v>44469</v>
      </c>
      <c r="J1070" s="0" t="n">
        <v>4</v>
      </c>
      <c r="K1070" s="1" t="s">
        <v>21</v>
      </c>
      <c r="L1070" s="0" t="e">
        <f aca="false">VLOOKUP(#REF!,[1]导入天问!$B$1:$H$1048576,7,0)</f>
        <v>#REF!</v>
      </c>
      <c r="O1070" s="0" t="s">
        <v>22</v>
      </c>
      <c r="P1070" s="0" t="s">
        <v>23</v>
      </c>
      <c r="Q1070" s="0" t="s">
        <v>3075</v>
      </c>
    </row>
    <row r="1071" customFormat="false" ht="14.4" hidden="false" customHeight="false" outlineLevel="0" collapsed="false">
      <c r="A1071" s="0" t="s">
        <v>17</v>
      </c>
      <c r="B1071" s="0" t="s">
        <v>3076</v>
      </c>
      <c r="C1071" s="0" t="s">
        <v>2746</v>
      </c>
      <c r="D1071" s="0" t="s">
        <v>3077</v>
      </c>
      <c r="E1071" s="0" t="s">
        <v>3077</v>
      </c>
      <c r="F1071" s="2" t="n">
        <v>44483</v>
      </c>
      <c r="G1071" s="2" t="n">
        <v>44483</v>
      </c>
      <c r="H1071" s="2" t="n">
        <v>44440</v>
      </c>
      <c r="I1071" s="2" t="n">
        <v>44469</v>
      </c>
      <c r="J1071" s="0" t="n">
        <v>4</v>
      </c>
      <c r="K1071" s="1" t="s">
        <v>21</v>
      </c>
      <c r="L1071" s="0" t="e">
        <f aca="false">VLOOKUP(#REF!,[1]导入天问!$B$1:$H$1048576,7,0)</f>
        <v>#REF!</v>
      </c>
      <c r="O1071" s="0" t="s">
        <v>22</v>
      </c>
      <c r="P1071" s="0" t="s">
        <v>23</v>
      </c>
      <c r="Q1071" s="0" t="s">
        <v>3078</v>
      </c>
    </row>
    <row r="1072" customFormat="false" ht="14.4" hidden="false" customHeight="false" outlineLevel="0" collapsed="false">
      <c r="A1072" s="0" t="s">
        <v>17</v>
      </c>
      <c r="B1072" s="0" t="s">
        <v>3079</v>
      </c>
      <c r="C1072" s="0" t="s">
        <v>2746</v>
      </c>
      <c r="D1072" s="0" t="s">
        <v>3080</v>
      </c>
      <c r="E1072" s="0" t="s">
        <v>3080</v>
      </c>
      <c r="F1072" s="2" t="n">
        <v>44483</v>
      </c>
      <c r="G1072" s="2" t="n">
        <v>44483</v>
      </c>
      <c r="H1072" s="2" t="n">
        <v>44440</v>
      </c>
      <c r="I1072" s="2" t="n">
        <v>44469</v>
      </c>
      <c r="J1072" s="0" t="n">
        <v>4</v>
      </c>
      <c r="K1072" s="1" t="s">
        <v>21</v>
      </c>
      <c r="L1072" s="0" t="e">
        <f aca="false">VLOOKUP(#REF!,[1]导入天问!$B$1:$H$1048576,7,0)</f>
        <v>#REF!</v>
      </c>
      <c r="O1072" s="0" t="s">
        <v>22</v>
      </c>
      <c r="P1072" s="0" t="s">
        <v>23</v>
      </c>
      <c r="Q1072" s="0" t="s">
        <v>3081</v>
      </c>
    </row>
    <row r="1073" customFormat="false" ht="14.4" hidden="false" customHeight="false" outlineLevel="0" collapsed="false">
      <c r="A1073" s="0" t="s">
        <v>17</v>
      </c>
      <c r="B1073" s="0" t="s">
        <v>3082</v>
      </c>
      <c r="C1073" s="0" t="s">
        <v>2746</v>
      </c>
      <c r="D1073" s="0" t="s">
        <v>3083</v>
      </c>
      <c r="E1073" s="0" t="s">
        <v>3083</v>
      </c>
      <c r="F1073" s="2" t="n">
        <v>44483</v>
      </c>
      <c r="G1073" s="2" t="n">
        <v>44483</v>
      </c>
      <c r="H1073" s="2" t="n">
        <v>44440</v>
      </c>
      <c r="I1073" s="2" t="n">
        <v>44469</v>
      </c>
      <c r="J1073" s="0" t="n">
        <v>4</v>
      </c>
      <c r="K1073" s="1" t="s">
        <v>21</v>
      </c>
      <c r="L1073" s="0" t="e">
        <f aca="false">VLOOKUP(#REF!,[1]导入天问!$B$1:$H$1048576,7,0)</f>
        <v>#REF!</v>
      </c>
      <c r="O1073" s="0" t="s">
        <v>22</v>
      </c>
      <c r="P1073" s="0" t="s">
        <v>23</v>
      </c>
      <c r="Q1073" s="0" t="s">
        <v>3084</v>
      </c>
    </row>
    <row r="1074" customFormat="false" ht="14.4" hidden="false" customHeight="false" outlineLevel="0" collapsed="false">
      <c r="A1074" s="0" t="s">
        <v>17</v>
      </c>
      <c r="B1074" s="0" t="s">
        <v>3085</v>
      </c>
      <c r="C1074" s="0" t="s">
        <v>2746</v>
      </c>
      <c r="D1074" s="0" t="s">
        <v>3086</v>
      </c>
      <c r="E1074" s="0" t="s">
        <v>3086</v>
      </c>
      <c r="F1074" s="2" t="n">
        <v>44483</v>
      </c>
      <c r="G1074" s="2" t="n">
        <v>44483</v>
      </c>
      <c r="H1074" s="2" t="n">
        <v>44440</v>
      </c>
      <c r="I1074" s="2" t="n">
        <v>44469</v>
      </c>
      <c r="J1074" s="0" t="n">
        <v>4</v>
      </c>
      <c r="K1074" s="1" t="s">
        <v>21</v>
      </c>
      <c r="L1074" s="0" t="e">
        <f aca="false">VLOOKUP(#REF!,[1]导入天问!$B$1:$H$1048576,7,0)</f>
        <v>#REF!</v>
      </c>
      <c r="O1074" s="0" t="s">
        <v>22</v>
      </c>
      <c r="P1074" s="0" t="s">
        <v>23</v>
      </c>
      <c r="Q1074" s="0" t="s">
        <v>3087</v>
      </c>
    </row>
    <row r="1075" customFormat="false" ht="14.4" hidden="false" customHeight="false" outlineLevel="0" collapsed="false">
      <c r="A1075" s="0" t="s">
        <v>17</v>
      </c>
      <c r="B1075" s="0" t="s">
        <v>3088</v>
      </c>
      <c r="C1075" s="0" t="s">
        <v>2746</v>
      </c>
      <c r="D1075" s="0" t="s">
        <v>3089</v>
      </c>
      <c r="E1075" s="0" t="s">
        <v>3089</v>
      </c>
      <c r="F1075" s="2" t="n">
        <v>44483</v>
      </c>
      <c r="G1075" s="2" t="n">
        <v>44483</v>
      </c>
      <c r="H1075" s="2" t="n">
        <v>44440</v>
      </c>
      <c r="I1075" s="2" t="n">
        <v>44469</v>
      </c>
      <c r="J1075" s="0" t="n">
        <v>4</v>
      </c>
      <c r="K1075" s="1" t="s">
        <v>21</v>
      </c>
      <c r="L1075" s="0" t="e">
        <f aca="false">VLOOKUP(#REF!,[1]导入天问!$B$1:$H$1048576,7,0)</f>
        <v>#REF!</v>
      </c>
      <c r="O1075" s="0" t="s">
        <v>68</v>
      </c>
      <c r="P1075" s="0" t="s">
        <v>23</v>
      </c>
      <c r="Q1075" s="0" t="s">
        <v>3090</v>
      </c>
    </row>
    <row r="1076" customFormat="false" ht="14.4" hidden="false" customHeight="false" outlineLevel="0" collapsed="false">
      <c r="A1076" s="0" t="s">
        <v>17</v>
      </c>
      <c r="B1076" s="0" t="s">
        <v>3091</v>
      </c>
      <c r="C1076" s="0" t="s">
        <v>2746</v>
      </c>
      <c r="D1076" s="0" t="s">
        <v>3092</v>
      </c>
      <c r="E1076" s="0" t="s">
        <v>3092</v>
      </c>
      <c r="F1076" s="2" t="n">
        <v>44483</v>
      </c>
      <c r="G1076" s="2" t="n">
        <v>44483</v>
      </c>
      <c r="H1076" s="2" t="n">
        <v>44440</v>
      </c>
      <c r="I1076" s="2" t="n">
        <v>44469</v>
      </c>
      <c r="J1076" s="0" t="n">
        <v>4</v>
      </c>
      <c r="K1076" s="1" t="s">
        <v>21</v>
      </c>
      <c r="L1076" s="0" t="e">
        <f aca="false">VLOOKUP(#REF!,[1]导入天问!$B$1:$H$1048576,7,0)</f>
        <v>#REF!</v>
      </c>
      <c r="O1076" s="0" t="s">
        <v>22</v>
      </c>
      <c r="P1076" s="0" t="s">
        <v>23</v>
      </c>
      <c r="Q1076" s="0" t="s">
        <v>3093</v>
      </c>
    </row>
    <row r="1077" customFormat="false" ht="14.4" hidden="false" customHeight="false" outlineLevel="0" collapsed="false">
      <c r="A1077" s="0" t="s">
        <v>17</v>
      </c>
      <c r="B1077" s="0" t="s">
        <v>3091</v>
      </c>
      <c r="C1077" s="0" t="s">
        <v>2746</v>
      </c>
      <c r="D1077" s="0" t="s">
        <v>3094</v>
      </c>
      <c r="E1077" s="0" t="s">
        <v>3094</v>
      </c>
      <c r="F1077" s="2" t="n">
        <v>44483</v>
      </c>
      <c r="G1077" s="2" t="n">
        <v>44483</v>
      </c>
      <c r="H1077" s="2" t="n">
        <v>44440</v>
      </c>
      <c r="I1077" s="2" t="n">
        <v>44469</v>
      </c>
      <c r="J1077" s="0" t="n">
        <v>4</v>
      </c>
      <c r="K1077" s="1" t="s">
        <v>21</v>
      </c>
      <c r="L1077" s="0" t="e">
        <f aca="false">VLOOKUP(#REF!,[1]导入天问!$B$1:$H$1048576,7,0)</f>
        <v>#REF!</v>
      </c>
      <c r="O1077" s="0" t="s">
        <v>22</v>
      </c>
      <c r="P1077" s="0" t="s">
        <v>23</v>
      </c>
      <c r="Q1077" s="0" t="s">
        <v>3095</v>
      </c>
    </row>
    <row r="1078" customFormat="false" ht="14.4" hidden="false" customHeight="false" outlineLevel="0" collapsed="false">
      <c r="A1078" s="0" t="s">
        <v>17</v>
      </c>
      <c r="B1078" s="0" t="s">
        <v>3096</v>
      </c>
      <c r="C1078" s="0" t="s">
        <v>2746</v>
      </c>
      <c r="D1078" s="0" t="s">
        <v>3097</v>
      </c>
      <c r="E1078" s="0" t="s">
        <v>3097</v>
      </c>
      <c r="F1078" s="2" t="n">
        <v>44483</v>
      </c>
      <c r="G1078" s="2" t="n">
        <v>44483</v>
      </c>
      <c r="H1078" s="2" t="n">
        <v>44440</v>
      </c>
      <c r="I1078" s="2" t="n">
        <v>44469</v>
      </c>
      <c r="J1078" s="0" t="n">
        <v>4</v>
      </c>
      <c r="K1078" s="1" t="s">
        <v>21</v>
      </c>
      <c r="L1078" s="0" t="e">
        <f aca="false">VLOOKUP(#REF!,[1]导入天问!$B$1:$H$1048576,7,0)</f>
        <v>#REF!</v>
      </c>
      <c r="O1078" s="0" t="s">
        <v>68</v>
      </c>
      <c r="P1078" s="0" t="s">
        <v>23</v>
      </c>
      <c r="Q1078" s="0" t="s">
        <v>3098</v>
      </c>
    </row>
    <row r="1079" customFormat="false" ht="14.4" hidden="false" customHeight="false" outlineLevel="0" collapsed="false">
      <c r="A1079" s="0" t="s">
        <v>17</v>
      </c>
      <c r="B1079" s="0" t="s">
        <v>3099</v>
      </c>
      <c r="C1079" s="0" t="s">
        <v>2746</v>
      </c>
      <c r="D1079" s="0" t="s">
        <v>3100</v>
      </c>
      <c r="E1079" s="0" t="s">
        <v>3100</v>
      </c>
      <c r="F1079" s="2" t="n">
        <v>44483</v>
      </c>
      <c r="G1079" s="2" t="n">
        <v>44483</v>
      </c>
      <c r="H1079" s="2" t="n">
        <v>44440</v>
      </c>
      <c r="I1079" s="2" t="n">
        <v>44469</v>
      </c>
      <c r="J1079" s="0" t="n">
        <v>4</v>
      </c>
      <c r="K1079" s="1" t="s">
        <v>21</v>
      </c>
      <c r="L1079" s="0" t="e">
        <f aca="false">VLOOKUP(#REF!,[1]导入天问!$B$1:$H$1048576,7,0)</f>
        <v>#REF!</v>
      </c>
      <c r="O1079" s="0" t="s">
        <v>22</v>
      </c>
      <c r="P1079" s="0" t="s">
        <v>23</v>
      </c>
      <c r="Q1079" s="0" t="s">
        <v>3101</v>
      </c>
    </row>
    <row r="1080" customFormat="false" ht="14.4" hidden="false" customHeight="false" outlineLevel="0" collapsed="false">
      <c r="A1080" s="0" t="s">
        <v>17</v>
      </c>
      <c r="B1080" s="0" t="s">
        <v>3102</v>
      </c>
      <c r="C1080" s="0" t="s">
        <v>2746</v>
      </c>
      <c r="D1080" s="0" t="s">
        <v>3103</v>
      </c>
      <c r="E1080" s="0" t="s">
        <v>3103</v>
      </c>
      <c r="F1080" s="2" t="n">
        <v>44483</v>
      </c>
      <c r="G1080" s="2" t="n">
        <v>44483</v>
      </c>
      <c r="H1080" s="2" t="n">
        <v>44440</v>
      </c>
      <c r="I1080" s="2" t="n">
        <v>44469</v>
      </c>
      <c r="J1080" s="0" t="n">
        <v>4</v>
      </c>
      <c r="K1080" s="1" t="s">
        <v>21</v>
      </c>
      <c r="L1080" s="0" t="e">
        <f aca="false">VLOOKUP(#REF!,[1]导入天问!$B$1:$H$1048576,7,0)</f>
        <v>#REF!</v>
      </c>
      <c r="O1080" s="0" t="s">
        <v>22</v>
      </c>
      <c r="P1080" s="0" t="s">
        <v>23</v>
      </c>
      <c r="Q1080" s="0" t="s">
        <v>3104</v>
      </c>
    </row>
    <row r="1081" customFormat="false" ht="14.4" hidden="false" customHeight="false" outlineLevel="0" collapsed="false">
      <c r="A1081" s="0" t="s">
        <v>17</v>
      </c>
      <c r="B1081" s="0" t="s">
        <v>3105</v>
      </c>
      <c r="C1081" s="0" t="s">
        <v>2746</v>
      </c>
      <c r="D1081" s="0" t="s">
        <v>3106</v>
      </c>
      <c r="E1081" s="0" t="s">
        <v>3106</v>
      </c>
      <c r="F1081" s="2" t="n">
        <v>44483</v>
      </c>
      <c r="G1081" s="2" t="n">
        <v>44483</v>
      </c>
      <c r="H1081" s="2" t="n">
        <v>44440</v>
      </c>
      <c r="I1081" s="2" t="n">
        <v>44469</v>
      </c>
      <c r="J1081" s="0" t="n">
        <v>4</v>
      </c>
      <c r="K1081" s="1" t="s">
        <v>21</v>
      </c>
      <c r="L1081" s="0" t="e">
        <f aca="false">VLOOKUP(#REF!,[1]导入天问!$B$1:$H$1048576,7,0)</f>
        <v>#REF!</v>
      </c>
      <c r="O1081" s="0" t="s">
        <v>22</v>
      </c>
      <c r="P1081" s="0" t="s">
        <v>23</v>
      </c>
      <c r="Q1081" s="0" t="s">
        <v>3107</v>
      </c>
    </row>
    <row r="1082" customFormat="false" ht="14.4" hidden="false" customHeight="false" outlineLevel="0" collapsed="false">
      <c r="A1082" s="0" t="s">
        <v>17</v>
      </c>
      <c r="B1082" s="0" t="s">
        <v>3108</v>
      </c>
      <c r="C1082" s="0" t="s">
        <v>2746</v>
      </c>
      <c r="D1082" s="0" t="s">
        <v>3109</v>
      </c>
      <c r="E1082" s="0" t="s">
        <v>3109</v>
      </c>
      <c r="F1082" s="2" t="n">
        <v>44483</v>
      </c>
      <c r="G1082" s="2" t="n">
        <v>44483</v>
      </c>
      <c r="H1082" s="2" t="n">
        <v>44440</v>
      </c>
      <c r="I1082" s="2" t="n">
        <v>44469</v>
      </c>
      <c r="J1082" s="0" t="n">
        <v>4</v>
      </c>
      <c r="K1082" s="1" t="s">
        <v>21</v>
      </c>
      <c r="L1082" s="0" t="e">
        <f aca="false">VLOOKUP(#REF!,[1]导入天问!$B$1:$H$1048576,7,0)</f>
        <v>#REF!</v>
      </c>
      <c r="O1082" s="0" t="s">
        <v>22</v>
      </c>
      <c r="P1082" s="0" t="s">
        <v>23</v>
      </c>
      <c r="Q1082" s="0" t="s">
        <v>3110</v>
      </c>
    </row>
    <row r="1083" customFormat="false" ht="14.4" hidden="false" customHeight="false" outlineLevel="0" collapsed="false">
      <c r="A1083" s="0" t="s">
        <v>17</v>
      </c>
      <c r="B1083" s="0" t="s">
        <v>3111</v>
      </c>
      <c r="C1083" s="0" t="s">
        <v>2746</v>
      </c>
      <c r="D1083" s="0" t="s">
        <v>3112</v>
      </c>
      <c r="E1083" s="0" t="s">
        <v>3112</v>
      </c>
      <c r="F1083" s="2" t="n">
        <v>44483</v>
      </c>
      <c r="G1083" s="2" t="n">
        <v>44483</v>
      </c>
      <c r="H1083" s="2" t="n">
        <v>44440</v>
      </c>
      <c r="I1083" s="2" t="n">
        <v>44469</v>
      </c>
      <c r="J1083" s="0" t="n">
        <v>4</v>
      </c>
      <c r="K1083" s="1" t="s">
        <v>21</v>
      </c>
      <c r="L1083" s="0" t="e">
        <f aca="false">VLOOKUP(#REF!,[1]导入天问!$B$1:$H$1048576,7,0)</f>
        <v>#REF!</v>
      </c>
      <c r="O1083" s="0" t="s">
        <v>22</v>
      </c>
      <c r="P1083" s="0" t="s">
        <v>23</v>
      </c>
      <c r="Q1083" s="0" t="s">
        <v>3113</v>
      </c>
    </row>
    <row r="1084" customFormat="false" ht="14.4" hidden="false" customHeight="false" outlineLevel="0" collapsed="false">
      <c r="A1084" s="0" t="s">
        <v>17</v>
      </c>
      <c r="B1084" s="0" t="s">
        <v>3114</v>
      </c>
      <c r="C1084" s="0" t="s">
        <v>2746</v>
      </c>
      <c r="D1084" s="0" t="s">
        <v>3115</v>
      </c>
      <c r="E1084" s="0" t="s">
        <v>3115</v>
      </c>
      <c r="F1084" s="2" t="n">
        <v>44483</v>
      </c>
      <c r="G1084" s="2" t="n">
        <v>44483</v>
      </c>
      <c r="H1084" s="2" t="n">
        <v>44440</v>
      </c>
      <c r="I1084" s="2" t="n">
        <v>44469</v>
      </c>
      <c r="J1084" s="0" t="n">
        <v>4</v>
      </c>
      <c r="K1084" s="1" t="s">
        <v>21</v>
      </c>
      <c r="L1084" s="0" t="e">
        <f aca="false">VLOOKUP(#REF!,[1]导入天问!$B$1:$H$1048576,7,0)</f>
        <v>#REF!</v>
      </c>
      <c r="O1084" s="0" t="s">
        <v>22</v>
      </c>
      <c r="P1084" s="0" t="s">
        <v>23</v>
      </c>
      <c r="Q1084" s="0" t="s">
        <v>3116</v>
      </c>
    </row>
    <row r="1085" customFormat="false" ht="14.4" hidden="false" customHeight="false" outlineLevel="0" collapsed="false">
      <c r="A1085" s="0" t="s">
        <v>17</v>
      </c>
      <c r="B1085" s="0" t="s">
        <v>3117</v>
      </c>
      <c r="C1085" s="0" t="s">
        <v>2746</v>
      </c>
      <c r="D1085" s="0" t="s">
        <v>3118</v>
      </c>
      <c r="E1085" s="0" t="s">
        <v>3118</v>
      </c>
      <c r="F1085" s="2" t="n">
        <v>44483</v>
      </c>
      <c r="G1085" s="2" t="n">
        <v>44483</v>
      </c>
      <c r="H1085" s="2" t="n">
        <v>44440</v>
      </c>
      <c r="I1085" s="2" t="n">
        <v>44469</v>
      </c>
      <c r="J1085" s="0" t="n">
        <v>4</v>
      </c>
      <c r="K1085" s="1" t="s">
        <v>21</v>
      </c>
      <c r="L1085" s="0" t="e">
        <f aca="false">VLOOKUP(#REF!,[1]导入天问!$B$1:$H$1048576,7,0)</f>
        <v>#REF!</v>
      </c>
      <c r="O1085" s="0" t="s">
        <v>22</v>
      </c>
      <c r="P1085" s="0" t="s">
        <v>23</v>
      </c>
      <c r="Q1085" s="0" t="s">
        <v>3119</v>
      </c>
    </row>
    <row r="1086" customFormat="false" ht="14.4" hidden="false" customHeight="false" outlineLevel="0" collapsed="false">
      <c r="A1086" s="0" t="s">
        <v>17</v>
      </c>
      <c r="B1086" s="0" t="s">
        <v>3120</v>
      </c>
      <c r="C1086" s="0" t="s">
        <v>2746</v>
      </c>
      <c r="D1086" s="0" t="s">
        <v>3121</v>
      </c>
      <c r="E1086" s="0" t="s">
        <v>3121</v>
      </c>
      <c r="F1086" s="2" t="n">
        <v>44483</v>
      </c>
      <c r="G1086" s="2" t="n">
        <v>44483</v>
      </c>
      <c r="H1086" s="2" t="n">
        <v>44440</v>
      </c>
      <c r="I1086" s="2" t="n">
        <v>44469</v>
      </c>
      <c r="J1086" s="0" t="n">
        <v>4</v>
      </c>
      <c r="K1086" s="1" t="s">
        <v>21</v>
      </c>
      <c r="L1086" s="0" t="e">
        <f aca="false">VLOOKUP(#REF!,[1]导入天问!$B$1:$H$1048576,7,0)</f>
        <v>#REF!</v>
      </c>
      <c r="O1086" s="0" t="s">
        <v>22</v>
      </c>
      <c r="P1086" s="0" t="s">
        <v>23</v>
      </c>
      <c r="Q1086" s="0" t="s">
        <v>3122</v>
      </c>
    </row>
    <row r="1087" customFormat="false" ht="14.4" hidden="false" customHeight="false" outlineLevel="0" collapsed="false">
      <c r="A1087" s="0" t="s">
        <v>17</v>
      </c>
      <c r="B1087" s="0" t="s">
        <v>3123</v>
      </c>
      <c r="C1087" s="0" t="s">
        <v>2746</v>
      </c>
      <c r="D1087" s="0" t="s">
        <v>3124</v>
      </c>
      <c r="E1087" s="0" t="s">
        <v>3124</v>
      </c>
      <c r="F1087" s="2" t="n">
        <v>44483</v>
      </c>
      <c r="G1087" s="2" t="n">
        <v>44483</v>
      </c>
      <c r="H1087" s="2" t="n">
        <v>44440</v>
      </c>
      <c r="I1087" s="2" t="n">
        <v>44469</v>
      </c>
      <c r="J1087" s="0" t="n">
        <v>4</v>
      </c>
      <c r="K1087" s="1" t="s">
        <v>21</v>
      </c>
      <c r="L1087" s="0" t="e">
        <f aca="false">VLOOKUP(#REF!,[1]导入天问!$B$1:$H$1048576,7,0)</f>
        <v>#REF!</v>
      </c>
      <c r="O1087" s="0" t="s">
        <v>68</v>
      </c>
      <c r="P1087" s="0" t="s">
        <v>23</v>
      </c>
      <c r="Q1087" s="0" t="s">
        <v>3125</v>
      </c>
    </row>
    <row r="1088" customFormat="false" ht="14.4" hidden="false" customHeight="false" outlineLevel="0" collapsed="false">
      <c r="A1088" s="0" t="s">
        <v>17</v>
      </c>
      <c r="B1088" s="0" t="s">
        <v>3126</v>
      </c>
      <c r="C1088" s="0" t="s">
        <v>2746</v>
      </c>
      <c r="D1088" s="0" t="s">
        <v>3127</v>
      </c>
      <c r="E1088" s="0" t="s">
        <v>3127</v>
      </c>
      <c r="F1088" s="2" t="n">
        <v>44483</v>
      </c>
      <c r="G1088" s="2" t="n">
        <v>44483</v>
      </c>
      <c r="H1088" s="2" t="n">
        <v>44440</v>
      </c>
      <c r="I1088" s="2" t="n">
        <v>44469</v>
      </c>
      <c r="J1088" s="0" t="n">
        <v>4</v>
      </c>
      <c r="K1088" s="1" t="s">
        <v>21</v>
      </c>
      <c r="L1088" s="0" t="e">
        <f aca="false">VLOOKUP(#REF!,[1]导入天问!$B$1:$H$1048576,7,0)</f>
        <v>#REF!</v>
      </c>
      <c r="O1088" s="0" t="s">
        <v>22</v>
      </c>
      <c r="P1088" s="0" t="s">
        <v>23</v>
      </c>
      <c r="Q1088" s="0" t="s">
        <v>3128</v>
      </c>
    </row>
    <row r="1089" customFormat="false" ht="14.4" hidden="false" customHeight="false" outlineLevel="0" collapsed="false">
      <c r="A1089" s="0" t="s">
        <v>17</v>
      </c>
      <c r="B1089" s="0" t="s">
        <v>3129</v>
      </c>
      <c r="C1089" s="0" t="s">
        <v>2746</v>
      </c>
      <c r="D1089" s="0" t="s">
        <v>3130</v>
      </c>
      <c r="E1089" s="0" t="s">
        <v>3130</v>
      </c>
      <c r="F1089" s="2" t="n">
        <v>44483</v>
      </c>
      <c r="G1089" s="2" t="n">
        <v>44483</v>
      </c>
      <c r="H1089" s="2" t="n">
        <v>44440</v>
      </c>
      <c r="I1089" s="2" t="n">
        <v>44469</v>
      </c>
      <c r="J1089" s="0" t="n">
        <v>4</v>
      </c>
      <c r="K1089" s="1" t="s">
        <v>21</v>
      </c>
      <c r="L1089" s="0" t="e">
        <f aca="false">VLOOKUP(#REF!,[1]导入天问!$B$1:$H$1048576,7,0)</f>
        <v>#REF!</v>
      </c>
      <c r="O1089" s="0" t="s">
        <v>68</v>
      </c>
      <c r="P1089" s="0" t="s">
        <v>23</v>
      </c>
      <c r="Q1089" s="0" t="s">
        <v>3131</v>
      </c>
    </row>
    <row r="1090" customFormat="false" ht="14.4" hidden="false" customHeight="false" outlineLevel="0" collapsed="false">
      <c r="A1090" s="0" t="s">
        <v>17</v>
      </c>
      <c r="B1090" s="0" t="s">
        <v>3132</v>
      </c>
      <c r="C1090" s="0" t="s">
        <v>2746</v>
      </c>
      <c r="D1090" s="0" t="s">
        <v>3133</v>
      </c>
      <c r="E1090" s="0" t="s">
        <v>3133</v>
      </c>
      <c r="F1090" s="2" t="n">
        <v>44483</v>
      </c>
      <c r="G1090" s="2" t="n">
        <v>44483</v>
      </c>
      <c r="H1090" s="2" t="n">
        <v>44440</v>
      </c>
      <c r="I1090" s="2" t="n">
        <v>44469</v>
      </c>
      <c r="J1090" s="0" t="n">
        <v>4</v>
      </c>
      <c r="K1090" s="1" t="s">
        <v>21</v>
      </c>
      <c r="L1090" s="0" t="e">
        <f aca="false">VLOOKUP(#REF!,[1]导入天问!$B$1:$H$1048576,7,0)</f>
        <v>#REF!</v>
      </c>
      <c r="O1090" s="0" t="s">
        <v>22</v>
      </c>
      <c r="P1090" s="0" t="s">
        <v>23</v>
      </c>
      <c r="Q1090" s="0" t="s">
        <v>3134</v>
      </c>
    </row>
    <row r="1091" customFormat="false" ht="14.4" hidden="false" customHeight="false" outlineLevel="0" collapsed="false">
      <c r="A1091" s="0" t="s">
        <v>17</v>
      </c>
      <c r="B1091" s="0" t="s">
        <v>3135</v>
      </c>
      <c r="C1091" s="0" t="s">
        <v>2746</v>
      </c>
      <c r="D1091" s="0" t="s">
        <v>3136</v>
      </c>
      <c r="E1091" s="0" t="s">
        <v>3136</v>
      </c>
      <c r="F1091" s="2" t="n">
        <v>44483</v>
      </c>
      <c r="G1091" s="2" t="n">
        <v>44483</v>
      </c>
      <c r="H1091" s="2" t="n">
        <v>44440</v>
      </c>
      <c r="I1091" s="2" t="n">
        <v>44469</v>
      </c>
      <c r="J1091" s="0" t="n">
        <v>4</v>
      </c>
      <c r="K1091" s="1" t="s">
        <v>21</v>
      </c>
      <c r="L1091" s="0" t="e">
        <f aca="false">VLOOKUP(#REF!,[1]导入天问!$B$1:$H$1048576,7,0)</f>
        <v>#REF!</v>
      </c>
      <c r="O1091" s="0" t="s">
        <v>22</v>
      </c>
      <c r="P1091" s="0" t="s">
        <v>23</v>
      </c>
      <c r="Q1091" s="0" t="s">
        <v>3137</v>
      </c>
    </row>
    <row r="1092" customFormat="false" ht="14.4" hidden="false" customHeight="false" outlineLevel="0" collapsed="false">
      <c r="A1092" s="0" t="s">
        <v>17</v>
      </c>
      <c r="B1092" s="0" t="s">
        <v>3138</v>
      </c>
      <c r="C1092" s="0" t="s">
        <v>2746</v>
      </c>
      <c r="D1092" s="0" t="s">
        <v>3139</v>
      </c>
      <c r="E1092" s="0" t="s">
        <v>3139</v>
      </c>
      <c r="F1092" s="2" t="n">
        <v>44483</v>
      </c>
      <c r="G1092" s="2" t="n">
        <v>44483</v>
      </c>
      <c r="H1092" s="2" t="n">
        <v>44440</v>
      </c>
      <c r="I1092" s="2" t="n">
        <v>44469</v>
      </c>
      <c r="J1092" s="0" t="n">
        <v>4</v>
      </c>
      <c r="K1092" s="1" t="s">
        <v>21</v>
      </c>
      <c r="L1092" s="0" t="e">
        <f aca="false">VLOOKUP(#REF!,[1]导入天问!$B$1:$H$1048576,7,0)</f>
        <v>#REF!</v>
      </c>
      <c r="O1092" s="0" t="s">
        <v>22</v>
      </c>
      <c r="P1092" s="0" t="s">
        <v>23</v>
      </c>
      <c r="Q1092" s="0" t="s">
        <v>3140</v>
      </c>
    </row>
    <row r="1093" customFormat="false" ht="14.4" hidden="false" customHeight="false" outlineLevel="0" collapsed="false">
      <c r="A1093" s="0" t="s">
        <v>17</v>
      </c>
      <c r="B1093" s="0" t="s">
        <v>3141</v>
      </c>
      <c r="C1093" s="0" t="s">
        <v>2746</v>
      </c>
      <c r="D1093" s="0" t="s">
        <v>3142</v>
      </c>
      <c r="E1093" s="0" t="s">
        <v>3142</v>
      </c>
      <c r="F1093" s="2" t="n">
        <v>44483</v>
      </c>
      <c r="G1093" s="2" t="n">
        <v>44483</v>
      </c>
      <c r="H1093" s="2" t="n">
        <v>44440</v>
      </c>
      <c r="I1093" s="2" t="n">
        <v>44469</v>
      </c>
      <c r="J1093" s="0" t="n">
        <v>4</v>
      </c>
      <c r="K1093" s="1" t="s">
        <v>21</v>
      </c>
      <c r="L1093" s="0" t="e">
        <f aca="false">VLOOKUP(#REF!,[1]导入天问!$B$1:$H$1048576,7,0)</f>
        <v>#REF!</v>
      </c>
      <c r="O1093" s="0" t="s">
        <v>22</v>
      </c>
      <c r="P1093" s="0" t="s">
        <v>23</v>
      </c>
      <c r="Q1093" s="0" t="s">
        <v>3143</v>
      </c>
    </row>
    <row r="1094" customFormat="false" ht="14.4" hidden="false" customHeight="false" outlineLevel="0" collapsed="false">
      <c r="A1094" s="0" t="s">
        <v>17</v>
      </c>
      <c r="B1094" s="0" t="s">
        <v>944</v>
      </c>
      <c r="C1094" s="0" t="s">
        <v>2746</v>
      </c>
      <c r="D1094" s="0" t="s">
        <v>3144</v>
      </c>
      <c r="E1094" s="0" t="s">
        <v>3144</v>
      </c>
      <c r="F1094" s="2" t="n">
        <v>44483</v>
      </c>
      <c r="G1094" s="2" t="n">
        <v>44483</v>
      </c>
      <c r="H1094" s="2" t="n">
        <v>44440</v>
      </c>
      <c r="I1094" s="2" t="n">
        <v>44469</v>
      </c>
      <c r="J1094" s="0" t="n">
        <v>4</v>
      </c>
      <c r="K1094" s="1" t="s">
        <v>21</v>
      </c>
      <c r="L1094" s="0" t="e">
        <f aca="false">VLOOKUP(#REF!,[1]导入天问!$B$1:$H$1048576,7,0)</f>
        <v>#REF!</v>
      </c>
      <c r="O1094" s="0" t="s">
        <v>22</v>
      </c>
      <c r="P1094" s="0" t="s">
        <v>23</v>
      </c>
      <c r="Q1094" s="0" t="s">
        <v>3145</v>
      </c>
    </row>
    <row r="1095" customFormat="false" ht="14.4" hidden="false" customHeight="false" outlineLevel="0" collapsed="false">
      <c r="A1095" s="0" t="s">
        <v>17</v>
      </c>
      <c r="B1095" s="0" t="s">
        <v>3146</v>
      </c>
      <c r="C1095" s="0" t="s">
        <v>2746</v>
      </c>
      <c r="D1095" s="0" t="s">
        <v>3147</v>
      </c>
      <c r="E1095" s="0" t="s">
        <v>3147</v>
      </c>
      <c r="F1095" s="2" t="n">
        <v>44483</v>
      </c>
      <c r="G1095" s="2" t="n">
        <v>44483</v>
      </c>
      <c r="H1095" s="2" t="n">
        <v>44440</v>
      </c>
      <c r="I1095" s="2" t="n">
        <v>44469</v>
      </c>
      <c r="J1095" s="0" t="n">
        <v>4</v>
      </c>
      <c r="K1095" s="1" t="s">
        <v>21</v>
      </c>
      <c r="L1095" s="0" t="e">
        <f aca="false">VLOOKUP(#REF!,[1]导入天问!$B$1:$H$1048576,7,0)</f>
        <v>#REF!</v>
      </c>
      <c r="O1095" s="0" t="s">
        <v>22</v>
      </c>
      <c r="P1095" s="0" t="s">
        <v>23</v>
      </c>
      <c r="Q1095" s="0" t="s">
        <v>3148</v>
      </c>
    </row>
    <row r="1096" customFormat="false" ht="14.4" hidden="false" customHeight="false" outlineLevel="0" collapsed="false">
      <c r="A1096" s="0" t="s">
        <v>17</v>
      </c>
      <c r="B1096" s="0" t="s">
        <v>3149</v>
      </c>
      <c r="C1096" s="0" t="s">
        <v>2746</v>
      </c>
      <c r="D1096" s="0" t="s">
        <v>3150</v>
      </c>
      <c r="E1096" s="0" t="s">
        <v>3150</v>
      </c>
      <c r="F1096" s="2" t="n">
        <v>44483</v>
      </c>
      <c r="G1096" s="2" t="n">
        <v>44483</v>
      </c>
      <c r="H1096" s="2" t="n">
        <v>44440</v>
      </c>
      <c r="I1096" s="2" t="n">
        <v>44469</v>
      </c>
      <c r="J1096" s="0" t="n">
        <v>4</v>
      </c>
      <c r="K1096" s="1" t="s">
        <v>21</v>
      </c>
      <c r="L1096" s="0" t="e">
        <f aca="false">VLOOKUP(#REF!,[1]导入天问!$B$1:$H$1048576,7,0)</f>
        <v>#REF!</v>
      </c>
      <c r="O1096" s="0" t="s">
        <v>68</v>
      </c>
      <c r="P1096" s="0" t="s">
        <v>23</v>
      </c>
      <c r="Q1096" s="0" t="s">
        <v>3151</v>
      </c>
    </row>
    <row r="1097" customFormat="false" ht="14.4" hidden="false" customHeight="false" outlineLevel="0" collapsed="false">
      <c r="A1097" s="0" t="s">
        <v>17</v>
      </c>
      <c r="B1097" s="0" t="s">
        <v>3152</v>
      </c>
      <c r="C1097" s="0" t="s">
        <v>2746</v>
      </c>
      <c r="D1097" s="0" t="s">
        <v>3153</v>
      </c>
      <c r="E1097" s="0" t="s">
        <v>3153</v>
      </c>
      <c r="F1097" s="2" t="n">
        <v>44483</v>
      </c>
      <c r="G1097" s="2" t="n">
        <v>44483</v>
      </c>
      <c r="H1097" s="2" t="n">
        <v>44440</v>
      </c>
      <c r="I1097" s="2" t="n">
        <v>44469</v>
      </c>
      <c r="J1097" s="0" t="n">
        <v>4</v>
      </c>
      <c r="K1097" s="1" t="s">
        <v>21</v>
      </c>
      <c r="L1097" s="0" t="e">
        <f aca="false">VLOOKUP(#REF!,[1]导入天问!$B$1:$H$1048576,7,0)</f>
        <v>#REF!</v>
      </c>
      <c r="O1097" s="0" t="s">
        <v>22</v>
      </c>
      <c r="P1097" s="0" t="s">
        <v>23</v>
      </c>
      <c r="Q1097" s="0" t="s">
        <v>3154</v>
      </c>
    </row>
    <row r="1098" customFormat="false" ht="14.4" hidden="false" customHeight="false" outlineLevel="0" collapsed="false">
      <c r="A1098" s="0" t="s">
        <v>17</v>
      </c>
      <c r="B1098" s="0" t="s">
        <v>3025</v>
      </c>
      <c r="C1098" s="0" t="s">
        <v>2746</v>
      </c>
      <c r="D1098" s="0" t="s">
        <v>3155</v>
      </c>
      <c r="E1098" s="0" t="s">
        <v>3155</v>
      </c>
      <c r="F1098" s="2" t="n">
        <v>44483</v>
      </c>
      <c r="G1098" s="2" t="n">
        <v>44483</v>
      </c>
      <c r="H1098" s="2" t="n">
        <v>44440</v>
      </c>
      <c r="I1098" s="2" t="n">
        <v>44469</v>
      </c>
      <c r="J1098" s="0" t="n">
        <v>4</v>
      </c>
      <c r="K1098" s="1" t="s">
        <v>21</v>
      </c>
      <c r="L1098" s="0" t="e">
        <f aca="false">VLOOKUP(#REF!,[1]导入天问!$B$1:$H$1048576,7,0)</f>
        <v>#REF!</v>
      </c>
      <c r="O1098" s="0" t="s">
        <v>22</v>
      </c>
      <c r="P1098" s="0" t="s">
        <v>23</v>
      </c>
      <c r="Q1098" s="0" t="s">
        <v>3156</v>
      </c>
    </row>
    <row r="1099" customFormat="false" ht="14.4" hidden="false" customHeight="false" outlineLevel="0" collapsed="false">
      <c r="A1099" s="0" t="s">
        <v>17</v>
      </c>
      <c r="B1099" s="0" t="s">
        <v>3157</v>
      </c>
      <c r="C1099" s="0" t="s">
        <v>2746</v>
      </c>
      <c r="D1099" s="0" t="s">
        <v>3158</v>
      </c>
      <c r="E1099" s="0" t="s">
        <v>3158</v>
      </c>
      <c r="F1099" s="2" t="n">
        <v>44483</v>
      </c>
      <c r="G1099" s="2" t="n">
        <v>44483</v>
      </c>
      <c r="H1099" s="2" t="n">
        <v>44440</v>
      </c>
      <c r="I1099" s="2" t="n">
        <v>44469</v>
      </c>
      <c r="J1099" s="0" t="n">
        <v>4</v>
      </c>
      <c r="K1099" s="1" t="s">
        <v>21</v>
      </c>
      <c r="L1099" s="0" t="e">
        <f aca="false">VLOOKUP(#REF!,[1]导入天问!$B$1:$H$1048576,7,0)</f>
        <v>#REF!</v>
      </c>
      <c r="O1099" s="0" t="s">
        <v>22</v>
      </c>
      <c r="P1099" s="0" t="s">
        <v>23</v>
      </c>
      <c r="Q1099" s="0" t="s">
        <v>3159</v>
      </c>
    </row>
    <row r="1100" customFormat="false" ht="14.4" hidden="false" customHeight="false" outlineLevel="0" collapsed="false">
      <c r="A1100" s="0" t="s">
        <v>17</v>
      </c>
      <c r="B1100" s="0" t="s">
        <v>3160</v>
      </c>
      <c r="C1100" s="0" t="s">
        <v>2746</v>
      </c>
      <c r="D1100" s="0" t="s">
        <v>3161</v>
      </c>
      <c r="E1100" s="0" t="s">
        <v>3161</v>
      </c>
      <c r="F1100" s="2" t="n">
        <v>44483</v>
      </c>
      <c r="G1100" s="2" t="n">
        <v>44483</v>
      </c>
      <c r="H1100" s="2" t="n">
        <v>44440</v>
      </c>
      <c r="I1100" s="2" t="n">
        <v>44469</v>
      </c>
      <c r="J1100" s="0" t="n">
        <v>4</v>
      </c>
      <c r="K1100" s="1" t="s">
        <v>21</v>
      </c>
      <c r="L1100" s="0" t="e">
        <f aca="false">VLOOKUP(#REF!,[1]导入天问!$B$1:$H$1048576,7,0)</f>
        <v>#REF!</v>
      </c>
      <c r="O1100" s="0" t="s">
        <v>22</v>
      </c>
      <c r="P1100" s="0" t="s">
        <v>23</v>
      </c>
      <c r="Q1100" s="0" t="s">
        <v>3162</v>
      </c>
    </row>
    <row r="1101" customFormat="false" ht="14.4" hidden="false" customHeight="false" outlineLevel="0" collapsed="false">
      <c r="A1101" s="0" t="s">
        <v>17</v>
      </c>
      <c r="B1101" s="0" t="s">
        <v>3163</v>
      </c>
      <c r="C1101" s="0" t="s">
        <v>2746</v>
      </c>
      <c r="D1101" s="0" t="s">
        <v>3164</v>
      </c>
      <c r="E1101" s="0" t="s">
        <v>3164</v>
      </c>
      <c r="F1101" s="2" t="n">
        <v>44483</v>
      </c>
      <c r="G1101" s="2" t="n">
        <v>44483</v>
      </c>
      <c r="H1101" s="2" t="n">
        <v>44440</v>
      </c>
      <c r="I1101" s="2" t="n">
        <v>44469</v>
      </c>
      <c r="J1101" s="0" t="n">
        <v>4</v>
      </c>
      <c r="K1101" s="1" t="s">
        <v>21</v>
      </c>
      <c r="L1101" s="0" t="e">
        <f aca="false">VLOOKUP(#REF!,[1]导入天问!$B$1:$H$1048576,7,0)</f>
        <v>#REF!</v>
      </c>
      <c r="O1101" s="0" t="s">
        <v>22</v>
      </c>
      <c r="P1101" s="0" t="s">
        <v>23</v>
      </c>
      <c r="Q1101" s="0" t="s">
        <v>3165</v>
      </c>
    </row>
    <row r="1102" customFormat="false" ht="14.4" hidden="false" customHeight="false" outlineLevel="0" collapsed="false">
      <c r="A1102" s="0" t="s">
        <v>17</v>
      </c>
      <c r="B1102" s="0" t="s">
        <v>3166</v>
      </c>
      <c r="C1102" s="0" t="s">
        <v>2746</v>
      </c>
      <c r="D1102" s="0" t="s">
        <v>3167</v>
      </c>
      <c r="E1102" s="0" t="s">
        <v>3167</v>
      </c>
      <c r="F1102" s="2" t="n">
        <v>44483</v>
      </c>
      <c r="G1102" s="2" t="n">
        <v>44483</v>
      </c>
      <c r="H1102" s="2" t="n">
        <v>44440</v>
      </c>
      <c r="I1102" s="2" t="n">
        <v>44469</v>
      </c>
      <c r="J1102" s="0" t="n">
        <v>4</v>
      </c>
      <c r="K1102" s="1" t="s">
        <v>21</v>
      </c>
      <c r="L1102" s="0" t="e">
        <f aca="false">VLOOKUP(#REF!,[1]导入天问!$B$1:$H$1048576,7,0)</f>
        <v>#REF!</v>
      </c>
      <c r="O1102" s="0" t="s">
        <v>22</v>
      </c>
      <c r="P1102" s="0" t="s">
        <v>23</v>
      </c>
      <c r="Q1102" s="0" t="s">
        <v>3168</v>
      </c>
    </row>
    <row r="1103" customFormat="false" ht="14.4" hidden="false" customHeight="false" outlineLevel="0" collapsed="false">
      <c r="A1103" s="0" t="s">
        <v>17</v>
      </c>
      <c r="B1103" s="0" t="s">
        <v>3169</v>
      </c>
      <c r="C1103" s="0" t="s">
        <v>2746</v>
      </c>
      <c r="D1103" s="0" t="s">
        <v>3170</v>
      </c>
      <c r="E1103" s="0" t="s">
        <v>3170</v>
      </c>
      <c r="F1103" s="2" t="n">
        <v>44483</v>
      </c>
      <c r="G1103" s="2" t="n">
        <v>44483</v>
      </c>
      <c r="H1103" s="2" t="n">
        <v>44440</v>
      </c>
      <c r="I1103" s="2" t="n">
        <v>44469</v>
      </c>
      <c r="J1103" s="0" t="n">
        <v>4</v>
      </c>
      <c r="K1103" s="1" t="s">
        <v>21</v>
      </c>
      <c r="L1103" s="0" t="e">
        <f aca="false">VLOOKUP(#REF!,[1]导入天问!$B$1:$H$1048576,7,0)</f>
        <v>#REF!</v>
      </c>
      <c r="O1103" s="0" t="s">
        <v>22</v>
      </c>
      <c r="P1103" s="0" t="s">
        <v>23</v>
      </c>
      <c r="Q1103" s="0" t="s">
        <v>3171</v>
      </c>
    </row>
    <row r="1104" customFormat="false" ht="14.4" hidden="false" customHeight="false" outlineLevel="0" collapsed="false">
      <c r="A1104" s="0" t="s">
        <v>17</v>
      </c>
      <c r="B1104" s="0" t="s">
        <v>3172</v>
      </c>
      <c r="C1104" s="0" t="s">
        <v>2746</v>
      </c>
      <c r="D1104" s="0" t="s">
        <v>3173</v>
      </c>
      <c r="E1104" s="0" t="s">
        <v>3173</v>
      </c>
      <c r="F1104" s="2" t="n">
        <v>44483</v>
      </c>
      <c r="G1104" s="2" t="n">
        <v>44483</v>
      </c>
      <c r="H1104" s="2" t="n">
        <v>44440</v>
      </c>
      <c r="I1104" s="2" t="n">
        <v>44469</v>
      </c>
      <c r="J1104" s="0" t="n">
        <v>4</v>
      </c>
      <c r="K1104" s="1" t="s">
        <v>21</v>
      </c>
      <c r="L1104" s="0" t="e">
        <f aca="false">VLOOKUP(#REF!,[1]导入天问!$B$1:$H$1048576,7,0)</f>
        <v>#REF!</v>
      </c>
      <c r="O1104" s="0" t="s">
        <v>22</v>
      </c>
      <c r="P1104" s="0" t="s">
        <v>23</v>
      </c>
      <c r="Q1104" s="0" t="s">
        <v>3174</v>
      </c>
    </row>
    <row r="1105" customFormat="false" ht="14.4" hidden="false" customHeight="false" outlineLevel="0" collapsed="false">
      <c r="A1105" s="0" t="s">
        <v>17</v>
      </c>
      <c r="B1105" s="0" t="s">
        <v>3175</v>
      </c>
      <c r="C1105" s="0" t="s">
        <v>2746</v>
      </c>
      <c r="D1105" s="0" t="s">
        <v>3176</v>
      </c>
      <c r="E1105" s="0" t="s">
        <v>3176</v>
      </c>
      <c r="F1105" s="2" t="n">
        <v>44483</v>
      </c>
      <c r="G1105" s="2" t="n">
        <v>44483</v>
      </c>
      <c r="H1105" s="2" t="n">
        <v>44440</v>
      </c>
      <c r="I1105" s="2" t="n">
        <v>44469</v>
      </c>
      <c r="J1105" s="0" t="n">
        <v>4</v>
      </c>
      <c r="K1105" s="1" t="s">
        <v>21</v>
      </c>
      <c r="L1105" s="0" t="e">
        <f aca="false">VLOOKUP(#REF!,[1]导入天问!$B$1:$H$1048576,7,0)</f>
        <v>#REF!</v>
      </c>
      <c r="O1105" s="0" t="s">
        <v>22</v>
      </c>
      <c r="P1105" s="0" t="s">
        <v>23</v>
      </c>
      <c r="Q1105" s="0" t="s">
        <v>3177</v>
      </c>
    </row>
    <row r="1106" customFormat="false" ht="14.4" hidden="false" customHeight="false" outlineLevel="0" collapsed="false">
      <c r="A1106" s="0" t="s">
        <v>17</v>
      </c>
      <c r="B1106" s="0" t="s">
        <v>3178</v>
      </c>
      <c r="C1106" s="0" t="s">
        <v>2746</v>
      </c>
      <c r="D1106" s="0" t="s">
        <v>3179</v>
      </c>
      <c r="E1106" s="0" t="s">
        <v>3179</v>
      </c>
      <c r="F1106" s="2" t="n">
        <v>44483</v>
      </c>
      <c r="G1106" s="2" t="n">
        <v>44483</v>
      </c>
      <c r="H1106" s="2" t="n">
        <v>44440</v>
      </c>
      <c r="I1106" s="2" t="n">
        <v>44469</v>
      </c>
      <c r="J1106" s="0" t="n">
        <v>4</v>
      </c>
      <c r="K1106" s="1" t="s">
        <v>21</v>
      </c>
      <c r="L1106" s="0" t="e">
        <f aca="false">VLOOKUP(#REF!,[1]导入天问!$B$1:$H$1048576,7,0)</f>
        <v>#REF!</v>
      </c>
      <c r="O1106" s="0" t="s">
        <v>22</v>
      </c>
      <c r="P1106" s="0" t="s">
        <v>23</v>
      </c>
      <c r="Q1106" s="0" t="s">
        <v>3180</v>
      </c>
    </row>
    <row r="1107" customFormat="false" ht="14.4" hidden="false" customHeight="false" outlineLevel="0" collapsed="false">
      <c r="A1107" s="0" t="s">
        <v>17</v>
      </c>
      <c r="B1107" s="0" t="s">
        <v>3181</v>
      </c>
      <c r="C1107" s="0" t="s">
        <v>2746</v>
      </c>
      <c r="D1107" s="0" t="s">
        <v>3182</v>
      </c>
      <c r="E1107" s="0" t="s">
        <v>3182</v>
      </c>
      <c r="F1107" s="2" t="n">
        <v>44483</v>
      </c>
      <c r="G1107" s="2" t="n">
        <v>44483</v>
      </c>
      <c r="H1107" s="2" t="n">
        <v>44440</v>
      </c>
      <c r="I1107" s="2" t="n">
        <v>44469</v>
      </c>
      <c r="J1107" s="0" t="n">
        <v>4</v>
      </c>
      <c r="K1107" s="1" t="s">
        <v>21</v>
      </c>
      <c r="L1107" s="0" t="e">
        <f aca="false">VLOOKUP(#REF!,[1]导入天问!$B$1:$H$1048576,7,0)</f>
        <v>#REF!</v>
      </c>
      <c r="O1107" s="0" t="s">
        <v>22</v>
      </c>
      <c r="P1107" s="0" t="s">
        <v>23</v>
      </c>
      <c r="Q1107" s="0" t="s">
        <v>3183</v>
      </c>
    </row>
    <row r="1108" customFormat="false" ht="14.4" hidden="false" customHeight="false" outlineLevel="0" collapsed="false">
      <c r="A1108" s="0" t="s">
        <v>17</v>
      </c>
      <c r="B1108" s="0" t="s">
        <v>3184</v>
      </c>
      <c r="C1108" s="0" t="s">
        <v>2746</v>
      </c>
      <c r="D1108" s="0" t="s">
        <v>3185</v>
      </c>
      <c r="E1108" s="0" t="s">
        <v>3185</v>
      </c>
      <c r="F1108" s="2" t="n">
        <v>44483</v>
      </c>
      <c r="G1108" s="2" t="n">
        <v>44483</v>
      </c>
      <c r="H1108" s="2" t="n">
        <v>44440</v>
      </c>
      <c r="I1108" s="2" t="n">
        <v>44469</v>
      </c>
      <c r="J1108" s="0" t="n">
        <v>4</v>
      </c>
      <c r="K1108" s="1" t="s">
        <v>21</v>
      </c>
      <c r="L1108" s="0" t="e">
        <f aca="false">VLOOKUP(#REF!,[1]导入天问!$B$1:$H$1048576,7,0)</f>
        <v>#REF!</v>
      </c>
      <c r="O1108" s="0" t="s">
        <v>22</v>
      </c>
      <c r="P1108" s="0" t="s">
        <v>23</v>
      </c>
      <c r="Q1108" s="0" t="s">
        <v>3186</v>
      </c>
    </row>
    <row r="1109" customFormat="false" ht="14.4" hidden="false" customHeight="false" outlineLevel="0" collapsed="false">
      <c r="A1109" s="0" t="s">
        <v>17</v>
      </c>
      <c r="B1109" s="0" t="s">
        <v>1191</v>
      </c>
      <c r="C1109" s="0" t="s">
        <v>2746</v>
      </c>
      <c r="D1109" s="0" t="s">
        <v>3187</v>
      </c>
      <c r="E1109" s="0" t="s">
        <v>3187</v>
      </c>
      <c r="F1109" s="2" t="n">
        <v>44483</v>
      </c>
      <c r="G1109" s="2" t="n">
        <v>44483</v>
      </c>
      <c r="H1109" s="2" t="n">
        <v>44440</v>
      </c>
      <c r="I1109" s="2" t="n">
        <v>44469</v>
      </c>
      <c r="J1109" s="0" t="n">
        <v>4</v>
      </c>
      <c r="K1109" s="1" t="s">
        <v>21</v>
      </c>
      <c r="L1109" s="0" t="e">
        <f aca="false">VLOOKUP(#REF!,[1]导入天问!$B$1:$H$1048576,7,0)</f>
        <v>#REF!</v>
      </c>
      <c r="O1109" s="0" t="s">
        <v>22</v>
      </c>
      <c r="P1109" s="0" t="s">
        <v>23</v>
      </c>
      <c r="Q1109" s="0" t="s">
        <v>3188</v>
      </c>
    </row>
    <row r="1110" customFormat="false" ht="14.4" hidden="false" customHeight="false" outlineLevel="0" collapsed="false">
      <c r="A1110" s="0" t="s">
        <v>17</v>
      </c>
      <c r="B1110" s="0" t="s">
        <v>3189</v>
      </c>
      <c r="C1110" s="0" t="s">
        <v>2746</v>
      </c>
      <c r="D1110" s="0" t="s">
        <v>3190</v>
      </c>
      <c r="E1110" s="0" t="s">
        <v>3190</v>
      </c>
      <c r="F1110" s="2" t="n">
        <v>44483</v>
      </c>
      <c r="G1110" s="2" t="n">
        <v>44483</v>
      </c>
      <c r="H1110" s="2" t="n">
        <v>44440</v>
      </c>
      <c r="I1110" s="2" t="n">
        <v>44469</v>
      </c>
      <c r="J1110" s="0" t="n">
        <v>4</v>
      </c>
      <c r="K1110" s="1" t="s">
        <v>21</v>
      </c>
      <c r="L1110" s="0" t="e">
        <f aca="false">VLOOKUP(#REF!,[1]导入天问!$B$1:$H$1048576,7,0)</f>
        <v>#REF!</v>
      </c>
      <c r="O1110" s="0" t="s">
        <v>68</v>
      </c>
      <c r="P1110" s="0" t="s">
        <v>23</v>
      </c>
      <c r="Q1110" s="0" t="s">
        <v>3191</v>
      </c>
    </row>
    <row r="1111" customFormat="false" ht="14.4" hidden="false" customHeight="false" outlineLevel="0" collapsed="false">
      <c r="A1111" s="0" t="s">
        <v>17</v>
      </c>
      <c r="B1111" s="0" t="s">
        <v>3192</v>
      </c>
      <c r="C1111" s="0" t="s">
        <v>2746</v>
      </c>
      <c r="D1111" s="0" t="s">
        <v>3193</v>
      </c>
      <c r="E1111" s="0" t="s">
        <v>3193</v>
      </c>
      <c r="F1111" s="2" t="n">
        <v>44483</v>
      </c>
      <c r="G1111" s="2" t="n">
        <v>44483</v>
      </c>
      <c r="H1111" s="2" t="n">
        <v>44440</v>
      </c>
      <c r="I1111" s="2" t="n">
        <v>44469</v>
      </c>
      <c r="J1111" s="0" t="n">
        <v>4</v>
      </c>
      <c r="K1111" s="1" t="s">
        <v>21</v>
      </c>
      <c r="L1111" s="0" t="e">
        <f aca="false">VLOOKUP(#REF!,[1]导入天问!$B$1:$H$1048576,7,0)</f>
        <v>#REF!</v>
      </c>
      <c r="O1111" s="0" t="s">
        <v>22</v>
      </c>
      <c r="P1111" s="0" t="s">
        <v>23</v>
      </c>
      <c r="Q1111" s="0" t="s">
        <v>3194</v>
      </c>
    </row>
    <row r="1112" customFormat="false" ht="14.4" hidden="false" customHeight="false" outlineLevel="0" collapsed="false">
      <c r="A1112" s="0" t="s">
        <v>17</v>
      </c>
      <c r="B1112" s="0" t="s">
        <v>3195</v>
      </c>
      <c r="C1112" s="0" t="s">
        <v>2746</v>
      </c>
      <c r="D1112" s="0" t="s">
        <v>3196</v>
      </c>
      <c r="E1112" s="0" t="s">
        <v>3196</v>
      </c>
      <c r="F1112" s="2" t="n">
        <v>44483</v>
      </c>
      <c r="G1112" s="2" t="n">
        <v>44483</v>
      </c>
      <c r="H1112" s="2" t="n">
        <v>44440</v>
      </c>
      <c r="I1112" s="2" t="n">
        <v>44469</v>
      </c>
      <c r="J1112" s="0" t="n">
        <v>4</v>
      </c>
      <c r="K1112" s="1" t="s">
        <v>21</v>
      </c>
      <c r="L1112" s="0" t="e">
        <f aca="false">VLOOKUP(#REF!,[1]导入天问!$B$1:$H$1048576,7,0)</f>
        <v>#REF!</v>
      </c>
      <c r="O1112" s="0" t="s">
        <v>22</v>
      </c>
      <c r="P1112" s="0" t="s">
        <v>23</v>
      </c>
      <c r="Q1112" s="0" t="s">
        <v>3197</v>
      </c>
    </row>
    <row r="1113" customFormat="false" ht="14.4" hidden="false" customHeight="false" outlineLevel="0" collapsed="false">
      <c r="A1113" s="0" t="s">
        <v>17</v>
      </c>
      <c r="B1113" s="0" t="s">
        <v>3198</v>
      </c>
      <c r="C1113" s="0" t="s">
        <v>2746</v>
      </c>
      <c r="D1113" s="0" t="s">
        <v>3199</v>
      </c>
      <c r="E1113" s="0" t="s">
        <v>3199</v>
      </c>
      <c r="F1113" s="2" t="n">
        <v>44483</v>
      </c>
      <c r="G1113" s="2" t="n">
        <v>44483</v>
      </c>
      <c r="H1113" s="2" t="n">
        <v>44440</v>
      </c>
      <c r="I1113" s="2" t="n">
        <v>44469</v>
      </c>
      <c r="J1113" s="0" t="n">
        <v>4</v>
      </c>
      <c r="K1113" s="1" t="s">
        <v>21</v>
      </c>
      <c r="L1113" s="0" t="e">
        <f aca="false">VLOOKUP(#REF!,[1]导入天问!$B$1:$H$1048576,7,0)</f>
        <v>#REF!</v>
      </c>
      <c r="O1113" s="0" t="s">
        <v>68</v>
      </c>
      <c r="P1113" s="0" t="s">
        <v>23</v>
      </c>
      <c r="Q1113" s="0" t="s">
        <v>3200</v>
      </c>
    </row>
    <row r="1114" customFormat="false" ht="14.4" hidden="false" customHeight="false" outlineLevel="0" collapsed="false">
      <c r="A1114" s="0" t="s">
        <v>17</v>
      </c>
      <c r="B1114" s="0" t="s">
        <v>3201</v>
      </c>
      <c r="C1114" s="0" t="s">
        <v>2746</v>
      </c>
      <c r="D1114" s="0" t="s">
        <v>3202</v>
      </c>
      <c r="E1114" s="0" t="s">
        <v>3202</v>
      </c>
      <c r="F1114" s="2" t="n">
        <v>44483</v>
      </c>
      <c r="G1114" s="2" t="n">
        <v>44483</v>
      </c>
      <c r="H1114" s="2" t="n">
        <v>44440</v>
      </c>
      <c r="I1114" s="2" t="n">
        <v>44469</v>
      </c>
      <c r="J1114" s="0" t="n">
        <v>4</v>
      </c>
      <c r="K1114" s="1" t="s">
        <v>21</v>
      </c>
      <c r="L1114" s="0" t="e">
        <f aca="false">VLOOKUP(#REF!,[1]导入天问!$B$1:$H$1048576,7,0)</f>
        <v>#REF!</v>
      </c>
      <c r="O1114" s="0" t="s">
        <v>68</v>
      </c>
      <c r="P1114" s="0" t="s">
        <v>23</v>
      </c>
      <c r="Q1114" s="0" t="s">
        <v>3203</v>
      </c>
    </row>
    <row r="1115" customFormat="false" ht="14.4" hidden="false" customHeight="false" outlineLevel="0" collapsed="false">
      <c r="A1115" s="0" t="s">
        <v>17</v>
      </c>
      <c r="B1115" s="0" t="s">
        <v>3204</v>
      </c>
      <c r="C1115" s="0" t="s">
        <v>2746</v>
      </c>
      <c r="D1115" s="0" t="s">
        <v>3205</v>
      </c>
      <c r="E1115" s="0" t="s">
        <v>3205</v>
      </c>
      <c r="F1115" s="2" t="n">
        <v>44483</v>
      </c>
      <c r="G1115" s="2" t="n">
        <v>44483</v>
      </c>
      <c r="H1115" s="2" t="n">
        <v>44440</v>
      </c>
      <c r="I1115" s="2" t="n">
        <v>44469</v>
      </c>
      <c r="J1115" s="0" t="n">
        <v>4</v>
      </c>
      <c r="K1115" s="1" t="s">
        <v>21</v>
      </c>
      <c r="L1115" s="0" t="e">
        <f aca="false">VLOOKUP(#REF!,[1]导入天问!$B$1:$H$1048576,7,0)</f>
        <v>#REF!</v>
      </c>
      <c r="O1115" s="0" t="s">
        <v>22</v>
      </c>
      <c r="P1115" s="0" t="s">
        <v>23</v>
      </c>
      <c r="Q1115" s="0" t="s">
        <v>3206</v>
      </c>
    </row>
    <row r="1116" customFormat="false" ht="14.4" hidden="false" customHeight="false" outlineLevel="0" collapsed="false">
      <c r="A1116" s="0" t="s">
        <v>17</v>
      </c>
      <c r="B1116" s="0" t="s">
        <v>3207</v>
      </c>
      <c r="C1116" s="0" t="s">
        <v>2746</v>
      </c>
      <c r="D1116" s="0" t="s">
        <v>3208</v>
      </c>
      <c r="E1116" s="0" t="s">
        <v>3208</v>
      </c>
      <c r="F1116" s="2" t="n">
        <v>44483</v>
      </c>
      <c r="G1116" s="2" t="n">
        <v>44483</v>
      </c>
      <c r="H1116" s="2" t="n">
        <v>44440</v>
      </c>
      <c r="I1116" s="2" t="n">
        <v>44469</v>
      </c>
      <c r="J1116" s="0" t="n">
        <v>4</v>
      </c>
      <c r="K1116" s="1" t="s">
        <v>21</v>
      </c>
      <c r="L1116" s="0" t="e">
        <f aca="false">VLOOKUP(#REF!,[1]导入天问!$B$1:$H$1048576,7,0)</f>
        <v>#REF!</v>
      </c>
      <c r="O1116" s="0" t="s">
        <v>22</v>
      </c>
      <c r="P1116" s="0" t="s">
        <v>23</v>
      </c>
      <c r="Q1116" s="0" t="s">
        <v>3209</v>
      </c>
    </row>
    <row r="1117" customFormat="false" ht="14.4" hidden="false" customHeight="false" outlineLevel="0" collapsed="false">
      <c r="A1117" s="0" t="s">
        <v>17</v>
      </c>
      <c r="B1117" s="0" t="s">
        <v>3210</v>
      </c>
      <c r="C1117" s="0" t="s">
        <v>2746</v>
      </c>
      <c r="D1117" s="0" t="s">
        <v>3211</v>
      </c>
      <c r="E1117" s="0" t="s">
        <v>3211</v>
      </c>
      <c r="F1117" s="2" t="n">
        <v>44483</v>
      </c>
      <c r="G1117" s="2" t="n">
        <v>44483</v>
      </c>
      <c r="H1117" s="2" t="n">
        <v>44440</v>
      </c>
      <c r="I1117" s="2" t="n">
        <v>44469</v>
      </c>
      <c r="J1117" s="0" t="n">
        <v>4</v>
      </c>
      <c r="K1117" s="1" t="s">
        <v>21</v>
      </c>
      <c r="L1117" s="0" t="e">
        <f aca="false">VLOOKUP(#REF!,[1]导入天问!$B$1:$H$1048576,7,0)</f>
        <v>#REF!</v>
      </c>
      <c r="O1117" s="0" t="s">
        <v>22</v>
      </c>
      <c r="P1117" s="0" t="s">
        <v>23</v>
      </c>
      <c r="Q1117" s="0" t="s">
        <v>3212</v>
      </c>
    </row>
    <row r="1118" customFormat="false" ht="14.4" hidden="false" customHeight="false" outlineLevel="0" collapsed="false">
      <c r="A1118" s="0" t="s">
        <v>17</v>
      </c>
      <c r="B1118" s="0" t="s">
        <v>3213</v>
      </c>
      <c r="C1118" s="0" t="s">
        <v>2746</v>
      </c>
      <c r="D1118" s="0" t="s">
        <v>3214</v>
      </c>
      <c r="E1118" s="0" t="s">
        <v>3214</v>
      </c>
      <c r="F1118" s="2" t="n">
        <v>44483</v>
      </c>
      <c r="G1118" s="2" t="n">
        <v>44483</v>
      </c>
      <c r="H1118" s="2" t="n">
        <v>44440</v>
      </c>
      <c r="I1118" s="2" t="n">
        <v>44469</v>
      </c>
      <c r="J1118" s="0" t="n">
        <v>4</v>
      </c>
      <c r="K1118" s="1" t="s">
        <v>21</v>
      </c>
      <c r="L1118" s="0" t="e">
        <f aca="false">VLOOKUP(#REF!,[1]导入天问!$B$1:$H$1048576,7,0)</f>
        <v>#REF!</v>
      </c>
      <c r="O1118" s="0" t="s">
        <v>22</v>
      </c>
      <c r="P1118" s="0" t="s">
        <v>23</v>
      </c>
      <c r="Q1118" s="0" t="s">
        <v>3215</v>
      </c>
    </row>
    <row r="1119" customFormat="false" ht="14.4" hidden="false" customHeight="false" outlineLevel="0" collapsed="false">
      <c r="A1119" s="0" t="s">
        <v>17</v>
      </c>
      <c r="B1119" s="0" t="s">
        <v>3216</v>
      </c>
      <c r="C1119" s="0" t="s">
        <v>2746</v>
      </c>
      <c r="D1119" s="0" t="s">
        <v>3217</v>
      </c>
      <c r="E1119" s="0" t="s">
        <v>3217</v>
      </c>
      <c r="F1119" s="2" t="n">
        <v>44483</v>
      </c>
      <c r="G1119" s="2" t="n">
        <v>44483</v>
      </c>
      <c r="H1119" s="2" t="n">
        <v>44440</v>
      </c>
      <c r="I1119" s="2" t="n">
        <v>44469</v>
      </c>
      <c r="J1119" s="0" t="n">
        <v>4</v>
      </c>
      <c r="K1119" s="1" t="s">
        <v>21</v>
      </c>
      <c r="L1119" s="0" t="e">
        <f aca="false">VLOOKUP(#REF!,[1]导入天问!$B$1:$H$1048576,7,0)</f>
        <v>#REF!</v>
      </c>
      <c r="O1119" s="0" t="s">
        <v>22</v>
      </c>
      <c r="P1119" s="0" t="s">
        <v>23</v>
      </c>
      <c r="Q1119" s="0" t="s">
        <v>3218</v>
      </c>
    </row>
    <row r="1120" customFormat="false" ht="14.4" hidden="false" customHeight="false" outlineLevel="0" collapsed="false">
      <c r="A1120" s="0" t="s">
        <v>17</v>
      </c>
      <c r="B1120" s="0" t="s">
        <v>3219</v>
      </c>
      <c r="C1120" s="0" t="s">
        <v>2746</v>
      </c>
      <c r="D1120" s="0" t="s">
        <v>3220</v>
      </c>
      <c r="E1120" s="0" t="s">
        <v>3220</v>
      </c>
      <c r="F1120" s="2" t="n">
        <v>44483</v>
      </c>
      <c r="G1120" s="2" t="n">
        <v>44483</v>
      </c>
      <c r="H1120" s="2" t="n">
        <v>44440</v>
      </c>
      <c r="I1120" s="2" t="n">
        <v>44469</v>
      </c>
      <c r="J1120" s="0" t="n">
        <v>4</v>
      </c>
      <c r="K1120" s="1" t="s">
        <v>21</v>
      </c>
      <c r="L1120" s="0" t="e">
        <f aca="false">VLOOKUP(#REF!,[1]导入天问!$B$1:$H$1048576,7,0)</f>
        <v>#REF!</v>
      </c>
      <c r="O1120" s="0" t="s">
        <v>22</v>
      </c>
      <c r="P1120" s="0" t="s">
        <v>23</v>
      </c>
      <c r="Q1120" s="0" t="s">
        <v>3221</v>
      </c>
    </row>
    <row r="1121" customFormat="false" ht="14.4" hidden="false" customHeight="false" outlineLevel="0" collapsed="false">
      <c r="A1121" s="0" t="s">
        <v>17</v>
      </c>
      <c r="B1121" s="0" t="s">
        <v>3222</v>
      </c>
      <c r="C1121" s="0" t="s">
        <v>2746</v>
      </c>
      <c r="D1121" s="0" t="s">
        <v>3223</v>
      </c>
      <c r="E1121" s="0" t="s">
        <v>3223</v>
      </c>
      <c r="F1121" s="2" t="n">
        <v>44483</v>
      </c>
      <c r="G1121" s="2" t="n">
        <v>44483</v>
      </c>
      <c r="H1121" s="2" t="n">
        <v>44440</v>
      </c>
      <c r="I1121" s="2" t="n">
        <v>44469</v>
      </c>
      <c r="J1121" s="0" t="n">
        <v>4</v>
      </c>
      <c r="K1121" s="1" t="s">
        <v>21</v>
      </c>
      <c r="L1121" s="0" t="e">
        <f aca="false">VLOOKUP(#REF!,[1]导入天问!$B$1:$H$1048576,7,0)</f>
        <v>#REF!</v>
      </c>
      <c r="O1121" s="0" t="s">
        <v>22</v>
      </c>
      <c r="P1121" s="0" t="s">
        <v>23</v>
      </c>
      <c r="Q1121" s="0" t="s">
        <v>3224</v>
      </c>
    </row>
    <row r="1122" customFormat="false" ht="14.4" hidden="false" customHeight="false" outlineLevel="0" collapsed="false">
      <c r="A1122" s="0" t="s">
        <v>17</v>
      </c>
      <c r="B1122" s="0" t="s">
        <v>3225</v>
      </c>
      <c r="C1122" s="0" t="s">
        <v>2746</v>
      </c>
      <c r="D1122" s="0" t="s">
        <v>3226</v>
      </c>
      <c r="E1122" s="0" t="s">
        <v>3226</v>
      </c>
      <c r="F1122" s="2" t="n">
        <v>44483</v>
      </c>
      <c r="G1122" s="2" t="n">
        <v>44483</v>
      </c>
      <c r="H1122" s="2" t="n">
        <v>44440</v>
      </c>
      <c r="I1122" s="2" t="n">
        <v>44469</v>
      </c>
      <c r="J1122" s="0" t="n">
        <v>4</v>
      </c>
      <c r="K1122" s="1" t="s">
        <v>21</v>
      </c>
      <c r="L1122" s="0" t="e">
        <f aca="false">VLOOKUP(#REF!,[1]导入天问!$B$1:$H$1048576,7,0)</f>
        <v>#REF!</v>
      </c>
      <c r="O1122" s="0" t="s">
        <v>22</v>
      </c>
      <c r="P1122" s="0" t="s">
        <v>23</v>
      </c>
      <c r="Q1122" s="0" t="s">
        <v>3227</v>
      </c>
    </row>
    <row r="1123" customFormat="false" ht="14.4" hidden="false" customHeight="false" outlineLevel="0" collapsed="false">
      <c r="A1123" s="0" t="s">
        <v>17</v>
      </c>
      <c r="B1123" s="0" t="s">
        <v>3228</v>
      </c>
      <c r="C1123" s="0" t="s">
        <v>2746</v>
      </c>
      <c r="D1123" s="0" t="s">
        <v>3229</v>
      </c>
      <c r="E1123" s="0" t="s">
        <v>3229</v>
      </c>
      <c r="F1123" s="2" t="n">
        <v>44483</v>
      </c>
      <c r="G1123" s="2" t="n">
        <v>44483</v>
      </c>
      <c r="H1123" s="2" t="n">
        <v>44440</v>
      </c>
      <c r="I1123" s="2" t="n">
        <v>44469</v>
      </c>
      <c r="J1123" s="0" t="n">
        <v>4</v>
      </c>
      <c r="K1123" s="1" t="s">
        <v>21</v>
      </c>
      <c r="L1123" s="0" t="e">
        <f aca="false">VLOOKUP(#REF!,[1]导入天问!$B$1:$H$1048576,7,0)</f>
        <v>#REF!</v>
      </c>
      <c r="O1123" s="0" t="s">
        <v>22</v>
      </c>
      <c r="P1123" s="0" t="s">
        <v>23</v>
      </c>
      <c r="Q1123" s="0" t="s">
        <v>3230</v>
      </c>
    </row>
    <row r="1124" customFormat="false" ht="14.4" hidden="false" customHeight="false" outlineLevel="0" collapsed="false">
      <c r="A1124" s="0" t="s">
        <v>17</v>
      </c>
      <c r="B1124" s="0" t="s">
        <v>3231</v>
      </c>
      <c r="C1124" s="0" t="s">
        <v>2746</v>
      </c>
      <c r="D1124" s="0" t="s">
        <v>3232</v>
      </c>
      <c r="E1124" s="0" t="s">
        <v>3232</v>
      </c>
      <c r="F1124" s="2" t="n">
        <v>44483</v>
      </c>
      <c r="G1124" s="2" t="n">
        <v>44483</v>
      </c>
      <c r="H1124" s="2" t="n">
        <v>44440</v>
      </c>
      <c r="I1124" s="2" t="n">
        <v>44469</v>
      </c>
      <c r="J1124" s="0" t="n">
        <v>4</v>
      </c>
      <c r="K1124" s="1" t="s">
        <v>21</v>
      </c>
      <c r="L1124" s="0" t="e">
        <f aca="false">VLOOKUP(#REF!,[1]导入天问!$B$1:$H$1048576,7,0)</f>
        <v>#REF!</v>
      </c>
      <c r="O1124" s="0" t="s">
        <v>68</v>
      </c>
      <c r="P1124" s="0" t="s">
        <v>23</v>
      </c>
      <c r="Q1124" s="0" t="s">
        <v>3233</v>
      </c>
    </row>
    <row r="1125" customFormat="false" ht="14.4" hidden="false" customHeight="false" outlineLevel="0" collapsed="false">
      <c r="A1125" s="0" t="s">
        <v>17</v>
      </c>
      <c r="B1125" s="0" t="s">
        <v>3234</v>
      </c>
      <c r="C1125" s="0" t="s">
        <v>2746</v>
      </c>
      <c r="D1125" s="0" t="s">
        <v>3235</v>
      </c>
      <c r="E1125" s="0" t="s">
        <v>3235</v>
      </c>
      <c r="F1125" s="2" t="n">
        <v>44483</v>
      </c>
      <c r="G1125" s="2" t="n">
        <v>44483</v>
      </c>
      <c r="H1125" s="2" t="n">
        <v>44440</v>
      </c>
      <c r="I1125" s="2" t="n">
        <v>44469</v>
      </c>
      <c r="J1125" s="0" t="n">
        <v>4</v>
      </c>
      <c r="K1125" s="1" t="s">
        <v>21</v>
      </c>
      <c r="L1125" s="0" t="e">
        <f aca="false">VLOOKUP(#REF!,[1]导入天问!$B$1:$H$1048576,7,0)</f>
        <v>#REF!</v>
      </c>
      <c r="O1125" s="0" t="s">
        <v>22</v>
      </c>
      <c r="P1125" s="0" t="s">
        <v>23</v>
      </c>
      <c r="Q1125" s="0" t="s">
        <v>3236</v>
      </c>
    </row>
    <row r="1126" customFormat="false" ht="14.4" hidden="false" customHeight="false" outlineLevel="0" collapsed="false">
      <c r="A1126" s="0" t="s">
        <v>17</v>
      </c>
      <c r="B1126" s="0" t="s">
        <v>3237</v>
      </c>
      <c r="C1126" s="0" t="s">
        <v>2746</v>
      </c>
      <c r="D1126" s="0" t="s">
        <v>3238</v>
      </c>
      <c r="E1126" s="0" t="s">
        <v>3238</v>
      </c>
      <c r="F1126" s="2" t="n">
        <v>44483</v>
      </c>
      <c r="G1126" s="2" t="n">
        <v>44483</v>
      </c>
      <c r="H1126" s="2" t="n">
        <v>44440</v>
      </c>
      <c r="I1126" s="2" t="n">
        <v>44469</v>
      </c>
      <c r="J1126" s="0" t="n">
        <v>4</v>
      </c>
      <c r="K1126" s="1" t="s">
        <v>21</v>
      </c>
      <c r="L1126" s="0" t="e">
        <f aca="false">VLOOKUP(#REF!,[1]导入天问!$B$1:$H$1048576,7,0)</f>
        <v>#REF!</v>
      </c>
      <c r="O1126" s="0" t="s">
        <v>68</v>
      </c>
      <c r="P1126" s="0" t="s">
        <v>23</v>
      </c>
      <c r="Q1126" s="0" t="s">
        <v>3239</v>
      </c>
    </row>
    <row r="1127" customFormat="false" ht="14.4" hidden="false" customHeight="false" outlineLevel="0" collapsed="false">
      <c r="A1127" s="0" t="s">
        <v>17</v>
      </c>
      <c r="B1127" s="0" t="s">
        <v>3240</v>
      </c>
      <c r="C1127" s="0" t="s">
        <v>2746</v>
      </c>
      <c r="D1127" s="0" t="s">
        <v>3241</v>
      </c>
      <c r="E1127" s="0" t="s">
        <v>3241</v>
      </c>
      <c r="F1127" s="2" t="n">
        <v>44483</v>
      </c>
      <c r="G1127" s="2" t="n">
        <v>44483</v>
      </c>
      <c r="H1127" s="2" t="n">
        <v>44440</v>
      </c>
      <c r="I1127" s="2" t="n">
        <v>44469</v>
      </c>
      <c r="J1127" s="0" t="n">
        <v>4</v>
      </c>
      <c r="K1127" s="1" t="s">
        <v>21</v>
      </c>
      <c r="L1127" s="0" t="e">
        <f aca="false">VLOOKUP(#REF!,[1]导入天问!$B$1:$H$1048576,7,0)</f>
        <v>#REF!</v>
      </c>
      <c r="O1127" s="0" t="s">
        <v>22</v>
      </c>
      <c r="P1127" s="0" t="s">
        <v>23</v>
      </c>
      <c r="Q1127" s="0" t="s">
        <v>3242</v>
      </c>
    </row>
    <row r="1128" customFormat="false" ht="14.4" hidden="false" customHeight="false" outlineLevel="0" collapsed="false">
      <c r="A1128" s="0" t="s">
        <v>17</v>
      </c>
      <c r="B1128" s="0" t="s">
        <v>3243</v>
      </c>
      <c r="C1128" s="0" t="s">
        <v>2746</v>
      </c>
      <c r="D1128" s="0" t="s">
        <v>3244</v>
      </c>
      <c r="E1128" s="0" t="s">
        <v>3244</v>
      </c>
      <c r="F1128" s="2" t="n">
        <v>44483</v>
      </c>
      <c r="G1128" s="2" t="n">
        <v>44483</v>
      </c>
      <c r="H1128" s="2" t="n">
        <v>44440</v>
      </c>
      <c r="I1128" s="2" t="n">
        <v>44469</v>
      </c>
      <c r="J1128" s="0" t="n">
        <v>4</v>
      </c>
      <c r="K1128" s="1" t="s">
        <v>21</v>
      </c>
      <c r="L1128" s="0" t="e">
        <f aca="false">VLOOKUP(#REF!,[1]导入天问!$B$1:$H$1048576,7,0)</f>
        <v>#REF!</v>
      </c>
      <c r="O1128" s="0" t="s">
        <v>22</v>
      </c>
      <c r="P1128" s="0" t="s">
        <v>23</v>
      </c>
      <c r="Q1128" s="0" t="s">
        <v>3245</v>
      </c>
    </row>
    <row r="1129" customFormat="false" ht="14.4" hidden="false" customHeight="false" outlineLevel="0" collapsed="false">
      <c r="A1129" s="0" t="s">
        <v>17</v>
      </c>
      <c r="B1129" s="0" t="s">
        <v>3246</v>
      </c>
      <c r="C1129" s="0" t="s">
        <v>2746</v>
      </c>
      <c r="D1129" s="0" t="s">
        <v>3247</v>
      </c>
      <c r="E1129" s="0" t="s">
        <v>3247</v>
      </c>
      <c r="F1129" s="2" t="n">
        <v>44483</v>
      </c>
      <c r="G1129" s="2" t="n">
        <v>44483</v>
      </c>
      <c r="H1129" s="2" t="n">
        <v>44440</v>
      </c>
      <c r="I1129" s="2" t="n">
        <v>44469</v>
      </c>
      <c r="J1129" s="0" t="n">
        <v>4</v>
      </c>
      <c r="K1129" s="1" t="s">
        <v>21</v>
      </c>
      <c r="L1129" s="0" t="e">
        <f aca="false">VLOOKUP(#REF!,[1]导入天问!$B$1:$H$1048576,7,0)</f>
        <v>#REF!</v>
      </c>
      <c r="O1129" s="0" t="s">
        <v>22</v>
      </c>
      <c r="P1129" s="0" t="s">
        <v>23</v>
      </c>
      <c r="Q1129" s="0" t="s">
        <v>3248</v>
      </c>
    </row>
    <row r="1130" customFormat="false" ht="14.4" hidden="false" customHeight="false" outlineLevel="0" collapsed="false">
      <c r="A1130" s="0" t="s">
        <v>17</v>
      </c>
      <c r="B1130" s="0" t="s">
        <v>3249</v>
      </c>
      <c r="C1130" s="0" t="s">
        <v>2746</v>
      </c>
      <c r="D1130" s="0" t="s">
        <v>3250</v>
      </c>
      <c r="E1130" s="0" t="s">
        <v>3250</v>
      </c>
      <c r="F1130" s="2" t="n">
        <v>44483</v>
      </c>
      <c r="G1130" s="2" t="n">
        <v>44483</v>
      </c>
      <c r="H1130" s="2" t="n">
        <v>44440</v>
      </c>
      <c r="I1130" s="2" t="n">
        <v>44469</v>
      </c>
      <c r="J1130" s="0" t="n">
        <v>4</v>
      </c>
      <c r="K1130" s="1" t="s">
        <v>21</v>
      </c>
      <c r="L1130" s="0" t="e">
        <f aca="false">VLOOKUP(#REF!,[1]导入天问!$B$1:$H$1048576,7,0)</f>
        <v>#REF!</v>
      </c>
      <c r="O1130" s="0" t="s">
        <v>22</v>
      </c>
      <c r="P1130" s="0" t="s">
        <v>23</v>
      </c>
      <c r="Q1130" s="0" t="s">
        <v>3251</v>
      </c>
    </row>
    <row r="1131" customFormat="false" ht="14.4" hidden="false" customHeight="false" outlineLevel="0" collapsed="false">
      <c r="A1131" s="0" t="s">
        <v>17</v>
      </c>
      <c r="B1131" s="0" t="s">
        <v>3252</v>
      </c>
      <c r="C1131" s="0" t="s">
        <v>2746</v>
      </c>
      <c r="D1131" s="0" t="s">
        <v>3253</v>
      </c>
      <c r="E1131" s="0" t="s">
        <v>3253</v>
      </c>
      <c r="F1131" s="2" t="n">
        <v>44483</v>
      </c>
      <c r="G1131" s="2" t="n">
        <v>44483</v>
      </c>
      <c r="H1131" s="2" t="n">
        <v>44440</v>
      </c>
      <c r="I1131" s="2" t="n">
        <v>44469</v>
      </c>
      <c r="J1131" s="0" t="n">
        <v>4</v>
      </c>
      <c r="K1131" s="1" t="s">
        <v>21</v>
      </c>
      <c r="L1131" s="0" t="e">
        <f aca="false">VLOOKUP(#REF!,[1]导入天问!$B$1:$H$1048576,7,0)</f>
        <v>#REF!</v>
      </c>
      <c r="O1131" s="0" t="s">
        <v>22</v>
      </c>
      <c r="P1131" s="0" t="s">
        <v>23</v>
      </c>
      <c r="Q1131" s="0" t="s">
        <v>3254</v>
      </c>
    </row>
    <row r="1132" customFormat="false" ht="14.4" hidden="false" customHeight="false" outlineLevel="0" collapsed="false">
      <c r="A1132" s="0" t="s">
        <v>17</v>
      </c>
      <c r="B1132" s="0" t="s">
        <v>3255</v>
      </c>
      <c r="C1132" s="0" t="s">
        <v>2746</v>
      </c>
      <c r="D1132" s="0" t="s">
        <v>3256</v>
      </c>
      <c r="E1132" s="0" t="s">
        <v>3256</v>
      </c>
      <c r="F1132" s="2" t="n">
        <v>44483</v>
      </c>
      <c r="G1132" s="2" t="n">
        <v>44483</v>
      </c>
      <c r="H1132" s="2" t="n">
        <v>44440</v>
      </c>
      <c r="I1132" s="2" t="n">
        <v>44469</v>
      </c>
      <c r="J1132" s="0" t="n">
        <v>4</v>
      </c>
      <c r="K1132" s="1" t="s">
        <v>21</v>
      </c>
      <c r="L1132" s="0" t="e">
        <f aca="false">VLOOKUP(#REF!,[1]导入天问!$B$1:$H$1048576,7,0)</f>
        <v>#REF!</v>
      </c>
      <c r="O1132" s="0" t="s">
        <v>22</v>
      </c>
      <c r="P1132" s="0" t="s">
        <v>23</v>
      </c>
      <c r="Q1132" s="0" t="s">
        <v>3257</v>
      </c>
    </row>
    <row r="1133" customFormat="false" ht="14.4" hidden="false" customHeight="false" outlineLevel="0" collapsed="false">
      <c r="A1133" s="0" t="s">
        <v>17</v>
      </c>
      <c r="B1133" s="0" t="s">
        <v>3258</v>
      </c>
      <c r="C1133" s="0" t="s">
        <v>2746</v>
      </c>
      <c r="D1133" s="0" t="s">
        <v>3259</v>
      </c>
      <c r="E1133" s="0" t="s">
        <v>3259</v>
      </c>
      <c r="F1133" s="2" t="n">
        <v>44483</v>
      </c>
      <c r="G1133" s="2" t="n">
        <v>44483</v>
      </c>
      <c r="H1133" s="2" t="n">
        <v>44440</v>
      </c>
      <c r="I1133" s="2" t="n">
        <v>44469</v>
      </c>
      <c r="J1133" s="0" t="n">
        <v>4</v>
      </c>
      <c r="K1133" s="1" t="s">
        <v>21</v>
      </c>
      <c r="L1133" s="0" t="e">
        <f aca="false">VLOOKUP(#REF!,[1]导入天问!$B$1:$H$1048576,7,0)</f>
        <v>#REF!</v>
      </c>
      <c r="O1133" s="0" t="s">
        <v>68</v>
      </c>
      <c r="P1133" s="0" t="s">
        <v>23</v>
      </c>
      <c r="Q1133" s="0" t="s">
        <v>3260</v>
      </c>
    </row>
    <row r="1134" customFormat="false" ht="14.4" hidden="false" customHeight="false" outlineLevel="0" collapsed="false">
      <c r="A1134" s="0" t="s">
        <v>17</v>
      </c>
      <c r="B1134" s="0" t="s">
        <v>3261</v>
      </c>
      <c r="C1134" s="0" t="s">
        <v>2746</v>
      </c>
      <c r="D1134" s="0" t="s">
        <v>3262</v>
      </c>
      <c r="E1134" s="0" t="s">
        <v>3262</v>
      </c>
      <c r="F1134" s="2" t="n">
        <v>44483</v>
      </c>
      <c r="G1134" s="2" t="n">
        <v>44483</v>
      </c>
      <c r="H1134" s="2" t="n">
        <v>44440</v>
      </c>
      <c r="I1134" s="2" t="n">
        <v>44469</v>
      </c>
      <c r="J1134" s="0" t="n">
        <v>4</v>
      </c>
      <c r="K1134" s="1" t="s">
        <v>21</v>
      </c>
      <c r="L1134" s="0" t="e">
        <f aca="false">VLOOKUP(#REF!,[1]导入天问!$B$1:$H$1048576,7,0)</f>
        <v>#REF!</v>
      </c>
      <c r="O1134" s="0" t="s">
        <v>68</v>
      </c>
      <c r="P1134" s="0" t="s">
        <v>23</v>
      </c>
      <c r="Q1134" s="0" t="s">
        <v>3263</v>
      </c>
    </row>
    <row r="1135" customFormat="false" ht="14.4" hidden="false" customHeight="false" outlineLevel="0" collapsed="false">
      <c r="A1135" s="0" t="s">
        <v>17</v>
      </c>
      <c r="B1135" s="0" t="s">
        <v>3264</v>
      </c>
      <c r="C1135" s="0" t="s">
        <v>2746</v>
      </c>
      <c r="D1135" s="0" t="s">
        <v>3265</v>
      </c>
      <c r="E1135" s="0" t="s">
        <v>3265</v>
      </c>
      <c r="F1135" s="2" t="n">
        <v>44483</v>
      </c>
      <c r="G1135" s="2" t="n">
        <v>44483</v>
      </c>
      <c r="H1135" s="2" t="n">
        <v>44440</v>
      </c>
      <c r="I1135" s="2" t="n">
        <v>44469</v>
      </c>
      <c r="J1135" s="0" t="n">
        <v>4</v>
      </c>
      <c r="K1135" s="1" t="s">
        <v>21</v>
      </c>
      <c r="L1135" s="0" t="e">
        <f aca="false">VLOOKUP(#REF!,[1]导入天问!$B$1:$H$1048576,7,0)</f>
        <v>#REF!</v>
      </c>
      <c r="O1135" s="0" t="s">
        <v>22</v>
      </c>
      <c r="P1135" s="0" t="s">
        <v>23</v>
      </c>
      <c r="Q1135" s="0" t="s">
        <v>3266</v>
      </c>
    </row>
    <row r="1136" customFormat="false" ht="14.4" hidden="false" customHeight="false" outlineLevel="0" collapsed="false">
      <c r="A1136" s="0" t="s">
        <v>17</v>
      </c>
      <c r="B1136" s="0" t="s">
        <v>3267</v>
      </c>
      <c r="C1136" s="0" t="s">
        <v>2746</v>
      </c>
      <c r="D1136" s="0" t="s">
        <v>3268</v>
      </c>
      <c r="E1136" s="0" t="s">
        <v>3268</v>
      </c>
      <c r="F1136" s="2" t="n">
        <v>44483</v>
      </c>
      <c r="G1136" s="2" t="n">
        <v>44483</v>
      </c>
      <c r="H1136" s="2" t="n">
        <v>44440</v>
      </c>
      <c r="I1136" s="2" t="n">
        <v>44469</v>
      </c>
      <c r="J1136" s="0" t="n">
        <v>4</v>
      </c>
      <c r="K1136" s="1" t="s">
        <v>21</v>
      </c>
      <c r="L1136" s="0" t="e">
        <f aca="false">VLOOKUP(#REF!,[1]导入天问!$B$1:$H$1048576,7,0)</f>
        <v>#REF!</v>
      </c>
      <c r="O1136" s="0" t="s">
        <v>22</v>
      </c>
      <c r="P1136" s="0" t="s">
        <v>23</v>
      </c>
      <c r="Q1136" s="0" t="s">
        <v>3269</v>
      </c>
    </row>
    <row r="1137" customFormat="false" ht="14.4" hidden="false" customHeight="false" outlineLevel="0" collapsed="false">
      <c r="A1137" s="0" t="s">
        <v>17</v>
      </c>
      <c r="B1137" s="0" t="s">
        <v>3270</v>
      </c>
      <c r="C1137" s="0" t="s">
        <v>2746</v>
      </c>
      <c r="D1137" s="0" t="s">
        <v>3271</v>
      </c>
      <c r="E1137" s="0" t="s">
        <v>3271</v>
      </c>
      <c r="F1137" s="2" t="n">
        <v>44483</v>
      </c>
      <c r="G1137" s="2" t="n">
        <v>44483</v>
      </c>
      <c r="H1137" s="2" t="n">
        <v>44440</v>
      </c>
      <c r="I1137" s="2" t="n">
        <v>44469</v>
      </c>
      <c r="J1137" s="0" t="n">
        <v>4</v>
      </c>
      <c r="K1137" s="1" t="s">
        <v>21</v>
      </c>
      <c r="L1137" s="0" t="e">
        <f aca="false">VLOOKUP(#REF!,[1]导入天问!$B$1:$H$1048576,7,0)</f>
        <v>#REF!</v>
      </c>
      <c r="O1137" s="0" t="s">
        <v>22</v>
      </c>
      <c r="P1137" s="0" t="s">
        <v>23</v>
      </c>
      <c r="Q1137" s="0" t="s">
        <v>3272</v>
      </c>
    </row>
    <row r="1138" customFormat="false" ht="14.4" hidden="false" customHeight="false" outlineLevel="0" collapsed="false">
      <c r="A1138" s="0" t="s">
        <v>17</v>
      </c>
      <c r="B1138" s="0" t="s">
        <v>3273</v>
      </c>
      <c r="C1138" s="0" t="s">
        <v>2746</v>
      </c>
      <c r="D1138" s="0" t="s">
        <v>3274</v>
      </c>
      <c r="E1138" s="0" t="s">
        <v>3274</v>
      </c>
      <c r="F1138" s="2" t="n">
        <v>44483</v>
      </c>
      <c r="G1138" s="2" t="n">
        <v>44483</v>
      </c>
      <c r="H1138" s="2" t="n">
        <v>44440</v>
      </c>
      <c r="I1138" s="2" t="n">
        <v>44469</v>
      </c>
      <c r="J1138" s="0" t="n">
        <v>4</v>
      </c>
      <c r="K1138" s="1" t="s">
        <v>21</v>
      </c>
      <c r="L1138" s="0" t="e">
        <f aca="false">VLOOKUP(#REF!,[1]导入天问!$B$1:$H$1048576,7,0)</f>
        <v>#REF!</v>
      </c>
      <c r="O1138" s="0" t="s">
        <v>22</v>
      </c>
      <c r="P1138" s="0" t="s">
        <v>23</v>
      </c>
      <c r="Q1138" s="0" t="s">
        <v>3275</v>
      </c>
    </row>
    <row r="1139" customFormat="false" ht="14.4" hidden="false" customHeight="false" outlineLevel="0" collapsed="false">
      <c r="A1139" s="0" t="s">
        <v>17</v>
      </c>
      <c r="B1139" s="0" t="s">
        <v>3276</v>
      </c>
      <c r="C1139" s="0" t="s">
        <v>2746</v>
      </c>
      <c r="D1139" s="0" t="s">
        <v>3277</v>
      </c>
      <c r="E1139" s="0" t="s">
        <v>3277</v>
      </c>
      <c r="F1139" s="2" t="n">
        <v>44483</v>
      </c>
      <c r="G1139" s="2" t="n">
        <v>44483</v>
      </c>
      <c r="H1139" s="2" t="n">
        <v>44440</v>
      </c>
      <c r="I1139" s="2" t="n">
        <v>44469</v>
      </c>
      <c r="J1139" s="0" t="n">
        <v>4</v>
      </c>
      <c r="K1139" s="1" t="s">
        <v>21</v>
      </c>
      <c r="L1139" s="0" t="e">
        <f aca="false">VLOOKUP(#REF!,[1]导入天问!$B$1:$H$1048576,7,0)</f>
        <v>#REF!</v>
      </c>
      <c r="O1139" s="0" t="s">
        <v>68</v>
      </c>
      <c r="P1139" s="0" t="s">
        <v>23</v>
      </c>
      <c r="Q1139" s="0" t="s">
        <v>3278</v>
      </c>
    </row>
    <row r="1140" customFormat="false" ht="14.4" hidden="false" customHeight="false" outlineLevel="0" collapsed="false">
      <c r="A1140" s="0" t="s">
        <v>17</v>
      </c>
      <c r="B1140" s="0" t="s">
        <v>3279</v>
      </c>
      <c r="C1140" s="0" t="s">
        <v>2746</v>
      </c>
      <c r="D1140" s="0" t="s">
        <v>3280</v>
      </c>
      <c r="E1140" s="0" t="s">
        <v>3280</v>
      </c>
      <c r="F1140" s="2" t="n">
        <v>44483</v>
      </c>
      <c r="G1140" s="2" t="n">
        <v>44483</v>
      </c>
      <c r="H1140" s="2" t="n">
        <v>44440</v>
      </c>
      <c r="I1140" s="2" t="n">
        <v>44469</v>
      </c>
      <c r="J1140" s="0" t="n">
        <v>4</v>
      </c>
      <c r="K1140" s="1" t="s">
        <v>21</v>
      </c>
      <c r="L1140" s="0" t="e">
        <f aca="false">VLOOKUP(#REF!,[1]导入天问!$B$1:$H$1048576,7,0)</f>
        <v>#REF!</v>
      </c>
      <c r="O1140" s="0" t="s">
        <v>22</v>
      </c>
      <c r="P1140" s="0" t="s">
        <v>23</v>
      </c>
      <c r="Q1140" s="0" t="s">
        <v>3281</v>
      </c>
    </row>
    <row r="1141" customFormat="false" ht="14.4" hidden="false" customHeight="false" outlineLevel="0" collapsed="false">
      <c r="A1141" s="0" t="s">
        <v>17</v>
      </c>
      <c r="B1141" s="0" t="s">
        <v>3282</v>
      </c>
      <c r="C1141" s="0" t="s">
        <v>2746</v>
      </c>
      <c r="D1141" s="0" t="s">
        <v>3283</v>
      </c>
      <c r="E1141" s="0" t="s">
        <v>3283</v>
      </c>
      <c r="F1141" s="2" t="n">
        <v>44483</v>
      </c>
      <c r="G1141" s="2" t="n">
        <v>44483</v>
      </c>
      <c r="H1141" s="2" t="n">
        <v>44440</v>
      </c>
      <c r="I1141" s="2" t="n">
        <v>44469</v>
      </c>
      <c r="J1141" s="0" t="n">
        <v>4</v>
      </c>
      <c r="K1141" s="1" t="s">
        <v>21</v>
      </c>
      <c r="L1141" s="0" t="e">
        <f aca="false">VLOOKUP(#REF!,[1]导入天问!$B$1:$H$1048576,7,0)</f>
        <v>#REF!</v>
      </c>
      <c r="O1141" s="0" t="s">
        <v>22</v>
      </c>
      <c r="P1141" s="0" t="s">
        <v>23</v>
      </c>
      <c r="Q1141" s="0" t="s">
        <v>3284</v>
      </c>
    </row>
    <row r="1142" customFormat="false" ht="14.4" hidden="false" customHeight="false" outlineLevel="0" collapsed="false">
      <c r="A1142" s="0" t="s">
        <v>17</v>
      </c>
      <c r="B1142" s="0" t="s">
        <v>3285</v>
      </c>
      <c r="C1142" s="0" t="s">
        <v>2746</v>
      </c>
      <c r="D1142" s="0" t="s">
        <v>3286</v>
      </c>
      <c r="E1142" s="0" t="s">
        <v>3286</v>
      </c>
      <c r="F1142" s="2" t="n">
        <v>44483</v>
      </c>
      <c r="G1142" s="2" t="n">
        <v>44483</v>
      </c>
      <c r="H1142" s="2" t="n">
        <v>44440</v>
      </c>
      <c r="I1142" s="2" t="n">
        <v>44469</v>
      </c>
      <c r="J1142" s="0" t="n">
        <v>4</v>
      </c>
      <c r="K1142" s="1" t="s">
        <v>21</v>
      </c>
      <c r="L1142" s="0" t="e">
        <f aca="false">VLOOKUP(#REF!,[1]导入天问!$B$1:$H$1048576,7,0)</f>
        <v>#REF!</v>
      </c>
      <c r="O1142" s="0" t="s">
        <v>22</v>
      </c>
      <c r="P1142" s="0" t="s">
        <v>23</v>
      </c>
      <c r="Q1142" s="0" t="s">
        <v>3287</v>
      </c>
    </row>
    <row r="1143" customFormat="false" ht="14.4" hidden="false" customHeight="false" outlineLevel="0" collapsed="false">
      <c r="A1143" s="0" t="s">
        <v>17</v>
      </c>
      <c r="B1143" s="0" t="s">
        <v>3288</v>
      </c>
      <c r="C1143" s="0" t="s">
        <v>2746</v>
      </c>
      <c r="D1143" s="0" t="s">
        <v>3289</v>
      </c>
      <c r="E1143" s="0" t="s">
        <v>3289</v>
      </c>
      <c r="F1143" s="2" t="n">
        <v>44483</v>
      </c>
      <c r="G1143" s="2" t="n">
        <v>44483</v>
      </c>
      <c r="H1143" s="2" t="n">
        <v>44440</v>
      </c>
      <c r="I1143" s="2" t="n">
        <v>44469</v>
      </c>
      <c r="J1143" s="0" t="n">
        <v>4</v>
      </c>
      <c r="K1143" s="1" t="s">
        <v>21</v>
      </c>
      <c r="L1143" s="0" t="e">
        <f aca="false">VLOOKUP(#REF!,[1]导入天问!$B$1:$H$1048576,7,0)</f>
        <v>#REF!</v>
      </c>
      <c r="O1143" s="0" t="s">
        <v>22</v>
      </c>
      <c r="P1143" s="0" t="s">
        <v>23</v>
      </c>
      <c r="Q1143" s="0" t="s">
        <v>3290</v>
      </c>
    </row>
    <row r="1144" customFormat="false" ht="14.4" hidden="false" customHeight="false" outlineLevel="0" collapsed="false">
      <c r="A1144" s="0" t="s">
        <v>17</v>
      </c>
      <c r="B1144" s="0" t="s">
        <v>3288</v>
      </c>
      <c r="C1144" s="0" t="s">
        <v>2746</v>
      </c>
      <c r="D1144" s="0" t="s">
        <v>3291</v>
      </c>
      <c r="E1144" s="0" t="s">
        <v>3291</v>
      </c>
      <c r="F1144" s="2" t="n">
        <v>44483</v>
      </c>
      <c r="G1144" s="2" t="n">
        <v>44483</v>
      </c>
      <c r="H1144" s="2" t="n">
        <v>44440</v>
      </c>
      <c r="I1144" s="2" t="n">
        <v>44469</v>
      </c>
      <c r="J1144" s="0" t="n">
        <v>4</v>
      </c>
      <c r="K1144" s="1" t="s">
        <v>21</v>
      </c>
      <c r="L1144" s="0" t="e">
        <f aca="false">VLOOKUP(#REF!,[1]导入天问!$B$1:$H$1048576,7,0)</f>
        <v>#REF!</v>
      </c>
      <c r="O1144" s="0" t="s">
        <v>22</v>
      </c>
      <c r="P1144" s="0" t="s">
        <v>23</v>
      </c>
      <c r="Q1144" s="0" t="s">
        <v>3292</v>
      </c>
    </row>
    <row r="1145" customFormat="false" ht="14.4" hidden="false" customHeight="false" outlineLevel="0" collapsed="false">
      <c r="A1145" s="0" t="s">
        <v>17</v>
      </c>
      <c r="B1145" s="0" t="s">
        <v>3293</v>
      </c>
      <c r="C1145" s="0" t="s">
        <v>2746</v>
      </c>
      <c r="D1145" s="0" t="s">
        <v>3294</v>
      </c>
      <c r="E1145" s="0" t="s">
        <v>3294</v>
      </c>
      <c r="F1145" s="2" t="n">
        <v>44483</v>
      </c>
      <c r="G1145" s="2" t="n">
        <v>44483</v>
      </c>
      <c r="H1145" s="2" t="n">
        <v>44440</v>
      </c>
      <c r="I1145" s="2" t="n">
        <v>44469</v>
      </c>
      <c r="J1145" s="0" t="n">
        <v>4</v>
      </c>
      <c r="K1145" s="1" t="s">
        <v>21</v>
      </c>
      <c r="L1145" s="0" t="e">
        <f aca="false">VLOOKUP(#REF!,[1]导入天问!$B$1:$H$1048576,7,0)</f>
        <v>#REF!</v>
      </c>
      <c r="O1145" s="0" t="s">
        <v>22</v>
      </c>
      <c r="P1145" s="0" t="s">
        <v>23</v>
      </c>
      <c r="Q1145" s="0" t="s">
        <v>3295</v>
      </c>
    </row>
    <row r="1146" customFormat="false" ht="14.4" hidden="false" customHeight="false" outlineLevel="0" collapsed="false">
      <c r="A1146" s="0" t="s">
        <v>17</v>
      </c>
      <c r="B1146" s="0" t="s">
        <v>3296</v>
      </c>
      <c r="C1146" s="0" t="s">
        <v>2746</v>
      </c>
      <c r="D1146" s="0" t="s">
        <v>3297</v>
      </c>
      <c r="E1146" s="0" t="s">
        <v>3297</v>
      </c>
      <c r="F1146" s="2" t="n">
        <v>44483</v>
      </c>
      <c r="G1146" s="2" t="n">
        <v>44483</v>
      </c>
      <c r="H1146" s="2" t="n">
        <v>44440</v>
      </c>
      <c r="I1146" s="2" t="n">
        <v>44469</v>
      </c>
      <c r="J1146" s="0" t="n">
        <v>4</v>
      </c>
      <c r="K1146" s="1" t="s">
        <v>21</v>
      </c>
      <c r="L1146" s="0" t="e">
        <f aca="false">VLOOKUP(#REF!,[1]导入天问!$B$1:$H$1048576,7,0)</f>
        <v>#REF!</v>
      </c>
      <c r="O1146" s="0" t="s">
        <v>22</v>
      </c>
      <c r="P1146" s="0" t="s">
        <v>23</v>
      </c>
      <c r="Q1146" s="0" t="s">
        <v>3298</v>
      </c>
    </row>
    <row r="1147" customFormat="false" ht="14.4" hidden="false" customHeight="false" outlineLevel="0" collapsed="false">
      <c r="A1147" s="0" t="s">
        <v>17</v>
      </c>
      <c r="B1147" s="0" t="s">
        <v>3299</v>
      </c>
      <c r="C1147" s="0" t="s">
        <v>2746</v>
      </c>
      <c r="D1147" s="0" t="s">
        <v>3300</v>
      </c>
      <c r="E1147" s="0" t="s">
        <v>3300</v>
      </c>
      <c r="F1147" s="2" t="n">
        <v>44483</v>
      </c>
      <c r="G1147" s="2" t="n">
        <v>44483</v>
      </c>
      <c r="H1147" s="2" t="n">
        <v>44440</v>
      </c>
      <c r="I1147" s="2" t="n">
        <v>44469</v>
      </c>
      <c r="J1147" s="0" t="n">
        <v>4</v>
      </c>
      <c r="K1147" s="1" t="s">
        <v>21</v>
      </c>
      <c r="L1147" s="0" t="e">
        <f aca="false">VLOOKUP(#REF!,[1]导入天问!$B$1:$H$1048576,7,0)</f>
        <v>#REF!</v>
      </c>
      <c r="O1147" s="0" t="s">
        <v>22</v>
      </c>
      <c r="P1147" s="0" t="s">
        <v>23</v>
      </c>
      <c r="Q1147" s="0" t="s">
        <v>3301</v>
      </c>
    </row>
    <row r="1148" customFormat="false" ht="14.4" hidden="false" customHeight="false" outlineLevel="0" collapsed="false">
      <c r="A1148" s="0" t="s">
        <v>17</v>
      </c>
      <c r="B1148" s="0" t="s">
        <v>3302</v>
      </c>
      <c r="C1148" s="0" t="s">
        <v>2746</v>
      </c>
      <c r="D1148" s="0" t="s">
        <v>3303</v>
      </c>
      <c r="E1148" s="0" t="s">
        <v>3303</v>
      </c>
      <c r="F1148" s="2" t="n">
        <v>44483</v>
      </c>
      <c r="G1148" s="2" t="n">
        <v>44483</v>
      </c>
      <c r="H1148" s="2" t="n">
        <v>44440</v>
      </c>
      <c r="I1148" s="2" t="n">
        <v>44469</v>
      </c>
      <c r="J1148" s="0" t="n">
        <v>4</v>
      </c>
      <c r="K1148" s="1" t="s">
        <v>21</v>
      </c>
      <c r="L1148" s="0" t="e">
        <f aca="false">VLOOKUP(#REF!,[1]导入天问!$B$1:$H$1048576,7,0)</f>
        <v>#REF!</v>
      </c>
      <c r="O1148" s="0" t="s">
        <v>22</v>
      </c>
      <c r="P1148" s="0" t="s">
        <v>23</v>
      </c>
      <c r="Q1148" s="0" t="s">
        <v>3304</v>
      </c>
    </row>
    <row r="1149" customFormat="false" ht="14.4" hidden="false" customHeight="false" outlineLevel="0" collapsed="false">
      <c r="A1149" s="0" t="s">
        <v>17</v>
      </c>
      <c r="B1149" s="0" t="s">
        <v>3305</v>
      </c>
      <c r="C1149" s="0" t="s">
        <v>2746</v>
      </c>
      <c r="D1149" s="0" t="s">
        <v>3306</v>
      </c>
      <c r="E1149" s="0" t="s">
        <v>3306</v>
      </c>
      <c r="F1149" s="2" t="n">
        <v>44483</v>
      </c>
      <c r="G1149" s="2" t="n">
        <v>44483</v>
      </c>
      <c r="H1149" s="2" t="n">
        <v>44440</v>
      </c>
      <c r="I1149" s="2" t="n">
        <v>44469</v>
      </c>
      <c r="J1149" s="0" t="n">
        <v>4</v>
      </c>
      <c r="K1149" s="1" t="s">
        <v>21</v>
      </c>
      <c r="L1149" s="0" t="e">
        <f aca="false">VLOOKUP(#REF!,[1]导入天问!$B$1:$H$1048576,7,0)</f>
        <v>#REF!</v>
      </c>
      <c r="O1149" s="0" t="s">
        <v>22</v>
      </c>
      <c r="P1149" s="0" t="s">
        <v>23</v>
      </c>
      <c r="Q1149" s="0" t="s">
        <v>3307</v>
      </c>
    </row>
    <row r="1150" customFormat="false" ht="14.4" hidden="false" customHeight="false" outlineLevel="0" collapsed="false">
      <c r="A1150" s="0" t="s">
        <v>17</v>
      </c>
      <c r="B1150" s="0" t="s">
        <v>3308</v>
      </c>
      <c r="C1150" s="0" t="s">
        <v>2746</v>
      </c>
      <c r="D1150" s="0" t="s">
        <v>3309</v>
      </c>
      <c r="E1150" s="0" t="s">
        <v>3309</v>
      </c>
      <c r="F1150" s="2" t="n">
        <v>44483</v>
      </c>
      <c r="G1150" s="2" t="n">
        <v>44483</v>
      </c>
      <c r="H1150" s="2" t="n">
        <v>44440</v>
      </c>
      <c r="I1150" s="2" t="n">
        <v>44469</v>
      </c>
      <c r="J1150" s="0" t="n">
        <v>4</v>
      </c>
      <c r="K1150" s="1" t="s">
        <v>21</v>
      </c>
      <c r="L1150" s="0" t="e">
        <f aca="false">VLOOKUP(#REF!,[1]导入天问!$B$1:$H$1048576,7,0)</f>
        <v>#REF!</v>
      </c>
      <c r="O1150" s="0" t="s">
        <v>22</v>
      </c>
      <c r="P1150" s="0" t="s">
        <v>23</v>
      </c>
      <c r="Q1150" s="0" t="s">
        <v>3310</v>
      </c>
    </row>
    <row r="1151" customFormat="false" ht="14.4" hidden="false" customHeight="false" outlineLevel="0" collapsed="false">
      <c r="A1151" s="0" t="s">
        <v>17</v>
      </c>
      <c r="B1151" s="0" t="s">
        <v>3311</v>
      </c>
      <c r="C1151" s="0" t="s">
        <v>2746</v>
      </c>
      <c r="D1151" s="0" t="s">
        <v>3312</v>
      </c>
      <c r="E1151" s="0" t="s">
        <v>3312</v>
      </c>
      <c r="F1151" s="2" t="n">
        <v>44483</v>
      </c>
      <c r="G1151" s="2" t="n">
        <v>44483</v>
      </c>
      <c r="H1151" s="2" t="n">
        <v>44440</v>
      </c>
      <c r="I1151" s="2" t="n">
        <v>44469</v>
      </c>
      <c r="J1151" s="0" t="n">
        <v>4</v>
      </c>
      <c r="K1151" s="1" t="s">
        <v>21</v>
      </c>
      <c r="L1151" s="0" t="e">
        <f aca="false">VLOOKUP(#REF!,[1]导入天问!$B$1:$H$1048576,7,0)</f>
        <v>#REF!</v>
      </c>
      <c r="O1151" s="0" t="s">
        <v>68</v>
      </c>
      <c r="P1151" s="0" t="s">
        <v>23</v>
      </c>
      <c r="Q1151" s="0" t="s">
        <v>3313</v>
      </c>
    </row>
    <row r="1152" customFormat="false" ht="14.4" hidden="false" customHeight="false" outlineLevel="0" collapsed="false">
      <c r="A1152" s="0" t="s">
        <v>17</v>
      </c>
      <c r="B1152" s="0" t="s">
        <v>3314</v>
      </c>
      <c r="C1152" s="0" t="s">
        <v>2746</v>
      </c>
      <c r="D1152" s="0" t="s">
        <v>3315</v>
      </c>
      <c r="E1152" s="0" t="s">
        <v>3315</v>
      </c>
      <c r="F1152" s="2" t="n">
        <v>44483</v>
      </c>
      <c r="G1152" s="2" t="n">
        <v>44483</v>
      </c>
      <c r="H1152" s="2" t="n">
        <v>44440</v>
      </c>
      <c r="I1152" s="2" t="n">
        <v>44469</v>
      </c>
      <c r="J1152" s="0" t="n">
        <v>4</v>
      </c>
      <c r="K1152" s="1" t="s">
        <v>21</v>
      </c>
      <c r="L1152" s="0" t="e">
        <f aca="false">VLOOKUP(#REF!,[1]导入天问!$B$1:$H$1048576,7,0)</f>
        <v>#REF!</v>
      </c>
      <c r="O1152" s="0" t="s">
        <v>22</v>
      </c>
      <c r="P1152" s="0" t="s">
        <v>23</v>
      </c>
      <c r="Q1152" s="0" t="s">
        <v>3316</v>
      </c>
    </row>
    <row r="1153" customFormat="false" ht="14.4" hidden="false" customHeight="false" outlineLevel="0" collapsed="false">
      <c r="A1153" s="0" t="s">
        <v>17</v>
      </c>
      <c r="B1153" s="0" t="s">
        <v>3317</v>
      </c>
      <c r="C1153" s="0" t="s">
        <v>2746</v>
      </c>
      <c r="D1153" s="0" t="s">
        <v>3318</v>
      </c>
      <c r="E1153" s="0" t="s">
        <v>3318</v>
      </c>
      <c r="F1153" s="2" t="n">
        <v>44483</v>
      </c>
      <c r="G1153" s="2" t="n">
        <v>44483</v>
      </c>
      <c r="H1153" s="2" t="n">
        <v>44440</v>
      </c>
      <c r="I1153" s="2" t="n">
        <v>44469</v>
      </c>
      <c r="J1153" s="0" t="n">
        <v>4</v>
      </c>
      <c r="K1153" s="1" t="s">
        <v>21</v>
      </c>
      <c r="L1153" s="0" t="e">
        <f aca="false">VLOOKUP(#REF!,[1]导入天问!$B$1:$H$1048576,7,0)</f>
        <v>#REF!</v>
      </c>
      <c r="O1153" s="0" t="s">
        <v>22</v>
      </c>
      <c r="P1153" s="0" t="s">
        <v>23</v>
      </c>
      <c r="Q1153" s="0" t="s">
        <v>3319</v>
      </c>
    </row>
    <row r="1154" customFormat="false" ht="14.4" hidden="false" customHeight="false" outlineLevel="0" collapsed="false">
      <c r="A1154" s="0" t="s">
        <v>17</v>
      </c>
      <c r="B1154" s="0" t="s">
        <v>3320</v>
      </c>
      <c r="C1154" s="0" t="s">
        <v>2746</v>
      </c>
      <c r="D1154" s="0" t="s">
        <v>3321</v>
      </c>
      <c r="E1154" s="0" t="s">
        <v>3321</v>
      </c>
      <c r="F1154" s="2" t="n">
        <v>44483</v>
      </c>
      <c r="G1154" s="2" t="n">
        <v>44483</v>
      </c>
      <c r="H1154" s="2" t="n">
        <v>44440</v>
      </c>
      <c r="I1154" s="2" t="n">
        <v>44469</v>
      </c>
      <c r="J1154" s="0" t="n">
        <v>4</v>
      </c>
      <c r="K1154" s="1" t="s">
        <v>21</v>
      </c>
      <c r="L1154" s="0" t="e">
        <f aca="false">VLOOKUP(#REF!,[1]导入天问!$B$1:$H$1048576,7,0)</f>
        <v>#REF!</v>
      </c>
      <c r="O1154" s="0" t="s">
        <v>22</v>
      </c>
      <c r="P1154" s="0" t="s">
        <v>23</v>
      </c>
      <c r="Q1154" s="0" t="s">
        <v>3322</v>
      </c>
    </row>
    <row r="1155" customFormat="false" ht="14.4" hidden="false" customHeight="false" outlineLevel="0" collapsed="false">
      <c r="A1155" s="0" t="s">
        <v>17</v>
      </c>
      <c r="B1155" s="0" t="s">
        <v>3323</v>
      </c>
      <c r="C1155" s="0" t="s">
        <v>2746</v>
      </c>
      <c r="D1155" s="0" t="s">
        <v>3324</v>
      </c>
      <c r="E1155" s="0" t="s">
        <v>3324</v>
      </c>
      <c r="F1155" s="2" t="n">
        <v>44483</v>
      </c>
      <c r="G1155" s="2" t="n">
        <v>44483</v>
      </c>
      <c r="H1155" s="2" t="n">
        <v>44440</v>
      </c>
      <c r="I1155" s="2" t="n">
        <v>44469</v>
      </c>
      <c r="J1155" s="0" t="n">
        <v>4</v>
      </c>
      <c r="K1155" s="1" t="s">
        <v>21</v>
      </c>
      <c r="L1155" s="0" t="e">
        <f aca="false">VLOOKUP(#REF!,[1]导入天问!$B$1:$H$1048576,7,0)</f>
        <v>#REF!</v>
      </c>
      <c r="O1155" s="0" t="s">
        <v>22</v>
      </c>
      <c r="P1155" s="0" t="s">
        <v>23</v>
      </c>
      <c r="Q1155" s="0" t="s">
        <v>3325</v>
      </c>
    </row>
    <row r="1156" customFormat="false" ht="14.4" hidden="false" customHeight="false" outlineLevel="0" collapsed="false">
      <c r="A1156" s="0" t="s">
        <v>17</v>
      </c>
      <c r="B1156" s="0" t="s">
        <v>3326</v>
      </c>
      <c r="C1156" s="0" t="s">
        <v>2746</v>
      </c>
      <c r="D1156" s="0" t="s">
        <v>3327</v>
      </c>
      <c r="E1156" s="0" t="s">
        <v>3327</v>
      </c>
      <c r="F1156" s="2" t="n">
        <v>44483</v>
      </c>
      <c r="G1156" s="2" t="n">
        <v>44483</v>
      </c>
      <c r="H1156" s="2" t="n">
        <v>44440</v>
      </c>
      <c r="I1156" s="2" t="n">
        <v>44469</v>
      </c>
      <c r="J1156" s="0" t="n">
        <v>4</v>
      </c>
      <c r="K1156" s="1" t="s">
        <v>21</v>
      </c>
      <c r="L1156" s="0" t="e">
        <f aca="false">VLOOKUP(#REF!,[1]导入天问!$B$1:$H$1048576,7,0)</f>
        <v>#REF!</v>
      </c>
      <c r="O1156" s="0" t="s">
        <v>22</v>
      </c>
      <c r="P1156" s="0" t="s">
        <v>23</v>
      </c>
      <c r="Q1156" s="0" t="s">
        <v>3328</v>
      </c>
    </row>
    <row r="1157" customFormat="false" ht="14.4" hidden="false" customHeight="false" outlineLevel="0" collapsed="false">
      <c r="A1157" s="0" t="s">
        <v>17</v>
      </c>
      <c r="B1157" s="0" t="s">
        <v>3329</v>
      </c>
      <c r="C1157" s="0" t="s">
        <v>2746</v>
      </c>
      <c r="D1157" s="0" t="s">
        <v>3330</v>
      </c>
      <c r="E1157" s="0" t="s">
        <v>3330</v>
      </c>
      <c r="F1157" s="2" t="n">
        <v>44483</v>
      </c>
      <c r="G1157" s="2" t="n">
        <v>44483</v>
      </c>
      <c r="H1157" s="2" t="n">
        <v>44440</v>
      </c>
      <c r="I1157" s="2" t="n">
        <v>44469</v>
      </c>
      <c r="J1157" s="0" t="n">
        <v>4</v>
      </c>
      <c r="K1157" s="1" t="s">
        <v>21</v>
      </c>
      <c r="L1157" s="0" t="e">
        <f aca="false">VLOOKUP(#REF!,[1]导入天问!$B$1:$H$1048576,7,0)</f>
        <v>#REF!</v>
      </c>
      <c r="O1157" s="0" t="s">
        <v>22</v>
      </c>
      <c r="P1157" s="0" t="s">
        <v>23</v>
      </c>
      <c r="Q1157" s="0" t="s">
        <v>3331</v>
      </c>
    </row>
    <row r="1158" customFormat="false" ht="14.4" hidden="false" customHeight="false" outlineLevel="0" collapsed="false">
      <c r="A1158" s="0" t="s">
        <v>17</v>
      </c>
      <c r="B1158" s="0" t="s">
        <v>3332</v>
      </c>
      <c r="C1158" s="0" t="s">
        <v>2746</v>
      </c>
      <c r="D1158" s="0" t="s">
        <v>3333</v>
      </c>
      <c r="E1158" s="0" t="s">
        <v>3333</v>
      </c>
      <c r="F1158" s="2" t="n">
        <v>44483</v>
      </c>
      <c r="G1158" s="2" t="n">
        <v>44483</v>
      </c>
      <c r="H1158" s="2" t="n">
        <v>44440</v>
      </c>
      <c r="I1158" s="2" t="n">
        <v>44469</v>
      </c>
      <c r="J1158" s="0" t="n">
        <v>4</v>
      </c>
      <c r="K1158" s="1" t="s">
        <v>21</v>
      </c>
      <c r="L1158" s="0" t="e">
        <f aca="false">VLOOKUP(#REF!,[1]导入天问!$B$1:$H$1048576,7,0)</f>
        <v>#REF!</v>
      </c>
      <c r="O1158" s="0" t="s">
        <v>22</v>
      </c>
      <c r="P1158" s="0" t="s">
        <v>23</v>
      </c>
      <c r="Q1158" s="0" t="s">
        <v>3334</v>
      </c>
    </row>
    <row r="1159" customFormat="false" ht="14.4" hidden="false" customHeight="false" outlineLevel="0" collapsed="false">
      <c r="A1159" s="0" t="s">
        <v>17</v>
      </c>
      <c r="B1159" s="0" t="s">
        <v>3335</v>
      </c>
      <c r="C1159" s="0" t="s">
        <v>2746</v>
      </c>
      <c r="D1159" s="0" t="s">
        <v>3336</v>
      </c>
      <c r="E1159" s="0" t="s">
        <v>3336</v>
      </c>
      <c r="F1159" s="2" t="n">
        <v>44483</v>
      </c>
      <c r="G1159" s="2" t="n">
        <v>44483</v>
      </c>
      <c r="H1159" s="2" t="n">
        <v>44440</v>
      </c>
      <c r="I1159" s="2" t="n">
        <v>44469</v>
      </c>
      <c r="J1159" s="0" t="n">
        <v>4</v>
      </c>
      <c r="K1159" s="1" t="s">
        <v>21</v>
      </c>
      <c r="L1159" s="0" t="e">
        <f aca="false">VLOOKUP(#REF!,[1]导入天问!$B$1:$H$1048576,7,0)</f>
        <v>#REF!</v>
      </c>
      <c r="O1159" s="0" t="s">
        <v>22</v>
      </c>
      <c r="P1159" s="0" t="s">
        <v>23</v>
      </c>
      <c r="Q1159" s="0" t="s">
        <v>3337</v>
      </c>
    </row>
    <row r="1160" customFormat="false" ht="14.4" hidden="false" customHeight="false" outlineLevel="0" collapsed="false">
      <c r="A1160" s="0" t="s">
        <v>17</v>
      </c>
      <c r="B1160" s="0" t="s">
        <v>3338</v>
      </c>
      <c r="C1160" s="0" t="s">
        <v>2746</v>
      </c>
      <c r="D1160" s="0" t="s">
        <v>3339</v>
      </c>
      <c r="E1160" s="0" t="s">
        <v>3339</v>
      </c>
      <c r="F1160" s="2" t="n">
        <v>44483</v>
      </c>
      <c r="G1160" s="2" t="n">
        <v>44483</v>
      </c>
      <c r="H1160" s="2" t="n">
        <v>44440</v>
      </c>
      <c r="I1160" s="2" t="n">
        <v>44469</v>
      </c>
      <c r="J1160" s="0" t="n">
        <v>4</v>
      </c>
      <c r="K1160" s="1" t="s">
        <v>21</v>
      </c>
      <c r="L1160" s="0" t="e">
        <f aca="false">VLOOKUP(#REF!,[1]导入天问!$B$1:$H$1048576,7,0)</f>
        <v>#REF!</v>
      </c>
      <c r="O1160" s="0" t="s">
        <v>22</v>
      </c>
      <c r="P1160" s="0" t="s">
        <v>23</v>
      </c>
      <c r="Q1160" s="0" t="s">
        <v>3340</v>
      </c>
    </row>
    <row r="1161" customFormat="false" ht="14.4" hidden="false" customHeight="false" outlineLevel="0" collapsed="false">
      <c r="A1161" s="0" t="s">
        <v>17</v>
      </c>
      <c r="B1161" s="0" t="s">
        <v>3341</v>
      </c>
      <c r="C1161" s="0" t="s">
        <v>2746</v>
      </c>
      <c r="D1161" s="0" t="s">
        <v>3342</v>
      </c>
      <c r="E1161" s="0" t="s">
        <v>3342</v>
      </c>
      <c r="F1161" s="2" t="n">
        <v>44483</v>
      </c>
      <c r="G1161" s="2" t="n">
        <v>44483</v>
      </c>
      <c r="H1161" s="2" t="n">
        <v>44440</v>
      </c>
      <c r="I1161" s="2" t="n">
        <v>44469</v>
      </c>
      <c r="J1161" s="0" t="n">
        <v>4</v>
      </c>
      <c r="K1161" s="1" t="s">
        <v>21</v>
      </c>
      <c r="L1161" s="0" t="e">
        <f aca="false">VLOOKUP(#REF!,[1]导入天问!$B$1:$H$1048576,7,0)</f>
        <v>#REF!</v>
      </c>
      <c r="O1161" s="0" t="s">
        <v>68</v>
      </c>
      <c r="P1161" s="0" t="s">
        <v>23</v>
      </c>
      <c r="Q1161" s="0" t="s">
        <v>3343</v>
      </c>
    </row>
    <row r="1162" customFormat="false" ht="14.4" hidden="false" customHeight="false" outlineLevel="0" collapsed="false">
      <c r="A1162" s="0" t="s">
        <v>17</v>
      </c>
      <c r="B1162" s="0" t="s">
        <v>3344</v>
      </c>
      <c r="C1162" s="0" t="s">
        <v>2746</v>
      </c>
      <c r="D1162" s="0" t="s">
        <v>3345</v>
      </c>
      <c r="E1162" s="0" t="s">
        <v>3345</v>
      </c>
      <c r="F1162" s="2" t="n">
        <v>44483</v>
      </c>
      <c r="G1162" s="2" t="n">
        <v>44483</v>
      </c>
      <c r="H1162" s="2" t="n">
        <v>44440</v>
      </c>
      <c r="I1162" s="2" t="n">
        <v>44469</v>
      </c>
      <c r="J1162" s="0" t="n">
        <v>4</v>
      </c>
      <c r="K1162" s="1" t="s">
        <v>21</v>
      </c>
      <c r="L1162" s="0" t="e">
        <f aca="false">VLOOKUP(#REF!,[1]导入天问!$B$1:$H$1048576,7,0)</f>
        <v>#REF!</v>
      </c>
      <c r="O1162" s="0" t="s">
        <v>22</v>
      </c>
      <c r="P1162" s="0" t="s">
        <v>23</v>
      </c>
      <c r="Q1162" s="0" t="s">
        <v>3346</v>
      </c>
    </row>
    <row r="1163" customFormat="false" ht="14.4" hidden="false" customHeight="false" outlineLevel="0" collapsed="false">
      <c r="A1163" s="0" t="s">
        <v>17</v>
      </c>
      <c r="B1163" s="0" t="s">
        <v>2888</v>
      </c>
      <c r="C1163" s="0" t="s">
        <v>2746</v>
      </c>
      <c r="D1163" s="0" t="s">
        <v>3347</v>
      </c>
      <c r="E1163" s="0" t="s">
        <v>3347</v>
      </c>
      <c r="F1163" s="2" t="n">
        <v>44483</v>
      </c>
      <c r="G1163" s="2" t="n">
        <v>44483</v>
      </c>
      <c r="H1163" s="2" t="n">
        <v>44440</v>
      </c>
      <c r="I1163" s="2" t="n">
        <v>44469</v>
      </c>
      <c r="J1163" s="0" t="n">
        <v>4</v>
      </c>
      <c r="K1163" s="1" t="s">
        <v>21</v>
      </c>
      <c r="L1163" s="0" t="e">
        <f aca="false">VLOOKUP(#REF!,[1]导入天问!$B$1:$H$1048576,7,0)</f>
        <v>#REF!</v>
      </c>
      <c r="O1163" s="0" t="s">
        <v>22</v>
      </c>
      <c r="P1163" s="0" t="s">
        <v>23</v>
      </c>
      <c r="Q1163" s="0" t="s">
        <v>3348</v>
      </c>
    </row>
    <row r="1164" customFormat="false" ht="14.4" hidden="false" customHeight="false" outlineLevel="0" collapsed="false">
      <c r="A1164" s="0" t="s">
        <v>17</v>
      </c>
      <c r="B1164" s="0" t="s">
        <v>2888</v>
      </c>
      <c r="C1164" s="0" t="s">
        <v>2746</v>
      </c>
      <c r="D1164" s="0" t="s">
        <v>3349</v>
      </c>
      <c r="E1164" s="0" t="s">
        <v>3349</v>
      </c>
      <c r="F1164" s="2" t="n">
        <v>44483</v>
      </c>
      <c r="G1164" s="2" t="n">
        <v>44483</v>
      </c>
      <c r="H1164" s="2" t="n">
        <v>44440</v>
      </c>
      <c r="I1164" s="2" t="n">
        <v>44469</v>
      </c>
      <c r="J1164" s="0" t="n">
        <v>4</v>
      </c>
      <c r="K1164" s="1" t="s">
        <v>21</v>
      </c>
      <c r="L1164" s="0" t="e">
        <f aca="false">VLOOKUP(#REF!,[1]导入天问!$B$1:$H$1048576,7,0)</f>
        <v>#REF!</v>
      </c>
      <c r="O1164" s="0" t="s">
        <v>22</v>
      </c>
      <c r="P1164" s="0" t="s">
        <v>23</v>
      </c>
      <c r="Q1164" s="0" t="s">
        <v>3350</v>
      </c>
    </row>
    <row r="1165" customFormat="false" ht="14.4" hidden="false" customHeight="false" outlineLevel="0" collapsed="false">
      <c r="A1165" s="0" t="s">
        <v>17</v>
      </c>
      <c r="B1165" s="0" t="s">
        <v>3351</v>
      </c>
      <c r="C1165" s="0" t="s">
        <v>2746</v>
      </c>
      <c r="D1165" s="0" t="s">
        <v>3352</v>
      </c>
      <c r="E1165" s="0" t="s">
        <v>3352</v>
      </c>
      <c r="F1165" s="2" t="n">
        <v>44483</v>
      </c>
      <c r="G1165" s="2" t="n">
        <v>44483</v>
      </c>
      <c r="H1165" s="2" t="n">
        <v>44440</v>
      </c>
      <c r="I1165" s="2" t="n">
        <v>44469</v>
      </c>
      <c r="J1165" s="0" t="n">
        <v>4</v>
      </c>
      <c r="K1165" s="1" t="s">
        <v>21</v>
      </c>
      <c r="L1165" s="0" t="e">
        <f aca="false">VLOOKUP(#REF!,[1]导入天问!$B$1:$H$1048576,7,0)</f>
        <v>#REF!</v>
      </c>
      <c r="O1165" s="0" t="s">
        <v>22</v>
      </c>
      <c r="P1165" s="0" t="s">
        <v>23</v>
      </c>
      <c r="Q1165" s="0" t="s">
        <v>3353</v>
      </c>
    </row>
    <row r="1166" customFormat="false" ht="14.4" hidden="false" customHeight="false" outlineLevel="0" collapsed="false">
      <c r="A1166" s="0" t="s">
        <v>17</v>
      </c>
      <c r="B1166" s="0" t="s">
        <v>3354</v>
      </c>
      <c r="C1166" s="0" t="s">
        <v>2746</v>
      </c>
      <c r="D1166" s="0" t="s">
        <v>3355</v>
      </c>
      <c r="E1166" s="0" t="s">
        <v>3355</v>
      </c>
      <c r="F1166" s="2" t="n">
        <v>44483</v>
      </c>
      <c r="G1166" s="2" t="n">
        <v>44483</v>
      </c>
      <c r="H1166" s="2" t="n">
        <v>44440</v>
      </c>
      <c r="I1166" s="2" t="n">
        <v>44469</v>
      </c>
      <c r="J1166" s="0" t="n">
        <v>4</v>
      </c>
      <c r="K1166" s="1" t="s">
        <v>21</v>
      </c>
      <c r="L1166" s="0" t="e">
        <f aca="false">VLOOKUP(#REF!,[1]导入天问!$B$1:$H$1048576,7,0)</f>
        <v>#REF!</v>
      </c>
      <c r="O1166" s="0" t="s">
        <v>22</v>
      </c>
      <c r="P1166" s="0" t="s">
        <v>23</v>
      </c>
      <c r="Q1166" s="0" t="s">
        <v>3356</v>
      </c>
    </row>
    <row r="1167" customFormat="false" ht="14.4" hidden="false" customHeight="false" outlineLevel="0" collapsed="false">
      <c r="A1167" s="0" t="s">
        <v>17</v>
      </c>
      <c r="B1167" s="0" t="s">
        <v>3357</v>
      </c>
      <c r="C1167" s="0" t="s">
        <v>2746</v>
      </c>
      <c r="D1167" s="0" t="s">
        <v>3358</v>
      </c>
      <c r="E1167" s="0" t="s">
        <v>3358</v>
      </c>
      <c r="F1167" s="2" t="n">
        <v>44483</v>
      </c>
      <c r="G1167" s="2" t="n">
        <v>44483</v>
      </c>
      <c r="H1167" s="2" t="n">
        <v>44440</v>
      </c>
      <c r="I1167" s="2" t="n">
        <v>44469</v>
      </c>
      <c r="J1167" s="0" t="n">
        <v>4</v>
      </c>
      <c r="K1167" s="1" t="s">
        <v>21</v>
      </c>
      <c r="L1167" s="0" t="e">
        <f aca="false">VLOOKUP(#REF!,[1]导入天问!$B$1:$H$1048576,7,0)</f>
        <v>#REF!</v>
      </c>
      <c r="O1167" s="0" t="s">
        <v>22</v>
      </c>
      <c r="P1167" s="0" t="s">
        <v>23</v>
      </c>
      <c r="Q1167" s="0" t="s">
        <v>3359</v>
      </c>
    </row>
    <row r="1168" customFormat="false" ht="14.4" hidden="false" customHeight="false" outlineLevel="0" collapsed="false">
      <c r="A1168" s="0" t="s">
        <v>17</v>
      </c>
      <c r="B1168" s="0" t="s">
        <v>3360</v>
      </c>
      <c r="C1168" s="0" t="s">
        <v>2746</v>
      </c>
      <c r="D1168" s="0" t="s">
        <v>3361</v>
      </c>
      <c r="E1168" s="0" t="s">
        <v>3361</v>
      </c>
      <c r="F1168" s="2" t="n">
        <v>44483</v>
      </c>
      <c r="G1168" s="2" t="n">
        <v>44483</v>
      </c>
      <c r="H1168" s="2" t="n">
        <v>44440</v>
      </c>
      <c r="I1168" s="2" t="n">
        <v>44469</v>
      </c>
      <c r="J1168" s="0" t="n">
        <v>4</v>
      </c>
      <c r="K1168" s="1" t="s">
        <v>21</v>
      </c>
      <c r="L1168" s="0" t="e">
        <f aca="false">VLOOKUP(#REF!,[1]导入天问!$B$1:$H$1048576,7,0)</f>
        <v>#REF!</v>
      </c>
      <c r="O1168" s="0" t="s">
        <v>68</v>
      </c>
      <c r="P1168" s="0" t="s">
        <v>23</v>
      </c>
      <c r="Q1168" s="0" t="s">
        <v>3362</v>
      </c>
    </row>
    <row r="1169" customFormat="false" ht="14.4" hidden="false" customHeight="false" outlineLevel="0" collapsed="false">
      <c r="A1169" s="0" t="s">
        <v>17</v>
      </c>
      <c r="B1169" s="0" t="s">
        <v>3363</v>
      </c>
      <c r="C1169" s="0" t="s">
        <v>2746</v>
      </c>
      <c r="D1169" s="0" t="s">
        <v>3364</v>
      </c>
      <c r="E1169" s="0" t="s">
        <v>3364</v>
      </c>
      <c r="F1169" s="2" t="n">
        <v>44483</v>
      </c>
      <c r="G1169" s="2" t="n">
        <v>44483</v>
      </c>
      <c r="H1169" s="2" t="n">
        <v>44440</v>
      </c>
      <c r="I1169" s="2" t="n">
        <v>44469</v>
      </c>
      <c r="J1169" s="0" t="n">
        <v>4</v>
      </c>
      <c r="K1169" s="1" t="s">
        <v>21</v>
      </c>
      <c r="L1169" s="0" t="e">
        <f aca="false">VLOOKUP(#REF!,[1]导入天问!$B$1:$H$1048576,7,0)</f>
        <v>#REF!</v>
      </c>
      <c r="O1169" s="0" t="s">
        <v>22</v>
      </c>
      <c r="P1169" s="0" t="s">
        <v>23</v>
      </c>
      <c r="Q1169" s="0" t="s">
        <v>3365</v>
      </c>
    </row>
    <row r="1170" customFormat="false" ht="14.4" hidden="false" customHeight="false" outlineLevel="0" collapsed="false">
      <c r="A1170" s="0" t="s">
        <v>17</v>
      </c>
      <c r="B1170" s="0" t="s">
        <v>3366</v>
      </c>
      <c r="C1170" s="0" t="s">
        <v>2746</v>
      </c>
      <c r="D1170" s="0" t="s">
        <v>3367</v>
      </c>
      <c r="E1170" s="0" t="s">
        <v>3367</v>
      </c>
      <c r="F1170" s="2" t="n">
        <v>44483</v>
      </c>
      <c r="G1170" s="2" t="n">
        <v>44483</v>
      </c>
      <c r="H1170" s="2" t="n">
        <v>44440</v>
      </c>
      <c r="I1170" s="2" t="n">
        <v>44469</v>
      </c>
      <c r="J1170" s="0" t="n">
        <v>4</v>
      </c>
      <c r="K1170" s="1" t="s">
        <v>21</v>
      </c>
      <c r="L1170" s="0" t="e">
        <f aca="false">VLOOKUP(#REF!,[1]导入天问!$B$1:$H$1048576,7,0)</f>
        <v>#REF!</v>
      </c>
      <c r="O1170" s="0" t="s">
        <v>22</v>
      </c>
      <c r="P1170" s="0" t="s">
        <v>23</v>
      </c>
      <c r="Q1170" s="0" t="s">
        <v>3368</v>
      </c>
    </row>
    <row r="1171" customFormat="false" ht="14.4" hidden="false" customHeight="false" outlineLevel="0" collapsed="false">
      <c r="A1171" s="0" t="s">
        <v>17</v>
      </c>
      <c r="B1171" s="0" t="s">
        <v>3369</v>
      </c>
      <c r="C1171" s="0" t="s">
        <v>2746</v>
      </c>
      <c r="D1171" s="0" t="s">
        <v>3370</v>
      </c>
      <c r="E1171" s="0" t="s">
        <v>3370</v>
      </c>
      <c r="F1171" s="2" t="n">
        <v>44483</v>
      </c>
      <c r="G1171" s="2" t="n">
        <v>44483</v>
      </c>
      <c r="H1171" s="2" t="n">
        <v>44440</v>
      </c>
      <c r="I1171" s="2" t="n">
        <v>44469</v>
      </c>
      <c r="J1171" s="0" t="n">
        <v>4</v>
      </c>
      <c r="K1171" s="1" t="s">
        <v>21</v>
      </c>
      <c r="L1171" s="0" t="e">
        <f aca="false">VLOOKUP(#REF!,[1]导入天问!$B$1:$H$1048576,7,0)</f>
        <v>#REF!</v>
      </c>
      <c r="O1171" s="0" t="s">
        <v>22</v>
      </c>
      <c r="P1171" s="0" t="s">
        <v>23</v>
      </c>
      <c r="Q1171" s="0" t="s">
        <v>3371</v>
      </c>
    </row>
    <row r="1172" customFormat="false" ht="14.4" hidden="false" customHeight="false" outlineLevel="0" collapsed="false">
      <c r="A1172" s="0" t="s">
        <v>17</v>
      </c>
      <c r="B1172" s="0" t="s">
        <v>3372</v>
      </c>
      <c r="C1172" s="0" t="s">
        <v>2746</v>
      </c>
      <c r="D1172" s="0" t="s">
        <v>3373</v>
      </c>
      <c r="E1172" s="0" t="s">
        <v>3373</v>
      </c>
      <c r="F1172" s="2" t="n">
        <v>44483</v>
      </c>
      <c r="G1172" s="2" t="n">
        <v>44483</v>
      </c>
      <c r="H1172" s="2" t="n">
        <v>44440</v>
      </c>
      <c r="I1172" s="2" t="n">
        <v>44469</v>
      </c>
      <c r="J1172" s="0" t="n">
        <v>4</v>
      </c>
      <c r="K1172" s="1" t="s">
        <v>21</v>
      </c>
      <c r="L1172" s="0" t="e">
        <f aca="false">VLOOKUP(#REF!,[1]导入天问!$B$1:$H$1048576,7,0)</f>
        <v>#REF!</v>
      </c>
      <c r="O1172" s="0" t="s">
        <v>68</v>
      </c>
      <c r="P1172" s="0" t="s">
        <v>23</v>
      </c>
      <c r="Q1172" s="0" t="s">
        <v>3374</v>
      </c>
    </row>
    <row r="1173" customFormat="false" ht="14.4" hidden="false" customHeight="false" outlineLevel="0" collapsed="false">
      <c r="A1173" s="0" t="s">
        <v>17</v>
      </c>
      <c r="B1173" s="0" t="s">
        <v>3375</v>
      </c>
      <c r="C1173" s="0" t="s">
        <v>2746</v>
      </c>
      <c r="D1173" s="0" t="s">
        <v>3376</v>
      </c>
      <c r="E1173" s="0" t="s">
        <v>3376</v>
      </c>
      <c r="F1173" s="2" t="n">
        <v>44483</v>
      </c>
      <c r="G1173" s="2" t="n">
        <v>44483</v>
      </c>
      <c r="H1173" s="2" t="n">
        <v>44440</v>
      </c>
      <c r="I1173" s="2" t="n">
        <v>44469</v>
      </c>
      <c r="J1173" s="0" t="n">
        <v>4</v>
      </c>
      <c r="K1173" s="1" t="s">
        <v>21</v>
      </c>
      <c r="L1173" s="0" t="e">
        <f aca="false">VLOOKUP(#REF!,[1]导入天问!$B$1:$H$1048576,7,0)</f>
        <v>#REF!</v>
      </c>
      <c r="O1173" s="0" t="s">
        <v>22</v>
      </c>
      <c r="P1173" s="0" t="s">
        <v>23</v>
      </c>
      <c r="Q1173" s="0" t="s">
        <v>3377</v>
      </c>
    </row>
    <row r="1174" customFormat="false" ht="14.4" hidden="false" customHeight="false" outlineLevel="0" collapsed="false">
      <c r="A1174" s="0" t="s">
        <v>17</v>
      </c>
      <c r="B1174" s="0" t="s">
        <v>3375</v>
      </c>
      <c r="C1174" s="0" t="s">
        <v>2746</v>
      </c>
      <c r="D1174" s="0" t="s">
        <v>3378</v>
      </c>
      <c r="E1174" s="0" t="s">
        <v>3378</v>
      </c>
      <c r="F1174" s="2" t="n">
        <v>44483</v>
      </c>
      <c r="G1174" s="2" t="n">
        <v>44483</v>
      </c>
      <c r="H1174" s="2" t="n">
        <v>44440</v>
      </c>
      <c r="I1174" s="2" t="n">
        <v>44469</v>
      </c>
      <c r="J1174" s="0" t="n">
        <v>4</v>
      </c>
      <c r="K1174" s="1" t="s">
        <v>21</v>
      </c>
      <c r="L1174" s="0" t="e">
        <f aca="false">VLOOKUP(#REF!,[1]导入天问!$B$1:$H$1048576,7,0)</f>
        <v>#REF!</v>
      </c>
      <c r="O1174" s="0" t="s">
        <v>22</v>
      </c>
      <c r="P1174" s="0" t="s">
        <v>23</v>
      </c>
      <c r="Q1174" s="0" t="s">
        <v>3379</v>
      </c>
    </row>
    <row r="1175" customFormat="false" ht="14.4" hidden="false" customHeight="false" outlineLevel="0" collapsed="false">
      <c r="A1175" s="0" t="s">
        <v>17</v>
      </c>
      <c r="B1175" s="0" t="s">
        <v>3380</v>
      </c>
      <c r="C1175" s="0" t="s">
        <v>2746</v>
      </c>
      <c r="D1175" s="0" t="s">
        <v>3381</v>
      </c>
      <c r="E1175" s="0" t="s">
        <v>3381</v>
      </c>
      <c r="F1175" s="2" t="n">
        <v>44483</v>
      </c>
      <c r="G1175" s="2" t="n">
        <v>44483</v>
      </c>
      <c r="H1175" s="2" t="n">
        <v>44440</v>
      </c>
      <c r="I1175" s="2" t="n">
        <v>44469</v>
      </c>
      <c r="J1175" s="0" t="n">
        <v>4</v>
      </c>
      <c r="K1175" s="1" t="s">
        <v>21</v>
      </c>
      <c r="L1175" s="0" t="e">
        <f aca="false">VLOOKUP(#REF!,[1]导入天问!$B$1:$H$1048576,7,0)</f>
        <v>#REF!</v>
      </c>
      <c r="O1175" s="0" t="s">
        <v>22</v>
      </c>
      <c r="P1175" s="0" t="s">
        <v>23</v>
      </c>
      <c r="Q1175" s="0" t="s">
        <v>3382</v>
      </c>
    </row>
    <row r="1176" customFormat="false" ht="14.4" hidden="false" customHeight="false" outlineLevel="0" collapsed="false">
      <c r="A1176" s="0" t="s">
        <v>17</v>
      </c>
      <c r="B1176" s="0" t="s">
        <v>3383</v>
      </c>
      <c r="C1176" s="0" t="s">
        <v>2746</v>
      </c>
      <c r="D1176" s="0" t="s">
        <v>3384</v>
      </c>
      <c r="E1176" s="0" t="s">
        <v>3384</v>
      </c>
      <c r="F1176" s="2" t="n">
        <v>44483</v>
      </c>
      <c r="G1176" s="2" t="n">
        <v>44483</v>
      </c>
      <c r="H1176" s="2" t="n">
        <v>44440</v>
      </c>
      <c r="I1176" s="2" t="n">
        <v>44469</v>
      </c>
      <c r="J1176" s="0" t="n">
        <v>4</v>
      </c>
      <c r="K1176" s="1" t="s">
        <v>21</v>
      </c>
      <c r="L1176" s="0" t="e">
        <f aca="false">VLOOKUP(#REF!,[1]导入天问!$B$1:$H$1048576,7,0)</f>
        <v>#REF!</v>
      </c>
      <c r="O1176" s="0" t="s">
        <v>22</v>
      </c>
      <c r="P1176" s="0" t="s">
        <v>23</v>
      </c>
      <c r="Q1176" s="0" t="s">
        <v>3385</v>
      </c>
    </row>
    <row r="1177" customFormat="false" ht="14.4" hidden="false" customHeight="false" outlineLevel="0" collapsed="false">
      <c r="A1177" s="0" t="s">
        <v>17</v>
      </c>
      <c r="B1177" s="0" t="s">
        <v>3386</v>
      </c>
      <c r="C1177" s="0" t="s">
        <v>2746</v>
      </c>
      <c r="D1177" s="0" t="s">
        <v>3387</v>
      </c>
      <c r="E1177" s="0" t="s">
        <v>3387</v>
      </c>
      <c r="F1177" s="2" t="n">
        <v>44483</v>
      </c>
      <c r="G1177" s="2" t="n">
        <v>44483</v>
      </c>
      <c r="H1177" s="2" t="n">
        <v>44440</v>
      </c>
      <c r="I1177" s="2" t="n">
        <v>44469</v>
      </c>
      <c r="J1177" s="0" t="n">
        <v>4</v>
      </c>
      <c r="K1177" s="1" t="s">
        <v>21</v>
      </c>
      <c r="L1177" s="0" t="e">
        <f aca="false">VLOOKUP(#REF!,[1]导入天问!$B$1:$H$1048576,7,0)</f>
        <v>#REF!</v>
      </c>
      <c r="O1177" s="0" t="s">
        <v>22</v>
      </c>
      <c r="P1177" s="0" t="s">
        <v>23</v>
      </c>
      <c r="Q1177" s="0" t="s">
        <v>3388</v>
      </c>
    </row>
    <row r="1178" customFormat="false" ht="14.4" hidden="false" customHeight="false" outlineLevel="0" collapsed="false">
      <c r="A1178" s="0" t="s">
        <v>17</v>
      </c>
      <c r="B1178" s="0" t="s">
        <v>3389</v>
      </c>
      <c r="C1178" s="0" t="s">
        <v>2746</v>
      </c>
      <c r="D1178" s="0" t="s">
        <v>3390</v>
      </c>
      <c r="E1178" s="0" t="s">
        <v>3390</v>
      </c>
      <c r="F1178" s="2" t="n">
        <v>44483</v>
      </c>
      <c r="G1178" s="2" t="n">
        <v>44483</v>
      </c>
      <c r="H1178" s="2" t="n">
        <v>44440</v>
      </c>
      <c r="I1178" s="2" t="n">
        <v>44469</v>
      </c>
      <c r="J1178" s="0" t="n">
        <v>4</v>
      </c>
      <c r="K1178" s="1" t="s">
        <v>21</v>
      </c>
      <c r="L1178" s="0" t="e">
        <f aca="false">VLOOKUP(#REF!,[1]导入天问!$B$1:$H$1048576,7,0)</f>
        <v>#REF!</v>
      </c>
      <c r="O1178" s="0" t="s">
        <v>22</v>
      </c>
      <c r="P1178" s="0" t="s">
        <v>23</v>
      </c>
      <c r="Q1178" s="0" t="s">
        <v>3391</v>
      </c>
    </row>
    <row r="1179" customFormat="false" ht="14.4" hidden="false" customHeight="false" outlineLevel="0" collapsed="false">
      <c r="A1179" s="0" t="s">
        <v>17</v>
      </c>
      <c r="B1179" s="0" t="s">
        <v>3392</v>
      </c>
      <c r="C1179" s="0" t="s">
        <v>2746</v>
      </c>
      <c r="D1179" s="0" t="s">
        <v>3393</v>
      </c>
      <c r="E1179" s="0" t="s">
        <v>3393</v>
      </c>
      <c r="F1179" s="2" t="n">
        <v>44483</v>
      </c>
      <c r="G1179" s="2" t="n">
        <v>44483</v>
      </c>
      <c r="H1179" s="2" t="n">
        <v>44440</v>
      </c>
      <c r="I1179" s="2" t="n">
        <v>44469</v>
      </c>
      <c r="J1179" s="0" t="n">
        <v>4</v>
      </c>
      <c r="K1179" s="1" t="s">
        <v>21</v>
      </c>
      <c r="L1179" s="0" t="e">
        <f aca="false">VLOOKUP(#REF!,[1]导入天问!$B$1:$H$1048576,7,0)</f>
        <v>#REF!</v>
      </c>
      <c r="O1179" s="0" t="s">
        <v>22</v>
      </c>
      <c r="P1179" s="0" t="s">
        <v>23</v>
      </c>
      <c r="Q1179" s="0" t="s">
        <v>3394</v>
      </c>
    </row>
    <row r="1180" customFormat="false" ht="14.4" hidden="false" customHeight="false" outlineLevel="0" collapsed="false">
      <c r="A1180" s="0" t="s">
        <v>17</v>
      </c>
      <c r="B1180" s="0" t="s">
        <v>3395</v>
      </c>
      <c r="C1180" s="0" t="s">
        <v>2746</v>
      </c>
      <c r="D1180" s="0" t="s">
        <v>3396</v>
      </c>
      <c r="E1180" s="0" t="s">
        <v>3396</v>
      </c>
      <c r="F1180" s="2" t="n">
        <v>44483</v>
      </c>
      <c r="G1180" s="2" t="n">
        <v>44483</v>
      </c>
      <c r="H1180" s="2" t="n">
        <v>44440</v>
      </c>
      <c r="I1180" s="2" t="n">
        <v>44469</v>
      </c>
      <c r="J1180" s="0" t="n">
        <v>4</v>
      </c>
      <c r="K1180" s="1" t="s">
        <v>21</v>
      </c>
      <c r="L1180" s="0" t="e">
        <f aca="false">VLOOKUP(#REF!,[1]导入天问!$B$1:$H$1048576,7,0)</f>
        <v>#REF!</v>
      </c>
      <c r="O1180" s="0" t="s">
        <v>22</v>
      </c>
      <c r="P1180" s="0" t="s">
        <v>23</v>
      </c>
      <c r="Q1180" s="0" t="s">
        <v>3397</v>
      </c>
    </row>
    <row r="1181" customFormat="false" ht="14.4" hidden="false" customHeight="false" outlineLevel="0" collapsed="false">
      <c r="A1181" s="0" t="s">
        <v>17</v>
      </c>
      <c r="B1181" s="0" t="s">
        <v>3398</v>
      </c>
      <c r="C1181" s="0" t="s">
        <v>2746</v>
      </c>
      <c r="D1181" s="0" t="s">
        <v>3399</v>
      </c>
      <c r="E1181" s="0" t="s">
        <v>3399</v>
      </c>
      <c r="F1181" s="2" t="n">
        <v>44483</v>
      </c>
      <c r="G1181" s="2" t="n">
        <v>44483</v>
      </c>
      <c r="H1181" s="2" t="n">
        <v>44440</v>
      </c>
      <c r="I1181" s="2" t="n">
        <v>44469</v>
      </c>
      <c r="J1181" s="0" t="n">
        <v>4</v>
      </c>
      <c r="K1181" s="1" t="s">
        <v>21</v>
      </c>
      <c r="L1181" s="0" t="e">
        <f aca="false">VLOOKUP(#REF!,[1]导入天问!$B$1:$H$1048576,7,0)</f>
        <v>#REF!</v>
      </c>
      <c r="O1181" s="0" t="s">
        <v>22</v>
      </c>
      <c r="P1181" s="0" t="s">
        <v>23</v>
      </c>
      <c r="Q1181" s="0" t="s">
        <v>3400</v>
      </c>
    </row>
    <row r="1182" customFormat="false" ht="14.4" hidden="false" customHeight="false" outlineLevel="0" collapsed="false">
      <c r="A1182" s="0" t="s">
        <v>17</v>
      </c>
      <c r="B1182" s="0" t="s">
        <v>3401</v>
      </c>
      <c r="C1182" s="0" t="s">
        <v>2746</v>
      </c>
      <c r="D1182" s="0" t="s">
        <v>3402</v>
      </c>
      <c r="E1182" s="0" t="s">
        <v>3402</v>
      </c>
      <c r="F1182" s="2" t="n">
        <v>44483</v>
      </c>
      <c r="G1182" s="2" t="n">
        <v>44483</v>
      </c>
      <c r="H1182" s="2" t="n">
        <v>44440</v>
      </c>
      <c r="I1182" s="2" t="n">
        <v>44469</v>
      </c>
      <c r="J1182" s="0" t="n">
        <v>4</v>
      </c>
      <c r="K1182" s="1" t="s">
        <v>21</v>
      </c>
      <c r="L1182" s="0" t="e">
        <f aca="false">VLOOKUP(#REF!,[1]导入天问!$B$1:$H$1048576,7,0)</f>
        <v>#REF!</v>
      </c>
      <c r="O1182" s="0" t="s">
        <v>22</v>
      </c>
      <c r="P1182" s="0" t="s">
        <v>23</v>
      </c>
      <c r="Q1182" s="0" t="s">
        <v>3403</v>
      </c>
    </row>
    <row r="1183" customFormat="false" ht="14.4" hidden="false" customHeight="false" outlineLevel="0" collapsed="false">
      <c r="A1183" s="0" t="s">
        <v>17</v>
      </c>
      <c r="B1183" s="0" t="s">
        <v>3404</v>
      </c>
      <c r="C1183" s="0" t="s">
        <v>2746</v>
      </c>
      <c r="D1183" s="0" t="s">
        <v>3405</v>
      </c>
      <c r="E1183" s="0" t="s">
        <v>3405</v>
      </c>
      <c r="F1183" s="2" t="n">
        <v>44483</v>
      </c>
      <c r="G1183" s="2" t="n">
        <v>44483</v>
      </c>
      <c r="H1183" s="2" t="n">
        <v>44440</v>
      </c>
      <c r="I1183" s="2" t="n">
        <v>44469</v>
      </c>
      <c r="J1183" s="0" t="n">
        <v>4</v>
      </c>
      <c r="K1183" s="1" t="s">
        <v>21</v>
      </c>
      <c r="L1183" s="0" t="e">
        <f aca="false">VLOOKUP(#REF!,[1]导入天问!$B$1:$H$1048576,7,0)</f>
        <v>#REF!</v>
      </c>
      <c r="O1183" s="0" t="s">
        <v>22</v>
      </c>
      <c r="P1183" s="0" t="s">
        <v>23</v>
      </c>
      <c r="Q1183" s="0" t="s">
        <v>3406</v>
      </c>
    </row>
    <row r="1184" customFormat="false" ht="14.4" hidden="false" customHeight="false" outlineLevel="0" collapsed="false">
      <c r="A1184" s="0" t="s">
        <v>17</v>
      </c>
      <c r="B1184" s="0" t="s">
        <v>3407</v>
      </c>
      <c r="C1184" s="0" t="s">
        <v>2746</v>
      </c>
      <c r="D1184" s="0" t="s">
        <v>3408</v>
      </c>
      <c r="E1184" s="0" t="s">
        <v>3408</v>
      </c>
      <c r="F1184" s="2" t="n">
        <v>44483</v>
      </c>
      <c r="G1184" s="2" t="n">
        <v>44483</v>
      </c>
      <c r="H1184" s="2" t="n">
        <v>44440</v>
      </c>
      <c r="I1184" s="2" t="n">
        <v>44469</v>
      </c>
      <c r="J1184" s="0" t="n">
        <v>4</v>
      </c>
      <c r="K1184" s="1" t="s">
        <v>21</v>
      </c>
      <c r="L1184" s="0" t="e">
        <f aca="false">VLOOKUP(#REF!,[1]导入天问!$B$1:$H$1048576,7,0)</f>
        <v>#REF!</v>
      </c>
      <c r="O1184" s="0" t="s">
        <v>22</v>
      </c>
      <c r="P1184" s="0" t="s">
        <v>23</v>
      </c>
      <c r="Q1184" s="0" t="s">
        <v>3409</v>
      </c>
    </row>
    <row r="1185" customFormat="false" ht="14.4" hidden="false" customHeight="false" outlineLevel="0" collapsed="false">
      <c r="A1185" s="0" t="s">
        <v>17</v>
      </c>
      <c r="B1185" s="0" t="s">
        <v>3410</v>
      </c>
      <c r="C1185" s="0" t="s">
        <v>2746</v>
      </c>
      <c r="D1185" s="0" t="s">
        <v>3411</v>
      </c>
      <c r="E1185" s="0" t="s">
        <v>3411</v>
      </c>
      <c r="F1185" s="2" t="n">
        <v>44483</v>
      </c>
      <c r="G1185" s="2" t="n">
        <v>44483</v>
      </c>
      <c r="H1185" s="2" t="n">
        <v>44440</v>
      </c>
      <c r="I1185" s="2" t="n">
        <v>44469</v>
      </c>
      <c r="J1185" s="0" t="n">
        <v>4</v>
      </c>
      <c r="K1185" s="1" t="s">
        <v>21</v>
      </c>
      <c r="L1185" s="0" t="e">
        <f aca="false">VLOOKUP(#REF!,[1]导入天问!$B$1:$H$1048576,7,0)</f>
        <v>#REF!</v>
      </c>
      <c r="O1185" s="0" t="s">
        <v>22</v>
      </c>
      <c r="P1185" s="0" t="s">
        <v>23</v>
      </c>
      <c r="Q1185" s="0" t="s">
        <v>3412</v>
      </c>
    </row>
    <row r="1186" customFormat="false" ht="14.4" hidden="false" customHeight="false" outlineLevel="0" collapsed="false">
      <c r="A1186" s="0" t="s">
        <v>17</v>
      </c>
      <c r="B1186" s="0" t="s">
        <v>3413</v>
      </c>
      <c r="C1186" s="0" t="s">
        <v>2746</v>
      </c>
      <c r="D1186" s="0" t="s">
        <v>3414</v>
      </c>
      <c r="E1186" s="0" t="s">
        <v>3414</v>
      </c>
      <c r="F1186" s="2" t="n">
        <v>44483</v>
      </c>
      <c r="G1186" s="2" t="n">
        <v>44483</v>
      </c>
      <c r="H1186" s="2" t="n">
        <v>44440</v>
      </c>
      <c r="I1186" s="2" t="n">
        <v>44469</v>
      </c>
      <c r="J1186" s="0" t="n">
        <v>4</v>
      </c>
      <c r="K1186" s="1" t="s">
        <v>21</v>
      </c>
      <c r="L1186" s="0" t="e">
        <f aca="false">VLOOKUP(#REF!,[1]导入天问!$B$1:$H$1048576,7,0)</f>
        <v>#REF!</v>
      </c>
      <c r="O1186" s="0" t="s">
        <v>22</v>
      </c>
      <c r="P1186" s="0" t="s">
        <v>23</v>
      </c>
      <c r="Q1186" s="0" t="s">
        <v>3415</v>
      </c>
    </row>
    <row r="1187" customFormat="false" ht="14.4" hidden="false" customHeight="false" outlineLevel="0" collapsed="false">
      <c r="A1187" s="0" t="s">
        <v>17</v>
      </c>
      <c r="B1187" s="0" t="s">
        <v>3416</v>
      </c>
      <c r="C1187" s="0" t="s">
        <v>2746</v>
      </c>
      <c r="D1187" s="0" t="s">
        <v>3417</v>
      </c>
      <c r="E1187" s="0" t="s">
        <v>3417</v>
      </c>
      <c r="F1187" s="2" t="n">
        <v>44483</v>
      </c>
      <c r="G1187" s="2" t="n">
        <v>44483</v>
      </c>
      <c r="H1187" s="2" t="n">
        <v>44440</v>
      </c>
      <c r="I1187" s="2" t="n">
        <v>44469</v>
      </c>
      <c r="J1187" s="0" t="n">
        <v>4</v>
      </c>
      <c r="K1187" s="1" t="s">
        <v>21</v>
      </c>
      <c r="L1187" s="0" t="e">
        <f aca="false">VLOOKUP(#REF!,[1]导入天问!$B$1:$H$1048576,7,0)</f>
        <v>#REF!</v>
      </c>
      <c r="O1187" s="0" t="s">
        <v>22</v>
      </c>
      <c r="P1187" s="0" t="s">
        <v>23</v>
      </c>
      <c r="Q1187" s="0" t="s">
        <v>3418</v>
      </c>
    </row>
    <row r="1188" customFormat="false" ht="14.4" hidden="false" customHeight="false" outlineLevel="0" collapsed="false">
      <c r="A1188" s="0" t="s">
        <v>17</v>
      </c>
      <c r="B1188" s="0" t="s">
        <v>3419</v>
      </c>
      <c r="C1188" s="0" t="s">
        <v>2746</v>
      </c>
      <c r="D1188" s="0" t="s">
        <v>3420</v>
      </c>
      <c r="E1188" s="0" t="s">
        <v>3420</v>
      </c>
      <c r="F1188" s="2" t="n">
        <v>44483</v>
      </c>
      <c r="G1188" s="2" t="n">
        <v>44483</v>
      </c>
      <c r="H1188" s="2" t="n">
        <v>44440</v>
      </c>
      <c r="I1188" s="2" t="n">
        <v>44469</v>
      </c>
      <c r="J1188" s="0" t="n">
        <v>4</v>
      </c>
      <c r="K1188" s="1" t="s">
        <v>21</v>
      </c>
      <c r="L1188" s="0" t="e">
        <f aca="false">VLOOKUP(#REF!,[1]导入天问!$B$1:$H$1048576,7,0)</f>
        <v>#REF!</v>
      </c>
      <c r="O1188" s="0" t="s">
        <v>22</v>
      </c>
      <c r="P1188" s="0" t="s">
        <v>23</v>
      </c>
      <c r="Q1188" s="0" t="s">
        <v>3421</v>
      </c>
    </row>
    <row r="1189" customFormat="false" ht="14.4" hidden="false" customHeight="false" outlineLevel="0" collapsed="false">
      <c r="A1189" s="0" t="s">
        <v>17</v>
      </c>
      <c r="B1189" s="0" t="s">
        <v>3422</v>
      </c>
      <c r="C1189" s="0" t="s">
        <v>2746</v>
      </c>
      <c r="D1189" s="0" t="s">
        <v>3423</v>
      </c>
      <c r="E1189" s="0" t="s">
        <v>3423</v>
      </c>
      <c r="F1189" s="2" t="n">
        <v>44483</v>
      </c>
      <c r="G1189" s="2" t="n">
        <v>44483</v>
      </c>
      <c r="H1189" s="2" t="n">
        <v>44440</v>
      </c>
      <c r="I1189" s="2" t="n">
        <v>44469</v>
      </c>
      <c r="J1189" s="0" t="n">
        <v>4</v>
      </c>
      <c r="K1189" s="1" t="s">
        <v>21</v>
      </c>
      <c r="L1189" s="0" t="e">
        <f aca="false">VLOOKUP(#REF!,[1]导入天问!$B$1:$H$1048576,7,0)</f>
        <v>#REF!</v>
      </c>
      <c r="O1189" s="0" t="s">
        <v>22</v>
      </c>
      <c r="P1189" s="0" t="s">
        <v>23</v>
      </c>
      <c r="Q1189" s="0" t="s">
        <v>3424</v>
      </c>
    </row>
    <row r="1190" customFormat="false" ht="14.4" hidden="false" customHeight="false" outlineLevel="0" collapsed="false">
      <c r="A1190" s="0" t="s">
        <v>17</v>
      </c>
      <c r="B1190" s="0" t="s">
        <v>3425</v>
      </c>
      <c r="C1190" s="0" t="s">
        <v>2746</v>
      </c>
      <c r="D1190" s="0" t="s">
        <v>3426</v>
      </c>
      <c r="E1190" s="0" t="s">
        <v>3426</v>
      </c>
      <c r="F1190" s="2" t="n">
        <v>44483</v>
      </c>
      <c r="G1190" s="2" t="n">
        <v>44483</v>
      </c>
      <c r="H1190" s="2" t="n">
        <v>44440</v>
      </c>
      <c r="I1190" s="2" t="n">
        <v>44469</v>
      </c>
      <c r="J1190" s="0" t="n">
        <v>4</v>
      </c>
      <c r="K1190" s="1" t="s">
        <v>21</v>
      </c>
      <c r="L1190" s="0" t="e">
        <f aca="false">VLOOKUP(#REF!,[1]导入天问!$B$1:$H$1048576,7,0)</f>
        <v>#REF!</v>
      </c>
      <c r="O1190" s="0" t="s">
        <v>22</v>
      </c>
      <c r="P1190" s="0" t="s">
        <v>23</v>
      </c>
      <c r="Q1190" s="0" t="s">
        <v>3427</v>
      </c>
    </row>
    <row r="1191" customFormat="false" ht="14.4" hidden="false" customHeight="false" outlineLevel="0" collapsed="false">
      <c r="A1191" s="0" t="s">
        <v>17</v>
      </c>
      <c r="B1191" s="0" t="s">
        <v>3428</v>
      </c>
      <c r="C1191" s="0" t="s">
        <v>2746</v>
      </c>
      <c r="D1191" s="0" t="s">
        <v>3429</v>
      </c>
      <c r="E1191" s="0" t="s">
        <v>3429</v>
      </c>
      <c r="F1191" s="2" t="n">
        <v>44483</v>
      </c>
      <c r="G1191" s="2" t="n">
        <v>44483</v>
      </c>
      <c r="H1191" s="2" t="n">
        <v>44440</v>
      </c>
      <c r="I1191" s="2" t="n">
        <v>44469</v>
      </c>
      <c r="J1191" s="0" t="n">
        <v>4</v>
      </c>
      <c r="K1191" s="1" t="s">
        <v>21</v>
      </c>
      <c r="L1191" s="0" t="e">
        <f aca="false">VLOOKUP(#REF!,[1]导入天问!$B$1:$H$1048576,7,0)</f>
        <v>#REF!</v>
      </c>
      <c r="O1191" s="0" t="s">
        <v>22</v>
      </c>
      <c r="P1191" s="0" t="s">
        <v>23</v>
      </c>
      <c r="Q1191" s="0" t="s">
        <v>3430</v>
      </c>
    </row>
    <row r="1192" customFormat="false" ht="14.4" hidden="false" customHeight="false" outlineLevel="0" collapsed="false">
      <c r="A1192" s="0" t="s">
        <v>17</v>
      </c>
      <c r="B1192" s="0" t="s">
        <v>3431</v>
      </c>
      <c r="C1192" s="0" t="s">
        <v>2746</v>
      </c>
      <c r="D1192" s="0" t="s">
        <v>3432</v>
      </c>
      <c r="E1192" s="0" t="s">
        <v>3432</v>
      </c>
      <c r="F1192" s="2" t="n">
        <v>44483</v>
      </c>
      <c r="G1192" s="2" t="n">
        <v>44483</v>
      </c>
      <c r="H1192" s="2" t="n">
        <v>44440</v>
      </c>
      <c r="I1192" s="2" t="n">
        <v>44469</v>
      </c>
      <c r="J1192" s="0" t="n">
        <v>4</v>
      </c>
      <c r="K1192" s="1" t="s">
        <v>21</v>
      </c>
      <c r="L1192" s="0" t="e">
        <f aca="false">VLOOKUP(#REF!,[1]导入天问!$B$1:$H$1048576,7,0)</f>
        <v>#REF!</v>
      </c>
      <c r="O1192" s="0" t="s">
        <v>22</v>
      </c>
      <c r="P1192" s="0" t="s">
        <v>23</v>
      </c>
      <c r="Q1192" s="0" t="s">
        <v>3433</v>
      </c>
    </row>
    <row r="1193" customFormat="false" ht="14.4" hidden="false" customHeight="false" outlineLevel="0" collapsed="false">
      <c r="A1193" s="0" t="s">
        <v>17</v>
      </c>
      <c r="B1193" s="0" t="s">
        <v>3434</v>
      </c>
      <c r="C1193" s="0" t="s">
        <v>2746</v>
      </c>
      <c r="D1193" s="0" t="s">
        <v>3435</v>
      </c>
      <c r="E1193" s="0" t="s">
        <v>3435</v>
      </c>
      <c r="F1193" s="2" t="n">
        <v>44483</v>
      </c>
      <c r="G1193" s="2" t="n">
        <v>44483</v>
      </c>
      <c r="H1193" s="2" t="n">
        <v>44440</v>
      </c>
      <c r="I1193" s="2" t="n">
        <v>44469</v>
      </c>
      <c r="J1193" s="0" t="n">
        <v>4</v>
      </c>
      <c r="K1193" s="1" t="s">
        <v>21</v>
      </c>
      <c r="L1193" s="0" t="e">
        <f aca="false">VLOOKUP(#REF!,[1]导入天问!$B$1:$H$1048576,7,0)</f>
        <v>#REF!</v>
      </c>
      <c r="O1193" s="0" t="s">
        <v>22</v>
      </c>
      <c r="P1193" s="0" t="s">
        <v>23</v>
      </c>
      <c r="Q1193" s="0" t="s">
        <v>3436</v>
      </c>
    </row>
    <row r="1194" customFormat="false" ht="14.4" hidden="false" customHeight="false" outlineLevel="0" collapsed="false">
      <c r="A1194" s="0" t="s">
        <v>17</v>
      </c>
      <c r="B1194" s="0" t="s">
        <v>3437</v>
      </c>
      <c r="C1194" s="0" t="s">
        <v>2746</v>
      </c>
      <c r="D1194" s="0" t="s">
        <v>3438</v>
      </c>
      <c r="E1194" s="0" t="s">
        <v>3438</v>
      </c>
      <c r="F1194" s="2" t="n">
        <v>44483</v>
      </c>
      <c r="G1194" s="2" t="n">
        <v>44483</v>
      </c>
      <c r="H1194" s="2" t="n">
        <v>44440</v>
      </c>
      <c r="I1194" s="2" t="n">
        <v>44469</v>
      </c>
      <c r="J1194" s="0" t="n">
        <v>4</v>
      </c>
      <c r="K1194" s="1" t="s">
        <v>21</v>
      </c>
      <c r="L1194" s="0" t="e">
        <f aca="false">VLOOKUP(#REF!,[1]导入天问!$B$1:$H$1048576,7,0)</f>
        <v>#REF!</v>
      </c>
      <c r="O1194" s="0" t="s">
        <v>22</v>
      </c>
      <c r="P1194" s="0" t="s">
        <v>23</v>
      </c>
      <c r="Q1194" s="0" t="s">
        <v>3439</v>
      </c>
    </row>
    <row r="1195" customFormat="false" ht="14.4" hidden="false" customHeight="false" outlineLevel="0" collapsed="false">
      <c r="A1195" s="0" t="s">
        <v>17</v>
      </c>
      <c r="B1195" s="0" t="s">
        <v>3440</v>
      </c>
      <c r="C1195" s="0" t="s">
        <v>2746</v>
      </c>
      <c r="D1195" s="0" t="s">
        <v>3441</v>
      </c>
      <c r="E1195" s="0" t="s">
        <v>3441</v>
      </c>
      <c r="F1195" s="2" t="n">
        <v>44483</v>
      </c>
      <c r="G1195" s="2" t="n">
        <v>44483</v>
      </c>
      <c r="H1195" s="2" t="n">
        <v>44440</v>
      </c>
      <c r="I1195" s="2" t="n">
        <v>44469</v>
      </c>
      <c r="J1195" s="0" t="n">
        <v>4</v>
      </c>
      <c r="K1195" s="1" t="s">
        <v>21</v>
      </c>
      <c r="L1195" s="0" t="e">
        <f aca="false">VLOOKUP(#REF!,[1]导入天问!$B$1:$H$1048576,7,0)</f>
        <v>#REF!</v>
      </c>
      <c r="O1195" s="0" t="s">
        <v>22</v>
      </c>
      <c r="P1195" s="0" t="s">
        <v>23</v>
      </c>
      <c r="Q1195" s="0" t="s">
        <v>3442</v>
      </c>
    </row>
    <row r="1196" customFormat="false" ht="14.4" hidden="false" customHeight="false" outlineLevel="0" collapsed="false">
      <c r="A1196" s="0" t="s">
        <v>17</v>
      </c>
      <c r="B1196" s="0" t="s">
        <v>3443</v>
      </c>
      <c r="C1196" s="0" t="s">
        <v>2746</v>
      </c>
      <c r="D1196" s="0" t="s">
        <v>3444</v>
      </c>
      <c r="E1196" s="0" t="s">
        <v>3444</v>
      </c>
      <c r="F1196" s="2" t="n">
        <v>44483</v>
      </c>
      <c r="G1196" s="2" t="n">
        <v>44483</v>
      </c>
      <c r="H1196" s="2" t="n">
        <v>44440</v>
      </c>
      <c r="I1196" s="2" t="n">
        <v>44469</v>
      </c>
      <c r="J1196" s="0" t="n">
        <v>4</v>
      </c>
      <c r="K1196" s="1" t="s">
        <v>21</v>
      </c>
      <c r="L1196" s="0" t="e">
        <f aca="false">VLOOKUP(#REF!,[1]导入天问!$B$1:$H$1048576,7,0)</f>
        <v>#REF!</v>
      </c>
      <c r="O1196" s="0" t="s">
        <v>22</v>
      </c>
      <c r="P1196" s="0" t="s">
        <v>23</v>
      </c>
      <c r="Q1196" s="0" t="s">
        <v>3445</v>
      </c>
    </row>
    <row r="1197" customFormat="false" ht="14.4" hidden="false" customHeight="false" outlineLevel="0" collapsed="false">
      <c r="A1197" s="0" t="s">
        <v>17</v>
      </c>
      <c r="B1197" s="0" t="s">
        <v>3446</v>
      </c>
      <c r="C1197" s="0" t="s">
        <v>2746</v>
      </c>
      <c r="D1197" s="0" t="s">
        <v>3447</v>
      </c>
      <c r="E1197" s="0" t="s">
        <v>3447</v>
      </c>
      <c r="F1197" s="2" t="n">
        <v>44483</v>
      </c>
      <c r="G1197" s="2" t="n">
        <v>44483</v>
      </c>
      <c r="H1197" s="2" t="n">
        <v>44440</v>
      </c>
      <c r="I1197" s="2" t="n">
        <v>44469</v>
      </c>
      <c r="J1197" s="0" t="n">
        <v>4</v>
      </c>
      <c r="K1197" s="1" t="s">
        <v>21</v>
      </c>
      <c r="L1197" s="0" t="e">
        <f aca="false">VLOOKUP(#REF!,[1]导入天问!$B$1:$H$1048576,7,0)</f>
        <v>#REF!</v>
      </c>
      <c r="O1197" s="0" t="s">
        <v>22</v>
      </c>
      <c r="P1197" s="0" t="s">
        <v>23</v>
      </c>
      <c r="Q1197" s="0" t="s">
        <v>3448</v>
      </c>
    </row>
    <row r="1198" customFormat="false" ht="14.4" hidden="false" customHeight="false" outlineLevel="0" collapsed="false">
      <c r="A1198" s="0" t="s">
        <v>17</v>
      </c>
      <c r="B1198" s="0" t="s">
        <v>3449</v>
      </c>
      <c r="C1198" s="0" t="s">
        <v>2746</v>
      </c>
      <c r="D1198" s="0" t="s">
        <v>3450</v>
      </c>
      <c r="E1198" s="0" t="s">
        <v>3450</v>
      </c>
      <c r="F1198" s="2" t="n">
        <v>44483</v>
      </c>
      <c r="G1198" s="2" t="n">
        <v>44483</v>
      </c>
      <c r="H1198" s="2" t="n">
        <v>44440</v>
      </c>
      <c r="I1198" s="2" t="n">
        <v>44469</v>
      </c>
      <c r="J1198" s="0" t="n">
        <v>4</v>
      </c>
      <c r="K1198" s="1" t="s">
        <v>21</v>
      </c>
      <c r="L1198" s="0" t="e">
        <f aca="false">VLOOKUP(#REF!,[1]导入天问!$B$1:$H$1048576,7,0)</f>
        <v>#REF!</v>
      </c>
      <c r="O1198" s="0" t="s">
        <v>22</v>
      </c>
      <c r="P1198" s="0" t="s">
        <v>23</v>
      </c>
      <c r="Q1198" s="0" t="s">
        <v>3451</v>
      </c>
    </row>
    <row r="1199" customFormat="false" ht="14.4" hidden="false" customHeight="false" outlineLevel="0" collapsed="false">
      <c r="A1199" s="0" t="s">
        <v>17</v>
      </c>
      <c r="B1199" s="0" t="s">
        <v>3452</v>
      </c>
      <c r="C1199" s="0" t="s">
        <v>2746</v>
      </c>
      <c r="D1199" s="0" t="s">
        <v>3453</v>
      </c>
      <c r="E1199" s="0" t="s">
        <v>3453</v>
      </c>
      <c r="F1199" s="2" t="n">
        <v>44483</v>
      </c>
      <c r="G1199" s="2" t="n">
        <v>44483</v>
      </c>
      <c r="H1199" s="2" t="n">
        <v>44440</v>
      </c>
      <c r="I1199" s="2" t="n">
        <v>44469</v>
      </c>
      <c r="J1199" s="0" t="n">
        <v>4</v>
      </c>
      <c r="K1199" s="1" t="s">
        <v>21</v>
      </c>
      <c r="L1199" s="0" t="e">
        <f aca="false">VLOOKUP(#REF!,[1]导入天问!$B$1:$H$1048576,7,0)</f>
        <v>#REF!</v>
      </c>
      <c r="O1199" s="0" t="s">
        <v>22</v>
      </c>
      <c r="P1199" s="0" t="s">
        <v>23</v>
      </c>
      <c r="Q1199" s="0" t="s">
        <v>3454</v>
      </c>
    </row>
    <row r="1200" customFormat="false" ht="14.4" hidden="false" customHeight="false" outlineLevel="0" collapsed="false">
      <c r="A1200" s="0" t="s">
        <v>17</v>
      </c>
      <c r="B1200" s="0" t="s">
        <v>3455</v>
      </c>
      <c r="C1200" s="0" t="s">
        <v>2746</v>
      </c>
      <c r="D1200" s="0" t="s">
        <v>3456</v>
      </c>
      <c r="E1200" s="0" t="s">
        <v>3456</v>
      </c>
      <c r="F1200" s="2" t="n">
        <v>44483</v>
      </c>
      <c r="G1200" s="2" t="n">
        <v>44483</v>
      </c>
      <c r="H1200" s="2" t="n">
        <v>44440</v>
      </c>
      <c r="I1200" s="2" t="n">
        <v>44469</v>
      </c>
      <c r="J1200" s="0" t="n">
        <v>4</v>
      </c>
      <c r="K1200" s="1" t="s">
        <v>21</v>
      </c>
      <c r="L1200" s="0" t="e">
        <f aca="false">VLOOKUP(#REF!,[1]导入天问!$B$1:$H$1048576,7,0)</f>
        <v>#REF!</v>
      </c>
      <c r="O1200" s="0" t="s">
        <v>22</v>
      </c>
      <c r="P1200" s="0" t="s">
        <v>23</v>
      </c>
      <c r="Q1200" s="0" t="s">
        <v>3457</v>
      </c>
    </row>
    <row r="1201" customFormat="false" ht="14.4" hidden="false" customHeight="false" outlineLevel="0" collapsed="false">
      <c r="A1201" s="0" t="s">
        <v>17</v>
      </c>
      <c r="B1201" s="0" t="s">
        <v>3458</v>
      </c>
      <c r="C1201" s="0" t="s">
        <v>2746</v>
      </c>
      <c r="D1201" s="0" t="s">
        <v>3459</v>
      </c>
      <c r="E1201" s="0" t="s">
        <v>3459</v>
      </c>
      <c r="F1201" s="2" t="n">
        <v>44483</v>
      </c>
      <c r="G1201" s="2" t="n">
        <v>44483</v>
      </c>
      <c r="H1201" s="2" t="n">
        <v>44440</v>
      </c>
      <c r="I1201" s="2" t="n">
        <v>44469</v>
      </c>
      <c r="J1201" s="0" t="n">
        <v>4</v>
      </c>
      <c r="K1201" s="1" t="s">
        <v>21</v>
      </c>
      <c r="L1201" s="0" t="e">
        <f aca="false">VLOOKUP(#REF!,[1]导入天问!$B$1:$H$1048576,7,0)</f>
        <v>#REF!</v>
      </c>
      <c r="O1201" s="0" t="s">
        <v>68</v>
      </c>
      <c r="P1201" s="0" t="s">
        <v>23</v>
      </c>
      <c r="Q1201" s="0" t="s">
        <v>3460</v>
      </c>
    </row>
    <row r="1202" customFormat="false" ht="14.4" hidden="false" customHeight="false" outlineLevel="0" collapsed="false">
      <c r="A1202" s="0" t="s">
        <v>17</v>
      </c>
      <c r="B1202" s="0" t="s">
        <v>3461</v>
      </c>
      <c r="C1202" s="0" t="s">
        <v>2746</v>
      </c>
      <c r="D1202" s="0" t="s">
        <v>3462</v>
      </c>
      <c r="E1202" s="0" t="s">
        <v>3462</v>
      </c>
      <c r="F1202" s="2" t="n">
        <v>44483</v>
      </c>
      <c r="G1202" s="2" t="n">
        <v>44483</v>
      </c>
      <c r="H1202" s="2" t="n">
        <v>44440</v>
      </c>
      <c r="I1202" s="2" t="n">
        <v>44469</v>
      </c>
      <c r="J1202" s="0" t="n">
        <v>4</v>
      </c>
      <c r="K1202" s="1" t="s">
        <v>21</v>
      </c>
      <c r="L1202" s="0" t="e">
        <f aca="false">VLOOKUP(#REF!,[1]导入天问!$B$1:$H$1048576,7,0)</f>
        <v>#REF!</v>
      </c>
      <c r="O1202" s="0" t="s">
        <v>22</v>
      </c>
      <c r="P1202" s="0" t="s">
        <v>23</v>
      </c>
      <c r="Q1202" s="0" t="s">
        <v>3463</v>
      </c>
    </row>
    <row r="1203" customFormat="false" ht="14.4" hidden="false" customHeight="false" outlineLevel="0" collapsed="false">
      <c r="A1203" s="0" t="s">
        <v>17</v>
      </c>
      <c r="B1203" s="0" t="s">
        <v>3464</v>
      </c>
      <c r="C1203" s="0" t="s">
        <v>2746</v>
      </c>
      <c r="D1203" s="0" t="s">
        <v>3465</v>
      </c>
      <c r="E1203" s="0" t="s">
        <v>3465</v>
      </c>
      <c r="F1203" s="2" t="n">
        <v>44483</v>
      </c>
      <c r="G1203" s="2" t="n">
        <v>44483</v>
      </c>
      <c r="H1203" s="2" t="n">
        <v>44440</v>
      </c>
      <c r="I1203" s="2" t="n">
        <v>44469</v>
      </c>
      <c r="J1203" s="0" t="n">
        <v>4</v>
      </c>
      <c r="K1203" s="1" t="s">
        <v>21</v>
      </c>
      <c r="L1203" s="0" t="e">
        <f aca="false">VLOOKUP(#REF!,[1]导入天问!$B$1:$H$1048576,7,0)</f>
        <v>#REF!</v>
      </c>
      <c r="O1203" s="0" t="s">
        <v>68</v>
      </c>
      <c r="P1203" s="0" t="s">
        <v>23</v>
      </c>
      <c r="Q1203" s="0" t="s">
        <v>3466</v>
      </c>
    </row>
    <row r="1204" customFormat="false" ht="14.4" hidden="false" customHeight="false" outlineLevel="0" collapsed="false">
      <c r="A1204" s="0" t="s">
        <v>17</v>
      </c>
      <c r="B1204" s="0" t="s">
        <v>3467</v>
      </c>
      <c r="C1204" s="0" t="s">
        <v>2746</v>
      </c>
      <c r="D1204" s="0" t="s">
        <v>3468</v>
      </c>
      <c r="E1204" s="0" t="s">
        <v>3468</v>
      </c>
      <c r="F1204" s="2" t="n">
        <v>44483</v>
      </c>
      <c r="G1204" s="2" t="n">
        <v>44483</v>
      </c>
      <c r="H1204" s="2" t="n">
        <v>44440</v>
      </c>
      <c r="I1204" s="2" t="n">
        <v>44469</v>
      </c>
      <c r="J1204" s="0" t="n">
        <v>4</v>
      </c>
      <c r="K1204" s="1" t="s">
        <v>21</v>
      </c>
      <c r="L1204" s="0" t="e">
        <f aca="false">VLOOKUP(#REF!,[1]导入天问!$B$1:$H$1048576,7,0)</f>
        <v>#REF!</v>
      </c>
      <c r="O1204" s="0" t="s">
        <v>22</v>
      </c>
      <c r="P1204" s="0" t="s">
        <v>23</v>
      </c>
      <c r="Q1204" s="0" t="s">
        <v>3469</v>
      </c>
    </row>
    <row r="1205" customFormat="false" ht="14.4" hidden="false" customHeight="false" outlineLevel="0" collapsed="false">
      <c r="A1205" s="0" t="s">
        <v>17</v>
      </c>
      <c r="B1205" s="0" t="s">
        <v>3470</v>
      </c>
      <c r="C1205" s="0" t="s">
        <v>2746</v>
      </c>
      <c r="D1205" s="0" t="s">
        <v>3471</v>
      </c>
      <c r="E1205" s="0" t="s">
        <v>3471</v>
      </c>
      <c r="F1205" s="2" t="n">
        <v>44483</v>
      </c>
      <c r="G1205" s="2" t="n">
        <v>44483</v>
      </c>
      <c r="H1205" s="2" t="n">
        <v>44440</v>
      </c>
      <c r="I1205" s="2" t="n">
        <v>44469</v>
      </c>
      <c r="J1205" s="0" t="n">
        <v>4</v>
      </c>
      <c r="K1205" s="1" t="s">
        <v>21</v>
      </c>
      <c r="L1205" s="0" t="e">
        <f aca="false">VLOOKUP(#REF!,[1]导入天问!$B$1:$H$1048576,7,0)</f>
        <v>#REF!</v>
      </c>
      <c r="O1205" s="0" t="s">
        <v>22</v>
      </c>
      <c r="P1205" s="0" t="s">
        <v>23</v>
      </c>
      <c r="Q1205" s="0" t="s">
        <v>3472</v>
      </c>
    </row>
    <row r="1206" customFormat="false" ht="14.4" hidden="false" customHeight="false" outlineLevel="0" collapsed="false">
      <c r="A1206" s="0" t="s">
        <v>17</v>
      </c>
      <c r="B1206" s="0" t="s">
        <v>3473</v>
      </c>
      <c r="C1206" s="0" t="s">
        <v>2746</v>
      </c>
      <c r="D1206" s="0" t="s">
        <v>3474</v>
      </c>
      <c r="E1206" s="0" t="s">
        <v>3474</v>
      </c>
      <c r="F1206" s="2" t="n">
        <v>44483</v>
      </c>
      <c r="G1206" s="2" t="n">
        <v>44483</v>
      </c>
      <c r="H1206" s="2" t="n">
        <v>44440</v>
      </c>
      <c r="I1206" s="2" t="n">
        <v>44469</v>
      </c>
      <c r="J1206" s="0" t="n">
        <v>4</v>
      </c>
      <c r="K1206" s="1" t="s">
        <v>21</v>
      </c>
      <c r="L1206" s="0" t="e">
        <f aca="false">VLOOKUP(#REF!,[1]导入天问!$B$1:$H$1048576,7,0)</f>
        <v>#REF!</v>
      </c>
      <c r="O1206" s="0" t="s">
        <v>22</v>
      </c>
      <c r="P1206" s="0" t="s">
        <v>23</v>
      </c>
      <c r="Q1206" s="0" t="s">
        <v>3475</v>
      </c>
    </row>
    <row r="1207" customFormat="false" ht="14.4" hidden="false" customHeight="false" outlineLevel="0" collapsed="false">
      <c r="A1207" s="0" t="s">
        <v>17</v>
      </c>
      <c r="B1207" s="0" t="s">
        <v>3476</v>
      </c>
      <c r="C1207" s="0" t="s">
        <v>2746</v>
      </c>
      <c r="D1207" s="0" t="s">
        <v>3477</v>
      </c>
      <c r="E1207" s="0" t="s">
        <v>3477</v>
      </c>
      <c r="F1207" s="2" t="n">
        <v>44483</v>
      </c>
      <c r="G1207" s="2" t="n">
        <v>44483</v>
      </c>
      <c r="H1207" s="2" t="n">
        <v>44440</v>
      </c>
      <c r="I1207" s="2" t="n">
        <v>44469</v>
      </c>
      <c r="J1207" s="0" t="n">
        <v>4</v>
      </c>
      <c r="K1207" s="1" t="s">
        <v>21</v>
      </c>
      <c r="L1207" s="0" t="e">
        <f aca="false">VLOOKUP(#REF!,[1]导入天问!$B$1:$H$1048576,7,0)</f>
        <v>#REF!</v>
      </c>
      <c r="O1207" s="0" t="s">
        <v>22</v>
      </c>
      <c r="P1207" s="0" t="s">
        <v>23</v>
      </c>
      <c r="Q1207" s="0" t="s">
        <v>3478</v>
      </c>
    </row>
    <row r="1208" customFormat="false" ht="14.4" hidden="false" customHeight="false" outlineLevel="0" collapsed="false">
      <c r="A1208" s="0" t="s">
        <v>17</v>
      </c>
      <c r="B1208" s="0" t="s">
        <v>3479</v>
      </c>
      <c r="C1208" s="0" t="s">
        <v>2746</v>
      </c>
      <c r="D1208" s="0" t="s">
        <v>3480</v>
      </c>
      <c r="E1208" s="0" t="s">
        <v>3480</v>
      </c>
      <c r="F1208" s="2" t="n">
        <v>44483</v>
      </c>
      <c r="G1208" s="2" t="n">
        <v>44483</v>
      </c>
      <c r="H1208" s="2" t="n">
        <v>44440</v>
      </c>
      <c r="I1208" s="2" t="n">
        <v>44469</v>
      </c>
      <c r="J1208" s="0" t="n">
        <v>4</v>
      </c>
      <c r="K1208" s="1" t="s">
        <v>21</v>
      </c>
      <c r="L1208" s="0" t="e">
        <f aca="false">VLOOKUP(#REF!,[1]导入天问!$B$1:$H$1048576,7,0)</f>
        <v>#REF!</v>
      </c>
      <c r="O1208" s="0" t="s">
        <v>68</v>
      </c>
      <c r="P1208" s="0" t="s">
        <v>23</v>
      </c>
      <c r="Q1208" s="0" t="s">
        <v>3481</v>
      </c>
    </row>
    <row r="1209" customFormat="false" ht="14.4" hidden="false" customHeight="false" outlineLevel="0" collapsed="false">
      <c r="A1209" s="0" t="s">
        <v>17</v>
      </c>
      <c r="B1209" s="0" t="s">
        <v>3482</v>
      </c>
      <c r="C1209" s="0" t="s">
        <v>2746</v>
      </c>
      <c r="D1209" s="0" t="s">
        <v>3483</v>
      </c>
      <c r="E1209" s="0" t="s">
        <v>3483</v>
      </c>
      <c r="F1209" s="2" t="n">
        <v>44483</v>
      </c>
      <c r="G1209" s="2" t="n">
        <v>44483</v>
      </c>
      <c r="H1209" s="2" t="n">
        <v>44440</v>
      </c>
      <c r="I1209" s="2" t="n">
        <v>44469</v>
      </c>
      <c r="J1209" s="0" t="n">
        <v>4</v>
      </c>
      <c r="K1209" s="1" t="s">
        <v>21</v>
      </c>
      <c r="L1209" s="0" t="e">
        <f aca="false">VLOOKUP(#REF!,[1]导入天问!$B$1:$H$1048576,7,0)</f>
        <v>#REF!</v>
      </c>
      <c r="O1209" s="0" t="s">
        <v>22</v>
      </c>
      <c r="P1209" s="0" t="s">
        <v>23</v>
      </c>
      <c r="Q1209" s="0" t="s">
        <v>3484</v>
      </c>
    </row>
    <row r="1210" customFormat="false" ht="14.4" hidden="false" customHeight="false" outlineLevel="0" collapsed="false">
      <c r="A1210" s="0" t="s">
        <v>17</v>
      </c>
      <c r="B1210" s="0" t="s">
        <v>3485</v>
      </c>
      <c r="C1210" s="0" t="s">
        <v>2746</v>
      </c>
      <c r="D1210" s="0" t="s">
        <v>3486</v>
      </c>
      <c r="E1210" s="0" t="s">
        <v>3486</v>
      </c>
      <c r="F1210" s="2" t="n">
        <v>44483</v>
      </c>
      <c r="G1210" s="2" t="n">
        <v>44483</v>
      </c>
      <c r="H1210" s="2" t="n">
        <v>44440</v>
      </c>
      <c r="I1210" s="2" t="n">
        <v>44469</v>
      </c>
      <c r="J1210" s="0" t="n">
        <v>4</v>
      </c>
      <c r="K1210" s="1" t="s">
        <v>21</v>
      </c>
      <c r="L1210" s="0" t="e">
        <f aca="false">VLOOKUP(#REF!,[1]导入天问!$B$1:$H$1048576,7,0)</f>
        <v>#REF!</v>
      </c>
      <c r="O1210" s="0" t="s">
        <v>22</v>
      </c>
      <c r="P1210" s="0" t="s">
        <v>23</v>
      </c>
      <c r="Q1210" s="0" t="s">
        <v>3487</v>
      </c>
    </row>
    <row r="1211" customFormat="false" ht="14.4" hidden="false" customHeight="false" outlineLevel="0" collapsed="false">
      <c r="A1211" s="0" t="s">
        <v>17</v>
      </c>
      <c r="B1211" s="0" t="s">
        <v>3488</v>
      </c>
      <c r="C1211" s="0" t="s">
        <v>2746</v>
      </c>
      <c r="D1211" s="0" t="s">
        <v>3489</v>
      </c>
      <c r="E1211" s="0" t="s">
        <v>3489</v>
      </c>
      <c r="F1211" s="2" t="n">
        <v>44483</v>
      </c>
      <c r="G1211" s="2" t="n">
        <v>44483</v>
      </c>
      <c r="H1211" s="2" t="n">
        <v>44440</v>
      </c>
      <c r="I1211" s="2" t="n">
        <v>44469</v>
      </c>
      <c r="J1211" s="0" t="n">
        <v>4</v>
      </c>
      <c r="K1211" s="1" t="s">
        <v>21</v>
      </c>
      <c r="L1211" s="0" t="e">
        <f aca="false">VLOOKUP(#REF!,[1]导入天问!$B$1:$H$1048576,7,0)</f>
        <v>#REF!</v>
      </c>
      <c r="O1211" s="0" t="s">
        <v>22</v>
      </c>
      <c r="P1211" s="0" t="s">
        <v>23</v>
      </c>
      <c r="Q1211" s="0" t="s">
        <v>3490</v>
      </c>
    </row>
    <row r="1212" customFormat="false" ht="14.4" hidden="false" customHeight="false" outlineLevel="0" collapsed="false">
      <c r="A1212" s="0" t="s">
        <v>17</v>
      </c>
      <c r="B1212" s="0" t="s">
        <v>3491</v>
      </c>
      <c r="C1212" s="0" t="s">
        <v>2746</v>
      </c>
      <c r="D1212" s="0" t="s">
        <v>3492</v>
      </c>
      <c r="E1212" s="0" t="s">
        <v>3492</v>
      </c>
      <c r="F1212" s="2" t="n">
        <v>44483</v>
      </c>
      <c r="G1212" s="2" t="n">
        <v>44483</v>
      </c>
      <c r="H1212" s="2" t="n">
        <v>44440</v>
      </c>
      <c r="I1212" s="2" t="n">
        <v>44469</v>
      </c>
      <c r="J1212" s="0" t="n">
        <v>4</v>
      </c>
      <c r="K1212" s="1" t="s">
        <v>21</v>
      </c>
      <c r="L1212" s="0" t="e">
        <f aca="false">VLOOKUP(#REF!,[1]导入天问!$B$1:$H$1048576,7,0)</f>
        <v>#REF!</v>
      </c>
      <c r="O1212" s="0" t="s">
        <v>22</v>
      </c>
      <c r="P1212" s="0" t="s">
        <v>23</v>
      </c>
      <c r="Q1212" s="0" t="s">
        <v>3493</v>
      </c>
    </row>
    <row r="1213" customFormat="false" ht="14.4" hidden="false" customHeight="false" outlineLevel="0" collapsed="false">
      <c r="A1213" s="0" t="s">
        <v>17</v>
      </c>
      <c r="B1213" s="0" t="s">
        <v>3494</v>
      </c>
      <c r="C1213" s="0" t="s">
        <v>2746</v>
      </c>
      <c r="D1213" s="0" t="s">
        <v>3495</v>
      </c>
      <c r="E1213" s="0" t="s">
        <v>3495</v>
      </c>
      <c r="F1213" s="2" t="n">
        <v>44483</v>
      </c>
      <c r="G1213" s="2" t="n">
        <v>44483</v>
      </c>
      <c r="H1213" s="2" t="n">
        <v>44440</v>
      </c>
      <c r="I1213" s="2" t="n">
        <v>44469</v>
      </c>
      <c r="J1213" s="0" t="n">
        <v>4</v>
      </c>
      <c r="K1213" s="1" t="s">
        <v>21</v>
      </c>
      <c r="L1213" s="0" t="e">
        <f aca="false">VLOOKUP(#REF!,[1]导入天问!$B$1:$H$1048576,7,0)</f>
        <v>#REF!</v>
      </c>
      <c r="O1213" s="0" t="s">
        <v>22</v>
      </c>
      <c r="P1213" s="0" t="s">
        <v>23</v>
      </c>
      <c r="Q1213" s="0" t="s">
        <v>3496</v>
      </c>
    </row>
    <row r="1214" customFormat="false" ht="14.4" hidden="false" customHeight="false" outlineLevel="0" collapsed="false">
      <c r="A1214" s="0" t="s">
        <v>17</v>
      </c>
      <c r="B1214" s="0" t="s">
        <v>3497</v>
      </c>
      <c r="C1214" s="0" t="s">
        <v>2746</v>
      </c>
      <c r="D1214" s="0" t="s">
        <v>3498</v>
      </c>
      <c r="E1214" s="0" t="s">
        <v>3498</v>
      </c>
      <c r="F1214" s="2" t="n">
        <v>44483</v>
      </c>
      <c r="G1214" s="2" t="n">
        <v>44483</v>
      </c>
      <c r="H1214" s="2" t="n">
        <v>44440</v>
      </c>
      <c r="I1214" s="2" t="n">
        <v>44469</v>
      </c>
      <c r="J1214" s="0" t="n">
        <v>4</v>
      </c>
      <c r="K1214" s="1" t="s">
        <v>21</v>
      </c>
      <c r="L1214" s="0" t="e">
        <f aca="false">VLOOKUP(#REF!,[1]导入天问!$B$1:$H$1048576,7,0)</f>
        <v>#REF!</v>
      </c>
      <c r="O1214" s="0" t="s">
        <v>22</v>
      </c>
      <c r="P1214" s="0" t="s">
        <v>23</v>
      </c>
      <c r="Q1214" s="0" t="s">
        <v>3499</v>
      </c>
    </row>
    <row r="1215" customFormat="false" ht="14.4" hidden="false" customHeight="false" outlineLevel="0" collapsed="false">
      <c r="A1215" s="0" t="s">
        <v>17</v>
      </c>
      <c r="B1215" s="0" t="s">
        <v>3500</v>
      </c>
      <c r="C1215" s="0" t="s">
        <v>2746</v>
      </c>
      <c r="D1215" s="0" t="s">
        <v>3501</v>
      </c>
      <c r="E1215" s="0" t="s">
        <v>3501</v>
      </c>
      <c r="F1215" s="2" t="n">
        <v>44483</v>
      </c>
      <c r="G1215" s="2" t="n">
        <v>44483</v>
      </c>
      <c r="H1215" s="2" t="n">
        <v>44440</v>
      </c>
      <c r="I1215" s="2" t="n">
        <v>44469</v>
      </c>
      <c r="J1215" s="0" t="n">
        <v>4</v>
      </c>
      <c r="K1215" s="1" t="s">
        <v>21</v>
      </c>
      <c r="L1215" s="0" t="e">
        <f aca="false">VLOOKUP(#REF!,[1]导入天问!$B$1:$H$1048576,7,0)</f>
        <v>#REF!</v>
      </c>
      <c r="O1215" s="0" t="s">
        <v>22</v>
      </c>
      <c r="P1215" s="0" t="s">
        <v>23</v>
      </c>
      <c r="Q1215" s="0" t="s">
        <v>3502</v>
      </c>
    </row>
    <row r="1216" customFormat="false" ht="14.4" hidden="false" customHeight="false" outlineLevel="0" collapsed="false">
      <c r="A1216" s="0" t="s">
        <v>17</v>
      </c>
      <c r="B1216" s="0" t="s">
        <v>3503</v>
      </c>
      <c r="C1216" s="0" t="s">
        <v>2746</v>
      </c>
      <c r="D1216" s="0" t="s">
        <v>3504</v>
      </c>
      <c r="E1216" s="0" t="s">
        <v>3504</v>
      </c>
      <c r="F1216" s="2" t="n">
        <v>44483</v>
      </c>
      <c r="G1216" s="2" t="n">
        <v>44483</v>
      </c>
      <c r="H1216" s="2" t="n">
        <v>44440</v>
      </c>
      <c r="I1216" s="2" t="n">
        <v>44469</v>
      </c>
      <c r="J1216" s="0" t="n">
        <v>4</v>
      </c>
      <c r="K1216" s="1" t="s">
        <v>21</v>
      </c>
      <c r="L1216" s="0" t="e">
        <f aca="false">VLOOKUP(#REF!,[1]导入天问!$B$1:$H$1048576,7,0)</f>
        <v>#REF!</v>
      </c>
      <c r="O1216" s="0" t="s">
        <v>22</v>
      </c>
      <c r="P1216" s="0" t="s">
        <v>23</v>
      </c>
      <c r="Q1216" s="0" t="s">
        <v>3505</v>
      </c>
    </row>
    <row r="1217" customFormat="false" ht="14.4" hidden="false" customHeight="false" outlineLevel="0" collapsed="false">
      <c r="A1217" s="0" t="s">
        <v>17</v>
      </c>
      <c r="B1217" s="0" t="s">
        <v>3506</v>
      </c>
      <c r="C1217" s="0" t="s">
        <v>2746</v>
      </c>
      <c r="D1217" s="0" t="s">
        <v>3507</v>
      </c>
      <c r="E1217" s="0" t="s">
        <v>3507</v>
      </c>
      <c r="F1217" s="2" t="n">
        <v>44483</v>
      </c>
      <c r="G1217" s="2" t="n">
        <v>44483</v>
      </c>
      <c r="H1217" s="2" t="n">
        <v>44440</v>
      </c>
      <c r="I1217" s="2" t="n">
        <v>44469</v>
      </c>
      <c r="J1217" s="0" t="n">
        <v>4</v>
      </c>
      <c r="K1217" s="1" t="s">
        <v>21</v>
      </c>
      <c r="L1217" s="0" t="e">
        <f aca="false">VLOOKUP(#REF!,[1]导入天问!$B$1:$H$1048576,7,0)</f>
        <v>#REF!</v>
      </c>
      <c r="O1217" s="0" t="s">
        <v>22</v>
      </c>
      <c r="P1217" s="0" t="s">
        <v>23</v>
      </c>
      <c r="Q1217" s="0" t="s">
        <v>3508</v>
      </c>
    </row>
    <row r="1218" customFormat="false" ht="14.4" hidden="false" customHeight="false" outlineLevel="0" collapsed="false">
      <c r="A1218" s="0" t="s">
        <v>17</v>
      </c>
      <c r="B1218" s="0" t="s">
        <v>3509</v>
      </c>
      <c r="C1218" s="0" t="s">
        <v>2746</v>
      </c>
      <c r="D1218" s="0" t="s">
        <v>3510</v>
      </c>
      <c r="E1218" s="0" t="s">
        <v>3510</v>
      </c>
      <c r="F1218" s="2" t="n">
        <v>44483</v>
      </c>
      <c r="G1218" s="2" t="n">
        <v>44483</v>
      </c>
      <c r="H1218" s="2" t="n">
        <v>44440</v>
      </c>
      <c r="I1218" s="2" t="n">
        <v>44469</v>
      </c>
      <c r="J1218" s="0" t="n">
        <v>4</v>
      </c>
      <c r="K1218" s="1" t="s">
        <v>21</v>
      </c>
      <c r="L1218" s="0" t="e">
        <f aca="false">VLOOKUP(#REF!,[1]导入天问!$B$1:$H$1048576,7,0)</f>
        <v>#REF!</v>
      </c>
      <c r="O1218" s="0" t="s">
        <v>22</v>
      </c>
      <c r="P1218" s="0" t="s">
        <v>23</v>
      </c>
      <c r="Q1218" s="0" t="s">
        <v>3511</v>
      </c>
    </row>
    <row r="1219" customFormat="false" ht="14.4" hidden="false" customHeight="false" outlineLevel="0" collapsed="false">
      <c r="A1219" s="0" t="s">
        <v>17</v>
      </c>
      <c r="B1219" s="0" t="s">
        <v>3512</v>
      </c>
      <c r="C1219" s="0" t="s">
        <v>2746</v>
      </c>
      <c r="D1219" s="0" t="s">
        <v>3513</v>
      </c>
      <c r="E1219" s="0" t="s">
        <v>3513</v>
      </c>
      <c r="F1219" s="2" t="n">
        <v>44483</v>
      </c>
      <c r="G1219" s="2" t="n">
        <v>44483</v>
      </c>
      <c r="H1219" s="2" t="n">
        <v>44440</v>
      </c>
      <c r="I1219" s="2" t="n">
        <v>44469</v>
      </c>
      <c r="J1219" s="0" t="n">
        <v>4</v>
      </c>
      <c r="K1219" s="1" t="s">
        <v>21</v>
      </c>
      <c r="L1219" s="0" t="e">
        <f aca="false">VLOOKUP(#REF!,[1]导入天问!$B$1:$H$1048576,7,0)</f>
        <v>#REF!</v>
      </c>
      <c r="O1219" s="0" t="s">
        <v>22</v>
      </c>
      <c r="P1219" s="0" t="s">
        <v>23</v>
      </c>
      <c r="Q1219" s="0" t="s">
        <v>3514</v>
      </c>
    </row>
    <row r="1220" customFormat="false" ht="14.4" hidden="false" customHeight="false" outlineLevel="0" collapsed="false">
      <c r="A1220" s="0" t="s">
        <v>17</v>
      </c>
      <c r="B1220" s="0" t="s">
        <v>3515</v>
      </c>
      <c r="C1220" s="0" t="s">
        <v>2746</v>
      </c>
      <c r="D1220" s="0" t="s">
        <v>3516</v>
      </c>
      <c r="E1220" s="0" t="s">
        <v>3516</v>
      </c>
      <c r="F1220" s="2" t="n">
        <v>44483</v>
      </c>
      <c r="G1220" s="2" t="n">
        <v>44483</v>
      </c>
      <c r="H1220" s="2" t="n">
        <v>44440</v>
      </c>
      <c r="I1220" s="2" t="n">
        <v>44469</v>
      </c>
      <c r="J1220" s="0" t="n">
        <v>4</v>
      </c>
      <c r="K1220" s="1" t="s">
        <v>21</v>
      </c>
      <c r="L1220" s="0" t="e">
        <f aca="false">VLOOKUP(#REF!,[1]导入天问!$B$1:$H$1048576,7,0)</f>
        <v>#REF!</v>
      </c>
      <c r="O1220" s="0" t="s">
        <v>22</v>
      </c>
      <c r="P1220" s="0" t="s">
        <v>23</v>
      </c>
      <c r="Q1220" s="0" t="s">
        <v>3517</v>
      </c>
    </row>
    <row r="1221" customFormat="false" ht="14.4" hidden="false" customHeight="false" outlineLevel="0" collapsed="false">
      <c r="A1221" s="0" t="s">
        <v>17</v>
      </c>
      <c r="B1221" s="0" t="s">
        <v>3518</v>
      </c>
      <c r="C1221" s="0" t="s">
        <v>2746</v>
      </c>
      <c r="D1221" s="0" t="s">
        <v>3519</v>
      </c>
      <c r="E1221" s="0" t="s">
        <v>3519</v>
      </c>
      <c r="F1221" s="2" t="n">
        <v>44483</v>
      </c>
      <c r="G1221" s="2" t="n">
        <v>44483</v>
      </c>
      <c r="H1221" s="2" t="n">
        <v>44440</v>
      </c>
      <c r="I1221" s="2" t="n">
        <v>44469</v>
      </c>
      <c r="J1221" s="0" t="n">
        <v>4</v>
      </c>
      <c r="K1221" s="1" t="s">
        <v>21</v>
      </c>
      <c r="L1221" s="0" t="e">
        <f aca="false">VLOOKUP(#REF!,[1]导入天问!$B$1:$H$1048576,7,0)</f>
        <v>#REF!</v>
      </c>
      <c r="O1221" s="0" t="s">
        <v>22</v>
      </c>
      <c r="P1221" s="0" t="s">
        <v>23</v>
      </c>
      <c r="Q1221" s="0" t="s">
        <v>3520</v>
      </c>
    </row>
    <row r="1222" customFormat="false" ht="14.4" hidden="false" customHeight="false" outlineLevel="0" collapsed="false">
      <c r="A1222" s="0" t="s">
        <v>17</v>
      </c>
      <c r="B1222" s="0" t="s">
        <v>3521</v>
      </c>
      <c r="C1222" s="0" t="s">
        <v>2746</v>
      </c>
      <c r="D1222" s="0" t="s">
        <v>3522</v>
      </c>
      <c r="E1222" s="0" t="s">
        <v>3522</v>
      </c>
      <c r="F1222" s="2" t="n">
        <v>44483</v>
      </c>
      <c r="G1222" s="2" t="n">
        <v>44483</v>
      </c>
      <c r="H1222" s="2" t="n">
        <v>44440</v>
      </c>
      <c r="I1222" s="2" t="n">
        <v>44469</v>
      </c>
      <c r="J1222" s="0" t="n">
        <v>4</v>
      </c>
      <c r="K1222" s="1" t="s">
        <v>21</v>
      </c>
      <c r="L1222" s="0" t="e">
        <f aca="false">VLOOKUP(#REF!,[1]导入天问!$B$1:$H$1048576,7,0)</f>
        <v>#REF!</v>
      </c>
      <c r="O1222" s="0" t="s">
        <v>68</v>
      </c>
      <c r="P1222" s="0" t="s">
        <v>23</v>
      </c>
      <c r="Q1222" s="0" t="s">
        <v>3523</v>
      </c>
    </row>
    <row r="1223" customFormat="false" ht="14.4" hidden="false" customHeight="false" outlineLevel="0" collapsed="false">
      <c r="A1223" s="0" t="s">
        <v>17</v>
      </c>
      <c r="B1223" s="0" t="s">
        <v>3524</v>
      </c>
      <c r="C1223" s="0" t="s">
        <v>2746</v>
      </c>
      <c r="D1223" s="0" t="s">
        <v>3525</v>
      </c>
      <c r="E1223" s="0" t="s">
        <v>3525</v>
      </c>
      <c r="F1223" s="2" t="n">
        <v>44483</v>
      </c>
      <c r="G1223" s="2" t="n">
        <v>44483</v>
      </c>
      <c r="H1223" s="2" t="n">
        <v>44440</v>
      </c>
      <c r="I1223" s="2" t="n">
        <v>44469</v>
      </c>
      <c r="J1223" s="0" t="n">
        <v>4</v>
      </c>
      <c r="K1223" s="1" t="s">
        <v>21</v>
      </c>
      <c r="L1223" s="0" t="e">
        <f aca="false">VLOOKUP(#REF!,[1]导入天问!$B$1:$H$1048576,7,0)</f>
        <v>#REF!</v>
      </c>
      <c r="O1223" s="0" t="s">
        <v>22</v>
      </c>
      <c r="P1223" s="0" t="s">
        <v>23</v>
      </c>
      <c r="Q1223" s="0" t="s">
        <v>3526</v>
      </c>
    </row>
    <row r="1224" customFormat="false" ht="14.4" hidden="false" customHeight="false" outlineLevel="0" collapsed="false">
      <c r="A1224" s="0" t="s">
        <v>17</v>
      </c>
      <c r="B1224" s="0" t="s">
        <v>3527</v>
      </c>
      <c r="C1224" s="0" t="s">
        <v>2746</v>
      </c>
      <c r="D1224" s="0" t="s">
        <v>3528</v>
      </c>
      <c r="E1224" s="0" t="s">
        <v>3528</v>
      </c>
      <c r="F1224" s="2" t="n">
        <v>44483</v>
      </c>
      <c r="G1224" s="2" t="n">
        <v>44483</v>
      </c>
      <c r="H1224" s="2" t="n">
        <v>44440</v>
      </c>
      <c r="I1224" s="2" t="n">
        <v>44469</v>
      </c>
      <c r="J1224" s="0" t="n">
        <v>4</v>
      </c>
      <c r="K1224" s="1" t="s">
        <v>21</v>
      </c>
      <c r="L1224" s="0" t="e">
        <f aca="false">VLOOKUP(#REF!,[1]导入天问!$B$1:$H$1048576,7,0)</f>
        <v>#REF!</v>
      </c>
      <c r="O1224" s="0" t="s">
        <v>22</v>
      </c>
      <c r="P1224" s="0" t="s">
        <v>23</v>
      </c>
      <c r="Q1224" s="0" t="s">
        <v>3529</v>
      </c>
    </row>
    <row r="1225" customFormat="false" ht="14.4" hidden="false" customHeight="false" outlineLevel="0" collapsed="false">
      <c r="A1225" s="0" t="s">
        <v>17</v>
      </c>
      <c r="B1225" s="0" t="s">
        <v>3530</v>
      </c>
      <c r="C1225" s="0" t="s">
        <v>2746</v>
      </c>
      <c r="D1225" s="0" t="s">
        <v>3531</v>
      </c>
      <c r="E1225" s="0" t="s">
        <v>3531</v>
      </c>
      <c r="F1225" s="2" t="n">
        <v>44483</v>
      </c>
      <c r="G1225" s="2" t="n">
        <v>44483</v>
      </c>
      <c r="H1225" s="2" t="n">
        <v>44440</v>
      </c>
      <c r="I1225" s="2" t="n">
        <v>44469</v>
      </c>
      <c r="J1225" s="0" t="n">
        <v>4</v>
      </c>
      <c r="K1225" s="1" t="s">
        <v>21</v>
      </c>
      <c r="L1225" s="0" t="e">
        <f aca="false">VLOOKUP(#REF!,[1]导入天问!$B$1:$H$1048576,7,0)</f>
        <v>#REF!</v>
      </c>
      <c r="O1225" s="0" t="s">
        <v>68</v>
      </c>
      <c r="P1225" s="0" t="s">
        <v>23</v>
      </c>
      <c r="Q1225" s="0" t="s">
        <v>3532</v>
      </c>
    </row>
    <row r="1226" customFormat="false" ht="14.4" hidden="false" customHeight="false" outlineLevel="0" collapsed="false">
      <c r="A1226" s="0" t="s">
        <v>17</v>
      </c>
      <c r="B1226" s="0" t="s">
        <v>3533</v>
      </c>
      <c r="C1226" s="0" t="s">
        <v>2746</v>
      </c>
      <c r="D1226" s="0" t="s">
        <v>3534</v>
      </c>
      <c r="E1226" s="0" t="s">
        <v>3534</v>
      </c>
      <c r="F1226" s="2" t="n">
        <v>44483</v>
      </c>
      <c r="G1226" s="2" t="n">
        <v>44483</v>
      </c>
      <c r="H1226" s="2" t="n">
        <v>44440</v>
      </c>
      <c r="I1226" s="2" t="n">
        <v>44469</v>
      </c>
      <c r="J1226" s="0" t="n">
        <v>4</v>
      </c>
      <c r="K1226" s="1" t="s">
        <v>21</v>
      </c>
      <c r="L1226" s="0" t="e">
        <f aca="false">VLOOKUP(#REF!,[1]导入天问!$B$1:$H$1048576,7,0)</f>
        <v>#REF!</v>
      </c>
      <c r="O1226" s="0" t="s">
        <v>22</v>
      </c>
      <c r="P1226" s="0" t="s">
        <v>23</v>
      </c>
      <c r="Q1226" s="0" t="s">
        <v>3535</v>
      </c>
    </row>
    <row r="1227" customFormat="false" ht="14.4" hidden="false" customHeight="false" outlineLevel="0" collapsed="false">
      <c r="A1227" s="0" t="s">
        <v>17</v>
      </c>
      <c r="B1227" s="0" t="s">
        <v>3536</v>
      </c>
      <c r="C1227" s="0" t="s">
        <v>2746</v>
      </c>
      <c r="D1227" s="0" t="s">
        <v>3537</v>
      </c>
      <c r="E1227" s="0" t="s">
        <v>3537</v>
      </c>
      <c r="F1227" s="2" t="n">
        <v>44483</v>
      </c>
      <c r="G1227" s="2" t="n">
        <v>44483</v>
      </c>
      <c r="H1227" s="2" t="n">
        <v>44440</v>
      </c>
      <c r="I1227" s="2" t="n">
        <v>44469</v>
      </c>
      <c r="J1227" s="0" t="n">
        <v>4</v>
      </c>
      <c r="K1227" s="1" t="s">
        <v>21</v>
      </c>
      <c r="L1227" s="0" t="e">
        <f aca="false">VLOOKUP(#REF!,[1]导入天问!$B$1:$H$1048576,7,0)</f>
        <v>#REF!</v>
      </c>
      <c r="O1227" s="0" t="s">
        <v>22</v>
      </c>
      <c r="P1227" s="0" t="s">
        <v>23</v>
      </c>
      <c r="Q1227" s="0" t="s">
        <v>3538</v>
      </c>
    </row>
    <row r="1228" customFormat="false" ht="14.4" hidden="false" customHeight="false" outlineLevel="0" collapsed="false">
      <c r="A1228" s="0" t="s">
        <v>17</v>
      </c>
      <c r="B1228" s="0" t="s">
        <v>3539</v>
      </c>
      <c r="C1228" s="0" t="s">
        <v>2746</v>
      </c>
      <c r="D1228" s="0" t="s">
        <v>3540</v>
      </c>
      <c r="E1228" s="0" t="s">
        <v>3540</v>
      </c>
      <c r="F1228" s="2" t="n">
        <v>44483</v>
      </c>
      <c r="G1228" s="2" t="n">
        <v>44483</v>
      </c>
      <c r="H1228" s="2" t="n">
        <v>44440</v>
      </c>
      <c r="I1228" s="2" t="n">
        <v>44469</v>
      </c>
      <c r="J1228" s="0" t="n">
        <v>4</v>
      </c>
      <c r="K1228" s="1" t="s">
        <v>21</v>
      </c>
      <c r="L1228" s="0" t="e">
        <f aca="false">VLOOKUP(#REF!,[1]导入天问!$B$1:$H$1048576,7,0)</f>
        <v>#REF!</v>
      </c>
      <c r="O1228" s="0" t="s">
        <v>22</v>
      </c>
      <c r="P1228" s="0" t="s">
        <v>23</v>
      </c>
      <c r="Q1228" s="0" t="s">
        <v>3541</v>
      </c>
    </row>
    <row r="1229" customFormat="false" ht="14.4" hidden="false" customHeight="false" outlineLevel="0" collapsed="false">
      <c r="A1229" s="0" t="s">
        <v>17</v>
      </c>
      <c r="B1229" s="0" t="s">
        <v>3542</v>
      </c>
      <c r="C1229" s="0" t="s">
        <v>2746</v>
      </c>
      <c r="D1229" s="0" t="s">
        <v>3543</v>
      </c>
      <c r="E1229" s="0" t="s">
        <v>3543</v>
      </c>
      <c r="F1229" s="2" t="n">
        <v>44483</v>
      </c>
      <c r="G1229" s="2" t="n">
        <v>44483</v>
      </c>
      <c r="H1229" s="2" t="n">
        <v>44440</v>
      </c>
      <c r="I1229" s="2" t="n">
        <v>44469</v>
      </c>
      <c r="J1229" s="0" t="n">
        <v>4</v>
      </c>
      <c r="K1229" s="1" t="s">
        <v>21</v>
      </c>
      <c r="L1229" s="0" t="e">
        <f aca="false">VLOOKUP(#REF!,[1]导入天问!$B$1:$H$1048576,7,0)</f>
        <v>#REF!</v>
      </c>
      <c r="O1229" s="0" t="s">
        <v>22</v>
      </c>
      <c r="P1229" s="0" t="s">
        <v>23</v>
      </c>
      <c r="Q1229" s="0" t="s">
        <v>3544</v>
      </c>
    </row>
    <row r="1230" customFormat="false" ht="14.4" hidden="false" customHeight="false" outlineLevel="0" collapsed="false">
      <c r="A1230" s="0" t="s">
        <v>17</v>
      </c>
      <c r="B1230" s="0" t="s">
        <v>3545</v>
      </c>
      <c r="C1230" s="0" t="s">
        <v>2746</v>
      </c>
      <c r="D1230" s="0" t="s">
        <v>3546</v>
      </c>
      <c r="E1230" s="0" t="s">
        <v>3546</v>
      </c>
      <c r="F1230" s="2" t="n">
        <v>44483</v>
      </c>
      <c r="G1230" s="2" t="n">
        <v>44483</v>
      </c>
      <c r="H1230" s="2" t="n">
        <v>44440</v>
      </c>
      <c r="I1230" s="2" t="n">
        <v>44469</v>
      </c>
      <c r="J1230" s="0" t="n">
        <v>4</v>
      </c>
      <c r="K1230" s="1" t="s">
        <v>21</v>
      </c>
      <c r="L1230" s="0" t="e">
        <f aca="false">VLOOKUP(#REF!,[1]导入天问!$B$1:$H$1048576,7,0)</f>
        <v>#REF!</v>
      </c>
      <c r="O1230" s="0" t="s">
        <v>22</v>
      </c>
      <c r="P1230" s="0" t="s">
        <v>23</v>
      </c>
      <c r="Q1230" s="0" t="s">
        <v>3547</v>
      </c>
    </row>
    <row r="1231" customFormat="false" ht="14.4" hidden="false" customHeight="false" outlineLevel="0" collapsed="false">
      <c r="A1231" s="0" t="s">
        <v>17</v>
      </c>
      <c r="B1231" s="0" t="s">
        <v>3548</v>
      </c>
      <c r="C1231" s="0" t="s">
        <v>2746</v>
      </c>
      <c r="D1231" s="0" t="s">
        <v>3549</v>
      </c>
      <c r="E1231" s="0" t="s">
        <v>3549</v>
      </c>
      <c r="F1231" s="2" t="n">
        <v>44483</v>
      </c>
      <c r="G1231" s="2" t="n">
        <v>44483</v>
      </c>
      <c r="H1231" s="2" t="n">
        <v>44440</v>
      </c>
      <c r="I1231" s="2" t="n">
        <v>44469</v>
      </c>
      <c r="J1231" s="0" t="n">
        <v>4</v>
      </c>
      <c r="K1231" s="1" t="s">
        <v>21</v>
      </c>
      <c r="L1231" s="0" t="e">
        <f aca="false">VLOOKUP(#REF!,[1]导入天问!$B$1:$H$1048576,7,0)</f>
        <v>#REF!</v>
      </c>
      <c r="O1231" s="0" t="s">
        <v>22</v>
      </c>
      <c r="P1231" s="0" t="s">
        <v>23</v>
      </c>
      <c r="Q1231" s="0" t="s">
        <v>3550</v>
      </c>
    </row>
    <row r="1232" customFormat="false" ht="14.4" hidden="false" customHeight="false" outlineLevel="0" collapsed="false">
      <c r="A1232" s="0" t="s">
        <v>17</v>
      </c>
      <c r="B1232" s="0" t="s">
        <v>3551</v>
      </c>
      <c r="C1232" s="0" t="s">
        <v>2746</v>
      </c>
      <c r="D1232" s="0" t="s">
        <v>3552</v>
      </c>
      <c r="E1232" s="0" t="s">
        <v>3552</v>
      </c>
      <c r="F1232" s="2" t="n">
        <v>44483</v>
      </c>
      <c r="G1232" s="2" t="n">
        <v>44483</v>
      </c>
      <c r="H1232" s="2" t="n">
        <v>44440</v>
      </c>
      <c r="I1232" s="2" t="n">
        <v>44469</v>
      </c>
      <c r="J1232" s="0" t="n">
        <v>4</v>
      </c>
      <c r="K1232" s="1" t="s">
        <v>21</v>
      </c>
      <c r="L1232" s="0" t="e">
        <f aca="false">VLOOKUP(#REF!,[1]导入天问!$B$1:$H$1048576,7,0)</f>
        <v>#REF!</v>
      </c>
      <c r="O1232" s="0" t="s">
        <v>68</v>
      </c>
      <c r="P1232" s="0" t="s">
        <v>23</v>
      </c>
      <c r="Q1232" s="0" t="s">
        <v>3553</v>
      </c>
    </row>
    <row r="1233" customFormat="false" ht="14.4" hidden="false" customHeight="false" outlineLevel="0" collapsed="false">
      <c r="A1233" s="0" t="s">
        <v>17</v>
      </c>
      <c r="B1233" s="0" t="s">
        <v>3554</v>
      </c>
      <c r="C1233" s="0" t="s">
        <v>2746</v>
      </c>
      <c r="D1233" s="0" t="s">
        <v>3555</v>
      </c>
      <c r="E1233" s="0" t="s">
        <v>3555</v>
      </c>
      <c r="F1233" s="2" t="n">
        <v>44483</v>
      </c>
      <c r="G1233" s="2" t="n">
        <v>44483</v>
      </c>
      <c r="H1233" s="2" t="n">
        <v>44440</v>
      </c>
      <c r="I1233" s="2" t="n">
        <v>44469</v>
      </c>
      <c r="J1233" s="0" t="n">
        <v>4</v>
      </c>
      <c r="K1233" s="1" t="s">
        <v>21</v>
      </c>
      <c r="L1233" s="0" t="e">
        <f aca="false">VLOOKUP(#REF!,[1]导入天问!$B$1:$H$1048576,7,0)</f>
        <v>#REF!</v>
      </c>
      <c r="O1233" s="0" t="s">
        <v>22</v>
      </c>
      <c r="P1233" s="0" t="s">
        <v>23</v>
      </c>
      <c r="Q1233" s="0" t="s">
        <v>3556</v>
      </c>
    </row>
    <row r="1234" customFormat="false" ht="14.4" hidden="false" customHeight="false" outlineLevel="0" collapsed="false">
      <c r="A1234" s="0" t="s">
        <v>17</v>
      </c>
      <c r="B1234" s="0" t="s">
        <v>3554</v>
      </c>
      <c r="C1234" s="0" t="s">
        <v>2746</v>
      </c>
      <c r="D1234" s="0" t="s">
        <v>3557</v>
      </c>
      <c r="E1234" s="0" t="s">
        <v>3557</v>
      </c>
      <c r="F1234" s="2" t="n">
        <v>44483</v>
      </c>
      <c r="G1234" s="2" t="n">
        <v>44483</v>
      </c>
      <c r="H1234" s="2" t="n">
        <v>44440</v>
      </c>
      <c r="I1234" s="2" t="n">
        <v>44469</v>
      </c>
      <c r="J1234" s="0" t="n">
        <v>4</v>
      </c>
      <c r="K1234" s="1" t="s">
        <v>21</v>
      </c>
      <c r="L1234" s="0" t="e">
        <f aca="false">VLOOKUP(#REF!,[1]导入天问!$B$1:$H$1048576,7,0)</f>
        <v>#REF!</v>
      </c>
      <c r="O1234" s="0" t="s">
        <v>22</v>
      </c>
      <c r="P1234" s="0" t="s">
        <v>23</v>
      </c>
      <c r="Q1234" s="0" t="s">
        <v>3558</v>
      </c>
    </row>
    <row r="1235" customFormat="false" ht="14.4" hidden="false" customHeight="false" outlineLevel="0" collapsed="false">
      <c r="A1235" s="0" t="s">
        <v>17</v>
      </c>
      <c r="B1235" s="0" t="s">
        <v>3559</v>
      </c>
      <c r="C1235" s="0" t="s">
        <v>2746</v>
      </c>
      <c r="D1235" s="0" t="s">
        <v>3560</v>
      </c>
      <c r="E1235" s="0" t="s">
        <v>3560</v>
      </c>
      <c r="F1235" s="2" t="n">
        <v>44483</v>
      </c>
      <c r="G1235" s="2" t="n">
        <v>44483</v>
      </c>
      <c r="H1235" s="2" t="n">
        <v>44440</v>
      </c>
      <c r="I1235" s="2" t="n">
        <v>44469</v>
      </c>
      <c r="J1235" s="0" t="n">
        <v>4</v>
      </c>
      <c r="K1235" s="1" t="s">
        <v>21</v>
      </c>
      <c r="L1235" s="0" t="e">
        <f aca="false">VLOOKUP(#REF!,[1]导入天问!$B$1:$H$1048576,7,0)</f>
        <v>#REF!</v>
      </c>
      <c r="O1235" s="0" t="s">
        <v>22</v>
      </c>
      <c r="P1235" s="0" t="s">
        <v>23</v>
      </c>
      <c r="Q1235" s="0" t="s">
        <v>3561</v>
      </c>
    </row>
    <row r="1236" customFormat="false" ht="14.4" hidden="false" customHeight="false" outlineLevel="0" collapsed="false">
      <c r="A1236" s="0" t="s">
        <v>17</v>
      </c>
      <c r="B1236" s="0" t="s">
        <v>3562</v>
      </c>
      <c r="C1236" s="0" t="s">
        <v>2746</v>
      </c>
      <c r="D1236" s="0" t="s">
        <v>3563</v>
      </c>
      <c r="E1236" s="0" t="s">
        <v>3563</v>
      </c>
      <c r="F1236" s="2" t="n">
        <v>44483</v>
      </c>
      <c r="G1236" s="2" t="n">
        <v>44483</v>
      </c>
      <c r="H1236" s="2" t="n">
        <v>44440</v>
      </c>
      <c r="I1236" s="2" t="n">
        <v>44469</v>
      </c>
      <c r="J1236" s="0" t="n">
        <v>4</v>
      </c>
      <c r="K1236" s="1" t="s">
        <v>21</v>
      </c>
      <c r="L1236" s="0" t="e">
        <f aca="false">VLOOKUP(#REF!,[1]导入天问!$B$1:$H$1048576,7,0)</f>
        <v>#REF!</v>
      </c>
      <c r="O1236" s="0" t="s">
        <v>22</v>
      </c>
      <c r="P1236" s="0" t="s">
        <v>23</v>
      </c>
      <c r="Q1236" s="0" t="s">
        <v>3564</v>
      </c>
    </row>
    <row r="1237" customFormat="false" ht="14.4" hidden="false" customHeight="false" outlineLevel="0" collapsed="false">
      <c r="A1237" s="0" t="s">
        <v>17</v>
      </c>
      <c r="B1237" s="0" t="s">
        <v>3565</v>
      </c>
      <c r="C1237" s="0" t="s">
        <v>2746</v>
      </c>
      <c r="D1237" s="0" t="s">
        <v>3566</v>
      </c>
      <c r="E1237" s="0" t="s">
        <v>3566</v>
      </c>
      <c r="F1237" s="2" t="n">
        <v>44483</v>
      </c>
      <c r="G1237" s="2" t="n">
        <v>44483</v>
      </c>
      <c r="H1237" s="2" t="n">
        <v>44440</v>
      </c>
      <c r="I1237" s="2" t="n">
        <v>44469</v>
      </c>
      <c r="J1237" s="0" t="n">
        <v>4</v>
      </c>
      <c r="K1237" s="1" t="s">
        <v>21</v>
      </c>
      <c r="L1237" s="0" t="e">
        <f aca="false">VLOOKUP(#REF!,[1]导入天问!$B$1:$H$1048576,7,0)</f>
        <v>#REF!</v>
      </c>
      <c r="O1237" s="0" t="s">
        <v>22</v>
      </c>
      <c r="P1237" s="0" t="s">
        <v>23</v>
      </c>
      <c r="Q1237" s="0" t="s">
        <v>3567</v>
      </c>
    </row>
    <row r="1238" customFormat="false" ht="14.4" hidden="false" customHeight="false" outlineLevel="0" collapsed="false">
      <c r="A1238" s="0" t="s">
        <v>17</v>
      </c>
      <c r="B1238" s="0" t="s">
        <v>3568</v>
      </c>
      <c r="C1238" s="0" t="s">
        <v>2746</v>
      </c>
      <c r="D1238" s="0" t="s">
        <v>3569</v>
      </c>
      <c r="E1238" s="0" t="s">
        <v>3569</v>
      </c>
      <c r="F1238" s="2" t="n">
        <v>44483</v>
      </c>
      <c r="G1238" s="2" t="n">
        <v>44483</v>
      </c>
      <c r="H1238" s="2" t="n">
        <v>44440</v>
      </c>
      <c r="I1238" s="2" t="n">
        <v>44469</v>
      </c>
      <c r="J1238" s="0" t="n">
        <v>4</v>
      </c>
      <c r="K1238" s="1" t="s">
        <v>21</v>
      </c>
      <c r="L1238" s="0" t="e">
        <f aca="false">VLOOKUP(#REF!,[1]导入天问!$B$1:$H$1048576,7,0)</f>
        <v>#REF!</v>
      </c>
      <c r="O1238" s="0" t="s">
        <v>22</v>
      </c>
      <c r="P1238" s="0" t="s">
        <v>23</v>
      </c>
      <c r="Q1238" s="0" t="s">
        <v>3570</v>
      </c>
    </row>
    <row r="1239" customFormat="false" ht="14.4" hidden="false" customHeight="false" outlineLevel="0" collapsed="false">
      <c r="A1239" s="0" t="s">
        <v>17</v>
      </c>
      <c r="B1239" s="0" t="s">
        <v>3571</v>
      </c>
      <c r="C1239" s="0" t="s">
        <v>2746</v>
      </c>
      <c r="D1239" s="0" t="s">
        <v>3572</v>
      </c>
      <c r="E1239" s="0" t="s">
        <v>3572</v>
      </c>
      <c r="F1239" s="2" t="n">
        <v>44483</v>
      </c>
      <c r="G1239" s="2" t="n">
        <v>44483</v>
      </c>
      <c r="H1239" s="2" t="n">
        <v>44440</v>
      </c>
      <c r="I1239" s="2" t="n">
        <v>44469</v>
      </c>
      <c r="J1239" s="0" t="n">
        <v>4</v>
      </c>
      <c r="K1239" s="1" t="s">
        <v>21</v>
      </c>
      <c r="L1239" s="0" t="e">
        <f aca="false">VLOOKUP(#REF!,[1]导入天问!$B$1:$H$1048576,7,0)</f>
        <v>#REF!</v>
      </c>
      <c r="O1239" s="0" t="s">
        <v>22</v>
      </c>
      <c r="P1239" s="0" t="s">
        <v>23</v>
      </c>
      <c r="Q1239" s="0" t="s">
        <v>3573</v>
      </c>
    </row>
    <row r="1240" customFormat="false" ht="14.4" hidden="false" customHeight="false" outlineLevel="0" collapsed="false">
      <c r="A1240" s="0" t="s">
        <v>17</v>
      </c>
      <c r="B1240" s="0" t="s">
        <v>3574</v>
      </c>
      <c r="C1240" s="0" t="s">
        <v>2746</v>
      </c>
      <c r="D1240" s="0" t="s">
        <v>3575</v>
      </c>
      <c r="E1240" s="0" t="s">
        <v>3575</v>
      </c>
      <c r="F1240" s="2" t="n">
        <v>44483</v>
      </c>
      <c r="G1240" s="2" t="n">
        <v>44483</v>
      </c>
      <c r="H1240" s="2" t="n">
        <v>44440</v>
      </c>
      <c r="I1240" s="2" t="n">
        <v>44469</v>
      </c>
      <c r="J1240" s="0" t="n">
        <v>4</v>
      </c>
      <c r="K1240" s="1" t="s">
        <v>21</v>
      </c>
      <c r="L1240" s="0" t="e">
        <f aca="false">VLOOKUP(#REF!,[1]导入天问!$B$1:$H$1048576,7,0)</f>
        <v>#REF!</v>
      </c>
      <c r="O1240" s="0" t="s">
        <v>68</v>
      </c>
      <c r="P1240" s="0" t="s">
        <v>23</v>
      </c>
      <c r="Q1240" s="0" t="s">
        <v>3576</v>
      </c>
    </row>
    <row r="1241" customFormat="false" ht="14.4" hidden="false" customHeight="false" outlineLevel="0" collapsed="false">
      <c r="A1241" s="0" t="s">
        <v>17</v>
      </c>
      <c r="B1241" s="0" t="s">
        <v>3577</v>
      </c>
      <c r="C1241" s="0" t="s">
        <v>2746</v>
      </c>
      <c r="D1241" s="0" t="s">
        <v>3578</v>
      </c>
      <c r="E1241" s="0" t="s">
        <v>3578</v>
      </c>
      <c r="F1241" s="2" t="n">
        <v>44483</v>
      </c>
      <c r="G1241" s="2" t="n">
        <v>44483</v>
      </c>
      <c r="H1241" s="2" t="n">
        <v>44440</v>
      </c>
      <c r="I1241" s="2" t="n">
        <v>44469</v>
      </c>
      <c r="J1241" s="0" t="n">
        <v>4</v>
      </c>
      <c r="K1241" s="1" t="s">
        <v>21</v>
      </c>
      <c r="L1241" s="0" t="e">
        <f aca="false">VLOOKUP(#REF!,[1]导入天问!$B$1:$H$1048576,7,0)</f>
        <v>#REF!</v>
      </c>
      <c r="O1241" s="0" t="s">
        <v>22</v>
      </c>
      <c r="P1241" s="0" t="s">
        <v>23</v>
      </c>
      <c r="Q1241" s="0" t="s">
        <v>3579</v>
      </c>
    </row>
    <row r="1242" customFormat="false" ht="14.4" hidden="false" customHeight="false" outlineLevel="0" collapsed="false">
      <c r="A1242" s="0" t="s">
        <v>17</v>
      </c>
      <c r="B1242" s="0" t="s">
        <v>3580</v>
      </c>
      <c r="C1242" s="0" t="s">
        <v>2746</v>
      </c>
      <c r="D1242" s="0" t="s">
        <v>3581</v>
      </c>
      <c r="E1242" s="0" t="s">
        <v>3581</v>
      </c>
      <c r="F1242" s="2" t="n">
        <v>44483</v>
      </c>
      <c r="G1242" s="2" t="n">
        <v>44483</v>
      </c>
      <c r="H1242" s="2" t="n">
        <v>44440</v>
      </c>
      <c r="I1242" s="2" t="n">
        <v>44469</v>
      </c>
      <c r="J1242" s="0" t="n">
        <v>4</v>
      </c>
      <c r="K1242" s="1" t="s">
        <v>21</v>
      </c>
      <c r="L1242" s="0" t="e">
        <f aca="false">VLOOKUP(#REF!,[1]导入天问!$B$1:$H$1048576,7,0)</f>
        <v>#REF!</v>
      </c>
      <c r="O1242" s="0" t="s">
        <v>22</v>
      </c>
      <c r="P1242" s="0" t="s">
        <v>23</v>
      </c>
      <c r="Q1242" s="0" t="s">
        <v>3582</v>
      </c>
    </row>
    <row r="1243" customFormat="false" ht="14.4" hidden="false" customHeight="false" outlineLevel="0" collapsed="false">
      <c r="A1243" s="0" t="s">
        <v>17</v>
      </c>
      <c r="B1243" s="0" t="s">
        <v>3583</v>
      </c>
      <c r="C1243" s="0" t="s">
        <v>2746</v>
      </c>
      <c r="D1243" s="0" t="s">
        <v>3584</v>
      </c>
      <c r="E1243" s="0" t="s">
        <v>3584</v>
      </c>
      <c r="F1243" s="2" t="n">
        <v>44483</v>
      </c>
      <c r="G1243" s="2" t="n">
        <v>44483</v>
      </c>
      <c r="H1243" s="2" t="n">
        <v>44440</v>
      </c>
      <c r="I1243" s="2" t="n">
        <v>44469</v>
      </c>
      <c r="J1243" s="0" t="n">
        <v>4</v>
      </c>
      <c r="K1243" s="1" t="s">
        <v>21</v>
      </c>
      <c r="L1243" s="0" t="e">
        <f aca="false">VLOOKUP(#REF!,[1]导入天问!$B$1:$H$1048576,7,0)</f>
        <v>#REF!</v>
      </c>
      <c r="O1243" s="0" t="s">
        <v>22</v>
      </c>
      <c r="P1243" s="0" t="s">
        <v>23</v>
      </c>
      <c r="Q1243" s="0" t="s">
        <v>3585</v>
      </c>
    </row>
    <row r="1244" customFormat="false" ht="14.4" hidden="false" customHeight="false" outlineLevel="0" collapsed="false">
      <c r="A1244" s="0" t="s">
        <v>17</v>
      </c>
      <c r="B1244" s="0" t="s">
        <v>3586</v>
      </c>
      <c r="C1244" s="0" t="s">
        <v>2746</v>
      </c>
      <c r="D1244" s="0" t="s">
        <v>3587</v>
      </c>
      <c r="E1244" s="0" t="s">
        <v>3587</v>
      </c>
      <c r="F1244" s="2" t="n">
        <v>44483</v>
      </c>
      <c r="G1244" s="2" t="n">
        <v>44483</v>
      </c>
      <c r="H1244" s="2" t="n">
        <v>44440</v>
      </c>
      <c r="I1244" s="2" t="n">
        <v>44469</v>
      </c>
      <c r="J1244" s="0" t="n">
        <v>4</v>
      </c>
      <c r="K1244" s="1" t="s">
        <v>21</v>
      </c>
      <c r="L1244" s="0" t="e">
        <f aca="false">VLOOKUP(#REF!,[1]导入天问!$B$1:$H$1048576,7,0)</f>
        <v>#REF!</v>
      </c>
      <c r="O1244" s="0" t="s">
        <v>22</v>
      </c>
      <c r="P1244" s="0" t="s">
        <v>23</v>
      </c>
      <c r="Q1244" s="0" t="s">
        <v>3588</v>
      </c>
    </row>
    <row r="1245" customFormat="false" ht="14.4" hidden="false" customHeight="false" outlineLevel="0" collapsed="false">
      <c r="A1245" s="0" t="s">
        <v>17</v>
      </c>
      <c r="B1245" s="0" t="s">
        <v>3589</v>
      </c>
      <c r="C1245" s="0" t="s">
        <v>2746</v>
      </c>
      <c r="D1245" s="0" t="s">
        <v>3590</v>
      </c>
      <c r="E1245" s="0" t="s">
        <v>3590</v>
      </c>
      <c r="F1245" s="2" t="n">
        <v>44483</v>
      </c>
      <c r="G1245" s="2" t="n">
        <v>44483</v>
      </c>
      <c r="H1245" s="2" t="n">
        <v>44440</v>
      </c>
      <c r="I1245" s="2" t="n">
        <v>44469</v>
      </c>
      <c r="J1245" s="0" t="n">
        <v>4</v>
      </c>
      <c r="K1245" s="1" t="s">
        <v>21</v>
      </c>
      <c r="L1245" s="0" t="e">
        <f aca="false">VLOOKUP(#REF!,[1]导入天问!$B$1:$H$1048576,7,0)</f>
        <v>#REF!</v>
      </c>
      <c r="O1245" s="0" t="s">
        <v>22</v>
      </c>
      <c r="P1245" s="0" t="s">
        <v>23</v>
      </c>
      <c r="Q1245" s="0" t="s">
        <v>3591</v>
      </c>
    </row>
    <row r="1246" customFormat="false" ht="14.4" hidden="false" customHeight="false" outlineLevel="0" collapsed="false">
      <c r="A1246" s="0" t="s">
        <v>17</v>
      </c>
      <c r="B1246" s="0" t="s">
        <v>3592</v>
      </c>
      <c r="C1246" s="0" t="s">
        <v>2746</v>
      </c>
      <c r="D1246" s="0" t="s">
        <v>3593</v>
      </c>
      <c r="E1246" s="0" t="s">
        <v>3593</v>
      </c>
      <c r="F1246" s="2" t="n">
        <v>44483</v>
      </c>
      <c r="G1246" s="2" t="n">
        <v>44483</v>
      </c>
      <c r="H1246" s="2" t="n">
        <v>44440</v>
      </c>
      <c r="I1246" s="2" t="n">
        <v>44469</v>
      </c>
      <c r="J1246" s="0" t="n">
        <v>4</v>
      </c>
      <c r="K1246" s="1" t="s">
        <v>21</v>
      </c>
      <c r="L1246" s="0" t="e">
        <f aca="false">VLOOKUP(#REF!,[1]导入天问!$B$1:$H$1048576,7,0)</f>
        <v>#REF!</v>
      </c>
      <c r="O1246" s="0" t="s">
        <v>22</v>
      </c>
      <c r="P1246" s="0" t="s">
        <v>23</v>
      </c>
      <c r="Q1246" s="0" t="s">
        <v>3594</v>
      </c>
    </row>
    <row r="1247" customFormat="false" ht="14.4" hidden="false" customHeight="false" outlineLevel="0" collapsed="false">
      <c r="A1247" s="0" t="s">
        <v>17</v>
      </c>
      <c r="B1247" s="0" t="s">
        <v>3595</v>
      </c>
      <c r="C1247" s="0" t="s">
        <v>2746</v>
      </c>
      <c r="D1247" s="0" t="s">
        <v>3596</v>
      </c>
      <c r="E1247" s="0" t="s">
        <v>3596</v>
      </c>
      <c r="F1247" s="2" t="n">
        <v>44483</v>
      </c>
      <c r="G1247" s="2" t="n">
        <v>44483</v>
      </c>
      <c r="H1247" s="2" t="n">
        <v>44440</v>
      </c>
      <c r="I1247" s="2" t="n">
        <v>44469</v>
      </c>
      <c r="J1247" s="0" t="n">
        <v>4</v>
      </c>
      <c r="K1247" s="1" t="s">
        <v>21</v>
      </c>
      <c r="L1247" s="0" t="e">
        <f aca="false">VLOOKUP(#REF!,[1]导入天问!$B$1:$H$1048576,7,0)</f>
        <v>#REF!</v>
      </c>
      <c r="O1247" s="0" t="s">
        <v>68</v>
      </c>
      <c r="P1247" s="0" t="s">
        <v>23</v>
      </c>
      <c r="Q1247" s="0" t="s">
        <v>3597</v>
      </c>
    </row>
    <row r="1248" customFormat="false" ht="14.4" hidden="false" customHeight="false" outlineLevel="0" collapsed="false">
      <c r="A1248" s="0" t="s">
        <v>17</v>
      </c>
      <c r="B1248" s="0" t="s">
        <v>3598</v>
      </c>
      <c r="C1248" s="0" t="s">
        <v>2746</v>
      </c>
      <c r="D1248" s="0" t="s">
        <v>3599</v>
      </c>
      <c r="E1248" s="0" t="s">
        <v>3599</v>
      </c>
      <c r="F1248" s="2" t="n">
        <v>44483</v>
      </c>
      <c r="G1248" s="2" t="n">
        <v>44483</v>
      </c>
      <c r="H1248" s="2" t="n">
        <v>44440</v>
      </c>
      <c r="I1248" s="2" t="n">
        <v>44469</v>
      </c>
      <c r="J1248" s="0" t="n">
        <v>4</v>
      </c>
      <c r="K1248" s="1" t="s">
        <v>21</v>
      </c>
      <c r="L1248" s="0" t="e">
        <f aca="false">VLOOKUP(#REF!,[1]导入天问!$B$1:$H$1048576,7,0)</f>
        <v>#REF!</v>
      </c>
      <c r="O1248" s="0" t="s">
        <v>22</v>
      </c>
      <c r="P1248" s="0" t="s">
        <v>23</v>
      </c>
      <c r="Q1248" s="0" t="s">
        <v>3600</v>
      </c>
    </row>
    <row r="1249" customFormat="false" ht="14.4" hidden="false" customHeight="false" outlineLevel="0" collapsed="false">
      <c r="A1249" s="0" t="s">
        <v>17</v>
      </c>
      <c r="B1249" s="0" t="s">
        <v>3601</v>
      </c>
      <c r="C1249" s="0" t="s">
        <v>2746</v>
      </c>
      <c r="D1249" s="0" t="s">
        <v>3602</v>
      </c>
      <c r="E1249" s="0" t="s">
        <v>3602</v>
      </c>
      <c r="F1249" s="2" t="n">
        <v>44483</v>
      </c>
      <c r="G1249" s="2" t="n">
        <v>44483</v>
      </c>
      <c r="H1249" s="2" t="n">
        <v>44440</v>
      </c>
      <c r="I1249" s="2" t="n">
        <v>44469</v>
      </c>
      <c r="J1249" s="0" t="n">
        <v>4</v>
      </c>
      <c r="K1249" s="1" t="s">
        <v>21</v>
      </c>
      <c r="L1249" s="0" t="e">
        <f aca="false">VLOOKUP(#REF!,[1]导入天问!$B$1:$H$1048576,7,0)</f>
        <v>#REF!</v>
      </c>
      <c r="O1249" s="0" t="s">
        <v>22</v>
      </c>
      <c r="P1249" s="0" t="s">
        <v>23</v>
      </c>
      <c r="Q1249" s="0" t="s">
        <v>3603</v>
      </c>
    </row>
    <row r="1250" customFormat="false" ht="14.4" hidden="false" customHeight="false" outlineLevel="0" collapsed="false">
      <c r="A1250" s="0" t="s">
        <v>17</v>
      </c>
      <c r="B1250" s="0" t="s">
        <v>3604</v>
      </c>
      <c r="C1250" s="0" t="s">
        <v>2746</v>
      </c>
      <c r="D1250" s="0" t="s">
        <v>3605</v>
      </c>
      <c r="E1250" s="0" t="s">
        <v>3605</v>
      </c>
      <c r="F1250" s="2" t="n">
        <v>44483</v>
      </c>
      <c r="G1250" s="2" t="n">
        <v>44483</v>
      </c>
      <c r="H1250" s="2" t="n">
        <v>44440</v>
      </c>
      <c r="I1250" s="2" t="n">
        <v>44469</v>
      </c>
      <c r="J1250" s="0" t="n">
        <v>4</v>
      </c>
      <c r="K1250" s="1" t="s">
        <v>21</v>
      </c>
      <c r="L1250" s="0" t="e">
        <f aca="false">VLOOKUP(#REF!,[1]导入天问!$B$1:$H$1048576,7,0)</f>
        <v>#REF!</v>
      </c>
      <c r="O1250" s="0" t="s">
        <v>22</v>
      </c>
      <c r="P1250" s="0" t="s">
        <v>23</v>
      </c>
      <c r="Q1250" s="0" t="s">
        <v>3606</v>
      </c>
    </row>
    <row r="1251" customFormat="false" ht="14.4" hidden="false" customHeight="false" outlineLevel="0" collapsed="false">
      <c r="A1251" s="0" t="s">
        <v>17</v>
      </c>
      <c r="B1251" s="0" t="s">
        <v>3607</v>
      </c>
      <c r="C1251" s="0" t="s">
        <v>2746</v>
      </c>
      <c r="D1251" s="0" t="s">
        <v>3608</v>
      </c>
      <c r="E1251" s="0" t="s">
        <v>3608</v>
      </c>
      <c r="F1251" s="2" t="n">
        <v>44483</v>
      </c>
      <c r="G1251" s="2" t="n">
        <v>44483</v>
      </c>
      <c r="H1251" s="2" t="n">
        <v>44440</v>
      </c>
      <c r="I1251" s="2" t="n">
        <v>44469</v>
      </c>
      <c r="J1251" s="0" t="n">
        <v>4</v>
      </c>
      <c r="K1251" s="1" t="s">
        <v>21</v>
      </c>
      <c r="L1251" s="0" t="e">
        <f aca="false">VLOOKUP(#REF!,[1]导入天问!$B$1:$H$1048576,7,0)</f>
        <v>#REF!</v>
      </c>
      <c r="O1251" s="0" t="s">
        <v>22</v>
      </c>
      <c r="P1251" s="0" t="s">
        <v>23</v>
      </c>
      <c r="Q1251" s="0" t="s">
        <v>3609</v>
      </c>
    </row>
    <row r="1252" customFormat="false" ht="14.4" hidden="false" customHeight="false" outlineLevel="0" collapsed="false">
      <c r="A1252" s="0" t="s">
        <v>17</v>
      </c>
      <c r="B1252" s="0" t="s">
        <v>3610</v>
      </c>
      <c r="C1252" s="0" t="s">
        <v>2746</v>
      </c>
      <c r="D1252" s="0" t="s">
        <v>3611</v>
      </c>
      <c r="E1252" s="0" t="s">
        <v>3611</v>
      </c>
      <c r="F1252" s="2" t="n">
        <v>44483</v>
      </c>
      <c r="G1252" s="2" t="n">
        <v>44483</v>
      </c>
      <c r="H1252" s="2" t="n">
        <v>44440</v>
      </c>
      <c r="I1252" s="2" t="n">
        <v>44469</v>
      </c>
      <c r="J1252" s="0" t="n">
        <v>4</v>
      </c>
      <c r="K1252" s="1" t="s">
        <v>21</v>
      </c>
      <c r="L1252" s="0" t="e">
        <f aca="false">VLOOKUP(#REF!,[1]导入天问!$B$1:$H$1048576,7,0)</f>
        <v>#REF!</v>
      </c>
      <c r="O1252" s="0" t="s">
        <v>22</v>
      </c>
      <c r="P1252" s="0" t="s">
        <v>23</v>
      </c>
      <c r="Q1252" s="0" t="s">
        <v>3612</v>
      </c>
    </row>
    <row r="1253" customFormat="false" ht="14.4" hidden="false" customHeight="false" outlineLevel="0" collapsed="false">
      <c r="A1253" s="0" t="s">
        <v>17</v>
      </c>
      <c r="B1253" s="0" t="s">
        <v>3613</v>
      </c>
      <c r="C1253" s="0" t="s">
        <v>2746</v>
      </c>
      <c r="D1253" s="0" t="s">
        <v>3614</v>
      </c>
      <c r="E1253" s="0" t="s">
        <v>3614</v>
      </c>
      <c r="F1253" s="2" t="n">
        <v>44483</v>
      </c>
      <c r="G1253" s="2" t="n">
        <v>44483</v>
      </c>
      <c r="H1253" s="2" t="n">
        <v>44440</v>
      </c>
      <c r="I1253" s="2" t="n">
        <v>44469</v>
      </c>
      <c r="J1253" s="0" t="n">
        <v>4</v>
      </c>
      <c r="K1253" s="1" t="s">
        <v>21</v>
      </c>
      <c r="L1253" s="0" t="e">
        <f aca="false">VLOOKUP(#REF!,[1]导入天问!$B$1:$H$1048576,7,0)</f>
        <v>#REF!</v>
      </c>
      <c r="O1253" s="0" t="s">
        <v>68</v>
      </c>
      <c r="P1253" s="0" t="s">
        <v>23</v>
      </c>
      <c r="Q1253" s="0" t="s">
        <v>3615</v>
      </c>
    </row>
    <row r="1254" customFormat="false" ht="14.4" hidden="false" customHeight="false" outlineLevel="0" collapsed="false">
      <c r="A1254" s="0" t="s">
        <v>17</v>
      </c>
      <c r="B1254" s="0" t="s">
        <v>3616</v>
      </c>
      <c r="C1254" s="0" t="s">
        <v>2746</v>
      </c>
      <c r="D1254" s="0" t="s">
        <v>3617</v>
      </c>
      <c r="E1254" s="0" t="s">
        <v>3617</v>
      </c>
      <c r="F1254" s="2" t="n">
        <v>44483</v>
      </c>
      <c r="G1254" s="2" t="n">
        <v>44483</v>
      </c>
      <c r="H1254" s="2" t="n">
        <v>44440</v>
      </c>
      <c r="I1254" s="2" t="n">
        <v>44469</v>
      </c>
      <c r="J1254" s="0" t="n">
        <v>4</v>
      </c>
      <c r="K1254" s="1" t="s">
        <v>21</v>
      </c>
      <c r="L1254" s="0" t="e">
        <f aca="false">VLOOKUP(#REF!,[1]导入天问!$B$1:$H$1048576,7,0)</f>
        <v>#REF!</v>
      </c>
      <c r="O1254" s="0" t="s">
        <v>22</v>
      </c>
      <c r="P1254" s="0" t="s">
        <v>23</v>
      </c>
      <c r="Q1254" s="0" t="s">
        <v>3618</v>
      </c>
    </row>
    <row r="1255" customFormat="false" ht="14.4" hidden="false" customHeight="false" outlineLevel="0" collapsed="false">
      <c r="A1255" s="0" t="s">
        <v>17</v>
      </c>
      <c r="B1255" s="0" t="s">
        <v>3619</v>
      </c>
      <c r="C1255" s="0" t="s">
        <v>2746</v>
      </c>
      <c r="D1255" s="0" t="s">
        <v>3620</v>
      </c>
      <c r="E1255" s="0" t="s">
        <v>3620</v>
      </c>
      <c r="F1255" s="2" t="n">
        <v>44483</v>
      </c>
      <c r="G1255" s="2" t="n">
        <v>44483</v>
      </c>
      <c r="H1255" s="2" t="n">
        <v>44440</v>
      </c>
      <c r="I1255" s="2" t="n">
        <v>44469</v>
      </c>
      <c r="J1255" s="0" t="n">
        <v>4</v>
      </c>
      <c r="K1255" s="1" t="s">
        <v>21</v>
      </c>
      <c r="L1255" s="0" t="e">
        <f aca="false">VLOOKUP(#REF!,[1]导入天问!$B$1:$H$1048576,7,0)</f>
        <v>#REF!</v>
      </c>
      <c r="O1255" s="0" t="s">
        <v>22</v>
      </c>
      <c r="P1255" s="0" t="s">
        <v>23</v>
      </c>
      <c r="Q1255" s="0" t="s">
        <v>3621</v>
      </c>
    </row>
    <row r="1256" customFormat="false" ht="14.4" hidden="false" customHeight="false" outlineLevel="0" collapsed="false">
      <c r="A1256" s="0" t="s">
        <v>17</v>
      </c>
      <c r="B1256" s="0" t="s">
        <v>3622</v>
      </c>
      <c r="C1256" s="0" t="s">
        <v>2746</v>
      </c>
      <c r="D1256" s="0" t="s">
        <v>3623</v>
      </c>
      <c r="E1256" s="0" t="s">
        <v>3623</v>
      </c>
      <c r="F1256" s="2" t="n">
        <v>44483</v>
      </c>
      <c r="G1256" s="2" t="n">
        <v>44483</v>
      </c>
      <c r="H1256" s="2" t="n">
        <v>44440</v>
      </c>
      <c r="I1256" s="2" t="n">
        <v>44469</v>
      </c>
      <c r="J1256" s="0" t="n">
        <v>4</v>
      </c>
      <c r="K1256" s="1" t="s">
        <v>21</v>
      </c>
      <c r="L1256" s="0" t="e">
        <f aca="false">VLOOKUP(#REF!,[1]导入天问!$B$1:$H$1048576,7,0)</f>
        <v>#REF!</v>
      </c>
      <c r="O1256" s="0" t="s">
        <v>22</v>
      </c>
      <c r="P1256" s="0" t="s">
        <v>23</v>
      </c>
      <c r="Q1256" s="0" t="s">
        <v>3624</v>
      </c>
    </row>
    <row r="1257" customFormat="false" ht="14.4" hidden="false" customHeight="false" outlineLevel="0" collapsed="false">
      <c r="A1257" s="0" t="s">
        <v>17</v>
      </c>
      <c r="B1257" s="0" t="s">
        <v>3625</v>
      </c>
      <c r="C1257" s="0" t="s">
        <v>2746</v>
      </c>
      <c r="D1257" s="0" t="s">
        <v>3626</v>
      </c>
      <c r="E1257" s="0" t="s">
        <v>3626</v>
      </c>
      <c r="F1257" s="2" t="n">
        <v>44483</v>
      </c>
      <c r="G1257" s="2" t="n">
        <v>44483</v>
      </c>
      <c r="H1257" s="2" t="n">
        <v>44440</v>
      </c>
      <c r="I1257" s="2" t="n">
        <v>44469</v>
      </c>
      <c r="J1257" s="0" t="n">
        <v>4</v>
      </c>
      <c r="K1257" s="1" t="s">
        <v>21</v>
      </c>
      <c r="L1257" s="0" t="e">
        <f aca="false">VLOOKUP(#REF!,[1]导入天问!$B$1:$H$1048576,7,0)</f>
        <v>#REF!</v>
      </c>
      <c r="O1257" s="0" t="s">
        <v>68</v>
      </c>
      <c r="P1257" s="0" t="s">
        <v>23</v>
      </c>
      <c r="Q1257" s="0" t="s">
        <v>3627</v>
      </c>
    </row>
    <row r="1258" customFormat="false" ht="14.4" hidden="false" customHeight="false" outlineLevel="0" collapsed="false">
      <c r="A1258" s="0" t="s">
        <v>17</v>
      </c>
      <c r="B1258" s="0" t="s">
        <v>3628</v>
      </c>
      <c r="C1258" s="0" t="s">
        <v>2746</v>
      </c>
      <c r="D1258" s="0" t="s">
        <v>3629</v>
      </c>
      <c r="E1258" s="0" t="s">
        <v>3629</v>
      </c>
      <c r="F1258" s="2" t="n">
        <v>44483</v>
      </c>
      <c r="G1258" s="2" t="n">
        <v>44483</v>
      </c>
      <c r="H1258" s="2" t="n">
        <v>44440</v>
      </c>
      <c r="I1258" s="2" t="n">
        <v>44469</v>
      </c>
      <c r="J1258" s="0" t="n">
        <v>4</v>
      </c>
      <c r="K1258" s="1" t="s">
        <v>21</v>
      </c>
      <c r="L1258" s="0" t="e">
        <f aca="false">VLOOKUP(#REF!,[1]导入天问!$B$1:$H$1048576,7,0)</f>
        <v>#REF!</v>
      </c>
      <c r="O1258" s="0" t="s">
        <v>22</v>
      </c>
      <c r="P1258" s="0" t="s">
        <v>23</v>
      </c>
      <c r="Q1258" s="0" t="s">
        <v>3630</v>
      </c>
    </row>
    <row r="1259" customFormat="false" ht="14.4" hidden="false" customHeight="false" outlineLevel="0" collapsed="false">
      <c r="A1259" s="0" t="s">
        <v>17</v>
      </c>
      <c r="B1259" s="0" t="s">
        <v>3631</v>
      </c>
      <c r="C1259" s="0" t="s">
        <v>2746</v>
      </c>
      <c r="D1259" s="0" t="s">
        <v>3632</v>
      </c>
      <c r="E1259" s="0" t="s">
        <v>3632</v>
      </c>
      <c r="F1259" s="2" t="n">
        <v>44483</v>
      </c>
      <c r="G1259" s="2" t="n">
        <v>44483</v>
      </c>
      <c r="H1259" s="2" t="n">
        <v>44440</v>
      </c>
      <c r="I1259" s="2" t="n">
        <v>44469</v>
      </c>
      <c r="J1259" s="0" t="n">
        <v>4</v>
      </c>
      <c r="K1259" s="1" t="s">
        <v>21</v>
      </c>
      <c r="L1259" s="0" t="e">
        <f aca="false">VLOOKUP(#REF!,[1]导入天问!$B$1:$H$1048576,7,0)</f>
        <v>#REF!</v>
      </c>
      <c r="O1259" s="0" t="s">
        <v>22</v>
      </c>
      <c r="P1259" s="0" t="s">
        <v>23</v>
      </c>
      <c r="Q1259" s="0" t="s">
        <v>3633</v>
      </c>
    </row>
    <row r="1260" customFormat="false" ht="14.4" hidden="false" customHeight="false" outlineLevel="0" collapsed="false">
      <c r="A1260" s="0" t="s">
        <v>17</v>
      </c>
      <c r="B1260" s="0" t="s">
        <v>3634</v>
      </c>
      <c r="C1260" s="0" t="s">
        <v>2746</v>
      </c>
      <c r="D1260" s="0" t="s">
        <v>3635</v>
      </c>
      <c r="E1260" s="0" t="s">
        <v>3635</v>
      </c>
      <c r="F1260" s="2" t="n">
        <v>44483</v>
      </c>
      <c r="G1260" s="2" t="n">
        <v>44483</v>
      </c>
      <c r="H1260" s="2" t="n">
        <v>44440</v>
      </c>
      <c r="I1260" s="2" t="n">
        <v>44469</v>
      </c>
      <c r="J1260" s="0" t="n">
        <v>4</v>
      </c>
      <c r="K1260" s="1" t="s">
        <v>21</v>
      </c>
      <c r="L1260" s="0" t="e">
        <f aca="false">VLOOKUP(#REF!,[1]导入天问!$B$1:$H$1048576,7,0)</f>
        <v>#REF!</v>
      </c>
      <c r="O1260" s="0" t="s">
        <v>22</v>
      </c>
      <c r="P1260" s="0" t="s">
        <v>23</v>
      </c>
      <c r="Q1260" s="0" t="s">
        <v>3636</v>
      </c>
    </row>
    <row r="1261" customFormat="false" ht="14.4" hidden="false" customHeight="false" outlineLevel="0" collapsed="false">
      <c r="A1261" s="0" t="s">
        <v>17</v>
      </c>
      <c r="B1261" s="0" t="s">
        <v>3634</v>
      </c>
      <c r="C1261" s="0" t="s">
        <v>2746</v>
      </c>
      <c r="D1261" s="0" t="s">
        <v>3637</v>
      </c>
      <c r="E1261" s="0" t="s">
        <v>3637</v>
      </c>
      <c r="F1261" s="2" t="n">
        <v>44483</v>
      </c>
      <c r="G1261" s="2" t="n">
        <v>44483</v>
      </c>
      <c r="H1261" s="2" t="n">
        <v>44440</v>
      </c>
      <c r="I1261" s="2" t="n">
        <v>44469</v>
      </c>
      <c r="J1261" s="0" t="n">
        <v>4</v>
      </c>
      <c r="K1261" s="1" t="s">
        <v>21</v>
      </c>
      <c r="L1261" s="0" t="e">
        <f aca="false">VLOOKUP(#REF!,[1]导入天问!$B$1:$H$1048576,7,0)</f>
        <v>#REF!</v>
      </c>
      <c r="O1261" s="0" t="s">
        <v>22</v>
      </c>
      <c r="P1261" s="0" t="s">
        <v>23</v>
      </c>
      <c r="Q1261" s="0" t="s">
        <v>3636</v>
      </c>
    </row>
    <row r="1262" customFormat="false" ht="14.4" hidden="false" customHeight="false" outlineLevel="0" collapsed="false">
      <c r="A1262" s="0" t="s">
        <v>17</v>
      </c>
      <c r="B1262" s="0" t="s">
        <v>3638</v>
      </c>
      <c r="C1262" s="0" t="s">
        <v>2746</v>
      </c>
      <c r="D1262" s="0" t="s">
        <v>3639</v>
      </c>
      <c r="E1262" s="0" t="s">
        <v>3639</v>
      </c>
      <c r="F1262" s="2" t="n">
        <v>44483</v>
      </c>
      <c r="G1262" s="2" t="n">
        <v>44483</v>
      </c>
      <c r="H1262" s="2" t="n">
        <v>44440</v>
      </c>
      <c r="I1262" s="2" t="n">
        <v>44469</v>
      </c>
      <c r="J1262" s="0" t="n">
        <v>4</v>
      </c>
      <c r="K1262" s="1" t="s">
        <v>21</v>
      </c>
      <c r="L1262" s="0" t="e">
        <f aca="false">VLOOKUP(#REF!,[1]导入天问!$B$1:$H$1048576,7,0)</f>
        <v>#REF!</v>
      </c>
      <c r="O1262" s="0" t="s">
        <v>22</v>
      </c>
      <c r="P1262" s="0" t="s">
        <v>23</v>
      </c>
      <c r="Q1262" s="0" t="s">
        <v>3640</v>
      </c>
    </row>
    <row r="1263" customFormat="false" ht="14.4" hidden="false" customHeight="false" outlineLevel="0" collapsed="false">
      <c r="A1263" s="0" t="s">
        <v>17</v>
      </c>
      <c r="B1263" s="0" t="s">
        <v>3641</v>
      </c>
      <c r="C1263" s="0" t="s">
        <v>2746</v>
      </c>
      <c r="D1263" s="0" t="s">
        <v>3642</v>
      </c>
      <c r="E1263" s="0" t="s">
        <v>3642</v>
      </c>
      <c r="F1263" s="2" t="n">
        <v>44483</v>
      </c>
      <c r="G1263" s="2" t="n">
        <v>44483</v>
      </c>
      <c r="H1263" s="2" t="n">
        <v>44440</v>
      </c>
      <c r="I1263" s="2" t="n">
        <v>44469</v>
      </c>
      <c r="J1263" s="0" t="n">
        <v>4</v>
      </c>
      <c r="K1263" s="1" t="s">
        <v>21</v>
      </c>
      <c r="L1263" s="0" t="e">
        <f aca="false">VLOOKUP(#REF!,[1]导入天问!$B$1:$H$1048576,7,0)</f>
        <v>#REF!</v>
      </c>
      <c r="O1263" s="0" t="s">
        <v>22</v>
      </c>
      <c r="P1263" s="0" t="s">
        <v>23</v>
      </c>
      <c r="Q1263" s="0" t="s">
        <v>3643</v>
      </c>
    </row>
    <row r="1264" customFormat="false" ht="14.4" hidden="false" customHeight="false" outlineLevel="0" collapsed="false">
      <c r="A1264" s="0" t="s">
        <v>17</v>
      </c>
      <c r="B1264" s="0" t="s">
        <v>3644</v>
      </c>
      <c r="C1264" s="0" t="s">
        <v>2746</v>
      </c>
      <c r="D1264" s="0" t="s">
        <v>3645</v>
      </c>
      <c r="E1264" s="0" t="s">
        <v>3645</v>
      </c>
      <c r="F1264" s="2" t="n">
        <v>44483</v>
      </c>
      <c r="G1264" s="2" t="n">
        <v>44483</v>
      </c>
      <c r="H1264" s="2" t="n">
        <v>44440</v>
      </c>
      <c r="I1264" s="2" t="n">
        <v>44469</v>
      </c>
      <c r="J1264" s="0" t="n">
        <v>4</v>
      </c>
      <c r="K1264" s="1" t="s">
        <v>21</v>
      </c>
      <c r="L1264" s="0" t="e">
        <f aca="false">VLOOKUP(#REF!,[1]导入天问!$B$1:$H$1048576,7,0)</f>
        <v>#REF!</v>
      </c>
      <c r="O1264" s="0" t="s">
        <v>22</v>
      </c>
      <c r="P1264" s="0" t="s">
        <v>23</v>
      </c>
      <c r="Q1264" s="0" t="s">
        <v>3646</v>
      </c>
    </row>
    <row r="1265" customFormat="false" ht="14.4" hidden="false" customHeight="false" outlineLevel="0" collapsed="false">
      <c r="A1265" s="0" t="s">
        <v>17</v>
      </c>
      <c r="B1265" s="0" t="s">
        <v>3647</v>
      </c>
      <c r="C1265" s="0" t="s">
        <v>2746</v>
      </c>
      <c r="D1265" s="0" t="s">
        <v>3648</v>
      </c>
      <c r="E1265" s="0" t="s">
        <v>3648</v>
      </c>
      <c r="F1265" s="2" t="n">
        <v>44483</v>
      </c>
      <c r="G1265" s="2" t="n">
        <v>44483</v>
      </c>
      <c r="H1265" s="2" t="n">
        <v>44440</v>
      </c>
      <c r="I1265" s="2" t="n">
        <v>44469</v>
      </c>
      <c r="J1265" s="0" t="n">
        <v>4</v>
      </c>
      <c r="K1265" s="1" t="s">
        <v>21</v>
      </c>
      <c r="L1265" s="0" t="e">
        <f aca="false">VLOOKUP(#REF!,[1]导入天问!$B$1:$H$1048576,7,0)</f>
        <v>#REF!</v>
      </c>
      <c r="O1265" s="0" t="s">
        <v>22</v>
      </c>
      <c r="P1265" s="0" t="s">
        <v>23</v>
      </c>
      <c r="Q1265" s="0" t="s">
        <v>3649</v>
      </c>
    </row>
    <row r="1266" customFormat="false" ht="14.4" hidden="false" customHeight="false" outlineLevel="0" collapsed="false">
      <c r="A1266" s="0" t="s">
        <v>17</v>
      </c>
      <c r="B1266" s="0" t="s">
        <v>3650</v>
      </c>
      <c r="C1266" s="0" t="s">
        <v>2746</v>
      </c>
      <c r="D1266" s="0" t="s">
        <v>3651</v>
      </c>
      <c r="E1266" s="0" t="s">
        <v>3651</v>
      </c>
      <c r="F1266" s="2" t="n">
        <v>44483</v>
      </c>
      <c r="G1266" s="2" t="n">
        <v>44483</v>
      </c>
      <c r="H1266" s="2" t="n">
        <v>44440</v>
      </c>
      <c r="I1266" s="2" t="n">
        <v>44469</v>
      </c>
      <c r="J1266" s="0" t="n">
        <v>4</v>
      </c>
      <c r="K1266" s="1" t="s">
        <v>21</v>
      </c>
      <c r="L1266" s="0" t="e">
        <f aca="false">VLOOKUP(#REF!,[1]导入天问!$B$1:$H$1048576,7,0)</f>
        <v>#REF!</v>
      </c>
      <c r="O1266" s="0" t="s">
        <v>22</v>
      </c>
      <c r="P1266" s="0" t="s">
        <v>23</v>
      </c>
      <c r="Q1266" s="0" t="s">
        <v>3652</v>
      </c>
    </row>
    <row r="1267" customFormat="false" ht="14.4" hidden="false" customHeight="false" outlineLevel="0" collapsed="false">
      <c r="A1267" s="0" t="s">
        <v>17</v>
      </c>
      <c r="B1267" s="0" t="s">
        <v>3653</v>
      </c>
      <c r="C1267" s="0" t="s">
        <v>2746</v>
      </c>
      <c r="D1267" s="0" t="s">
        <v>3654</v>
      </c>
      <c r="E1267" s="0" t="s">
        <v>3654</v>
      </c>
      <c r="F1267" s="2" t="n">
        <v>44483</v>
      </c>
      <c r="G1267" s="2" t="n">
        <v>44483</v>
      </c>
      <c r="H1267" s="2" t="n">
        <v>44440</v>
      </c>
      <c r="I1267" s="2" t="n">
        <v>44469</v>
      </c>
      <c r="J1267" s="0" t="n">
        <v>4</v>
      </c>
      <c r="K1267" s="1" t="s">
        <v>21</v>
      </c>
      <c r="L1267" s="0" t="e">
        <f aca="false">VLOOKUP(#REF!,[1]导入天问!$B$1:$H$1048576,7,0)</f>
        <v>#REF!</v>
      </c>
      <c r="O1267" s="0" t="s">
        <v>68</v>
      </c>
      <c r="P1267" s="0" t="s">
        <v>23</v>
      </c>
      <c r="Q1267" s="0" t="s">
        <v>3655</v>
      </c>
    </row>
    <row r="1268" customFormat="false" ht="14.4" hidden="false" customHeight="false" outlineLevel="0" collapsed="false">
      <c r="A1268" s="0" t="s">
        <v>17</v>
      </c>
      <c r="B1268" s="0" t="s">
        <v>3656</v>
      </c>
      <c r="C1268" s="0" t="s">
        <v>2746</v>
      </c>
      <c r="D1268" s="0" t="s">
        <v>3657</v>
      </c>
      <c r="E1268" s="0" t="s">
        <v>3657</v>
      </c>
      <c r="F1268" s="2" t="n">
        <v>44483</v>
      </c>
      <c r="G1268" s="2" t="n">
        <v>44483</v>
      </c>
      <c r="H1268" s="2" t="n">
        <v>44440</v>
      </c>
      <c r="I1268" s="2" t="n">
        <v>44469</v>
      </c>
      <c r="J1268" s="0" t="n">
        <v>4</v>
      </c>
      <c r="K1268" s="1" t="s">
        <v>21</v>
      </c>
      <c r="L1268" s="0" t="e">
        <f aca="false">VLOOKUP(#REF!,[1]导入天问!$B$1:$H$1048576,7,0)</f>
        <v>#REF!</v>
      </c>
      <c r="O1268" s="0" t="s">
        <v>22</v>
      </c>
      <c r="P1268" s="0" t="s">
        <v>23</v>
      </c>
      <c r="Q1268" s="0" t="s">
        <v>3658</v>
      </c>
    </row>
    <row r="1269" customFormat="false" ht="14.4" hidden="false" customHeight="false" outlineLevel="0" collapsed="false">
      <c r="A1269" s="0" t="s">
        <v>17</v>
      </c>
      <c r="B1269" s="0" t="s">
        <v>3659</v>
      </c>
      <c r="C1269" s="0" t="s">
        <v>2746</v>
      </c>
      <c r="D1269" s="0" t="s">
        <v>3660</v>
      </c>
      <c r="E1269" s="0" t="s">
        <v>3660</v>
      </c>
      <c r="F1269" s="2" t="n">
        <v>44483</v>
      </c>
      <c r="G1269" s="2" t="n">
        <v>44483</v>
      </c>
      <c r="H1269" s="2" t="n">
        <v>44440</v>
      </c>
      <c r="I1269" s="2" t="n">
        <v>44469</v>
      </c>
      <c r="J1269" s="0" t="n">
        <v>4</v>
      </c>
      <c r="K1269" s="1" t="s">
        <v>21</v>
      </c>
      <c r="L1269" s="0" t="e">
        <f aca="false">VLOOKUP(#REF!,[1]导入天问!$B$1:$H$1048576,7,0)</f>
        <v>#REF!</v>
      </c>
      <c r="O1269" s="0" t="s">
        <v>22</v>
      </c>
      <c r="P1269" s="0" t="s">
        <v>23</v>
      </c>
      <c r="Q1269" s="0" t="s">
        <v>3661</v>
      </c>
    </row>
    <row r="1270" customFormat="false" ht="14.4" hidden="false" customHeight="false" outlineLevel="0" collapsed="false">
      <c r="A1270" s="0" t="s">
        <v>17</v>
      </c>
      <c r="B1270" s="0" t="s">
        <v>3662</v>
      </c>
      <c r="C1270" s="0" t="s">
        <v>2746</v>
      </c>
      <c r="D1270" s="0" t="s">
        <v>3663</v>
      </c>
      <c r="E1270" s="0" t="s">
        <v>3663</v>
      </c>
      <c r="F1270" s="2" t="n">
        <v>44483</v>
      </c>
      <c r="G1270" s="2" t="n">
        <v>44483</v>
      </c>
      <c r="H1270" s="2" t="n">
        <v>44440</v>
      </c>
      <c r="I1270" s="2" t="n">
        <v>44469</v>
      </c>
      <c r="J1270" s="0" t="n">
        <v>4</v>
      </c>
      <c r="K1270" s="1" t="s">
        <v>21</v>
      </c>
      <c r="L1270" s="0" t="e">
        <f aca="false">VLOOKUP(#REF!,[1]导入天问!$B$1:$H$1048576,7,0)</f>
        <v>#REF!</v>
      </c>
      <c r="O1270" s="0" t="s">
        <v>22</v>
      </c>
      <c r="P1270" s="0" t="s">
        <v>23</v>
      </c>
      <c r="Q1270" s="0" t="s">
        <v>3664</v>
      </c>
    </row>
    <row r="1271" customFormat="false" ht="14.4" hidden="false" customHeight="false" outlineLevel="0" collapsed="false">
      <c r="A1271" s="0" t="s">
        <v>17</v>
      </c>
      <c r="B1271" s="0" t="s">
        <v>3665</v>
      </c>
      <c r="C1271" s="0" t="s">
        <v>2746</v>
      </c>
      <c r="D1271" s="0" t="s">
        <v>3666</v>
      </c>
      <c r="E1271" s="0" t="s">
        <v>3666</v>
      </c>
      <c r="F1271" s="2" t="n">
        <v>44483</v>
      </c>
      <c r="G1271" s="2" t="n">
        <v>44483</v>
      </c>
      <c r="H1271" s="2" t="n">
        <v>44440</v>
      </c>
      <c r="I1271" s="2" t="n">
        <v>44469</v>
      </c>
      <c r="J1271" s="0" t="n">
        <v>4</v>
      </c>
      <c r="K1271" s="1" t="s">
        <v>21</v>
      </c>
      <c r="L1271" s="0" t="e">
        <f aca="false">VLOOKUP(#REF!,[1]导入天问!$B$1:$H$1048576,7,0)</f>
        <v>#REF!</v>
      </c>
      <c r="O1271" s="0" t="s">
        <v>22</v>
      </c>
      <c r="P1271" s="0" t="s">
        <v>23</v>
      </c>
      <c r="Q1271" s="0" t="s">
        <v>3667</v>
      </c>
    </row>
    <row r="1272" customFormat="false" ht="14.4" hidden="false" customHeight="false" outlineLevel="0" collapsed="false">
      <c r="A1272" s="0" t="s">
        <v>17</v>
      </c>
      <c r="B1272" s="0" t="s">
        <v>3668</v>
      </c>
      <c r="C1272" s="0" t="s">
        <v>2746</v>
      </c>
      <c r="D1272" s="0" t="s">
        <v>3669</v>
      </c>
      <c r="E1272" s="0" t="s">
        <v>3669</v>
      </c>
      <c r="F1272" s="2" t="n">
        <v>44483</v>
      </c>
      <c r="G1272" s="2" t="n">
        <v>44483</v>
      </c>
      <c r="H1272" s="2" t="n">
        <v>44440</v>
      </c>
      <c r="I1272" s="2" t="n">
        <v>44469</v>
      </c>
      <c r="J1272" s="0" t="n">
        <v>4</v>
      </c>
      <c r="K1272" s="1" t="s">
        <v>21</v>
      </c>
      <c r="L1272" s="0" t="e">
        <f aca="false">VLOOKUP(#REF!,[1]导入天问!$B$1:$H$1048576,7,0)</f>
        <v>#REF!</v>
      </c>
      <c r="O1272" s="0" t="s">
        <v>22</v>
      </c>
      <c r="P1272" s="0" t="s">
        <v>23</v>
      </c>
      <c r="Q1272" s="0" t="s">
        <v>3670</v>
      </c>
    </row>
    <row r="1273" customFormat="false" ht="14.4" hidden="false" customHeight="false" outlineLevel="0" collapsed="false">
      <c r="A1273" s="0" t="s">
        <v>17</v>
      </c>
      <c r="B1273" s="0" t="s">
        <v>3671</v>
      </c>
      <c r="C1273" s="0" t="s">
        <v>2746</v>
      </c>
      <c r="D1273" s="0" t="s">
        <v>3672</v>
      </c>
      <c r="E1273" s="0" t="s">
        <v>3672</v>
      </c>
      <c r="F1273" s="2" t="n">
        <v>44483</v>
      </c>
      <c r="G1273" s="2" t="n">
        <v>44483</v>
      </c>
      <c r="H1273" s="2" t="n">
        <v>44440</v>
      </c>
      <c r="I1273" s="2" t="n">
        <v>44469</v>
      </c>
      <c r="J1273" s="0" t="n">
        <v>4</v>
      </c>
      <c r="K1273" s="1" t="s">
        <v>21</v>
      </c>
      <c r="L1273" s="0" t="e">
        <f aca="false">VLOOKUP(#REF!,[1]导入天问!$B$1:$H$1048576,7,0)</f>
        <v>#REF!</v>
      </c>
      <c r="O1273" s="0" t="s">
        <v>22</v>
      </c>
      <c r="P1273" s="0" t="s">
        <v>23</v>
      </c>
      <c r="Q1273" s="0" t="s">
        <v>3673</v>
      </c>
    </row>
    <row r="1274" customFormat="false" ht="14.4" hidden="false" customHeight="false" outlineLevel="0" collapsed="false">
      <c r="A1274" s="0" t="s">
        <v>17</v>
      </c>
      <c r="B1274" s="0" t="s">
        <v>3674</v>
      </c>
      <c r="C1274" s="0" t="s">
        <v>2746</v>
      </c>
      <c r="D1274" s="0" t="s">
        <v>3675</v>
      </c>
      <c r="E1274" s="0" t="s">
        <v>3675</v>
      </c>
      <c r="F1274" s="2" t="n">
        <v>44483</v>
      </c>
      <c r="G1274" s="2" t="n">
        <v>44483</v>
      </c>
      <c r="H1274" s="2" t="n">
        <v>44440</v>
      </c>
      <c r="I1274" s="2" t="n">
        <v>44469</v>
      </c>
      <c r="J1274" s="0" t="n">
        <v>4</v>
      </c>
      <c r="K1274" s="1" t="s">
        <v>21</v>
      </c>
      <c r="L1274" s="0" t="e">
        <f aca="false">VLOOKUP(#REF!,[1]导入天问!$B$1:$H$1048576,7,0)</f>
        <v>#REF!</v>
      </c>
      <c r="O1274" s="0" t="s">
        <v>22</v>
      </c>
      <c r="P1274" s="0" t="s">
        <v>23</v>
      </c>
      <c r="Q1274" s="0" t="s">
        <v>3676</v>
      </c>
    </row>
    <row r="1275" customFormat="false" ht="14.4" hidden="false" customHeight="false" outlineLevel="0" collapsed="false">
      <c r="A1275" s="0" t="s">
        <v>17</v>
      </c>
      <c r="B1275" s="0" t="s">
        <v>3677</v>
      </c>
      <c r="C1275" s="0" t="s">
        <v>2746</v>
      </c>
      <c r="D1275" s="0" t="s">
        <v>3678</v>
      </c>
      <c r="E1275" s="0" t="s">
        <v>3678</v>
      </c>
      <c r="F1275" s="2" t="n">
        <v>44483</v>
      </c>
      <c r="G1275" s="2" t="n">
        <v>44483</v>
      </c>
      <c r="H1275" s="2" t="n">
        <v>44440</v>
      </c>
      <c r="I1275" s="2" t="n">
        <v>44469</v>
      </c>
      <c r="J1275" s="0" t="n">
        <v>4</v>
      </c>
      <c r="K1275" s="1" t="s">
        <v>21</v>
      </c>
      <c r="L1275" s="0" t="e">
        <f aca="false">VLOOKUP(#REF!,[1]导入天问!$B$1:$H$1048576,7,0)</f>
        <v>#REF!</v>
      </c>
      <c r="O1275" s="0" t="s">
        <v>22</v>
      </c>
      <c r="P1275" s="0" t="s">
        <v>23</v>
      </c>
      <c r="Q1275" s="0" t="s">
        <v>3679</v>
      </c>
    </row>
    <row r="1276" customFormat="false" ht="14.4" hidden="false" customHeight="false" outlineLevel="0" collapsed="false">
      <c r="A1276" s="0" t="s">
        <v>17</v>
      </c>
      <c r="B1276" s="0" t="s">
        <v>3680</v>
      </c>
      <c r="C1276" s="0" t="s">
        <v>2746</v>
      </c>
      <c r="D1276" s="0" t="s">
        <v>3681</v>
      </c>
      <c r="E1276" s="0" t="s">
        <v>3681</v>
      </c>
      <c r="F1276" s="2" t="n">
        <v>44483</v>
      </c>
      <c r="G1276" s="2" t="n">
        <v>44483</v>
      </c>
      <c r="H1276" s="2" t="n">
        <v>44440</v>
      </c>
      <c r="I1276" s="2" t="n">
        <v>44469</v>
      </c>
      <c r="J1276" s="0" t="n">
        <v>4</v>
      </c>
      <c r="K1276" s="1" t="s">
        <v>21</v>
      </c>
      <c r="L1276" s="0" t="e">
        <f aca="false">VLOOKUP(#REF!,[1]导入天问!$B$1:$H$1048576,7,0)</f>
        <v>#REF!</v>
      </c>
      <c r="O1276" s="0" t="s">
        <v>22</v>
      </c>
      <c r="P1276" s="0" t="s">
        <v>23</v>
      </c>
      <c r="Q1276" s="0" t="s">
        <v>3682</v>
      </c>
    </row>
    <row r="1277" customFormat="false" ht="14.4" hidden="false" customHeight="false" outlineLevel="0" collapsed="false">
      <c r="A1277" s="0" t="s">
        <v>17</v>
      </c>
      <c r="B1277" s="0" t="s">
        <v>3683</v>
      </c>
      <c r="C1277" s="0" t="s">
        <v>2746</v>
      </c>
      <c r="D1277" s="0" t="s">
        <v>3684</v>
      </c>
      <c r="E1277" s="0" t="s">
        <v>3684</v>
      </c>
      <c r="F1277" s="2" t="n">
        <v>44483</v>
      </c>
      <c r="G1277" s="2" t="n">
        <v>44483</v>
      </c>
      <c r="H1277" s="2" t="n">
        <v>44440</v>
      </c>
      <c r="I1277" s="2" t="n">
        <v>44469</v>
      </c>
      <c r="J1277" s="0" t="n">
        <v>4</v>
      </c>
      <c r="K1277" s="1" t="s">
        <v>21</v>
      </c>
      <c r="L1277" s="0" t="e">
        <f aca="false">VLOOKUP(#REF!,[1]导入天问!$B$1:$H$1048576,7,0)</f>
        <v>#REF!</v>
      </c>
      <c r="O1277" s="0" t="s">
        <v>22</v>
      </c>
      <c r="P1277" s="0" t="s">
        <v>23</v>
      </c>
      <c r="Q1277" s="0" t="s">
        <v>3685</v>
      </c>
    </row>
    <row r="1278" customFormat="false" ht="14.4" hidden="false" customHeight="false" outlineLevel="0" collapsed="false">
      <c r="A1278" s="0" t="s">
        <v>17</v>
      </c>
      <c r="B1278" s="0" t="s">
        <v>3686</v>
      </c>
      <c r="C1278" s="0" t="s">
        <v>2746</v>
      </c>
      <c r="D1278" s="0" t="s">
        <v>3687</v>
      </c>
      <c r="E1278" s="0" t="s">
        <v>3687</v>
      </c>
      <c r="F1278" s="2" t="n">
        <v>44483</v>
      </c>
      <c r="G1278" s="2" t="n">
        <v>44483</v>
      </c>
      <c r="H1278" s="2" t="n">
        <v>44440</v>
      </c>
      <c r="I1278" s="2" t="n">
        <v>44469</v>
      </c>
      <c r="J1278" s="0" t="n">
        <v>4</v>
      </c>
      <c r="K1278" s="1" t="s">
        <v>21</v>
      </c>
      <c r="L1278" s="0" t="e">
        <f aca="false">VLOOKUP(#REF!,[1]导入天问!$B$1:$H$1048576,7,0)</f>
        <v>#REF!</v>
      </c>
      <c r="O1278" s="0" t="s">
        <v>22</v>
      </c>
      <c r="P1278" s="0" t="s">
        <v>23</v>
      </c>
      <c r="Q1278" s="0" t="s">
        <v>3688</v>
      </c>
    </row>
    <row r="1279" customFormat="false" ht="14.4" hidden="false" customHeight="false" outlineLevel="0" collapsed="false">
      <c r="A1279" s="0" t="s">
        <v>17</v>
      </c>
      <c r="B1279" s="0" t="s">
        <v>3689</v>
      </c>
      <c r="C1279" s="0" t="s">
        <v>2746</v>
      </c>
      <c r="D1279" s="0" t="s">
        <v>3690</v>
      </c>
      <c r="E1279" s="0" t="s">
        <v>3690</v>
      </c>
      <c r="F1279" s="2" t="n">
        <v>44483</v>
      </c>
      <c r="G1279" s="2" t="n">
        <v>44483</v>
      </c>
      <c r="H1279" s="2" t="n">
        <v>44440</v>
      </c>
      <c r="I1279" s="2" t="n">
        <v>44469</v>
      </c>
      <c r="J1279" s="0" t="n">
        <v>4</v>
      </c>
      <c r="K1279" s="1" t="s">
        <v>21</v>
      </c>
      <c r="L1279" s="0" t="e">
        <f aca="false">VLOOKUP(#REF!,[1]导入天问!$B$1:$H$1048576,7,0)</f>
        <v>#REF!</v>
      </c>
      <c r="O1279" s="0" t="s">
        <v>22</v>
      </c>
      <c r="P1279" s="0" t="s">
        <v>23</v>
      </c>
      <c r="Q1279" s="0" t="s">
        <v>3691</v>
      </c>
    </row>
    <row r="1280" customFormat="false" ht="14.4" hidden="false" customHeight="false" outlineLevel="0" collapsed="false">
      <c r="A1280" s="0" t="s">
        <v>17</v>
      </c>
      <c r="B1280" s="0" t="s">
        <v>3692</v>
      </c>
      <c r="C1280" s="0" t="s">
        <v>2746</v>
      </c>
      <c r="D1280" s="0" t="s">
        <v>3693</v>
      </c>
      <c r="E1280" s="0" t="s">
        <v>3693</v>
      </c>
      <c r="F1280" s="2" t="n">
        <v>44483</v>
      </c>
      <c r="G1280" s="2" t="n">
        <v>44483</v>
      </c>
      <c r="H1280" s="2" t="n">
        <v>44440</v>
      </c>
      <c r="I1280" s="2" t="n">
        <v>44469</v>
      </c>
      <c r="J1280" s="0" t="n">
        <v>4</v>
      </c>
      <c r="K1280" s="1" t="s">
        <v>21</v>
      </c>
      <c r="L1280" s="0" t="e">
        <f aca="false">VLOOKUP(#REF!,[1]导入天问!$B$1:$H$1048576,7,0)</f>
        <v>#REF!</v>
      </c>
      <c r="O1280" s="0" t="s">
        <v>22</v>
      </c>
      <c r="P1280" s="0" t="s">
        <v>23</v>
      </c>
      <c r="Q1280" s="0" t="s">
        <v>3694</v>
      </c>
    </row>
    <row r="1281" customFormat="false" ht="14.4" hidden="false" customHeight="false" outlineLevel="0" collapsed="false">
      <c r="A1281" s="0" t="s">
        <v>17</v>
      </c>
      <c r="B1281" s="0" t="s">
        <v>3695</v>
      </c>
      <c r="C1281" s="0" t="s">
        <v>2746</v>
      </c>
      <c r="D1281" s="0" t="s">
        <v>3696</v>
      </c>
      <c r="E1281" s="0" t="s">
        <v>3696</v>
      </c>
      <c r="F1281" s="2" t="n">
        <v>44483</v>
      </c>
      <c r="G1281" s="2" t="n">
        <v>44483</v>
      </c>
      <c r="H1281" s="2" t="n">
        <v>44440</v>
      </c>
      <c r="I1281" s="2" t="n">
        <v>44469</v>
      </c>
      <c r="J1281" s="0" t="n">
        <v>4</v>
      </c>
      <c r="K1281" s="1" t="s">
        <v>21</v>
      </c>
      <c r="L1281" s="0" t="e">
        <f aca="false">VLOOKUP(#REF!,[1]导入天问!$B$1:$H$1048576,7,0)</f>
        <v>#REF!</v>
      </c>
      <c r="O1281" s="0" t="s">
        <v>22</v>
      </c>
      <c r="P1281" s="0" t="s">
        <v>23</v>
      </c>
      <c r="Q1281" s="0" t="s">
        <v>3697</v>
      </c>
    </row>
    <row r="1282" customFormat="false" ht="14.4" hidden="false" customHeight="false" outlineLevel="0" collapsed="false">
      <c r="A1282" s="0" t="s">
        <v>17</v>
      </c>
      <c r="B1282" s="0" t="s">
        <v>3698</v>
      </c>
      <c r="C1282" s="0" t="s">
        <v>2746</v>
      </c>
      <c r="D1282" s="0" t="s">
        <v>3699</v>
      </c>
      <c r="E1282" s="0" t="s">
        <v>3699</v>
      </c>
      <c r="F1282" s="2" t="n">
        <v>44483</v>
      </c>
      <c r="G1282" s="2" t="n">
        <v>44483</v>
      </c>
      <c r="H1282" s="2" t="n">
        <v>44440</v>
      </c>
      <c r="I1282" s="2" t="n">
        <v>44469</v>
      </c>
      <c r="J1282" s="0" t="n">
        <v>4</v>
      </c>
      <c r="K1282" s="1" t="s">
        <v>21</v>
      </c>
      <c r="L1282" s="0" t="e">
        <f aca="false">VLOOKUP(#REF!,[1]导入天问!$B$1:$H$1048576,7,0)</f>
        <v>#REF!</v>
      </c>
      <c r="O1282" s="0" t="s">
        <v>22</v>
      </c>
      <c r="P1282" s="0" t="s">
        <v>23</v>
      </c>
      <c r="Q1282" s="0" t="s">
        <v>3700</v>
      </c>
    </row>
    <row r="1283" customFormat="false" ht="14.4" hidden="false" customHeight="false" outlineLevel="0" collapsed="false">
      <c r="A1283" s="0" t="s">
        <v>17</v>
      </c>
      <c r="B1283" s="0" t="s">
        <v>3701</v>
      </c>
      <c r="C1283" s="0" t="s">
        <v>2746</v>
      </c>
      <c r="D1283" s="0" t="s">
        <v>3702</v>
      </c>
      <c r="E1283" s="0" t="s">
        <v>3702</v>
      </c>
      <c r="F1283" s="2" t="n">
        <v>44483</v>
      </c>
      <c r="G1283" s="2" t="n">
        <v>44483</v>
      </c>
      <c r="H1283" s="2" t="n">
        <v>44440</v>
      </c>
      <c r="I1283" s="2" t="n">
        <v>44469</v>
      </c>
      <c r="J1283" s="0" t="n">
        <v>4</v>
      </c>
      <c r="K1283" s="1" t="s">
        <v>21</v>
      </c>
      <c r="L1283" s="0" t="e">
        <f aca="false">VLOOKUP(#REF!,[1]导入天问!$B$1:$H$1048576,7,0)</f>
        <v>#REF!</v>
      </c>
      <c r="O1283" s="0" t="s">
        <v>68</v>
      </c>
      <c r="P1283" s="0" t="s">
        <v>23</v>
      </c>
      <c r="Q1283" s="0" t="s">
        <v>3703</v>
      </c>
    </row>
    <row r="1284" customFormat="false" ht="14.4" hidden="false" customHeight="false" outlineLevel="0" collapsed="false">
      <c r="A1284" s="0" t="s">
        <v>17</v>
      </c>
      <c r="B1284" s="0" t="s">
        <v>3704</v>
      </c>
      <c r="C1284" s="0" t="s">
        <v>2746</v>
      </c>
      <c r="D1284" s="0" t="s">
        <v>3705</v>
      </c>
      <c r="E1284" s="0" t="s">
        <v>3705</v>
      </c>
      <c r="F1284" s="2" t="n">
        <v>44483</v>
      </c>
      <c r="G1284" s="2" t="n">
        <v>44483</v>
      </c>
      <c r="H1284" s="2" t="n">
        <v>44440</v>
      </c>
      <c r="I1284" s="2" t="n">
        <v>44469</v>
      </c>
      <c r="J1284" s="0" t="n">
        <v>4</v>
      </c>
      <c r="K1284" s="1" t="s">
        <v>21</v>
      </c>
      <c r="L1284" s="0" t="e">
        <f aca="false">VLOOKUP(#REF!,[1]导入天问!$B$1:$H$1048576,7,0)</f>
        <v>#REF!</v>
      </c>
      <c r="O1284" s="0" t="s">
        <v>22</v>
      </c>
      <c r="P1284" s="0" t="s">
        <v>23</v>
      </c>
      <c r="Q1284" s="0" t="s">
        <v>3706</v>
      </c>
    </row>
    <row r="1285" customFormat="false" ht="14.4" hidden="false" customHeight="false" outlineLevel="0" collapsed="false">
      <c r="A1285" s="0" t="s">
        <v>17</v>
      </c>
      <c r="B1285" s="0" t="s">
        <v>3707</v>
      </c>
      <c r="C1285" s="0" t="s">
        <v>2746</v>
      </c>
      <c r="D1285" s="0" t="s">
        <v>3708</v>
      </c>
      <c r="E1285" s="0" t="s">
        <v>3708</v>
      </c>
      <c r="F1285" s="2" t="n">
        <v>44483</v>
      </c>
      <c r="G1285" s="2" t="n">
        <v>44483</v>
      </c>
      <c r="H1285" s="2" t="n">
        <v>44440</v>
      </c>
      <c r="I1285" s="2" t="n">
        <v>44469</v>
      </c>
      <c r="J1285" s="0" t="n">
        <v>4</v>
      </c>
      <c r="K1285" s="1" t="s">
        <v>21</v>
      </c>
      <c r="L1285" s="0" t="e">
        <f aca="false">VLOOKUP(#REF!,[1]导入天问!$B$1:$H$1048576,7,0)</f>
        <v>#REF!</v>
      </c>
      <c r="O1285" s="0" t="s">
        <v>22</v>
      </c>
      <c r="P1285" s="0" t="s">
        <v>23</v>
      </c>
      <c r="Q1285" s="0" t="s">
        <v>3709</v>
      </c>
    </row>
    <row r="1286" customFormat="false" ht="14.4" hidden="false" customHeight="false" outlineLevel="0" collapsed="false">
      <c r="A1286" s="0" t="s">
        <v>17</v>
      </c>
      <c r="B1286" s="0" t="s">
        <v>3710</v>
      </c>
      <c r="C1286" s="0" t="s">
        <v>2746</v>
      </c>
      <c r="D1286" s="0" t="s">
        <v>3711</v>
      </c>
      <c r="E1286" s="0" t="s">
        <v>3711</v>
      </c>
      <c r="F1286" s="2" t="n">
        <v>44483</v>
      </c>
      <c r="G1286" s="2" t="n">
        <v>44483</v>
      </c>
      <c r="H1286" s="2" t="n">
        <v>44440</v>
      </c>
      <c r="I1286" s="2" t="n">
        <v>44469</v>
      </c>
      <c r="J1286" s="0" t="n">
        <v>4</v>
      </c>
      <c r="K1286" s="1" t="s">
        <v>21</v>
      </c>
      <c r="L1286" s="0" t="e">
        <f aca="false">VLOOKUP(#REF!,[1]导入天问!$B$1:$H$1048576,7,0)</f>
        <v>#REF!</v>
      </c>
      <c r="O1286" s="0" t="s">
        <v>22</v>
      </c>
      <c r="P1286" s="0" t="s">
        <v>23</v>
      </c>
      <c r="Q1286" s="0" t="s">
        <v>3712</v>
      </c>
    </row>
    <row r="1287" customFormat="false" ht="14.4" hidden="false" customHeight="false" outlineLevel="0" collapsed="false">
      <c r="A1287" s="0" t="s">
        <v>17</v>
      </c>
      <c r="B1287" s="0" t="s">
        <v>3713</v>
      </c>
      <c r="C1287" s="0" t="s">
        <v>2746</v>
      </c>
      <c r="D1287" s="0" t="s">
        <v>3714</v>
      </c>
      <c r="E1287" s="0" t="s">
        <v>3714</v>
      </c>
      <c r="F1287" s="2" t="n">
        <v>44483</v>
      </c>
      <c r="G1287" s="2" t="n">
        <v>44483</v>
      </c>
      <c r="H1287" s="2" t="n">
        <v>44440</v>
      </c>
      <c r="I1287" s="2" t="n">
        <v>44469</v>
      </c>
      <c r="J1287" s="0" t="n">
        <v>4</v>
      </c>
      <c r="K1287" s="1" t="s">
        <v>21</v>
      </c>
      <c r="L1287" s="0" t="e">
        <f aca="false">VLOOKUP(#REF!,[1]导入天问!$B$1:$H$1048576,7,0)</f>
        <v>#REF!</v>
      </c>
      <c r="O1287" s="0" t="s">
        <v>22</v>
      </c>
      <c r="P1287" s="0" t="s">
        <v>23</v>
      </c>
      <c r="Q1287" s="0" t="s">
        <v>3715</v>
      </c>
    </row>
    <row r="1288" customFormat="false" ht="14.4" hidden="false" customHeight="false" outlineLevel="0" collapsed="false">
      <c r="A1288" s="0" t="s">
        <v>17</v>
      </c>
      <c r="B1288" s="0" t="s">
        <v>3716</v>
      </c>
      <c r="C1288" s="0" t="s">
        <v>2746</v>
      </c>
      <c r="D1288" s="0" t="s">
        <v>3717</v>
      </c>
      <c r="E1288" s="0" t="s">
        <v>3717</v>
      </c>
      <c r="F1288" s="2" t="n">
        <v>44483</v>
      </c>
      <c r="G1288" s="2" t="n">
        <v>44483</v>
      </c>
      <c r="H1288" s="2" t="n">
        <v>44440</v>
      </c>
      <c r="I1288" s="2" t="n">
        <v>44469</v>
      </c>
      <c r="J1288" s="0" t="n">
        <v>4</v>
      </c>
      <c r="K1288" s="1" t="s">
        <v>21</v>
      </c>
      <c r="L1288" s="0" t="e">
        <f aca="false">VLOOKUP(#REF!,[1]导入天问!$B$1:$H$1048576,7,0)</f>
        <v>#REF!</v>
      </c>
      <c r="O1288" s="0" t="s">
        <v>22</v>
      </c>
      <c r="P1288" s="0" t="s">
        <v>23</v>
      </c>
      <c r="Q1288" s="0" t="s">
        <v>3718</v>
      </c>
    </row>
    <row r="1289" customFormat="false" ht="14.4" hidden="false" customHeight="false" outlineLevel="0" collapsed="false">
      <c r="A1289" s="0" t="s">
        <v>17</v>
      </c>
      <c r="B1289" s="0" t="s">
        <v>3719</v>
      </c>
      <c r="C1289" s="0" t="s">
        <v>2746</v>
      </c>
      <c r="D1289" s="0" t="s">
        <v>3720</v>
      </c>
      <c r="E1289" s="0" t="s">
        <v>3720</v>
      </c>
      <c r="F1289" s="2" t="n">
        <v>44483</v>
      </c>
      <c r="G1289" s="2" t="n">
        <v>44483</v>
      </c>
      <c r="H1289" s="2" t="n">
        <v>44440</v>
      </c>
      <c r="I1289" s="2" t="n">
        <v>44469</v>
      </c>
      <c r="J1289" s="0" t="n">
        <v>4</v>
      </c>
      <c r="K1289" s="1" t="s">
        <v>21</v>
      </c>
      <c r="L1289" s="0" t="e">
        <f aca="false">VLOOKUP(#REF!,[1]导入天问!$B$1:$H$1048576,7,0)</f>
        <v>#REF!</v>
      </c>
      <c r="O1289" s="0" t="s">
        <v>22</v>
      </c>
      <c r="P1289" s="0" t="s">
        <v>23</v>
      </c>
      <c r="Q1289" s="0" t="s">
        <v>3721</v>
      </c>
    </row>
    <row r="1290" customFormat="false" ht="14.4" hidden="false" customHeight="false" outlineLevel="0" collapsed="false">
      <c r="A1290" s="0" t="s">
        <v>17</v>
      </c>
      <c r="B1290" s="0" t="s">
        <v>3722</v>
      </c>
      <c r="C1290" s="0" t="s">
        <v>2746</v>
      </c>
      <c r="D1290" s="0" t="s">
        <v>3723</v>
      </c>
      <c r="E1290" s="0" t="s">
        <v>3723</v>
      </c>
      <c r="F1290" s="2" t="n">
        <v>44483</v>
      </c>
      <c r="G1290" s="2" t="n">
        <v>44483</v>
      </c>
      <c r="H1290" s="2" t="n">
        <v>44440</v>
      </c>
      <c r="I1290" s="2" t="n">
        <v>44469</v>
      </c>
      <c r="J1290" s="0" t="n">
        <v>4</v>
      </c>
      <c r="K1290" s="1" t="s">
        <v>21</v>
      </c>
      <c r="L1290" s="0" t="e">
        <f aca="false">VLOOKUP(#REF!,[1]导入天问!$B$1:$H$1048576,7,0)</f>
        <v>#REF!</v>
      </c>
      <c r="O1290" s="0" t="s">
        <v>22</v>
      </c>
      <c r="P1290" s="0" t="s">
        <v>23</v>
      </c>
      <c r="Q1290" s="0" t="s">
        <v>3724</v>
      </c>
    </row>
    <row r="1291" customFormat="false" ht="14.4" hidden="false" customHeight="false" outlineLevel="0" collapsed="false">
      <c r="A1291" s="0" t="s">
        <v>17</v>
      </c>
      <c r="B1291" s="0" t="s">
        <v>3725</v>
      </c>
      <c r="C1291" s="0" t="s">
        <v>2746</v>
      </c>
      <c r="D1291" s="0" t="s">
        <v>3726</v>
      </c>
      <c r="E1291" s="0" t="s">
        <v>3726</v>
      </c>
      <c r="F1291" s="2" t="n">
        <v>44483</v>
      </c>
      <c r="G1291" s="2" t="n">
        <v>44483</v>
      </c>
      <c r="H1291" s="2" t="n">
        <v>44440</v>
      </c>
      <c r="I1291" s="2" t="n">
        <v>44469</v>
      </c>
      <c r="J1291" s="0" t="n">
        <v>4</v>
      </c>
      <c r="K1291" s="1" t="s">
        <v>21</v>
      </c>
      <c r="L1291" s="0" t="e">
        <f aca="false">VLOOKUP(#REF!,[1]导入天问!$B$1:$H$1048576,7,0)</f>
        <v>#REF!</v>
      </c>
      <c r="O1291" s="0" t="s">
        <v>22</v>
      </c>
      <c r="P1291" s="0" t="s">
        <v>23</v>
      </c>
      <c r="Q1291" s="0" t="s">
        <v>3727</v>
      </c>
    </row>
    <row r="1292" customFormat="false" ht="14.4" hidden="false" customHeight="false" outlineLevel="0" collapsed="false">
      <c r="A1292" s="0" t="s">
        <v>17</v>
      </c>
      <c r="B1292" s="0" t="s">
        <v>3728</v>
      </c>
      <c r="C1292" s="0" t="s">
        <v>2746</v>
      </c>
      <c r="D1292" s="0" t="s">
        <v>3729</v>
      </c>
      <c r="E1292" s="0" t="s">
        <v>3729</v>
      </c>
      <c r="F1292" s="2" t="n">
        <v>44483</v>
      </c>
      <c r="G1292" s="2" t="n">
        <v>44483</v>
      </c>
      <c r="H1292" s="2" t="n">
        <v>44440</v>
      </c>
      <c r="I1292" s="2" t="n">
        <v>44469</v>
      </c>
      <c r="J1292" s="0" t="n">
        <v>4</v>
      </c>
      <c r="K1292" s="1" t="s">
        <v>21</v>
      </c>
      <c r="L1292" s="0" t="e">
        <f aca="false">VLOOKUP(#REF!,[1]导入天问!$B$1:$H$1048576,7,0)</f>
        <v>#REF!</v>
      </c>
      <c r="O1292" s="0" t="s">
        <v>22</v>
      </c>
      <c r="P1292" s="0" t="s">
        <v>23</v>
      </c>
      <c r="Q1292" s="0" t="s">
        <v>3730</v>
      </c>
    </row>
    <row r="1293" customFormat="false" ht="14.4" hidden="false" customHeight="false" outlineLevel="0" collapsed="false">
      <c r="A1293" s="0" t="s">
        <v>17</v>
      </c>
      <c r="B1293" s="0" t="s">
        <v>3731</v>
      </c>
      <c r="C1293" s="0" t="s">
        <v>2746</v>
      </c>
      <c r="D1293" s="0" t="s">
        <v>3732</v>
      </c>
      <c r="E1293" s="0" t="s">
        <v>3732</v>
      </c>
      <c r="F1293" s="2" t="n">
        <v>44483</v>
      </c>
      <c r="G1293" s="2" t="n">
        <v>44483</v>
      </c>
      <c r="H1293" s="2" t="n">
        <v>44440</v>
      </c>
      <c r="I1293" s="2" t="n">
        <v>44469</v>
      </c>
      <c r="J1293" s="0" t="n">
        <v>4</v>
      </c>
      <c r="K1293" s="1" t="s">
        <v>21</v>
      </c>
      <c r="L1293" s="0" t="e">
        <f aca="false">VLOOKUP(#REF!,[1]导入天问!$B$1:$H$1048576,7,0)</f>
        <v>#REF!</v>
      </c>
      <c r="O1293" s="0" t="s">
        <v>22</v>
      </c>
      <c r="P1293" s="0" t="s">
        <v>23</v>
      </c>
      <c r="Q1293" s="0" t="s">
        <v>3733</v>
      </c>
    </row>
    <row r="1294" customFormat="false" ht="14.4" hidden="false" customHeight="false" outlineLevel="0" collapsed="false">
      <c r="A1294" s="0" t="s">
        <v>17</v>
      </c>
      <c r="B1294" s="0" t="s">
        <v>3734</v>
      </c>
      <c r="C1294" s="0" t="s">
        <v>2746</v>
      </c>
      <c r="D1294" s="0" t="s">
        <v>3735</v>
      </c>
      <c r="E1294" s="0" t="s">
        <v>3735</v>
      </c>
      <c r="F1294" s="2" t="n">
        <v>44483</v>
      </c>
      <c r="G1294" s="2" t="n">
        <v>44483</v>
      </c>
      <c r="H1294" s="2" t="n">
        <v>44440</v>
      </c>
      <c r="I1294" s="2" t="n">
        <v>44469</v>
      </c>
      <c r="J1294" s="0" t="n">
        <v>4</v>
      </c>
      <c r="K1294" s="1" t="s">
        <v>21</v>
      </c>
      <c r="L1294" s="0" t="e">
        <f aca="false">VLOOKUP(#REF!,[1]导入天问!$B$1:$H$1048576,7,0)</f>
        <v>#REF!</v>
      </c>
      <c r="O1294" s="0" t="s">
        <v>22</v>
      </c>
      <c r="P1294" s="0" t="s">
        <v>23</v>
      </c>
      <c r="Q1294" s="0" t="s">
        <v>3736</v>
      </c>
    </row>
    <row r="1295" customFormat="false" ht="14.4" hidden="false" customHeight="false" outlineLevel="0" collapsed="false">
      <c r="A1295" s="0" t="s">
        <v>17</v>
      </c>
      <c r="B1295" s="0" t="s">
        <v>3737</v>
      </c>
      <c r="C1295" s="0" t="s">
        <v>2746</v>
      </c>
      <c r="D1295" s="0" t="s">
        <v>3738</v>
      </c>
      <c r="E1295" s="0" t="s">
        <v>3738</v>
      </c>
      <c r="F1295" s="2" t="n">
        <v>44483</v>
      </c>
      <c r="G1295" s="2" t="n">
        <v>44483</v>
      </c>
      <c r="H1295" s="2" t="n">
        <v>44440</v>
      </c>
      <c r="I1295" s="2" t="n">
        <v>44469</v>
      </c>
      <c r="J1295" s="0" t="n">
        <v>4</v>
      </c>
      <c r="K1295" s="1" t="s">
        <v>21</v>
      </c>
      <c r="L1295" s="0" t="e">
        <f aca="false">VLOOKUP(#REF!,[1]导入天问!$B$1:$H$1048576,7,0)</f>
        <v>#REF!</v>
      </c>
      <c r="O1295" s="0" t="s">
        <v>22</v>
      </c>
      <c r="P1295" s="0" t="s">
        <v>23</v>
      </c>
      <c r="Q1295" s="0" t="s">
        <v>3739</v>
      </c>
    </row>
    <row r="1296" customFormat="false" ht="14.4" hidden="false" customHeight="false" outlineLevel="0" collapsed="false">
      <c r="A1296" s="0" t="s">
        <v>17</v>
      </c>
      <c r="B1296" s="0" t="s">
        <v>3740</v>
      </c>
      <c r="C1296" s="0" t="s">
        <v>2746</v>
      </c>
      <c r="D1296" s="0" t="s">
        <v>3741</v>
      </c>
      <c r="E1296" s="0" t="s">
        <v>3741</v>
      </c>
      <c r="F1296" s="2" t="n">
        <v>44483</v>
      </c>
      <c r="G1296" s="2" t="n">
        <v>44483</v>
      </c>
      <c r="H1296" s="2" t="n">
        <v>44440</v>
      </c>
      <c r="I1296" s="2" t="n">
        <v>44469</v>
      </c>
      <c r="J1296" s="0" t="n">
        <v>4</v>
      </c>
      <c r="K1296" s="1" t="s">
        <v>21</v>
      </c>
      <c r="L1296" s="0" t="e">
        <f aca="false">VLOOKUP(#REF!,[1]导入天问!$B$1:$H$1048576,7,0)</f>
        <v>#REF!</v>
      </c>
      <c r="O1296" s="0" t="s">
        <v>22</v>
      </c>
      <c r="P1296" s="0" t="s">
        <v>23</v>
      </c>
      <c r="Q1296" s="0" t="s">
        <v>3742</v>
      </c>
    </row>
    <row r="1297" customFormat="false" ht="14.4" hidden="false" customHeight="false" outlineLevel="0" collapsed="false">
      <c r="A1297" s="0" t="s">
        <v>17</v>
      </c>
      <c r="B1297" s="0" t="s">
        <v>3743</v>
      </c>
      <c r="C1297" s="0" t="s">
        <v>2746</v>
      </c>
      <c r="D1297" s="0" t="s">
        <v>3744</v>
      </c>
      <c r="E1297" s="0" t="s">
        <v>3744</v>
      </c>
      <c r="F1297" s="2" t="n">
        <v>44483</v>
      </c>
      <c r="G1297" s="2" t="n">
        <v>44483</v>
      </c>
      <c r="H1297" s="2" t="n">
        <v>44440</v>
      </c>
      <c r="I1297" s="2" t="n">
        <v>44469</v>
      </c>
      <c r="J1297" s="0" t="n">
        <v>4</v>
      </c>
      <c r="K1297" s="1" t="s">
        <v>21</v>
      </c>
      <c r="L1297" s="0" t="e">
        <f aca="false">VLOOKUP(#REF!,[1]导入天问!$B$1:$H$1048576,7,0)</f>
        <v>#REF!</v>
      </c>
      <c r="O1297" s="0" t="s">
        <v>68</v>
      </c>
      <c r="P1297" s="0" t="s">
        <v>23</v>
      </c>
      <c r="Q1297" s="0" t="s">
        <v>3745</v>
      </c>
    </row>
    <row r="1298" customFormat="false" ht="14.4" hidden="false" customHeight="false" outlineLevel="0" collapsed="false">
      <c r="A1298" s="0" t="s">
        <v>17</v>
      </c>
      <c r="B1298" s="0" t="s">
        <v>3746</v>
      </c>
      <c r="C1298" s="0" t="s">
        <v>2746</v>
      </c>
      <c r="D1298" s="0" t="s">
        <v>3747</v>
      </c>
      <c r="E1298" s="0" t="s">
        <v>3747</v>
      </c>
      <c r="F1298" s="2" t="n">
        <v>44483</v>
      </c>
      <c r="G1298" s="2" t="n">
        <v>44483</v>
      </c>
      <c r="H1298" s="2" t="n">
        <v>44440</v>
      </c>
      <c r="I1298" s="2" t="n">
        <v>44469</v>
      </c>
      <c r="J1298" s="0" t="n">
        <v>4</v>
      </c>
      <c r="K1298" s="1" t="s">
        <v>21</v>
      </c>
      <c r="L1298" s="0" t="e">
        <f aca="false">VLOOKUP(#REF!,[1]导入天问!$B$1:$H$1048576,7,0)</f>
        <v>#REF!</v>
      </c>
      <c r="O1298" s="0" t="s">
        <v>22</v>
      </c>
      <c r="P1298" s="0" t="s">
        <v>23</v>
      </c>
      <c r="Q1298" s="0" t="s">
        <v>3748</v>
      </c>
    </row>
    <row r="1299" customFormat="false" ht="14.4" hidden="false" customHeight="false" outlineLevel="0" collapsed="false">
      <c r="A1299" s="0" t="s">
        <v>17</v>
      </c>
      <c r="B1299" s="0" t="s">
        <v>3749</v>
      </c>
      <c r="C1299" s="0" t="s">
        <v>2746</v>
      </c>
      <c r="D1299" s="0" t="s">
        <v>3750</v>
      </c>
      <c r="E1299" s="0" t="s">
        <v>3750</v>
      </c>
      <c r="F1299" s="2" t="n">
        <v>44483</v>
      </c>
      <c r="G1299" s="2" t="n">
        <v>44483</v>
      </c>
      <c r="H1299" s="2" t="n">
        <v>44440</v>
      </c>
      <c r="I1299" s="2" t="n">
        <v>44469</v>
      </c>
      <c r="J1299" s="0" t="n">
        <v>4</v>
      </c>
      <c r="K1299" s="1" t="s">
        <v>21</v>
      </c>
      <c r="L1299" s="0" t="e">
        <f aca="false">VLOOKUP(#REF!,[1]导入天问!$B$1:$H$1048576,7,0)</f>
        <v>#REF!</v>
      </c>
      <c r="O1299" s="0" t="s">
        <v>22</v>
      </c>
      <c r="P1299" s="0" t="s">
        <v>23</v>
      </c>
      <c r="Q1299" s="0" t="s">
        <v>3751</v>
      </c>
    </row>
    <row r="1300" customFormat="false" ht="14.4" hidden="false" customHeight="false" outlineLevel="0" collapsed="false">
      <c r="A1300" s="0" t="s">
        <v>17</v>
      </c>
      <c r="B1300" s="0" t="s">
        <v>3752</v>
      </c>
      <c r="C1300" s="0" t="s">
        <v>2746</v>
      </c>
      <c r="D1300" s="0" t="s">
        <v>3753</v>
      </c>
      <c r="E1300" s="0" t="s">
        <v>3753</v>
      </c>
      <c r="F1300" s="2" t="n">
        <v>44483</v>
      </c>
      <c r="G1300" s="2" t="n">
        <v>44483</v>
      </c>
      <c r="H1300" s="2" t="n">
        <v>44440</v>
      </c>
      <c r="I1300" s="2" t="n">
        <v>44469</v>
      </c>
      <c r="J1300" s="0" t="n">
        <v>4</v>
      </c>
      <c r="K1300" s="1" t="s">
        <v>21</v>
      </c>
      <c r="L1300" s="0" t="e">
        <f aca="false">VLOOKUP(#REF!,[1]导入天问!$B$1:$H$1048576,7,0)</f>
        <v>#REF!</v>
      </c>
      <c r="O1300" s="0" t="s">
        <v>22</v>
      </c>
      <c r="P1300" s="0" t="s">
        <v>23</v>
      </c>
      <c r="Q1300" s="0" t="s">
        <v>3754</v>
      </c>
    </row>
    <row r="1301" customFormat="false" ht="14.4" hidden="false" customHeight="false" outlineLevel="0" collapsed="false">
      <c r="A1301" s="0" t="s">
        <v>17</v>
      </c>
      <c r="B1301" s="0" t="s">
        <v>3755</v>
      </c>
      <c r="C1301" s="0" t="s">
        <v>2746</v>
      </c>
      <c r="D1301" s="0" t="s">
        <v>3756</v>
      </c>
      <c r="E1301" s="0" t="s">
        <v>3756</v>
      </c>
      <c r="F1301" s="2" t="n">
        <v>44483</v>
      </c>
      <c r="G1301" s="2" t="n">
        <v>44483</v>
      </c>
      <c r="H1301" s="2" t="n">
        <v>44440</v>
      </c>
      <c r="I1301" s="2" t="n">
        <v>44469</v>
      </c>
      <c r="J1301" s="0" t="n">
        <v>4</v>
      </c>
      <c r="K1301" s="1" t="s">
        <v>21</v>
      </c>
      <c r="L1301" s="0" t="e">
        <f aca="false">VLOOKUP(#REF!,[1]导入天问!$B$1:$H$1048576,7,0)</f>
        <v>#REF!</v>
      </c>
      <c r="O1301" s="0" t="s">
        <v>22</v>
      </c>
      <c r="P1301" s="0" t="s">
        <v>23</v>
      </c>
      <c r="Q1301" s="0" t="s">
        <v>3757</v>
      </c>
    </row>
    <row r="1302" customFormat="false" ht="14.4" hidden="false" customHeight="false" outlineLevel="0" collapsed="false">
      <c r="A1302" s="0" t="s">
        <v>17</v>
      </c>
      <c r="B1302" s="0" t="s">
        <v>3758</v>
      </c>
      <c r="C1302" s="0" t="s">
        <v>2746</v>
      </c>
      <c r="D1302" s="0" t="s">
        <v>3759</v>
      </c>
      <c r="E1302" s="0" t="s">
        <v>3759</v>
      </c>
      <c r="F1302" s="2" t="n">
        <v>44483</v>
      </c>
      <c r="G1302" s="2" t="n">
        <v>44483</v>
      </c>
      <c r="H1302" s="2" t="n">
        <v>44440</v>
      </c>
      <c r="I1302" s="2" t="n">
        <v>44469</v>
      </c>
      <c r="J1302" s="0" t="n">
        <v>4</v>
      </c>
      <c r="K1302" s="1" t="s">
        <v>21</v>
      </c>
      <c r="L1302" s="0" t="e">
        <f aca="false">VLOOKUP(#REF!,[1]导入天问!$B$1:$H$1048576,7,0)</f>
        <v>#REF!</v>
      </c>
      <c r="O1302" s="0" t="s">
        <v>22</v>
      </c>
      <c r="P1302" s="0" t="s">
        <v>23</v>
      </c>
      <c r="Q1302" s="0" t="s">
        <v>3760</v>
      </c>
    </row>
    <row r="1303" customFormat="false" ht="14.4" hidden="false" customHeight="false" outlineLevel="0" collapsed="false">
      <c r="A1303" s="0" t="s">
        <v>17</v>
      </c>
      <c r="B1303" s="0" t="s">
        <v>3761</v>
      </c>
      <c r="C1303" s="0" t="s">
        <v>2746</v>
      </c>
      <c r="D1303" s="0" t="s">
        <v>3762</v>
      </c>
      <c r="E1303" s="0" t="s">
        <v>3762</v>
      </c>
      <c r="F1303" s="2" t="n">
        <v>44483</v>
      </c>
      <c r="G1303" s="2" t="n">
        <v>44483</v>
      </c>
      <c r="H1303" s="2" t="n">
        <v>44440</v>
      </c>
      <c r="I1303" s="2" t="n">
        <v>44469</v>
      </c>
      <c r="J1303" s="0" t="n">
        <v>4</v>
      </c>
      <c r="K1303" s="1" t="s">
        <v>21</v>
      </c>
      <c r="L1303" s="0" t="e">
        <f aca="false">VLOOKUP(#REF!,[1]导入天问!$B$1:$H$1048576,7,0)</f>
        <v>#REF!</v>
      </c>
      <c r="O1303" s="0" t="s">
        <v>22</v>
      </c>
      <c r="P1303" s="0" t="s">
        <v>23</v>
      </c>
      <c r="Q1303" s="0" t="s">
        <v>3763</v>
      </c>
    </row>
    <row r="1304" customFormat="false" ht="14.4" hidden="false" customHeight="false" outlineLevel="0" collapsed="false">
      <c r="A1304" s="0" t="s">
        <v>17</v>
      </c>
      <c r="B1304" s="0" t="s">
        <v>3764</v>
      </c>
      <c r="C1304" s="0" t="s">
        <v>2746</v>
      </c>
      <c r="D1304" s="0" t="s">
        <v>3765</v>
      </c>
      <c r="E1304" s="0" t="s">
        <v>3765</v>
      </c>
      <c r="F1304" s="2" t="n">
        <v>44483</v>
      </c>
      <c r="G1304" s="2" t="n">
        <v>44483</v>
      </c>
      <c r="H1304" s="2" t="n">
        <v>44440</v>
      </c>
      <c r="I1304" s="2" t="n">
        <v>44469</v>
      </c>
      <c r="J1304" s="0" t="n">
        <v>4</v>
      </c>
      <c r="K1304" s="1" t="s">
        <v>21</v>
      </c>
      <c r="L1304" s="0" t="e">
        <f aca="false">VLOOKUP(#REF!,[1]导入天问!$B$1:$H$1048576,7,0)</f>
        <v>#REF!</v>
      </c>
      <c r="O1304" s="0" t="s">
        <v>22</v>
      </c>
      <c r="P1304" s="0" t="s">
        <v>23</v>
      </c>
      <c r="Q1304" s="0" t="s">
        <v>3766</v>
      </c>
    </row>
    <row r="1305" customFormat="false" ht="14.4" hidden="false" customHeight="false" outlineLevel="0" collapsed="false">
      <c r="A1305" s="0" t="s">
        <v>17</v>
      </c>
      <c r="B1305" s="0" t="s">
        <v>3767</v>
      </c>
      <c r="C1305" s="0" t="s">
        <v>2746</v>
      </c>
      <c r="D1305" s="0" t="s">
        <v>3768</v>
      </c>
      <c r="E1305" s="0" t="s">
        <v>3768</v>
      </c>
      <c r="F1305" s="2" t="n">
        <v>44483</v>
      </c>
      <c r="G1305" s="2" t="n">
        <v>44483</v>
      </c>
      <c r="H1305" s="2" t="n">
        <v>44440</v>
      </c>
      <c r="I1305" s="2" t="n">
        <v>44469</v>
      </c>
      <c r="J1305" s="0" t="n">
        <v>4</v>
      </c>
      <c r="K1305" s="1" t="s">
        <v>21</v>
      </c>
      <c r="L1305" s="0" t="e">
        <f aca="false">VLOOKUP(#REF!,[1]导入天问!$B$1:$H$1048576,7,0)</f>
        <v>#REF!</v>
      </c>
      <c r="O1305" s="0" t="s">
        <v>68</v>
      </c>
      <c r="P1305" s="0" t="s">
        <v>23</v>
      </c>
      <c r="Q1305" s="0" t="s">
        <v>3769</v>
      </c>
    </row>
    <row r="1306" customFormat="false" ht="14.4" hidden="false" customHeight="false" outlineLevel="0" collapsed="false">
      <c r="A1306" s="0" t="s">
        <v>17</v>
      </c>
      <c r="B1306" s="0" t="s">
        <v>3770</v>
      </c>
      <c r="C1306" s="0" t="s">
        <v>2746</v>
      </c>
      <c r="D1306" s="0" t="s">
        <v>3771</v>
      </c>
      <c r="E1306" s="0" t="s">
        <v>3771</v>
      </c>
      <c r="F1306" s="2" t="n">
        <v>44483</v>
      </c>
      <c r="G1306" s="2" t="n">
        <v>44483</v>
      </c>
      <c r="H1306" s="2" t="n">
        <v>44440</v>
      </c>
      <c r="I1306" s="2" t="n">
        <v>44469</v>
      </c>
      <c r="J1306" s="0" t="n">
        <v>4</v>
      </c>
      <c r="K1306" s="1" t="s">
        <v>21</v>
      </c>
      <c r="L1306" s="0" t="e">
        <f aca="false">VLOOKUP(#REF!,[1]导入天问!$B$1:$H$1048576,7,0)</f>
        <v>#REF!</v>
      </c>
      <c r="O1306" s="0" t="s">
        <v>22</v>
      </c>
      <c r="P1306" s="0" t="s">
        <v>23</v>
      </c>
      <c r="Q1306" s="0" t="s">
        <v>3772</v>
      </c>
    </row>
    <row r="1307" customFormat="false" ht="14.4" hidden="false" customHeight="false" outlineLevel="0" collapsed="false">
      <c r="A1307" s="0" t="s">
        <v>17</v>
      </c>
      <c r="B1307" s="0" t="s">
        <v>3773</v>
      </c>
      <c r="C1307" s="0" t="s">
        <v>2746</v>
      </c>
      <c r="D1307" s="0" t="s">
        <v>3774</v>
      </c>
      <c r="E1307" s="0" t="s">
        <v>3774</v>
      </c>
      <c r="F1307" s="2" t="n">
        <v>44483</v>
      </c>
      <c r="G1307" s="2" t="n">
        <v>44483</v>
      </c>
      <c r="H1307" s="2" t="n">
        <v>44440</v>
      </c>
      <c r="I1307" s="2" t="n">
        <v>44469</v>
      </c>
      <c r="J1307" s="0" t="n">
        <v>4</v>
      </c>
      <c r="K1307" s="1" t="s">
        <v>21</v>
      </c>
      <c r="L1307" s="0" t="e">
        <f aca="false">VLOOKUP(#REF!,[1]导入天问!$B$1:$H$1048576,7,0)</f>
        <v>#REF!</v>
      </c>
      <c r="O1307" s="0" t="s">
        <v>22</v>
      </c>
      <c r="P1307" s="0" t="s">
        <v>23</v>
      </c>
      <c r="Q1307" s="0" t="s">
        <v>3775</v>
      </c>
    </row>
    <row r="1308" customFormat="false" ht="14.4" hidden="false" customHeight="false" outlineLevel="0" collapsed="false">
      <c r="A1308" s="0" t="s">
        <v>17</v>
      </c>
      <c r="B1308" s="0" t="s">
        <v>3776</v>
      </c>
      <c r="C1308" s="0" t="s">
        <v>2746</v>
      </c>
      <c r="D1308" s="0" t="s">
        <v>3777</v>
      </c>
      <c r="E1308" s="0" t="s">
        <v>3777</v>
      </c>
      <c r="F1308" s="2" t="n">
        <v>44483</v>
      </c>
      <c r="G1308" s="2" t="n">
        <v>44483</v>
      </c>
      <c r="H1308" s="2" t="n">
        <v>44440</v>
      </c>
      <c r="I1308" s="2" t="n">
        <v>44469</v>
      </c>
      <c r="J1308" s="0" t="n">
        <v>4</v>
      </c>
      <c r="K1308" s="1" t="s">
        <v>21</v>
      </c>
      <c r="L1308" s="0" t="e">
        <f aca="false">VLOOKUP(#REF!,[1]导入天问!$B$1:$H$1048576,7,0)</f>
        <v>#REF!</v>
      </c>
      <c r="O1308" s="0" t="s">
        <v>68</v>
      </c>
      <c r="P1308" s="0" t="s">
        <v>23</v>
      </c>
      <c r="Q1308" s="0" t="s">
        <v>3778</v>
      </c>
    </row>
    <row r="1309" customFormat="false" ht="14.4" hidden="false" customHeight="false" outlineLevel="0" collapsed="false">
      <c r="A1309" s="0" t="s">
        <v>17</v>
      </c>
      <c r="B1309" s="0" t="s">
        <v>3779</v>
      </c>
      <c r="C1309" s="0" t="s">
        <v>2746</v>
      </c>
      <c r="D1309" s="0" t="s">
        <v>3780</v>
      </c>
      <c r="E1309" s="0" t="s">
        <v>3780</v>
      </c>
      <c r="F1309" s="2" t="n">
        <v>44483</v>
      </c>
      <c r="G1309" s="2" t="n">
        <v>44483</v>
      </c>
      <c r="H1309" s="2" t="n">
        <v>44440</v>
      </c>
      <c r="I1309" s="2" t="n">
        <v>44469</v>
      </c>
      <c r="J1309" s="0" t="n">
        <v>4</v>
      </c>
      <c r="K1309" s="1" t="s">
        <v>21</v>
      </c>
      <c r="L1309" s="0" t="e">
        <f aca="false">VLOOKUP(#REF!,[1]导入天问!$B$1:$H$1048576,7,0)</f>
        <v>#REF!</v>
      </c>
      <c r="O1309" s="0" t="s">
        <v>22</v>
      </c>
      <c r="P1309" s="0" t="s">
        <v>23</v>
      </c>
      <c r="Q1309" s="0" t="s">
        <v>3781</v>
      </c>
    </row>
    <row r="1310" customFormat="false" ht="14.4" hidden="false" customHeight="false" outlineLevel="0" collapsed="false">
      <c r="A1310" s="0" t="s">
        <v>17</v>
      </c>
      <c r="B1310" s="0" t="s">
        <v>3782</v>
      </c>
      <c r="C1310" s="0" t="s">
        <v>2746</v>
      </c>
      <c r="D1310" s="0" t="s">
        <v>3783</v>
      </c>
      <c r="E1310" s="0" t="s">
        <v>3783</v>
      </c>
      <c r="F1310" s="2" t="n">
        <v>44483</v>
      </c>
      <c r="G1310" s="2" t="n">
        <v>44483</v>
      </c>
      <c r="H1310" s="2" t="n">
        <v>44440</v>
      </c>
      <c r="I1310" s="2" t="n">
        <v>44469</v>
      </c>
      <c r="J1310" s="0" t="n">
        <v>4</v>
      </c>
      <c r="K1310" s="1" t="s">
        <v>21</v>
      </c>
      <c r="L1310" s="0" t="e">
        <f aca="false">VLOOKUP(#REF!,[1]导入天问!$B$1:$H$1048576,7,0)</f>
        <v>#REF!</v>
      </c>
      <c r="O1310" s="0" t="s">
        <v>22</v>
      </c>
      <c r="P1310" s="0" t="s">
        <v>23</v>
      </c>
      <c r="Q1310" s="0" t="s">
        <v>3784</v>
      </c>
    </row>
    <row r="1311" customFormat="false" ht="14.4" hidden="false" customHeight="false" outlineLevel="0" collapsed="false">
      <c r="A1311" s="0" t="s">
        <v>17</v>
      </c>
      <c r="B1311" s="0" t="s">
        <v>3785</v>
      </c>
      <c r="C1311" s="0" t="s">
        <v>2746</v>
      </c>
      <c r="D1311" s="0" t="s">
        <v>3786</v>
      </c>
      <c r="E1311" s="0" t="s">
        <v>3786</v>
      </c>
      <c r="F1311" s="2" t="n">
        <v>44483</v>
      </c>
      <c r="G1311" s="2" t="n">
        <v>44483</v>
      </c>
      <c r="H1311" s="2" t="n">
        <v>44440</v>
      </c>
      <c r="I1311" s="2" t="n">
        <v>44469</v>
      </c>
      <c r="J1311" s="0" t="n">
        <v>4</v>
      </c>
      <c r="K1311" s="1" t="s">
        <v>21</v>
      </c>
      <c r="L1311" s="0" t="e">
        <f aca="false">VLOOKUP(#REF!,[1]导入天问!$B$1:$H$1048576,7,0)</f>
        <v>#REF!</v>
      </c>
      <c r="O1311" s="0" t="s">
        <v>22</v>
      </c>
      <c r="P1311" s="0" t="s">
        <v>23</v>
      </c>
      <c r="Q1311" s="0" t="s">
        <v>3787</v>
      </c>
    </row>
    <row r="1312" customFormat="false" ht="14.4" hidden="false" customHeight="false" outlineLevel="0" collapsed="false">
      <c r="A1312" s="0" t="s">
        <v>17</v>
      </c>
      <c r="B1312" s="0" t="s">
        <v>3788</v>
      </c>
      <c r="C1312" s="0" t="s">
        <v>2746</v>
      </c>
      <c r="D1312" s="0" t="s">
        <v>3789</v>
      </c>
      <c r="E1312" s="0" t="s">
        <v>3789</v>
      </c>
      <c r="F1312" s="2" t="n">
        <v>44483</v>
      </c>
      <c r="G1312" s="2" t="n">
        <v>44483</v>
      </c>
      <c r="H1312" s="2" t="n">
        <v>44440</v>
      </c>
      <c r="I1312" s="2" t="n">
        <v>44469</v>
      </c>
      <c r="J1312" s="0" t="n">
        <v>4</v>
      </c>
      <c r="K1312" s="1" t="s">
        <v>21</v>
      </c>
      <c r="L1312" s="0" t="e">
        <f aca="false">VLOOKUP(#REF!,[1]导入天问!$B$1:$H$1048576,7,0)</f>
        <v>#REF!</v>
      </c>
      <c r="O1312" s="0" t="s">
        <v>22</v>
      </c>
      <c r="P1312" s="0" t="s">
        <v>23</v>
      </c>
      <c r="Q1312" s="0" t="s">
        <v>3790</v>
      </c>
    </row>
    <row r="1313" customFormat="false" ht="14.4" hidden="false" customHeight="false" outlineLevel="0" collapsed="false">
      <c r="A1313" s="0" t="s">
        <v>17</v>
      </c>
      <c r="B1313" s="0" t="s">
        <v>3791</v>
      </c>
      <c r="C1313" s="0" t="s">
        <v>2746</v>
      </c>
      <c r="D1313" s="0" t="s">
        <v>3792</v>
      </c>
      <c r="E1313" s="0" t="s">
        <v>3792</v>
      </c>
      <c r="F1313" s="2" t="n">
        <v>44483</v>
      </c>
      <c r="G1313" s="2" t="n">
        <v>44483</v>
      </c>
      <c r="H1313" s="2" t="n">
        <v>44440</v>
      </c>
      <c r="I1313" s="2" t="n">
        <v>44469</v>
      </c>
      <c r="J1313" s="0" t="n">
        <v>4</v>
      </c>
      <c r="K1313" s="1" t="s">
        <v>21</v>
      </c>
      <c r="L1313" s="0" t="e">
        <f aca="false">VLOOKUP(#REF!,[1]导入天问!$B$1:$H$1048576,7,0)</f>
        <v>#REF!</v>
      </c>
      <c r="O1313" s="0" t="s">
        <v>22</v>
      </c>
      <c r="P1313" s="0" t="s">
        <v>23</v>
      </c>
      <c r="Q1313" s="0" t="s">
        <v>3793</v>
      </c>
    </row>
    <row r="1314" customFormat="false" ht="14.4" hidden="false" customHeight="false" outlineLevel="0" collapsed="false">
      <c r="A1314" s="0" t="s">
        <v>17</v>
      </c>
      <c r="B1314" s="0" t="s">
        <v>3794</v>
      </c>
      <c r="C1314" s="0" t="s">
        <v>2746</v>
      </c>
      <c r="D1314" s="0" t="s">
        <v>3795</v>
      </c>
      <c r="E1314" s="0" t="s">
        <v>3795</v>
      </c>
      <c r="F1314" s="2" t="n">
        <v>44483</v>
      </c>
      <c r="G1314" s="2" t="n">
        <v>44483</v>
      </c>
      <c r="H1314" s="2" t="n">
        <v>44440</v>
      </c>
      <c r="I1314" s="2" t="n">
        <v>44469</v>
      </c>
      <c r="J1314" s="0" t="n">
        <v>4</v>
      </c>
      <c r="K1314" s="1" t="s">
        <v>21</v>
      </c>
      <c r="L1314" s="0" t="e">
        <f aca="false">VLOOKUP(#REF!,[1]导入天问!$B$1:$H$1048576,7,0)</f>
        <v>#REF!</v>
      </c>
      <c r="O1314" s="0" t="s">
        <v>22</v>
      </c>
      <c r="P1314" s="0" t="s">
        <v>23</v>
      </c>
      <c r="Q1314" s="0" t="s">
        <v>3796</v>
      </c>
    </row>
    <row r="1315" customFormat="false" ht="14.4" hidden="false" customHeight="false" outlineLevel="0" collapsed="false">
      <c r="A1315" s="0" t="s">
        <v>17</v>
      </c>
      <c r="B1315" s="0" t="s">
        <v>3794</v>
      </c>
      <c r="C1315" s="0" t="s">
        <v>2746</v>
      </c>
      <c r="D1315" s="0" t="s">
        <v>3797</v>
      </c>
      <c r="E1315" s="0" t="s">
        <v>3797</v>
      </c>
      <c r="F1315" s="2" t="n">
        <v>44483</v>
      </c>
      <c r="G1315" s="2" t="n">
        <v>44483</v>
      </c>
      <c r="H1315" s="2" t="n">
        <v>44440</v>
      </c>
      <c r="I1315" s="2" t="n">
        <v>44469</v>
      </c>
      <c r="J1315" s="0" t="n">
        <v>4</v>
      </c>
      <c r="K1315" s="1" t="s">
        <v>21</v>
      </c>
      <c r="L1315" s="0" t="e">
        <f aca="false">VLOOKUP(#REF!,[1]导入天问!$B$1:$H$1048576,7,0)</f>
        <v>#REF!</v>
      </c>
      <c r="O1315" s="0" t="s">
        <v>22</v>
      </c>
      <c r="P1315" s="0" t="s">
        <v>23</v>
      </c>
      <c r="Q1315" s="0" t="s">
        <v>3796</v>
      </c>
    </row>
    <row r="1316" customFormat="false" ht="14.4" hidden="false" customHeight="false" outlineLevel="0" collapsed="false">
      <c r="A1316" s="0" t="s">
        <v>17</v>
      </c>
      <c r="B1316" s="0" t="s">
        <v>3798</v>
      </c>
      <c r="C1316" s="0" t="s">
        <v>2746</v>
      </c>
      <c r="D1316" s="0" t="s">
        <v>3799</v>
      </c>
      <c r="E1316" s="0" t="s">
        <v>3799</v>
      </c>
      <c r="F1316" s="2" t="n">
        <v>44483</v>
      </c>
      <c r="G1316" s="2" t="n">
        <v>44483</v>
      </c>
      <c r="H1316" s="2" t="n">
        <v>44440</v>
      </c>
      <c r="I1316" s="2" t="n">
        <v>44469</v>
      </c>
      <c r="J1316" s="0" t="n">
        <v>4</v>
      </c>
      <c r="K1316" s="1" t="s">
        <v>21</v>
      </c>
      <c r="L1316" s="0" t="e">
        <f aca="false">VLOOKUP(#REF!,[1]导入天问!$B$1:$H$1048576,7,0)</f>
        <v>#REF!</v>
      </c>
      <c r="O1316" s="0" t="s">
        <v>22</v>
      </c>
      <c r="P1316" s="0" t="s">
        <v>23</v>
      </c>
      <c r="Q1316" s="0" t="s">
        <v>3800</v>
      </c>
    </row>
    <row r="1317" customFormat="false" ht="14.4" hidden="false" customHeight="false" outlineLevel="0" collapsed="false">
      <c r="A1317" s="0" t="s">
        <v>17</v>
      </c>
      <c r="B1317" s="0" t="s">
        <v>3801</v>
      </c>
      <c r="C1317" s="0" t="s">
        <v>2746</v>
      </c>
      <c r="D1317" s="0" t="s">
        <v>3802</v>
      </c>
      <c r="E1317" s="0" t="s">
        <v>3802</v>
      </c>
      <c r="F1317" s="2" t="n">
        <v>44483</v>
      </c>
      <c r="G1317" s="2" t="n">
        <v>44483</v>
      </c>
      <c r="H1317" s="2" t="n">
        <v>44440</v>
      </c>
      <c r="I1317" s="2" t="n">
        <v>44469</v>
      </c>
      <c r="J1317" s="0" t="n">
        <v>4</v>
      </c>
      <c r="K1317" s="1" t="s">
        <v>21</v>
      </c>
      <c r="L1317" s="0" t="e">
        <f aca="false">VLOOKUP(#REF!,[1]导入天问!$B$1:$H$1048576,7,0)</f>
        <v>#REF!</v>
      </c>
      <c r="O1317" s="0" t="s">
        <v>22</v>
      </c>
      <c r="P1317" s="0" t="s">
        <v>23</v>
      </c>
      <c r="Q1317" s="0" t="s">
        <v>3803</v>
      </c>
    </row>
    <row r="1318" customFormat="false" ht="14.4" hidden="false" customHeight="false" outlineLevel="0" collapsed="false">
      <c r="A1318" s="0" t="s">
        <v>17</v>
      </c>
      <c r="B1318" s="0" t="s">
        <v>3804</v>
      </c>
      <c r="C1318" s="0" t="s">
        <v>2746</v>
      </c>
      <c r="D1318" s="0" t="s">
        <v>3805</v>
      </c>
      <c r="E1318" s="0" t="s">
        <v>3805</v>
      </c>
      <c r="F1318" s="2" t="n">
        <v>44483</v>
      </c>
      <c r="G1318" s="2" t="n">
        <v>44483</v>
      </c>
      <c r="H1318" s="2" t="n">
        <v>44440</v>
      </c>
      <c r="I1318" s="2" t="n">
        <v>44469</v>
      </c>
      <c r="J1318" s="0" t="n">
        <v>4</v>
      </c>
      <c r="K1318" s="1" t="s">
        <v>21</v>
      </c>
      <c r="L1318" s="0" t="e">
        <f aca="false">VLOOKUP(#REF!,[1]导入天问!$B$1:$H$1048576,7,0)</f>
        <v>#REF!</v>
      </c>
      <c r="O1318" s="0" t="s">
        <v>22</v>
      </c>
      <c r="P1318" s="0" t="s">
        <v>23</v>
      </c>
      <c r="Q1318" s="0" t="s">
        <v>3806</v>
      </c>
    </row>
    <row r="1319" customFormat="false" ht="14.4" hidden="false" customHeight="false" outlineLevel="0" collapsed="false">
      <c r="A1319" s="0" t="s">
        <v>17</v>
      </c>
      <c r="B1319" s="0" t="s">
        <v>3583</v>
      </c>
      <c r="C1319" s="0" t="s">
        <v>2746</v>
      </c>
      <c r="D1319" s="0" t="s">
        <v>3807</v>
      </c>
      <c r="E1319" s="0" t="s">
        <v>3807</v>
      </c>
      <c r="F1319" s="2" t="n">
        <v>44483</v>
      </c>
      <c r="G1319" s="2" t="n">
        <v>44483</v>
      </c>
      <c r="H1319" s="2" t="n">
        <v>44440</v>
      </c>
      <c r="I1319" s="2" t="n">
        <v>44469</v>
      </c>
      <c r="J1319" s="0" t="n">
        <v>4</v>
      </c>
      <c r="K1319" s="1" t="s">
        <v>21</v>
      </c>
      <c r="L1319" s="0" t="e">
        <f aca="false">VLOOKUP(#REF!,[1]导入天问!$B$1:$H$1048576,7,0)</f>
        <v>#REF!</v>
      </c>
      <c r="O1319" s="0" t="s">
        <v>22</v>
      </c>
      <c r="P1319" s="0" t="s">
        <v>23</v>
      </c>
      <c r="Q1319" s="0" t="s">
        <v>3808</v>
      </c>
    </row>
    <row r="1320" customFormat="false" ht="14.4" hidden="false" customHeight="false" outlineLevel="0" collapsed="false">
      <c r="A1320" s="0" t="s">
        <v>17</v>
      </c>
      <c r="B1320" s="0" t="s">
        <v>3809</v>
      </c>
      <c r="C1320" s="0" t="s">
        <v>2746</v>
      </c>
      <c r="D1320" s="0" t="s">
        <v>3810</v>
      </c>
      <c r="E1320" s="0" t="s">
        <v>3810</v>
      </c>
      <c r="F1320" s="2" t="n">
        <v>44483</v>
      </c>
      <c r="G1320" s="2" t="n">
        <v>44483</v>
      </c>
      <c r="H1320" s="2" t="n">
        <v>44440</v>
      </c>
      <c r="I1320" s="2" t="n">
        <v>44469</v>
      </c>
      <c r="J1320" s="0" t="n">
        <v>4</v>
      </c>
      <c r="K1320" s="1" t="s">
        <v>21</v>
      </c>
      <c r="L1320" s="0" t="e">
        <f aca="false">VLOOKUP(#REF!,[1]导入天问!$B$1:$H$1048576,7,0)</f>
        <v>#REF!</v>
      </c>
      <c r="O1320" s="0" t="s">
        <v>22</v>
      </c>
      <c r="P1320" s="0" t="s">
        <v>23</v>
      </c>
      <c r="Q1320" s="0" t="s">
        <v>3811</v>
      </c>
    </row>
    <row r="1321" customFormat="false" ht="14.4" hidden="false" customHeight="false" outlineLevel="0" collapsed="false">
      <c r="A1321" s="0" t="s">
        <v>17</v>
      </c>
      <c r="B1321" s="0" t="s">
        <v>3812</v>
      </c>
      <c r="C1321" s="0" t="s">
        <v>2746</v>
      </c>
      <c r="D1321" s="0" t="s">
        <v>3813</v>
      </c>
      <c r="E1321" s="0" t="s">
        <v>3813</v>
      </c>
      <c r="F1321" s="2" t="n">
        <v>44483</v>
      </c>
      <c r="G1321" s="2" t="n">
        <v>44483</v>
      </c>
      <c r="H1321" s="2" t="n">
        <v>44440</v>
      </c>
      <c r="I1321" s="2" t="n">
        <v>44469</v>
      </c>
      <c r="J1321" s="0" t="n">
        <v>4</v>
      </c>
      <c r="K1321" s="1" t="s">
        <v>21</v>
      </c>
      <c r="L1321" s="0" t="e">
        <f aca="false">VLOOKUP(#REF!,[1]导入天问!$B$1:$H$1048576,7,0)</f>
        <v>#REF!</v>
      </c>
      <c r="O1321" s="0" t="s">
        <v>22</v>
      </c>
      <c r="P1321" s="0" t="s">
        <v>23</v>
      </c>
      <c r="Q1321" s="0" t="s">
        <v>3814</v>
      </c>
    </row>
    <row r="1322" customFormat="false" ht="14.4" hidden="false" customHeight="false" outlineLevel="0" collapsed="false">
      <c r="A1322" s="0" t="s">
        <v>17</v>
      </c>
      <c r="B1322" s="0" t="s">
        <v>3815</v>
      </c>
      <c r="C1322" s="0" t="s">
        <v>2746</v>
      </c>
      <c r="D1322" s="0" t="s">
        <v>3816</v>
      </c>
      <c r="E1322" s="0" t="s">
        <v>3816</v>
      </c>
      <c r="F1322" s="2" t="n">
        <v>44483</v>
      </c>
      <c r="G1322" s="2" t="n">
        <v>44483</v>
      </c>
      <c r="H1322" s="2" t="n">
        <v>44440</v>
      </c>
      <c r="I1322" s="2" t="n">
        <v>44469</v>
      </c>
      <c r="J1322" s="0" t="n">
        <v>4</v>
      </c>
      <c r="K1322" s="1" t="s">
        <v>21</v>
      </c>
      <c r="L1322" s="0" t="e">
        <f aca="false">VLOOKUP(#REF!,[1]导入天问!$B$1:$H$1048576,7,0)</f>
        <v>#REF!</v>
      </c>
      <c r="O1322" s="0" t="s">
        <v>22</v>
      </c>
      <c r="P1322" s="0" t="s">
        <v>23</v>
      </c>
      <c r="Q1322" s="0" t="s">
        <v>3817</v>
      </c>
    </row>
    <row r="1323" customFormat="false" ht="14.4" hidden="false" customHeight="false" outlineLevel="0" collapsed="false">
      <c r="A1323" s="0" t="s">
        <v>17</v>
      </c>
      <c r="B1323" s="0" t="s">
        <v>3818</v>
      </c>
      <c r="C1323" s="0" t="s">
        <v>2746</v>
      </c>
      <c r="D1323" s="0" t="s">
        <v>3819</v>
      </c>
      <c r="E1323" s="0" t="s">
        <v>3819</v>
      </c>
      <c r="F1323" s="2" t="n">
        <v>44483</v>
      </c>
      <c r="G1323" s="2" t="n">
        <v>44483</v>
      </c>
      <c r="H1323" s="2" t="n">
        <v>44440</v>
      </c>
      <c r="I1323" s="2" t="n">
        <v>44469</v>
      </c>
      <c r="J1323" s="0" t="n">
        <v>4</v>
      </c>
      <c r="K1323" s="1" t="s">
        <v>21</v>
      </c>
      <c r="L1323" s="0" t="e">
        <f aca="false">VLOOKUP(#REF!,[1]导入天问!$B$1:$H$1048576,7,0)</f>
        <v>#REF!</v>
      </c>
      <c r="O1323" s="0" t="s">
        <v>22</v>
      </c>
      <c r="P1323" s="0" t="s">
        <v>23</v>
      </c>
      <c r="Q1323" s="0" t="s">
        <v>3820</v>
      </c>
    </row>
    <row r="1324" customFormat="false" ht="14.4" hidden="false" customHeight="false" outlineLevel="0" collapsed="false">
      <c r="A1324" s="0" t="s">
        <v>17</v>
      </c>
      <c r="B1324" s="0" t="s">
        <v>3821</v>
      </c>
      <c r="C1324" s="0" t="s">
        <v>2746</v>
      </c>
      <c r="D1324" s="0" t="s">
        <v>3822</v>
      </c>
      <c r="E1324" s="0" t="s">
        <v>3822</v>
      </c>
      <c r="F1324" s="2" t="n">
        <v>44483</v>
      </c>
      <c r="G1324" s="2" t="n">
        <v>44483</v>
      </c>
      <c r="H1324" s="2" t="n">
        <v>44440</v>
      </c>
      <c r="I1324" s="2" t="n">
        <v>44469</v>
      </c>
      <c r="J1324" s="0" t="n">
        <v>4</v>
      </c>
      <c r="K1324" s="1" t="s">
        <v>21</v>
      </c>
      <c r="L1324" s="0" t="e">
        <f aca="false">VLOOKUP(#REF!,[1]导入天问!$B$1:$H$1048576,7,0)</f>
        <v>#REF!</v>
      </c>
      <c r="O1324" s="0" t="s">
        <v>22</v>
      </c>
      <c r="P1324" s="0" t="s">
        <v>23</v>
      </c>
      <c r="Q1324" s="0" t="s">
        <v>3823</v>
      </c>
    </row>
    <row r="1325" customFormat="false" ht="14.4" hidden="false" customHeight="false" outlineLevel="0" collapsed="false">
      <c r="A1325" s="0" t="s">
        <v>17</v>
      </c>
      <c r="B1325" s="0" t="s">
        <v>3824</v>
      </c>
      <c r="C1325" s="0" t="s">
        <v>2746</v>
      </c>
      <c r="D1325" s="0" t="s">
        <v>3825</v>
      </c>
      <c r="E1325" s="0" t="s">
        <v>3825</v>
      </c>
      <c r="F1325" s="2" t="n">
        <v>44483</v>
      </c>
      <c r="G1325" s="2" t="n">
        <v>44483</v>
      </c>
      <c r="H1325" s="2" t="n">
        <v>44440</v>
      </c>
      <c r="I1325" s="2" t="n">
        <v>44469</v>
      </c>
      <c r="J1325" s="0" t="n">
        <v>4</v>
      </c>
      <c r="K1325" s="1" t="s">
        <v>21</v>
      </c>
      <c r="L1325" s="0" t="e">
        <f aca="false">VLOOKUP(#REF!,[1]导入天问!$B$1:$H$1048576,7,0)</f>
        <v>#REF!</v>
      </c>
      <c r="O1325" s="0" t="s">
        <v>22</v>
      </c>
      <c r="P1325" s="0" t="s">
        <v>23</v>
      </c>
      <c r="Q1325" s="0" t="s">
        <v>3826</v>
      </c>
    </row>
    <row r="1326" customFormat="false" ht="14.4" hidden="false" customHeight="false" outlineLevel="0" collapsed="false">
      <c r="A1326" s="0" t="s">
        <v>17</v>
      </c>
      <c r="B1326" s="0" t="s">
        <v>3827</v>
      </c>
      <c r="C1326" s="0" t="s">
        <v>2746</v>
      </c>
      <c r="D1326" s="0" t="s">
        <v>3828</v>
      </c>
      <c r="E1326" s="0" t="s">
        <v>3828</v>
      </c>
      <c r="F1326" s="2" t="n">
        <v>44483</v>
      </c>
      <c r="G1326" s="2" t="n">
        <v>44483</v>
      </c>
      <c r="H1326" s="2" t="n">
        <v>44440</v>
      </c>
      <c r="I1326" s="2" t="n">
        <v>44469</v>
      </c>
      <c r="J1326" s="0" t="n">
        <v>4</v>
      </c>
      <c r="K1326" s="1" t="s">
        <v>21</v>
      </c>
      <c r="L1326" s="0" t="e">
        <f aca="false">VLOOKUP(#REF!,[1]导入天问!$B$1:$H$1048576,7,0)</f>
        <v>#REF!</v>
      </c>
      <c r="O1326" s="0" t="s">
        <v>22</v>
      </c>
      <c r="P1326" s="0" t="s">
        <v>23</v>
      </c>
      <c r="Q1326" s="0" t="s">
        <v>3829</v>
      </c>
    </row>
    <row r="1327" customFormat="false" ht="14.4" hidden="false" customHeight="false" outlineLevel="0" collapsed="false">
      <c r="A1327" s="0" t="s">
        <v>17</v>
      </c>
      <c r="B1327" s="0" t="s">
        <v>3830</v>
      </c>
      <c r="C1327" s="0" t="s">
        <v>2746</v>
      </c>
      <c r="D1327" s="0" t="s">
        <v>3831</v>
      </c>
      <c r="E1327" s="0" t="s">
        <v>3831</v>
      </c>
      <c r="F1327" s="2" t="n">
        <v>44483</v>
      </c>
      <c r="G1327" s="2" t="n">
        <v>44483</v>
      </c>
      <c r="H1327" s="2" t="n">
        <v>44440</v>
      </c>
      <c r="I1327" s="2" t="n">
        <v>44469</v>
      </c>
      <c r="J1327" s="0" t="n">
        <v>4</v>
      </c>
      <c r="K1327" s="1" t="s">
        <v>21</v>
      </c>
      <c r="L1327" s="0" t="e">
        <f aca="false">VLOOKUP(#REF!,[1]导入天问!$B$1:$H$1048576,7,0)</f>
        <v>#REF!</v>
      </c>
      <c r="O1327" s="0" t="s">
        <v>22</v>
      </c>
      <c r="P1327" s="0" t="s">
        <v>23</v>
      </c>
      <c r="Q1327" s="0" t="s">
        <v>3832</v>
      </c>
    </row>
    <row r="1328" customFormat="false" ht="14.4" hidden="false" customHeight="false" outlineLevel="0" collapsed="false">
      <c r="A1328" s="0" t="s">
        <v>17</v>
      </c>
      <c r="B1328" s="0" t="s">
        <v>3833</v>
      </c>
      <c r="C1328" s="0" t="s">
        <v>2746</v>
      </c>
      <c r="D1328" s="0" t="s">
        <v>3834</v>
      </c>
      <c r="E1328" s="0" t="s">
        <v>3834</v>
      </c>
      <c r="F1328" s="2" t="n">
        <v>44483</v>
      </c>
      <c r="G1328" s="2" t="n">
        <v>44483</v>
      </c>
      <c r="H1328" s="2" t="n">
        <v>44440</v>
      </c>
      <c r="I1328" s="2" t="n">
        <v>44469</v>
      </c>
      <c r="J1328" s="0" t="n">
        <v>4</v>
      </c>
      <c r="K1328" s="1" t="s">
        <v>21</v>
      </c>
      <c r="L1328" s="0" t="e">
        <f aca="false">VLOOKUP(#REF!,[1]导入天问!$B$1:$H$1048576,7,0)</f>
        <v>#REF!</v>
      </c>
      <c r="O1328" s="0" t="s">
        <v>22</v>
      </c>
      <c r="P1328" s="0" t="s">
        <v>23</v>
      </c>
      <c r="Q1328" s="0" t="s">
        <v>3835</v>
      </c>
    </row>
    <row r="1329" customFormat="false" ht="14.4" hidden="false" customHeight="false" outlineLevel="0" collapsed="false">
      <c r="A1329" s="0" t="s">
        <v>17</v>
      </c>
      <c r="B1329" s="0" t="s">
        <v>3833</v>
      </c>
      <c r="C1329" s="0" t="s">
        <v>2746</v>
      </c>
      <c r="D1329" s="0" t="s">
        <v>3836</v>
      </c>
      <c r="E1329" s="0" t="s">
        <v>3836</v>
      </c>
      <c r="F1329" s="2" t="n">
        <v>44483</v>
      </c>
      <c r="G1329" s="2" t="n">
        <v>44483</v>
      </c>
      <c r="H1329" s="2" t="n">
        <v>44440</v>
      </c>
      <c r="I1329" s="2" t="n">
        <v>44469</v>
      </c>
      <c r="J1329" s="0" t="n">
        <v>4</v>
      </c>
      <c r="K1329" s="1" t="s">
        <v>21</v>
      </c>
      <c r="L1329" s="0" t="e">
        <f aca="false">VLOOKUP(#REF!,[1]导入天问!$B$1:$H$1048576,7,0)</f>
        <v>#REF!</v>
      </c>
      <c r="O1329" s="0" t="s">
        <v>22</v>
      </c>
      <c r="P1329" s="0" t="s">
        <v>23</v>
      </c>
      <c r="Q1329" s="0" t="s">
        <v>3837</v>
      </c>
    </row>
    <row r="1330" customFormat="false" ht="14.4" hidden="false" customHeight="false" outlineLevel="0" collapsed="false">
      <c r="A1330" s="0" t="s">
        <v>17</v>
      </c>
      <c r="B1330" s="0" t="s">
        <v>3710</v>
      </c>
      <c r="C1330" s="0" t="s">
        <v>2746</v>
      </c>
      <c r="D1330" s="0" t="s">
        <v>3838</v>
      </c>
      <c r="E1330" s="0" t="s">
        <v>3838</v>
      </c>
      <c r="F1330" s="2" t="n">
        <v>44483</v>
      </c>
      <c r="G1330" s="2" t="n">
        <v>44483</v>
      </c>
      <c r="H1330" s="2" t="n">
        <v>44440</v>
      </c>
      <c r="I1330" s="2" t="n">
        <v>44469</v>
      </c>
      <c r="J1330" s="0" t="n">
        <v>4</v>
      </c>
      <c r="K1330" s="1" t="s">
        <v>21</v>
      </c>
      <c r="L1330" s="0" t="e">
        <f aca="false">VLOOKUP(#REF!,[1]导入天问!$B$1:$H$1048576,7,0)</f>
        <v>#REF!</v>
      </c>
      <c r="O1330" s="0" t="s">
        <v>22</v>
      </c>
      <c r="P1330" s="0" t="s">
        <v>23</v>
      </c>
      <c r="Q1330" s="0" t="s">
        <v>3839</v>
      </c>
    </row>
    <row r="1331" customFormat="false" ht="14.4" hidden="false" customHeight="false" outlineLevel="0" collapsed="false">
      <c r="A1331" s="0" t="s">
        <v>17</v>
      </c>
      <c r="B1331" s="0" t="s">
        <v>3840</v>
      </c>
      <c r="C1331" s="0" t="s">
        <v>2746</v>
      </c>
      <c r="D1331" s="0" t="s">
        <v>3841</v>
      </c>
      <c r="E1331" s="0" t="s">
        <v>3841</v>
      </c>
      <c r="F1331" s="2" t="n">
        <v>44483</v>
      </c>
      <c r="G1331" s="2" t="n">
        <v>44483</v>
      </c>
      <c r="H1331" s="2" t="n">
        <v>44440</v>
      </c>
      <c r="I1331" s="2" t="n">
        <v>44469</v>
      </c>
      <c r="J1331" s="0" t="n">
        <v>4</v>
      </c>
      <c r="K1331" s="1" t="s">
        <v>21</v>
      </c>
      <c r="L1331" s="0" t="e">
        <f aca="false">VLOOKUP(#REF!,[1]导入天问!$B$1:$H$1048576,7,0)</f>
        <v>#REF!</v>
      </c>
      <c r="O1331" s="0" t="s">
        <v>22</v>
      </c>
      <c r="P1331" s="0" t="s">
        <v>23</v>
      </c>
      <c r="Q1331" s="0" t="s">
        <v>3842</v>
      </c>
    </row>
    <row r="1332" customFormat="false" ht="14.4" hidden="false" customHeight="false" outlineLevel="0" collapsed="false">
      <c r="A1332" s="0" t="s">
        <v>17</v>
      </c>
      <c r="B1332" s="0" t="s">
        <v>3843</v>
      </c>
      <c r="C1332" s="0" t="s">
        <v>2746</v>
      </c>
      <c r="D1332" s="0" t="s">
        <v>3844</v>
      </c>
      <c r="E1332" s="0" t="s">
        <v>3844</v>
      </c>
      <c r="F1332" s="2" t="n">
        <v>44483</v>
      </c>
      <c r="G1332" s="2" t="n">
        <v>44483</v>
      </c>
      <c r="H1332" s="2" t="n">
        <v>44440</v>
      </c>
      <c r="I1332" s="2" t="n">
        <v>44469</v>
      </c>
      <c r="J1332" s="0" t="n">
        <v>4</v>
      </c>
      <c r="K1332" s="1" t="s">
        <v>21</v>
      </c>
      <c r="L1332" s="0" t="e">
        <f aca="false">VLOOKUP(#REF!,[1]导入天问!$B$1:$H$1048576,7,0)</f>
        <v>#REF!</v>
      </c>
      <c r="O1332" s="0" t="s">
        <v>22</v>
      </c>
      <c r="P1332" s="0" t="s">
        <v>23</v>
      </c>
      <c r="Q1332" s="0" t="s">
        <v>3845</v>
      </c>
    </row>
    <row r="1333" customFormat="false" ht="14.4" hidden="false" customHeight="false" outlineLevel="0" collapsed="false">
      <c r="A1333" s="0" t="s">
        <v>17</v>
      </c>
      <c r="B1333" s="0" t="s">
        <v>3846</v>
      </c>
      <c r="C1333" s="0" t="s">
        <v>2746</v>
      </c>
      <c r="D1333" s="0" t="s">
        <v>3847</v>
      </c>
      <c r="E1333" s="0" t="s">
        <v>3847</v>
      </c>
      <c r="F1333" s="2" t="n">
        <v>44483</v>
      </c>
      <c r="G1333" s="2" t="n">
        <v>44483</v>
      </c>
      <c r="H1333" s="2" t="n">
        <v>44440</v>
      </c>
      <c r="I1333" s="2" t="n">
        <v>44469</v>
      </c>
      <c r="J1333" s="0" t="n">
        <v>4</v>
      </c>
      <c r="K1333" s="1" t="s">
        <v>21</v>
      </c>
      <c r="L1333" s="0" t="e">
        <f aca="false">VLOOKUP(#REF!,[1]导入天问!$B$1:$H$1048576,7,0)</f>
        <v>#REF!</v>
      </c>
      <c r="O1333" s="0" t="s">
        <v>22</v>
      </c>
      <c r="P1333" s="0" t="s">
        <v>23</v>
      </c>
      <c r="Q1333" s="0" t="s">
        <v>3848</v>
      </c>
    </row>
    <row r="1334" customFormat="false" ht="14.4" hidden="false" customHeight="false" outlineLevel="0" collapsed="false">
      <c r="A1334" s="0" t="s">
        <v>17</v>
      </c>
      <c r="B1334" s="0" t="s">
        <v>3849</v>
      </c>
      <c r="C1334" s="0" t="s">
        <v>2746</v>
      </c>
      <c r="D1334" s="0" t="s">
        <v>3850</v>
      </c>
      <c r="E1334" s="0" t="s">
        <v>3850</v>
      </c>
      <c r="F1334" s="2" t="n">
        <v>44483</v>
      </c>
      <c r="G1334" s="2" t="n">
        <v>44483</v>
      </c>
      <c r="H1334" s="2" t="n">
        <v>44440</v>
      </c>
      <c r="I1334" s="2" t="n">
        <v>44469</v>
      </c>
      <c r="J1334" s="0" t="n">
        <v>4</v>
      </c>
      <c r="K1334" s="1" t="s">
        <v>21</v>
      </c>
      <c r="L1334" s="0" t="e">
        <f aca="false">VLOOKUP(#REF!,[1]导入天问!$B$1:$H$1048576,7,0)</f>
        <v>#REF!</v>
      </c>
      <c r="O1334" s="0" t="s">
        <v>22</v>
      </c>
      <c r="P1334" s="0" t="s">
        <v>23</v>
      </c>
      <c r="Q1334" s="0" t="s">
        <v>3851</v>
      </c>
    </row>
    <row r="1335" customFormat="false" ht="14.4" hidden="false" customHeight="false" outlineLevel="0" collapsed="false">
      <c r="A1335" s="0" t="s">
        <v>17</v>
      </c>
      <c r="B1335" s="0" t="s">
        <v>3852</v>
      </c>
      <c r="C1335" s="0" t="s">
        <v>2746</v>
      </c>
      <c r="D1335" s="0" t="s">
        <v>3853</v>
      </c>
      <c r="E1335" s="0" t="s">
        <v>3853</v>
      </c>
      <c r="F1335" s="2" t="n">
        <v>44483</v>
      </c>
      <c r="G1335" s="2" t="n">
        <v>44483</v>
      </c>
      <c r="H1335" s="2" t="n">
        <v>44440</v>
      </c>
      <c r="I1335" s="2" t="n">
        <v>44469</v>
      </c>
      <c r="J1335" s="0" t="n">
        <v>4</v>
      </c>
      <c r="K1335" s="1" t="s">
        <v>21</v>
      </c>
      <c r="L1335" s="0" t="e">
        <f aca="false">VLOOKUP(#REF!,[1]导入天问!$B$1:$H$1048576,7,0)</f>
        <v>#REF!</v>
      </c>
      <c r="O1335" s="0" t="s">
        <v>22</v>
      </c>
      <c r="P1335" s="0" t="s">
        <v>23</v>
      </c>
      <c r="Q1335" s="0" t="s">
        <v>3854</v>
      </c>
    </row>
    <row r="1336" customFormat="false" ht="14.4" hidden="false" customHeight="false" outlineLevel="0" collapsed="false">
      <c r="A1336" s="0" t="s">
        <v>17</v>
      </c>
      <c r="B1336" s="0" t="s">
        <v>3855</v>
      </c>
      <c r="C1336" s="0" t="s">
        <v>2746</v>
      </c>
      <c r="D1336" s="0" t="s">
        <v>3856</v>
      </c>
      <c r="E1336" s="0" t="s">
        <v>3856</v>
      </c>
      <c r="F1336" s="2" t="n">
        <v>44483</v>
      </c>
      <c r="G1336" s="2" t="n">
        <v>44483</v>
      </c>
      <c r="H1336" s="2" t="n">
        <v>44440</v>
      </c>
      <c r="I1336" s="2" t="n">
        <v>44469</v>
      </c>
      <c r="J1336" s="0" t="n">
        <v>4</v>
      </c>
      <c r="K1336" s="1" t="s">
        <v>21</v>
      </c>
      <c r="L1336" s="0" t="e">
        <f aca="false">VLOOKUP(#REF!,[1]导入天问!$B$1:$H$1048576,7,0)</f>
        <v>#REF!</v>
      </c>
      <c r="O1336" s="0" t="s">
        <v>22</v>
      </c>
      <c r="P1336" s="0" t="s">
        <v>23</v>
      </c>
      <c r="Q1336" s="0" t="s">
        <v>3857</v>
      </c>
    </row>
    <row r="1337" customFormat="false" ht="14.4" hidden="false" customHeight="false" outlineLevel="0" collapsed="false">
      <c r="A1337" s="0" t="s">
        <v>17</v>
      </c>
      <c r="B1337" s="0" t="s">
        <v>3855</v>
      </c>
      <c r="C1337" s="0" t="s">
        <v>2746</v>
      </c>
      <c r="D1337" s="0" t="s">
        <v>3858</v>
      </c>
      <c r="E1337" s="0" t="s">
        <v>3858</v>
      </c>
      <c r="F1337" s="2" t="n">
        <v>44483</v>
      </c>
      <c r="G1337" s="2" t="n">
        <v>44483</v>
      </c>
      <c r="H1337" s="2" t="n">
        <v>44440</v>
      </c>
      <c r="I1337" s="2" t="n">
        <v>44469</v>
      </c>
      <c r="J1337" s="0" t="n">
        <v>4</v>
      </c>
      <c r="K1337" s="1" t="s">
        <v>21</v>
      </c>
      <c r="L1337" s="0" t="e">
        <f aca="false">VLOOKUP(#REF!,[1]导入天问!$B$1:$H$1048576,7,0)</f>
        <v>#REF!</v>
      </c>
      <c r="O1337" s="0" t="s">
        <v>22</v>
      </c>
      <c r="P1337" s="0" t="s">
        <v>23</v>
      </c>
      <c r="Q1337" s="0" t="s">
        <v>3859</v>
      </c>
    </row>
    <row r="1338" customFormat="false" ht="14.4" hidden="false" customHeight="false" outlineLevel="0" collapsed="false">
      <c r="A1338" s="0" t="s">
        <v>17</v>
      </c>
      <c r="B1338" s="0" t="s">
        <v>3860</v>
      </c>
      <c r="C1338" s="0" t="s">
        <v>2746</v>
      </c>
      <c r="D1338" s="0" t="s">
        <v>3861</v>
      </c>
      <c r="E1338" s="0" t="s">
        <v>3861</v>
      </c>
      <c r="F1338" s="2" t="n">
        <v>44483</v>
      </c>
      <c r="G1338" s="2" t="n">
        <v>44483</v>
      </c>
      <c r="H1338" s="2" t="n">
        <v>44440</v>
      </c>
      <c r="I1338" s="2" t="n">
        <v>44469</v>
      </c>
      <c r="J1338" s="0" t="n">
        <v>4</v>
      </c>
      <c r="K1338" s="1" t="s">
        <v>21</v>
      </c>
      <c r="L1338" s="0" t="e">
        <f aca="false">VLOOKUP(#REF!,[1]导入天问!$B$1:$H$1048576,7,0)</f>
        <v>#REF!</v>
      </c>
      <c r="O1338" s="0" t="s">
        <v>22</v>
      </c>
      <c r="P1338" s="0" t="s">
        <v>23</v>
      </c>
      <c r="Q1338" s="0" t="s">
        <v>3862</v>
      </c>
    </row>
    <row r="1339" customFormat="false" ht="14.4" hidden="false" customHeight="false" outlineLevel="0" collapsed="false">
      <c r="A1339" s="0" t="s">
        <v>17</v>
      </c>
      <c r="B1339" s="0" t="s">
        <v>3225</v>
      </c>
      <c r="C1339" s="0" t="s">
        <v>2746</v>
      </c>
      <c r="D1339" s="0" t="s">
        <v>3863</v>
      </c>
      <c r="E1339" s="0" t="s">
        <v>3863</v>
      </c>
      <c r="F1339" s="2" t="n">
        <v>44483</v>
      </c>
      <c r="G1339" s="2" t="n">
        <v>44483</v>
      </c>
      <c r="H1339" s="2" t="n">
        <v>44440</v>
      </c>
      <c r="I1339" s="2" t="n">
        <v>44469</v>
      </c>
      <c r="J1339" s="0" t="n">
        <v>4</v>
      </c>
      <c r="K1339" s="1" t="s">
        <v>21</v>
      </c>
      <c r="L1339" s="0" t="e">
        <f aca="false">VLOOKUP(#REF!,[1]导入天问!$B$1:$H$1048576,7,0)</f>
        <v>#REF!</v>
      </c>
      <c r="O1339" s="0" t="s">
        <v>22</v>
      </c>
      <c r="P1339" s="0" t="s">
        <v>23</v>
      </c>
      <c r="Q1339" s="0" t="s">
        <v>3864</v>
      </c>
    </row>
    <row r="1340" customFormat="false" ht="14.4" hidden="false" customHeight="false" outlineLevel="0" collapsed="false">
      <c r="A1340" s="0" t="s">
        <v>17</v>
      </c>
      <c r="B1340" s="0" t="s">
        <v>3865</v>
      </c>
      <c r="C1340" s="0" t="s">
        <v>2746</v>
      </c>
      <c r="D1340" s="0" t="s">
        <v>3866</v>
      </c>
      <c r="E1340" s="0" t="s">
        <v>3866</v>
      </c>
      <c r="F1340" s="2" t="n">
        <v>44483</v>
      </c>
      <c r="G1340" s="2" t="n">
        <v>44483</v>
      </c>
      <c r="H1340" s="2" t="n">
        <v>44440</v>
      </c>
      <c r="I1340" s="2" t="n">
        <v>44469</v>
      </c>
      <c r="J1340" s="0" t="n">
        <v>4</v>
      </c>
      <c r="K1340" s="1" t="s">
        <v>21</v>
      </c>
      <c r="L1340" s="0" t="e">
        <f aca="false">VLOOKUP(#REF!,[1]导入天问!$B$1:$H$1048576,7,0)</f>
        <v>#REF!</v>
      </c>
      <c r="O1340" s="0" t="s">
        <v>22</v>
      </c>
      <c r="P1340" s="0" t="s">
        <v>23</v>
      </c>
      <c r="Q1340" s="0" t="s">
        <v>3867</v>
      </c>
    </row>
    <row r="1341" customFormat="false" ht="14.4" hidden="false" customHeight="false" outlineLevel="0" collapsed="false">
      <c r="A1341" s="0" t="s">
        <v>17</v>
      </c>
      <c r="B1341" s="0" t="s">
        <v>3868</v>
      </c>
      <c r="C1341" s="0" t="s">
        <v>2746</v>
      </c>
      <c r="D1341" s="0" t="s">
        <v>3869</v>
      </c>
      <c r="E1341" s="0" t="s">
        <v>3869</v>
      </c>
      <c r="F1341" s="2" t="n">
        <v>44483</v>
      </c>
      <c r="G1341" s="2" t="n">
        <v>44483</v>
      </c>
      <c r="H1341" s="2" t="n">
        <v>44440</v>
      </c>
      <c r="I1341" s="2" t="n">
        <v>44469</v>
      </c>
      <c r="J1341" s="0" t="n">
        <v>4</v>
      </c>
      <c r="K1341" s="1" t="s">
        <v>21</v>
      </c>
      <c r="L1341" s="0" t="e">
        <f aca="false">VLOOKUP(#REF!,[1]导入天问!$B$1:$H$1048576,7,0)</f>
        <v>#REF!</v>
      </c>
      <c r="O1341" s="0" t="s">
        <v>68</v>
      </c>
      <c r="P1341" s="0" t="s">
        <v>23</v>
      </c>
      <c r="Q1341" s="0" t="s">
        <v>3870</v>
      </c>
    </row>
    <row r="1342" customFormat="false" ht="14.4" hidden="false" customHeight="false" outlineLevel="0" collapsed="false">
      <c r="A1342" s="0" t="s">
        <v>17</v>
      </c>
      <c r="B1342" s="0" t="s">
        <v>3871</v>
      </c>
      <c r="C1342" s="0" t="s">
        <v>2746</v>
      </c>
      <c r="D1342" s="0" t="s">
        <v>3872</v>
      </c>
      <c r="E1342" s="0" t="s">
        <v>3872</v>
      </c>
      <c r="F1342" s="2" t="n">
        <v>44483</v>
      </c>
      <c r="G1342" s="2" t="n">
        <v>44483</v>
      </c>
      <c r="H1342" s="2" t="n">
        <v>44440</v>
      </c>
      <c r="I1342" s="2" t="n">
        <v>44469</v>
      </c>
      <c r="J1342" s="0" t="n">
        <v>4</v>
      </c>
      <c r="K1342" s="1" t="s">
        <v>21</v>
      </c>
      <c r="L1342" s="0" t="e">
        <f aca="false">VLOOKUP(#REF!,[1]导入天问!$B$1:$H$1048576,7,0)</f>
        <v>#REF!</v>
      </c>
      <c r="O1342" s="0" t="s">
        <v>22</v>
      </c>
      <c r="P1342" s="0" t="s">
        <v>23</v>
      </c>
      <c r="Q1342" s="0" t="s">
        <v>3873</v>
      </c>
    </row>
    <row r="1343" customFormat="false" ht="14.4" hidden="false" customHeight="false" outlineLevel="0" collapsed="false">
      <c r="A1343" s="0" t="s">
        <v>17</v>
      </c>
      <c r="B1343" s="0" t="s">
        <v>3874</v>
      </c>
      <c r="C1343" s="0" t="s">
        <v>2746</v>
      </c>
      <c r="D1343" s="0" t="s">
        <v>3875</v>
      </c>
      <c r="E1343" s="0" t="s">
        <v>3875</v>
      </c>
      <c r="F1343" s="2" t="n">
        <v>44483</v>
      </c>
      <c r="G1343" s="2" t="n">
        <v>44483</v>
      </c>
      <c r="H1343" s="2" t="n">
        <v>44440</v>
      </c>
      <c r="I1343" s="2" t="n">
        <v>44469</v>
      </c>
      <c r="J1343" s="0" t="n">
        <v>4</v>
      </c>
      <c r="K1343" s="1" t="s">
        <v>21</v>
      </c>
      <c r="L1343" s="0" t="e">
        <f aca="false">VLOOKUP(#REF!,[1]导入天问!$B$1:$H$1048576,7,0)</f>
        <v>#REF!</v>
      </c>
      <c r="O1343" s="0" t="s">
        <v>22</v>
      </c>
      <c r="P1343" s="0" t="s">
        <v>23</v>
      </c>
      <c r="Q1343" s="0" t="s">
        <v>3876</v>
      </c>
    </row>
    <row r="1344" customFormat="false" ht="14.4" hidden="false" customHeight="false" outlineLevel="0" collapsed="false">
      <c r="A1344" s="0" t="s">
        <v>17</v>
      </c>
      <c r="B1344" s="0" t="s">
        <v>3877</v>
      </c>
      <c r="C1344" s="0" t="s">
        <v>2746</v>
      </c>
      <c r="D1344" s="0" t="s">
        <v>3878</v>
      </c>
      <c r="E1344" s="0" t="s">
        <v>3878</v>
      </c>
      <c r="F1344" s="2" t="n">
        <v>44483</v>
      </c>
      <c r="G1344" s="2" t="n">
        <v>44483</v>
      </c>
      <c r="H1344" s="2" t="n">
        <v>44440</v>
      </c>
      <c r="I1344" s="2" t="n">
        <v>44469</v>
      </c>
      <c r="J1344" s="0" t="n">
        <v>4</v>
      </c>
      <c r="K1344" s="1" t="s">
        <v>21</v>
      </c>
      <c r="L1344" s="0" t="e">
        <f aca="false">VLOOKUP(#REF!,[1]导入天问!$B$1:$H$1048576,7,0)</f>
        <v>#REF!</v>
      </c>
      <c r="O1344" s="0" t="s">
        <v>22</v>
      </c>
      <c r="P1344" s="0" t="s">
        <v>23</v>
      </c>
      <c r="Q1344" s="0" t="s">
        <v>3879</v>
      </c>
    </row>
    <row r="1345" customFormat="false" ht="14.4" hidden="false" customHeight="false" outlineLevel="0" collapsed="false">
      <c r="A1345" s="0" t="s">
        <v>17</v>
      </c>
      <c r="B1345" s="0" t="s">
        <v>2873</v>
      </c>
      <c r="C1345" s="0" t="s">
        <v>2746</v>
      </c>
      <c r="D1345" s="0" t="s">
        <v>3880</v>
      </c>
      <c r="E1345" s="0" t="s">
        <v>3880</v>
      </c>
      <c r="F1345" s="2" t="n">
        <v>44483</v>
      </c>
      <c r="G1345" s="2" t="n">
        <v>44483</v>
      </c>
      <c r="H1345" s="2" t="n">
        <v>44440</v>
      </c>
      <c r="I1345" s="2" t="n">
        <v>44469</v>
      </c>
      <c r="J1345" s="0" t="n">
        <v>4</v>
      </c>
      <c r="K1345" s="1" t="s">
        <v>21</v>
      </c>
      <c r="L1345" s="0" t="e">
        <f aca="false">VLOOKUP(#REF!,[1]导入天问!$B$1:$H$1048576,7,0)</f>
        <v>#REF!</v>
      </c>
      <c r="O1345" s="0" t="s">
        <v>22</v>
      </c>
      <c r="P1345" s="0" t="s">
        <v>23</v>
      </c>
      <c r="Q1345" s="0" t="s">
        <v>3881</v>
      </c>
    </row>
    <row r="1346" customFormat="false" ht="14.4" hidden="false" customHeight="false" outlineLevel="0" collapsed="false">
      <c r="A1346" s="0" t="s">
        <v>17</v>
      </c>
      <c r="B1346" s="0" t="s">
        <v>3882</v>
      </c>
      <c r="C1346" s="0" t="s">
        <v>2746</v>
      </c>
      <c r="D1346" s="0" t="s">
        <v>3883</v>
      </c>
      <c r="E1346" s="0" t="s">
        <v>3883</v>
      </c>
      <c r="F1346" s="2" t="n">
        <v>44483</v>
      </c>
      <c r="G1346" s="2" t="n">
        <v>44483</v>
      </c>
      <c r="H1346" s="2" t="n">
        <v>44440</v>
      </c>
      <c r="I1346" s="2" t="n">
        <v>44469</v>
      </c>
      <c r="J1346" s="0" t="n">
        <v>4</v>
      </c>
      <c r="K1346" s="1" t="s">
        <v>21</v>
      </c>
      <c r="L1346" s="0" t="e">
        <f aca="false">VLOOKUP(#REF!,[1]导入天问!$B$1:$H$1048576,7,0)</f>
        <v>#REF!</v>
      </c>
      <c r="O1346" s="0" t="s">
        <v>22</v>
      </c>
      <c r="P1346" s="0" t="s">
        <v>23</v>
      </c>
      <c r="Q1346" s="0" t="s">
        <v>3884</v>
      </c>
    </row>
    <row r="1347" customFormat="false" ht="14.4" hidden="false" customHeight="false" outlineLevel="0" collapsed="false">
      <c r="A1347" s="0" t="s">
        <v>17</v>
      </c>
      <c r="B1347" s="0" t="s">
        <v>3885</v>
      </c>
      <c r="C1347" s="0" t="s">
        <v>2746</v>
      </c>
      <c r="D1347" s="0" t="s">
        <v>3886</v>
      </c>
      <c r="E1347" s="0" t="s">
        <v>3886</v>
      </c>
      <c r="F1347" s="2" t="n">
        <v>44483</v>
      </c>
      <c r="G1347" s="2" t="n">
        <v>44483</v>
      </c>
      <c r="H1347" s="2" t="n">
        <v>44440</v>
      </c>
      <c r="I1347" s="2" t="n">
        <v>44469</v>
      </c>
      <c r="J1347" s="0" t="n">
        <v>4</v>
      </c>
      <c r="K1347" s="1" t="s">
        <v>21</v>
      </c>
      <c r="L1347" s="0" t="e">
        <f aca="false">VLOOKUP(#REF!,[1]导入天问!$B$1:$H$1048576,7,0)</f>
        <v>#REF!</v>
      </c>
      <c r="O1347" s="0" t="s">
        <v>22</v>
      </c>
      <c r="P1347" s="0" t="s">
        <v>23</v>
      </c>
      <c r="Q1347" s="0" t="s">
        <v>3887</v>
      </c>
    </row>
    <row r="1348" customFormat="false" ht="14.4" hidden="false" customHeight="false" outlineLevel="0" collapsed="false">
      <c r="A1348" s="0" t="s">
        <v>17</v>
      </c>
      <c r="B1348" s="0" t="s">
        <v>3888</v>
      </c>
      <c r="C1348" s="0" t="s">
        <v>2746</v>
      </c>
      <c r="D1348" s="0" t="s">
        <v>3889</v>
      </c>
      <c r="E1348" s="0" t="s">
        <v>3889</v>
      </c>
      <c r="F1348" s="2" t="n">
        <v>44483</v>
      </c>
      <c r="G1348" s="2" t="n">
        <v>44483</v>
      </c>
      <c r="H1348" s="2" t="n">
        <v>44440</v>
      </c>
      <c r="I1348" s="2" t="n">
        <v>44469</v>
      </c>
      <c r="J1348" s="0" t="n">
        <v>4</v>
      </c>
      <c r="K1348" s="1" t="s">
        <v>21</v>
      </c>
      <c r="L1348" s="0" t="e">
        <f aca="false">VLOOKUP(#REF!,[1]导入天问!$B$1:$H$1048576,7,0)</f>
        <v>#REF!</v>
      </c>
      <c r="O1348" s="0" t="s">
        <v>22</v>
      </c>
      <c r="P1348" s="0" t="s">
        <v>23</v>
      </c>
      <c r="Q1348" s="0" t="s">
        <v>3890</v>
      </c>
    </row>
    <row r="1349" customFormat="false" ht="14.4" hidden="false" customHeight="false" outlineLevel="0" collapsed="false">
      <c r="A1349" s="0" t="s">
        <v>17</v>
      </c>
      <c r="B1349" s="0" t="s">
        <v>3891</v>
      </c>
      <c r="C1349" s="0" t="s">
        <v>2746</v>
      </c>
      <c r="D1349" s="0" t="s">
        <v>3892</v>
      </c>
      <c r="E1349" s="0" t="s">
        <v>3892</v>
      </c>
      <c r="F1349" s="2" t="n">
        <v>44483</v>
      </c>
      <c r="G1349" s="2" t="n">
        <v>44483</v>
      </c>
      <c r="H1349" s="2" t="n">
        <v>44440</v>
      </c>
      <c r="I1349" s="2" t="n">
        <v>44469</v>
      </c>
      <c r="J1349" s="0" t="n">
        <v>4</v>
      </c>
      <c r="K1349" s="1" t="s">
        <v>21</v>
      </c>
      <c r="L1349" s="0" t="e">
        <f aca="false">VLOOKUP(#REF!,[1]导入天问!$B$1:$H$1048576,7,0)</f>
        <v>#REF!</v>
      </c>
      <c r="O1349" s="0" t="s">
        <v>22</v>
      </c>
      <c r="P1349" s="0" t="s">
        <v>23</v>
      </c>
      <c r="Q1349" s="0" t="s">
        <v>3893</v>
      </c>
    </row>
    <row r="1350" customFormat="false" ht="14.4" hidden="false" customHeight="false" outlineLevel="0" collapsed="false">
      <c r="A1350" s="0" t="s">
        <v>17</v>
      </c>
      <c r="B1350" s="0" t="s">
        <v>3894</v>
      </c>
      <c r="C1350" s="0" t="s">
        <v>2746</v>
      </c>
      <c r="D1350" s="0" t="s">
        <v>3895</v>
      </c>
      <c r="E1350" s="0" t="s">
        <v>3895</v>
      </c>
      <c r="F1350" s="2" t="n">
        <v>44483</v>
      </c>
      <c r="G1350" s="2" t="n">
        <v>44483</v>
      </c>
      <c r="H1350" s="2" t="n">
        <v>44440</v>
      </c>
      <c r="I1350" s="2" t="n">
        <v>44469</v>
      </c>
      <c r="J1350" s="0" t="n">
        <v>4</v>
      </c>
      <c r="K1350" s="1" t="s">
        <v>21</v>
      </c>
      <c r="L1350" s="0" t="e">
        <f aca="false">VLOOKUP(#REF!,[1]导入天问!$B$1:$H$1048576,7,0)</f>
        <v>#REF!</v>
      </c>
      <c r="O1350" s="0" t="s">
        <v>22</v>
      </c>
      <c r="P1350" s="0" t="s">
        <v>23</v>
      </c>
      <c r="Q1350" s="0" t="s">
        <v>3896</v>
      </c>
    </row>
    <row r="1351" customFormat="false" ht="14.4" hidden="false" customHeight="false" outlineLevel="0" collapsed="false">
      <c r="A1351" s="0" t="s">
        <v>17</v>
      </c>
      <c r="B1351" s="0" t="s">
        <v>3897</v>
      </c>
      <c r="C1351" s="0" t="s">
        <v>2746</v>
      </c>
      <c r="D1351" s="0" t="s">
        <v>3898</v>
      </c>
      <c r="E1351" s="0" t="s">
        <v>3898</v>
      </c>
      <c r="F1351" s="2" t="n">
        <v>44483</v>
      </c>
      <c r="G1351" s="2" t="n">
        <v>44483</v>
      </c>
      <c r="H1351" s="2" t="n">
        <v>44440</v>
      </c>
      <c r="I1351" s="2" t="n">
        <v>44469</v>
      </c>
      <c r="J1351" s="0" t="n">
        <v>4</v>
      </c>
      <c r="K1351" s="1" t="s">
        <v>21</v>
      </c>
      <c r="L1351" s="0" t="e">
        <f aca="false">VLOOKUP(#REF!,[1]导入天问!$B$1:$H$1048576,7,0)</f>
        <v>#REF!</v>
      </c>
      <c r="O1351" s="0" t="s">
        <v>22</v>
      </c>
      <c r="P1351" s="0" t="s">
        <v>23</v>
      </c>
      <c r="Q1351" s="0" t="s">
        <v>3899</v>
      </c>
    </row>
    <row r="1352" customFormat="false" ht="14.4" hidden="false" customHeight="false" outlineLevel="0" collapsed="false">
      <c r="A1352" s="0" t="s">
        <v>17</v>
      </c>
      <c r="B1352" s="0" t="s">
        <v>3900</v>
      </c>
      <c r="C1352" s="0" t="s">
        <v>2746</v>
      </c>
      <c r="D1352" s="0" t="s">
        <v>3901</v>
      </c>
      <c r="E1352" s="0" t="s">
        <v>3901</v>
      </c>
      <c r="F1352" s="2" t="n">
        <v>44483</v>
      </c>
      <c r="G1352" s="2" t="n">
        <v>44483</v>
      </c>
      <c r="H1352" s="2" t="n">
        <v>44440</v>
      </c>
      <c r="I1352" s="2" t="n">
        <v>44469</v>
      </c>
      <c r="J1352" s="0" t="n">
        <v>4</v>
      </c>
      <c r="K1352" s="1" t="s">
        <v>21</v>
      </c>
      <c r="L1352" s="0" t="e">
        <f aca="false">VLOOKUP(#REF!,[1]导入天问!$B$1:$H$1048576,7,0)</f>
        <v>#REF!</v>
      </c>
      <c r="O1352" s="0" t="s">
        <v>22</v>
      </c>
      <c r="P1352" s="0" t="s">
        <v>23</v>
      </c>
      <c r="Q1352" s="0" t="s">
        <v>3902</v>
      </c>
    </row>
    <row r="1353" customFormat="false" ht="14.4" hidden="false" customHeight="false" outlineLevel="0" collapsed="false">
      <c r="A1353" s="0" t="s">
        <v>17</v>
      </c>
      <c r="B1353" s="0" t="s">
        <v>3903</v>
      </c>
      <c r="C1353" s="0" t="s">
        <v>2746</v>
      </c>
      <c r="D1353" s="0" t="s">
        <v>3904</v>
      </c>
      <c r="E1353" s="0" t="s">
        <v>3904</v>
      </c>
      <c r="F1353" s="2" t="n">
        <v>44483</v>
      </c>
      <c r="G1353" s="2" t="n">
        <v>44483</v>
      </c>
      <c r="H1353" s="2" t="n">
        <v>44440</v>
      </c>
      <c r="I1353" s="2" t="n">
        <v>44469</v>
      </c>
      <c r="J1353" s="0" t="n">
        <v>4</v>
      </c>
      <c r="K1353" s="1" t="s">
        <v>21</v>
      </c>
      <c r="L1353" s="0" t="e">
        <f aca="false">VLOOKUP(#REF!,[1]导入天问!$B$1:$H$1048576,7,0)</f>
        <v>#REF!</v>
      </c>
      <c r="O1353" s="0" t="s">
        <v>22</v>
      </c>
      <c r="P1353" s="0" t="s">
        <v>23</v>
      </c>
      <c r="Q1353" s="0" t="s">
        <v>3905</v>
      </c>
    </row>
    <row r="1354" customFormat="false" ht="14.4" hidden="false" customHeight="false" outlineLevel="0" collapsed="false">
      <c r="A1354" s="0" t="s">
        <v>17</v>
      </c>
      <c r="B1354" s="0" t="s">
        <v>3906</v>
      </c>
      <c r="C1354" s="0" t="s">
        <v>2746</v>
      </c>
      <c r="D1354" s="0" t="s">
        <v>3907</v>
      </c>
      <c r="E1354" s="0" t="s">
        <v>3907</v>
      </c>
      <c r="F1354" s="2" t="n">
        <v>44483</v>
      </c>
      <c r="G1354" s="2" t="n">
        <v>44483</v>
      </c>
      <c r="H1354" s="2" t="n">
        <v>44440</v>
      </c>
      <c r="I1354" s="2" t="n">
        <v>44469</v>
      </c>
      <c r="J1354" s="0" t="n">
        <v>4</v>
      </c>
      <c r="K1354" s="1" t="s">
        <v>21</v>
      </c>
      <c r="L1354" s="0" t="e">
        <f aca="false">VLOOKUP(#REF!,[1]导入天问!$B$1:$H$1048576,7,0)</f>
        <v>#REF!</v>
      </c>
      <c r="O1354" s="0" t="s">
        <v>22</v>
      </c>
      <c r="P1354" s="0" t="s">
        <v>23</v>
      </c>
      <c r="Q1354" s="0" t="s">
        <v>3908</v>
      </c>
    </row>
    <row r="1355" customFormat="false" ht="14.4" hidden="false" customHeight="false" outlineLevel="0" collapsed="false">
      <c r="A1355" s="0" t="s">
        <v>17</v>
      </c>
      <c r="B1355" s="0" t="s">
        <v>3909</v>
      </c>
      <c r="C1355" s="0" t="s">
        <v>2746</v>
      </c>
      <c r="D1355" s="0" t="s">
        <v>3910</v>
      </c>
      <c r="E1355" s="0" t="s">
        <v>3910</v>
      </c>
      <c r="F1355" s="2" t="n">
        <v>44483</v>
      </c>
      <c r="G1355" s="2" t="n">
        <v>44483</v>
      </c>
      <c r="H1355" s="2" t="n">
        <v>44440</v>
      </c>
      <c r="I1355" s="2" t="n">
        <v>44469</v>
      </c>
      <c r="J1355" s="0" t="n">
        <v>4</v>
      </c>
      <c r="K1355" s="1" t="s">
        <v>21</v>
      </c>
      <c r="L1355" s="0" t="e">
        <f aca="false">VLOOKUP(#REF!,[1]导入天问!$B$1:$H$1048576,7,0)</f>
        <v>#REF!</v>
      </c>
      <c r="O1355" s="0" t="s">
        <v>22</v>
      </c>
      <c r="P1355" s="0" t="s">
        <v>23</v>
      </c>
      <c r="Q1355" s="0" t="s">
        <v>3911</v>
      </c>
    </row>
    <row r="1356" customFormat="false" ht="14.4" hidden="false" customHeight="false" outlineLevel="0" collapsed="false">
      <c r="A1356" s="0" t="s">
        <v>17</v>
      </c>
      <c r="B1356" s="0" t="s">
        <v>3833</v>
      </c>
      <c r="C1356" s="0" t="s">
        <v>2746</v>
      </c>
      <c r="D1356" s="0" t="s">
        <v>3912</v>
      </c>
      <c r="E1356" s="0" t="s">
        <v>3912</v>
      </c>
      <c r="F1356" s="2" t="n">
        <v>44483</v>
      </c>
      <c r="G1356" s="2" t="n">
        <v>44483</v>
      </c>
      <c r="H1356" s="2" t="n">
        <v>44440</v>
      </c>
      <c r="I1356" s="2" t="n">
        <v>44469</v>
      </c>
      <c r="J1356" s="0" t="n">
        <v>4</v>
      </c>
      <c r="K1356" s="1" t="s">
        <v>21</v>
      </c>
      <c r="L1356" s="0" t="e">
        <f aca="false">VLOOKUP(#REF!,[1]导入天问!$B$1:$H$1048576,7,0)</f>
        <v>#REF!</v>
      </c>
      <c r="O1356" s="0" t="s">
        <v>22</v>
      </c>
      <c r="P1356" s="0" t="s">
        <v>23</v>
      </c>
      <c r="Q1356" s="0" t="s">
        <v>3913</v>
      </c>
    </row>
    <row r="1357" customFormat="false" ht="14.4" hidden="false" customHeight="false" outlineLevel="0" collapsed="false">
      <c r="A1357" s="0" t="s">
        <v>17</v>
      </c>
      <c r="B1357" s="0" t="s">
        <v>3914</v>
      </c>
      <c r="C1357" s="0" t="s">
        <v>2746</v>
      </c>
      <c r="D1357" s="0" t="s">
        <v>3915</v>
      </c>
      <c r="E1357" s="0" t="s">
        <v>3915</v>
      </c>
      <c r="F1357" s="2" t="n">
        <v>44483</v>
      </c>
      <c r="G1357" s="2" t="n">
        <v>44483</v>
      </c>
      <c r="H1357" s="2" t="n">
        <v>44440</v>
      </c>
      <c r="I1357" s="2" t="n">
        <v>44469</v>
      </c>
      <c r="J1357" s="0" t="n">
        <v>4</v>
      </c>
      <c r="K1357" s="1" t="s">
        <v>21</v>
      </c>
      <c r="L1357" s="0" t="e">
        <f aca="false">VLOOKUP(#REF!,[1]导入天问!$B$1:$H$1048576,7,0)</f>
        <v>#REF!</v>
      </c>
      <c r="O1357" s="0" t="s">
        <v>22</v>
      </c>
      <c r="P1357" s="0" t="s">
        <v>23</v>
      </c>
      <c r="Q1357" s="0" t="s">
        <v>3916</v>
      </c>
    </row>
    <row r="1358" customFormat="false" ht="14.4" hidden="false" customHeight="false" outlineLevel="0" collapsed="false">
      <c r="A1358" s="0" t="s">
        <v>17</v>
      </c>
      <c r="B1358" s="0" t="s">
        <v>3917</v>
      </c>
      <c r="C1358" s="0" t="s">
        <v>2746</v>
      </c>
      <c r="D1358" s="0" t="s">
        <v>3918</v>
      </c>
      <c r="E1358" s="0" t="s">
        <v>3918</v>
      </c>
      <c r="F1358" s="2" t="n">
        <v>44483</v>
      </c>
      <c r="G1358" s="2" t="n">
        <v>44483</v>
      </c>
      <c r="H1358" s="2" t="n">
        <v>44440</v>
      </c>
      <c r="I1358" s="2" t="n">
        <v>44469</v>
      </c>
      <c r="J1358" s="0" t="n">
        <v>4</v>
      </c>
      <c r="K1358" s="1" t="s">
        <v>21</v>
      </c>
      <c r="L1358" s="0" t="e">
        <f aca="false">VLOOKUP(#REF!,[1]导入天问!$B$1:$H$1048576,7,0)</f>
        <v>#REF!</v>
      </c>
      <c r="O1358" s="0" t="s">
        <v>22</v>
      </c>
      <c r="P1358" s="0" t="s">
        <v>23</v>
      </c>
      <c r="Q1358" s="0" t="s">
        <v>3919</v>
      </c>
    </row>
    <row r="1359" customFormat="false" ht="14.4" hidden="false" customHeight="false" outlineLevel="0" collapsed="false">
      <c r="A1359" s="0" t="s">
        <v>17</v>
      </c>
      <c r="B1359" s="0" t="s">
        <v>3920</v>
      </c>
      <c r="C1359" s="0" t="s">
        <v>2746</v>
      </c>
      <c r="D1359" s="0" t="s">
        <v>3921</v>
      </c>
      <c r="E1359" s="0" t="s">
        <v>3921</v>
      </c>
      <c r="F1359" s="2" t="n">
        <v>44483</v>
      </c>
      <c r="G1359" s="2" t="n">
        <v>44483</v>
      </c>
      <c r="H1359" s="2" t="n">
        <v>44440</v>
      </c>
      <c r="I1359" s="2" t="n">
        <v>44469</v>
      </c>
      <c r="J1359" s="0" t="n">
        <v>4</v>
      </c>
      <c r="K1359" s="1" t="s">
        <v>21</v>
      </c>
      <c r="L1359" s="0" t="e">
        <f aca="false">VLOOKUP(#REF!,[1]导入天问!$B$1:$H$1048576,7,0)</f>
        <v>#REF!</v>
      </c>
      <c r="O1359" s="0" t="s">
        <v>22</v>
      </c>
      <c r="P1359" s="0" t="s">
        <v>23</v>
      </c>
      <c r="Q1359" s="0" t="s">
        <v>3922</v>
      </c>
    </row>
    <row r="1360" customFormat="false" ht="14.4" hidden="false" customHeight="false" outlineLevel="0" collapsed="false">
      <c r="A1360" s="0" t="s">
        <v>17</v>
      </c>
      <c r="B1360" s="0" t="s">
        <v>3923</v>
      </c>
      <c r="C1360" s="0" t="s">
        <v>2746</v>
      </c>
      <c r="D1360" s="0" t="s">
        <v>3924</v>
      </c>
      <c r="E1360" s="0" t="s">
        <v>3924</v>
      </c>
      <c r="F1360" s="2" t="n">
        <v>44483</v>
      </c>
      <c r="G1360" s="2" t="n">
        <v>44483</v>
      </c>
      <c r="H1360" s="2" t="n">
        <v>44440</v>
      </c>
      <c r="I1360" s="2" t="n">
        <v>44469</v>
      </c>
      <c r="J1360" s="0" t="n">
        <v>4</v>
      </c>
      <c r="K1360" s="1" t="s">
        <v>21</v>
      </c>
      <c r="L1360" s="0" t="e">
        <f aca="false">VLOOKUP(#REF!,[1]导入天问!$B$1:$H$1048576,7,0)</f>
        <v>#REF!</v>
      </c>
      <c r="O1360" s="0" t="s">
        <v>22</v>
      </c>
      <c r="P1360" s="0" t="s">
        <v>23</v>
      </c>
      <c r="Q1360" s="0" t="s">
        <v>3925</v>
      </c>
    </row>
    <row r="1361" customFormat="false" ht="14.4" hidden="false" customHeight="false" outlineLevel="0" collapsed="false">
      <c r="A1361" s="0" t="s">
        <v>17</v>
      </c>
      <c r="B1361" s="0" t="s">
        <v>3926</v>
      </c>
      <c r="C1361" s="0" t="s">
        <v>2746</v>
      </c>
      <c r="D1361" s="0" t="s">
        <v>3927</v>
      </c>
      <c r="E1361" s="0" t="s">
        <v>3927</v>
      </c>
      <c r="F1361" s="2" t="n">
        <v>44483</v>
      </c>
      <c r="G1361" s="2" t="n">
        <v>44483</v>
      </c>
      <c r="H1361" s="2" t="n">
        <v>44440</v>
      </c>
      <c r="I1361" s="2" t="n">
        <v>44469</v>
      </c>
      <c r="J1361" s="0" t="n">
        <v>4</v>
      </c>
      <c r="K1361" s="1" t="s">
        <v>21</v>
      </c>
      <c r="L1361" s="0" t="e">
        <f aca="false">VLOOKUP(#REF!,[1]导入天问!$B$1:$H$1048576,7,0)</f>
        <v>#REF!</v>
      </c>
      <c r="O1361" s="0" t="s">
        <v>22</v>
      </c>
      <c r="P1361" s="0" t="s">
        <v>23</v>
      </c>
      <c r="Q1361" s="0" t="s">
        <v>3928</v>
      </c>
    </row>
    <row r="1362" customFormat="false" ht="14.4" hidden="false" customHeight="false" outlineLevel="0" collapsed="false">
      <c r="A1362" s="0" t="s">
        <v>17</v>
      </c>
      <c r="B1362" s="0" t="s">
        <v>3926</v>
      </c>
      <c r="C1362" s="0" t="s">
        <v>2746</v>
      </c>
      <c r="D1362" s="0" t="s">
        <v>3929</v>
      </c>
      <c r="E1362" s="0" t="s">
        <v>3929</v>
      </c>
      <c r="F1362" s="2" t="n">
        <v>44483</v>
      </c>
      <c r="G1362" s="2" t="n">
        <v>44483</v>
      </c>
      <c r="H1362" s="2" t="n">
        <v>44440</v>
      </c>
      <c r="I1362" s="2" t="n">
        <v>44469</v>
      </c>
      <c r="J1362" s="0" t="n">
        <v>4</v>
      </c>
      <c r="K1362" s="1" t="s">
        <v>21</v>
      </c>
      <c r="L1362" s="0" t="e">
        <f aca="false">VLOOKUP(#REF!,[1]导入天问!$B$1:$H$1048576,7,0)</f>
        <v>#REF!</v>
      </c>
      <c r="O1362" s="0" t="s">
        <v>22</v>
      </c>
      <c r="P1362" s="0" t="s">
        <v>23</v>
      </c>
      <c r="Q1362" s="0" t="s">
        <v>3930</v>
      </c>
    </row>
    <row r="1363" customFormat="false" ht="14.4" hidden="false" customHeight="false" outlineLevel="0" collapsed="false">
      <c r="A1363" s="0" t="s">
        <v>17</v>
      </c>
      <c r="B1363" s="0" t="s">
        <v>3926</v>
      </c>
      <c r="C1363" s="0" t="s">
        <v>2746</v>
      </c>
      <c r="D1363" s="0" t="s">
        <v>3931</v>
      </c>
      <c r="E1363" s="0" t="s">
        <v>3931</v>
      </c>
      <c r="F1363" s="2" t="n">
        <v>44483</v>
      </c>
      <c r="G1363" s="2" t="n">
        <v>44483</v>
      </c>
      <c r="H1363" s="2" t="n">
        <v>44440</v>
      </c>
      <c r="I1363" s="2" t="n">
        <v>44469</v>
      </c>
      <c r="J1363" s="0" t="n">
        <v>4</v>
      </c>
      <c r="K1363" s="1" t="s">
        <v>21</v>
      </c>
      <c r="L1363" s="0" t="e">
        <f aca="false">VLOOKUP(#REF!,[1]导入天问!$B$1:$H$1048576,7,0)</f>
        <v>#REF!</v>
      </c>
      <c r="O1363" s="0" t="s">
        <v>22</v>
      </c>
      <c r="P1363" s="0" t="s">
        <v>23</v>
      </c>
      <c r="Q1363" s="0" t="s">
        <v>3932</v>
      </c>
    </row>
    <row r="1364" customFormat="false" ht="14.4" hidden="false" customHeight="false" outlineLevel="0" collapsed="false">
      <c r="A1364" s="0" t="s">
        <v>17</v>
      </c>
      <c r="B1364" s="0" t="s">
        <v>3926</v>
      </c>
      <c r="C1364" s="0" t="s">
        <v>2746</v>
      </c>
      <c r="D1364" s="0" t="s">
        <v>3933</v>
      </c>
      <c r="E1364" s="0" t="s">
        <v>3933</v>
      </c>
      <c r="F1364" s="2" t="n">
        <v>44483</v>
      </c>
      <c r="G1364" s="2" t="n">
        <v>44483</v>
      </c>
      <c r="H1364" s="2" t="n">
        <v>44440</v>
      </c>
      <c r="I1364" s="2" t="n">
        <v>44469</v>
      </c>
      <c r="J1364" s="0" t="n">
        <v>4</v>
      </c>
      <c r="K1364" s="1" t="s">
        <v>21</v>
      </c>
      <c r="L1364" s="0" t="e">
        <f aca="false">VLOOKUP(#REF!,[1]导入天问!$B$1:$H$1048576,7,0)</f>
        <v>#REF!</v>
      </c>
      <c r="O1364" s="0" t="s">
        <v>22</v>
      </c>
      <c r="P1364" s="0" t="s">
        <v>23</v>
      </c>
      <c r="Q1364" s="0" t="s">
        <v>3934</v>
      </c>
    </row>
    <row r="1365" customFormat="false" ht="14.4" hidden="false" customHeight="false" outlineLevel="0" collapsed="false">
      <c r="A1365" s="0" t="s">
        <v>17</v>
      </c>
      <c r="B1365" s="0" t="s">
        <v>3935</v>
      </c>
      <c r="C1365" s="0" t="s">
        <v>2746</v>
      </c>
      <c r="D1365" s="0" t="s">
        <v>3936</v>
      </c>
      <c r="E1365" s="0" t="s">
        <v>3936</v>
      </c>
      <c r="F1365" s="2" t="n">
        <v>44483</v>
      </c>
      <c r="G1365" s="2" t="n">
        <v>44483</v>
      </c>
      <c r="H1365" s="2" t="n">
        <v>44440</v>
      </c>
      <c r="I1365" s="2" t="n">
        <v>44469</v>
      </c>
      <c r="J1365" s="0" t="n">
        <v>4</v>
      </c>
      <c r="K1365" s="1" t="s">
        <v>21</v>
      </c>
      <c r="L1365" s="0" t="e">
        <f aca="false">VLOOKUP(#REF!,[1]导入天问!$B$1:$H$1048576,7,0)</f>
        <v>#REF!</v>
      </c>
      <c r="O1365" s="0" t="s">
        <v>22</v>
      </c>
      <c r="P1365" s="0" t="s">
        <v>23</v>
      </c>
      <c r="Q1365" s="0" t="s">
        <v>3937</v>
      </c>
    </row>
    <row r="1366" customFormat="false" ht="14.4" hidden="false" customHeight="false" outlineLevel="0" collapsed="false">
      <c r="A1366" s="0" t="s">
        <v>17</v>
      </c>
      <c r="B1366" s="0" t="s">
        <v>3938</v>
      </c>
      <c r="C1366" s="0" t="s">
        <v>2746</v>
      </c>
      <c r="D1366" s="0" t="s">
        <v>3939</v>
      </c>
      <c r="E1366" s="0" t="s">
        <v>3939</v>
      </c>
      <c r="F1366" s="2" t="n">
        <v>44483</v>
      </c>
      <c r="G1366" s="2" t="n">
        <v>44483</v>
      </c>
      <c r="H1366" s="2" t="n">
        <v>44440</v>
      </c>
      <c r="I1366" s="2" t="n">
        <v>44469</v>
      </c>
      <c r="J1366" s="0" t="n">
        <v>4</v>
      </c>
      <c r="K1366" s="1" t="s">
        <v>21</v>
      </c>
      <c r="L1366" s="0" t="e">
        <f aca="false">VLOOKUP(#REF!,[1]导入天问!$B$1:$H$1048576,7,0)</f>
        <v>#REF!</v>
      </c>
      <c r="O1366" s="0" t="s">
        <v>22</v>
      </c>
      <c r="P1366" s="0" t="s">
        <v>23</v>
      </c>
      <c r="Q1366" s="0" t="s">
        <v>3940</v>
      </c>
    </row>
    <row r="1367" customFormat="false" ht="14.4" hidden="false" customHeight="false" outlineLevel="0" collapsed="false">
      <c r="A1367" s="0" t="s">
        <v>17</v>
      </c>
      <c r="B1367" s="0" t="s">
        <v>3941</v>
      </c>
      <c r="C1367" s="0" t="s">
        <v>2746</v>
      </c>
      <c r="D1367" s="0" t="s">
        <v>3942</v>
      </c>
      <c r="E1367" s="0" t="s">
        <v>3942</v>
      </c>
      <c r="F1367" s="2" t="n">
        <v>44483</v>
      </c>
      <c r="G1367" s="2" t="n">
        <v>44483</v>
      </c>
      <c r="H1367" s="2" t="n">
        <v>44440</v>
      </c>
      <c r="I1367" s="2" t="n">
        <v>44469</v>
      </c>
      <c r="J1367" s="0" t="n">
        <v>4</v>
      </c>
      <c r="K1367" s="1" t="s">
        <v>21</v>
      </c>
      <c r="L1367" s="0" t="e">
        <f aca="false">VLOOKUP(#REF!,[1]导入天问!$B$1:$H$1048576,7,0)</f>
        <v>#REF!</v>
      </c>
      <c r="O1367" s="0" t="s">
        <v>22</v>
      </c>
      <c r="P1367" s="0" t="s">
        <v>23</v>
      </c>
      <c r="Q1367" s="0" t="s">
        <v>3943</v>
      </c>
    </row>
    <row r="1368" customFormat="false" ht="14.4" hidden="false" customHeight="false" outlineLevel="0" collapsed="false">
      <c r="A1368" s="0" t="s">
        <v>17</v>
      </c>
      <c r="B1368" s="0" t="s">
        <v>3944</v>
      </c>
      <c r="C1368" s="0" t="s">
        <v>2746</v>
      </c>
      <c r="D1368" s="0" t="s">
        <v>3945</v>
      </c>
      <c r="E1368" s="0" t="s">
        <v>3945</v>
      </c>
      <c r="F1368" s="2" t="n">
        <v>44483</v>
      </c>
      <c r="G1368" s="2" t="n">
        <v>44483</v>
      </c>
      <c r="H1368" s="2" t="n">
        <v>44440</v>
      </c>
      <c r="I1368" s="2" t="n">
        <v>44469</v>
      </c>
      <c r="J1368" s="0" t="n">
        <v>4</v>
      </c>
      <c r="K1368" s="1" t="s">
        <v>21</v>
      </c>
      <c r="L1368" s="0" t="e">
        <f aca="false">VLOOKUP(#REF!,[1]导入天问!$B$1:$H$1048576,7,0)</f>
        <v>#REF!</v>
      </c>
      <c r="O1368" s="0" t="s">
        <v>22</v>
      </c>
      <c r="P1368" s="0" t="s">
        <v>23</v>
      </c>
      <c r="Q1368" s="0" t="s">
        <v>3946</v>
      </c>
    </row>
    <row r="1369" customFormat="false" ht="14.4" hidden="false" customHeight="false" outlineLevel="0" collapsed="false">
      <c r="A1369" s="0" t="s">
        <v>17</v>
      </c>
      <c r="B1369" s="0" t="s">
        <v>3944</v>
      </c>
      <c r="C1369" s="0" t="s">
        <v>2746</v>
      </c>
      <c r="D1369" s="0" t="s">
        <v>3947</v>
      </c>
      <c r="E1369" s="0" t="s">
        <v>3947</v>
      </c>
      <c r="F1369" s="2" t="n">
        <v>44483</v>
      </c>
      <c r="G1369" s="2" t="n">
        <v>44483</v>
      </c>
      <c r="H1369" s="2" t="n">
        <v>44440</v>
      </c>
      <c r="I1369" s="2" t="n">
        <v>44469</v>
      </c>
      <c r="J1369" s="0" t="n">
        <v>4</v>
      </c>
      <c r="K1369" s="1" t="s">
        <v>21</v>
      </c>
      <c r="L1369" s="0" t="e">
        <f aca="false">VLOOKUP(#REF!,[1]导入天问!$B$1:$H$1048576,7,0)</f>
        <v>#REF!</v>
      </c>
      <c r="O1369" s="0" t="s">
        <v>22</v>
      </c>
      <c r="P1369" s="0" t="s">
        <v>23</v>
      </c>
      <c r="Q1369" s="0" t="s">
        <v>3948</v>
      </c>
    </row>
    <row r="1370" customFormat="false" ht="14.4" hidden="false" customHeight="false" outlineLevel="0" collapsed="false">
      <c r="A1370" s="0" t="s">
        <v>17</v>
      </c>
      <c r="B1370" s="0" t="s">
        <v>3949</v>
      </c>
      <c r="C1370" s="0" t="s">
        <v>2746</v>
      </c>
      <c r="D1370" s="0" t="s">
        <v>3950</v>
      </c>
      <c r="E1370" s="0" t="s">
        <v>3950</v>
      </c>
      <c r="F1370" s="2" t="n">
        <v>44483</v>
      </c>
      <c r="G1370" s="2" t="n">
        <v>44483</v>
      </c>
      <c r="H1370" s="2" t="n">
        <v>44440</v>
      </c>
      <c r="I1370" s="2" t="n">
        <v>44469</v>
      </c>
      <c r="J1370" s="0" t="n">
        <v>4</v>
      </c>
      <c r="K1370" s="1" t="s">
        <v>21</v>
      </c>
      <c r="L1370" s="0" t="e">
        <f aca="false">VLOOKUP(#REF!,[1]导入天问!$B$1:$H$1048576,7,0)</f>
        <v>#REF!</v>
      </c>
      <c r="O1370" s="0" t="s">
        <v>22</v>
      </c>
      <c r="P1370" s="0" t="s">
        <v>23</v>
      </c>
      <c r="Q1370" s="0" t="s">
        <v>3951</v>
      </c>
    </row>
    <row r="1371" customFormat="false" ht="14.4" hidden="false" customHeight="false" outlineLevel="0" collapsed="false">
      <c r="A1371" s="0" t="s">
        <v>17</v>
      </c>
      <c r="B1371" s="0" t="s">
        <v>3952</v>
      </c>
      <c r="C1371" s="0" t="s">
        <v>2746</v>
      </c>
      <c r="D1371" s="0" t="s">
        <v>3953</v>
      </c>
      <c r="E1371" s="0" t="s">
        <v>3953</v>
      </c>
      <c r="F1371" s="2" t="n">
        <v>44483</v>
      </c>
      <c r="G1371" s="2" t="n">
        <v>44483</v>
      </c>
      <c r="H1371" s="2" t="n">
        <v>44440</v>
      </c>
      <c r="I1371" s="2" t="n">
        <v>44469</v>
      </c>
      <c r="J1371" s="0" t="n">
        <v>4</v>
      </c>
      <c r="K1371" s="1" t="s">
        <v>21</v>
      </c>
      <c r="L1371" s="0" t="e">
        <f aca="false">VLOOKUP(#REF!,[1]导入天问!$B$1:$H$1048576,7,0)</f>
        <v>#REF!</v>
      </c>
      <c r="O1371" s="0" t="s">
        <v>22</v>
      </c>
      <c r="P1371" s="0" t="s">
        <v>23</v>
      </c>
      <c r="Q1371" s="0" t="s">
        <v>3954</v>
      </c>
    </row>
    <row r="1372" customFormat="false" ht="14.4" hidden="false" customHeight="false" outlineLevel="0" collapsed="false">
      <c r="A1372" s="0" t="s">
        <v>17</v>
      </c>
      <c r="B1372" s="0" t="s">
        <v>3955</v>
      </c>
      <c r="C1372" s="0" t="s">
        <v>2746</v>
      </c>
      <c r="D1372" s="0" t="s">
        <v>3956</v>
      </c>
      <c r="E1372" s="0" t="s">
        <v>3956</v>
      </c>
      <c r="F1372" s="2" t="n">
        <v>44483</v>
      </c>
      <c r="G1372" s="2" t="n">
        <v>44483</v>
      </c>
      <c r="H1372" s="2" t="n">
        <v>44440</v>
      </c>
      <c r="I1372" s="2" t="n">
        <v>44469</v>
      </c>
      <c r="J1372" s="0" t="n">
        <v>4</v>
      </c>
      <c r="K1372" s="1" t="s">
        <v>21</v>
      </c>
      <c r="L1372" s="0" t="e">
        <f aca="false">VLOOKUP(#REF!,[1]导入天问!$B$1:$H$1048576,7,0)</f>
        <v>#REF!</v>
      </c>
      <c r="O1372" s="0" t="s">
        <v>22</v>
      </c>
      <c r="P1372" s="0" t="s">
        <v>23</v>
      </c>
      <c r="Q1372" s="0" t="s">
        <v>3957</v>
      </c>
    </row>
    <row r="1373" customFormat="false" ht="14.4" hidden="false" customHeight="false" outlineLevel="0" collapsed="false">
      <c r="A1373" s="0" t="s">
        <v>17</v>
      </c>
      <c r="B1373" s="0" t="s">
        <v>3833</v>
      </c>
      <c r="C1373" s="0" t="s">
        <v>2746</v>
      </c>
      <c r="D1373" s="0" t="s">
        <v>3958</v>
      </c>
      <c r="E1373" s="0" t="s">
        <v>3958</v>
      </c>
      <c r="F1373" s="2" t="n">
        <v>44483</v>
      </c>
      <c r="G1373" s="2" t="n">
        <v>44483</v>
      </c>
      <c r="H1373" s="2" t="n">
        <v>44440</v>
      </c>
      <c r="I1373" s="2" t="n">
        <v>44469</v>
      </c>
      <c r="J1373" s="0" t="n">
        <v>4</v>
      </c>
      <c r="K1373" s="1" t="s">
        <v>21</v>
      </c>
      <c r="L1373" s="0" t="e">
        <f aca="false">VLOOKUP(#REF!,[1]导入天问!$B$1:$H$1048576,7,0)</f>
        <v>#REF!</v>
      </c>
      <c r="O1373" s="0" t="s">
        <v>22</v>
      </c>
      <c r="P1373" s="0" t="s">
        <v>23</v>
      </c>
      <c r="Q1373" s="0" t="s">
        <v>3959</v>
      </c>
    </row>
    <row r="1374" customFormat="false" ht="14.4" hidden="false" customHeight="false" outlineLevel="0" collapsed="false">
      <c r="A1374" s="0" t="s">
        <v>17</v>
      </c>
      <c r="B1374" s="0" t="s">
        <v>3960</v>
      </c>
      <c r="C1374" s="0" t="s">
        <v>2746</v>
      </c>
      <c r="D1374" s="0" t="s">
        <v>3961</v>
      </c>
      <c r="E1374" s="0" t="s">
        <v>3961</v>
      </c>
      <c r="F1374" s="2" t="n">
        <v>44483</v>
      </c>
      <c r="G1374" s="2" t="n">
        <v>44483</v>
      </c>
      <c r="H1374" s="2" t="n">
        <v>44440</v>
      </c>
      <c r="I1374" s="2" t="n">
        <v>44469</v>
      </c>
      <c r="J1374" s="0" t="n">
        <v>4</v>
      </c>
      <c r="K1374" s="1" t="s">
        <v>21</v>
      </c>
      <c r="L1374" s="0" t="e">
        <f aca="false">VLOOKUP(#REF!,[1]导入天问!$B$1:$H$1048576,7,0)</f>
        <v>#REF!</v>
      </c>
      <c r="O1374" s="0" t="s">
        <v>22</v>
      </c>
      <c r="P1374" s="0" t="s">
        <v>23</v>
      </c>
      <c r="Q1374" s="0" t="s">
        <v>3962</v>
      </c>
    </row>
    <row r="1375" customFormat="false" ht="14.4" hidden="false" customHeight="false" outlineLevel="0" collapsed="false">
      <c r="A1375" s="0" t="s">
        <v>17</v>
      </c>
      <c r="B1375" s="0" t="s">
        <v>3963</v>
      </c>
      <c r="C1375" s="0" t="s">
        <v>2746</v>
      </c>
      <c r="D1375" s="0" t="s">
        <v>3964</v>
      </c>
      <c r="E1375" s="0" t="s">
        <v>3964</v>
      </c>
      <c r="F1375" s="2" t="n">
        <v>44483</v>
      </c>
      <c r="G1375" s="2" t="n">
        <v>44483</v>
      </c>
      <c r="H1375" s="2" t="n">
        <v>44440</v>
      </c>
      <c r="I1375" s="2" t="n">
        <v>44469</v>
      </c>
      <c r="J1375" s="0" t="n">
        <v>4</v>
      </c>
      <c r="K1375" s="1" t="s">
        <v>21</v>
      </c>
      <c r="L1375" s="0" t="e">
        <f aca="false">VLOOKUP(#REF!,[1]导入天问!$B$1:$H$1048576,7,0)</f>
        <v>#REF!</v>
      </c>
      <c r="O1375" s="0" t="s">
        <v>22</v>
      </c>
      <c r="P1375" s="0" t="s">
        <v>23</v>
      </c>
      <c r="Q1375" s="0" t="s">
        <v>3965</v>
      </c>
    </row>
    <row r="1376" customFormat="false" ht="14.4" hidden="false" customHeight="false" outlineLevel="0" collapsed="false">
      <c r="A1376" s="0" t="s">
        <v>17</v>
      </c>
      <c r="B1376" s="0" t="s">
        <v>3966</v>
      </c>
      <c r="C1376" s="0" t="s">
        <v>2746</v>
      </c>
      <c r="D1376" s="0" t="s">
        <v>3967</v>
      </c>
      <c r="E1376" s="0" t="s">
        <v>3967</v>
      </c>
      <c r="F1376" s="2" t="n">
        <v>44483</v>
      </c>
      <c r="G1376" s="2" t="n">
        <v>44483</v>
      </c>
      <c r="H1376" s="2" t="n">
        <v>44440</v>
      </c>
      <c r="I1376" s="2" t="n">
        <v>44469</v>
      </c>
      <c r="J1376" s="0" t="n">
        <v>4</v>
      </c>
      <c r="K1376" s="1" t="s">
        <v>21</v>
      </c>
      <c r="L1376" s="0" t="e">
        <f aca="false">VLOOKUP(#REF!,[1]导入天问!$B$1:$H$1048576,7,0)</f>
        <v>#REF!</v>
      </c>
      <c r="O1376" s="0" t="s">
        <v>22</v>
      </c>
      <c r="P1376" s="0" t="s">
        <v>23</v>
      </c>
      <c r="Q1376" s="0" t="s">
        <v>3968</v>
      </c>
    </row>
    <row r="1377" customFormat="false" ht="14.4" hidden="false" customHeight="false" outlineLevel="0" collapsed="false">
      <c r="A1377" s="0" t="s">
        <v>17</v>
      </c>
      <c r="B1377" s="0" t="s">
        <v>3969</v>
      </c>
      <c r="C1377" s="0" t="s">
        <v>2746</v>
      </c>
      <c r="D1377" s="0" t="s">
        <v>3970</v>
      </c>
      <c r="E1377" s="0" t="s">
        <v>3970</v>
      </c>
      <c r="F1377" s="2" t="n">
        <v>44483</v>
      </c>
      <c r="G1377" s="2" t="n">
        <v>44483</v>
      </c>
      <c r="H1377" s="2" t="n">
        <v>44440</v>
      </c>
      <c r="I1377" s="2" t="n">
        <v>44469</v>
      </c>
      <c r="J1377" s="0" t="n">
        <v>4</v>
      </c>
      <c r="K1377" s="1" t="s">
        <v>21</v>
      </c>
      <c r="L1377" s="0" t="e">
        <f aca="false">VLOOKUP(#REF!,[1]导入天问!$B$1:$H$1048576,7,0)</f>
        <v>#REF!</v>
      </c>
      <c r="O1377" s="0" t="s">
        <v>22</v>
      </c>
      <c r="P1377" s="0" t="s">
        <v>23</v>
      </c>
      <c r="Q1377" s="0" t="s">
        <v>3971</v>
      </c>
    </row>
    <row r="1378" customFormat="false" ht="14.4" hidden="false" customHeight="false" outlineLevel="0" collapsed="false">
      <c r="A1378" s="0" t="s">
        <v>17</v>
      </c>
      <c r="B1378" s="0" t="s">
        <v>3972</v>
      </c>
      <c r="C1378" s="0" t="s">
        <v>2746</v>
      </c>
      <c r="D1378" s="0" t="s">
        <v>3973</v>
      </c>
      <c r="E1378" s="0" t="s">
        <v>3973</v>
      </c>
      <c r="F1378" s="2" t="n">
        <v>44483</v>
      </c>
      <c r="G1378" s="2" t="n">
        <v>44483</v>
      </c>
      <c r="H1378" s="2" t="n">
        <v>44440</v>
      </c>
      <c r="I1378" s="2" t="n">
        <v>44469</v>
      </c>
      <c r="J1378" s="0" t="n">
        <v>4</v>
      </c>
      <c r="K1378" s="1" t="s">
        <v>21</v>
      </c>
      <c r="L1378" s="0" t="e">
        <f aca="false">VLOOKUP(#REF!,[1]导入天问!$B$1:$H$1048576,7,0)</f>
        <v>#REF!</v>
      </c>
      <c r="O1378" s="0" t="s">
        <v>22</v>
      </c>
      <c r="P1378" s="0" t="s">
        <v>23</v>
      </c>
      <c r="Q1378" s="0" t="s">
        <v>3974</v>
      </c>
    </row>
    <row r="1379" customFormat="false" ht="14.4" hidden="false" customHeight="false" outlineLevel="0" collapsed="false">
      <c r="A1379" s="0" t="s">
        <v>17</v>
      </c>
      <c r="B1379" s="0" t="s">
        <v>3975</v>
      </c>
      <c r="C1379" s="0" t="s">
        <v>2746</v>
      </c>
      <c r="D1379" s="0" t="s">
        <v>3976</v>
      </c>
      <c r="E1379" s="0" t="s">
        <v>3976</v>
      </c>
      <c r="F1379" s="2" t="n">
        <v>44483</v>
      </c>
      <c r="G1379" s="2" t="n">
        <v>44483</v>
      </c>
      <c r="H1379" s="2" t="n">
        <v>44440</v>
      </c>
      <c r="I1379" s="2" t="n">
        <v>44469</v>
      </c>
      <c r="J1379" s="0" t="n">
        <v>4</v>
      </c>
      <c r="K1379" s="1" t="s">
        <v>21</v>
      </c>
      <c r="L1379" s="0" t="e">
        <f aca="false">VLOOKUP(#REF!,[1]导入天问!$B$1:$H$1048576,7,0)</f>
        <v>#REF!</v>
      </c>
      <c r="O1379" s="0" t="s">
        <v>22</v>
      </c>
      <c r="P1379" s="0" t="s">
        <v>23</v>
      </c>
      <c r="Q1379" s="0" t="s">
        <v>3977</v>
      </c>
    </row>
    <row r="1380" customFormat="false" ht="14.4" hidden="false" customHeight="false" outlineLevel="0" collapsed="false">
      <c r="A1380" s="0" t="s">
        <v>17</v>
      </c>
      <c r="B1380" s="0" t="s">
        <v>3978</v>
      </c>
      <c r="C1380" s="0" t="s">
        <v>2746</v>
      </c>
      <c r="D1380" s="0" t="s">
        <v>3979</v>
      </c>
      <c r="E1380" s="0" t="s">
        <v>3979</v>
      </c>
      <c r="F1380" s="2" t="n">
        <v>44483</v>
      </c>
      <c r="G1380" s="2" t="n">
        <v>44483</v>
      </c>
      <c r="H1380" s="2" t="n">
        <v>44440</v>
      </c>
      <c r="I1380" s="2" t="n">
        <v>44469</v>
      </c>
      <c r="J1380" s="0" t="n">
        <v>4</v>
      </c>
      <c r="K1380" s="1" t="s">
        <v>21</v>
      </c>
      <c r="L1380" s="0" t="e">
        <f aca="false">VLOOKUP(#REF!,[1]导入天问!$B$1:$H$1048576,7,0)</f>
        <v>#REF!</v>
      </c>
      <c r="O1380" s="0" t="s">
        <v>22</v>
      </c>
      <c r="P1380" s="0" t="s">
        <v>23</v>
      </c>
      <c r="Q1380" s="0" t="s">
        <v>3980</v>
      </c>
    </row>
    <row r="1381" customFormat="false" ht="14.4" hidden="false" customHeight="false" outlineLevel="0" collapsed="false">
      <c r="A1381" s="0" t="s">
        <v>17</v>
      </c>
      <c r="B1381" s="0" t="s">
        <v>3981</v>
      </c>
      <c r="C1381" s="0" t="s">
        <v>2746</v>
      </c>
      <c r="D1381" s="0" t="s">
        <v>3982</v>
      </c>
      <c r="E1381" s="0" t="s">
        <v>3982</v>
      </c>
      <c r="F1381" s="2" t="n">
        <v>44483</v>
      </c>
      <c r="G1381" s="2" t="n">
        <v>44483</v>
      </c>
      <c r="H1381" s="2" t="n">
        <v>44440</v>
      </c>
      <c r="I1381" s="2" t="n">
        <v>44469</v>
      </c>
      <c r="J1381" s="0" t="n">
        <v>4</v>
      </c>
      <c r="K1381" s="1" t="s">
        <v>21</v>
      </c>
      <c r="L1381" s="0" t="e">
        <f aca="false">VLOOKUP(#REF!,[1]导入天问!$B$1:$H$1048576,7,0)</f>
        <v>#REF!</v>
      </c>
      <c r="O1381" s="0" t="s">
        <v>22</v>
      </c>
      <c r="P1381" s="0" t="s">
        <v>23</v>
      </c>
      <c r="Q1381" s="0" t="s">
        <v>3983</v>
      </c>
    </row>
    <row r="1382" customFormat="false" ht="14.4" hidden="false" customHeight="false" outlineLevel="0" collapsed="false">
      <c r="A1382" s="0" t="s">
        <v>17</v>
      </c>
      <c r="B1382" s="0" t="s">
        <v>3984</v>
      </c>
      <c r="C1382" s="0" t="s">
        <v>2746</v>
      </c>
      <c r="D1382" s="0" t="s">
        <v>3985</v>
      </c>
      <c r="E1382" s="0" t="s">
        <v>3985</v>
      </c>
      <c r="F1382" s="2" t="n">
        <v>44483</v>
      </c>
      <c r="G1382" s="2" t="n">
        <v>44483</v>
      </c>
      <c r="H1382" s="2" t="n">
        <v>44440</v>
      </c>
      <c r="I1382" s="2" t="n">
        <v>44469</v>
      </c>
      <c r="J1382" s="0" t="n">
        <v>4</v>
      </c>
      <c r="K1382" s="1" t="s">
        <v>21</v>
      </c>
      <c r="L1382" s="0" t="e">
        <f aca="false">VLOOKUP(#REF!,[1]导入天问!$B$1:$H$1048576,7,0)</f>
        <v>#REF!</v>
      </c>
      <c r="O1382" s="0" t="s">
        <v>22</v>
      </c>
      <c r="P1382" s="0" t="s">
        <v>23</v>
      </c>
      <c r="Q1382" s="0" t="s">
        <v>3986</v>
      </c>
    </row>
    <row r="1383" customFormat="false" ht="14.4" hidden="false" customHeight="false" outlineLevel="0" collapsed="false">
      <c r="A1383" s="0" t="s">
        <v>17</v>
      </c>
      <c r="B1383" s="0" t="s">
        <v>3987</v>
      </c>
      <c r="C1383" s="0" t="s">
        <v>2746</v>
      </c>
      <c r="D1383" s="0" t="s">
        <v>3988</v>
      </c>
      <c r="E1383" s="0" t="s">
        <v>3988</v>
      </c>
      <c r="F1383" s="2" t="n">
        <v>44483</v>
      </c>
      <c r="G1383" s="2" t="n">
        <v>44483</v>
      </c>
      <c r="H1383" s="2" t="n">
        <v>44440</v>
      </c>
      <c r="I1383" s="2" t="n">
        <v>44469</v>
      </c>
      <c r="J1383" s="0" t="n">
        <v>4</v>
      </c>
      <c r="K1383" s="1" t="s">
        <v>21</v>
      </c>
      <c r="L1383" s="0" t="e">
        <f aca="false">VLOOKUP(#REF!,[1]导入天问!$B$1:$H$1048576,7,0)</f>
        <v>#REF!</v>
      </c>
      <c r="O1383" s="0" t="s">
        <v>22</v>
      </c>
      <c r="P1383" s="0" t="s">
        <v>23</v>
      </c>
      <c r="Q1383" s="0" t="s">
        <v>3989</v>
      </c>
    </row>
    <row r="1384" customFormat="false" ht="14.4" hidden="false" customHeight="false" outlineLevel="0" collapsed="false">
      <c r="A1384" s="0" t="s">
        <v>17</v>
      </c>
      <c r="B1384" s="0" t="s">
        <v>3990</v>
      </c>
      <c r="C1384" s="0" t="s">
        <v>2746</v>
      </c>
      <c r="D1384" s="0" t="s">
        <v>3991</v>
      </c>
      <c r="E1384" s="0" t="s">
        <v>3991</v>
      </c>
      <c r="F1384" s="2" t="n">
        <v>44483</v>
      </c>
      <c r="G1384" s="2" t="n">
        <v>44483</v>
      </c>
      <c r="H1384" s="2" t="n">
        <v>44440</v>
      </c>
      <c r="I1384" s="2" t="n">
        <v>44469</v>
      </c>
      <c r="J1384" s="0" t="n">
        <v>4</v>
      </c>
      <c r="K1384" s="1" t="s">
        <v>21</v>
      </c>
      <c r="L1384" s="0" t="e">
        <f aca="false">VLOOKUP(#REF!,[1]导入天问!$B$1:$H$1048576,7,0)</f>
        <v>#REF!</v>
      </c>
      <c r="O1384" s="0" t="s">
        <v>22</v>
      </c>
      <c r="P1384" s="0" t="s">
        <v>23</v>
      </c>
      <c r="Q1384" s="0" t="s">
        <v>3992</v>
      </c>
    </row>
    <row r="1385" customFormat="false" ht="14.4" hidden="false" customHeight="false" outlineLevel="0" collapsed="false">
      <c r="A1385" s="0" t="s">
        <v>17</v>
      </c>
      <c r="B1385" s="0" t="s">
        <v>3993</v>
      </c>
      <c r="C1385" s="0" t="s">
        <v>2746</v>
      </c>
      <c r="D1385" s="0" t="s">
        <v>3994</v>
      </c>
      <c r="E1385" s="0" t="s">
        <v>3994</v>
      </c>
      <c r="F1385" s="2" t="n">
        <v>44483</v>
      </c>
      <c r="G1385" s="2" t="n">
        <v>44483</v>
      </c>
      <c r="H1385" s="2" t="n">
        <v>44440</v>
      </c>
      <c r="I1385" s="2" t="n">
        <v>44469</v>
      </c>
      <c r="J1385" s="0" t="n">
        <v>4</v>
      </c>
      <c r="K1385" s="1" t="s">
        <v>21</v>
      </c>
      <c r="L1385" s="0" t="e">
        <f aca="false">VLOOKUP(#REF!,[1]导入天问!$B$1:$H$1048576,7,0)</f>
        <v>#REF!</v>
      </c>
      <c r="O1385" s="0" t="s">
        <v>22</v>
      </c>
      <c r="P1385" s="0" t="s">
        <v>23</v>
      </c>
      <c r="Q1385" s="0" t="s">
        <v>3995</v>
      </c>
    </row>
    <row r="1386" customFormat="false" ht="14.4" hidden="false" customHeight="false" outlineLevel="0" collapsed="false">
      <c r="A1386" s="0" t="s">
        <v>17</v>
      </c>
      <c r="B1386" s="0" t="s">
        <v>3996</v>
      </c>
      <c r="C1386" s="0" t="s">
        <v>2746</v>
      </c>
      <c r="D1386" s="0" t="s">
        <v>3997</v>
      </c>
      <c r="E1386" s="0" t="s">
        <v>3997</v>
      </c>
      <c r="F1386" s="2" t="n">
        <v>44483</v>
      </c>
      <c r="G1386" s="2" t="n">
        <v>44483</v>
      </c>
      <c r="H1386" s="2" t="n">
        <v>44440</v>
      </c>
      <c r="I1386" s="2" t="n">
        <v>44469</v>
      </c>
      <c r="J1386" s="0" t="n">
        <v>4</v>
      </c>
      <c r="K1386" s="1" t="s">
        <v>21</v>
      </c>
      <c r="L1386" s="0" t="e">
        <f aca="false">VLOOKUP(#REF!,[1]导入天问!$B$1:$H$1048576,7,0)</f>
        <v>#REF!</v>
      </c>
      <c r="O1386" s="0" t="s">
        <v>68</v>
      </c>
      <c r="P1386" s="0" t="s">
        <v>23</v>
      </c>
      <c r="Q1386" s="0" t="s">
        <v>3998</v>
      </c>
    </row>
    <row r="1387" customFormat="false" ht="14.4" hidden="false" customHeight="false" outlineLevel="0" collapsed="false">
      <c r="A1387" s="0" t="s">
        <v>17</v>
      </c>
      <c r="B1387" s="0" t="s">
        <v>3999</v>
      </c>
      <c r="C1387" s="0" t="s">
        <v>2746</v>
      </c>
      <c r="D1387" s="0" t="s">
        <v>4000</v>
      </c>
      <c r="E1387" s="0" t="s">
        <v>4000</v>
      </c>
      <c r="F1387" s="2" t="n">
        <v>44483</v>
      </c>
      <c r="G1387" s="2" t="n">
        <v>44483</v>
      </c>
      <c r="H1387" s="2" t="n">
        <v>44440</v>
      </c>
      <c r="I1387" s="2" t="n">
        <v>44469</v>
      </c>
      <c r="J1387" s="0" t="n">
        <v>4</v>
      </c>
      <c r="K1387" s="1" t="s">
        <v>21</v>
      </c>
      <c r="L1387" s="0" t="e">
        <f aca="false">VLOOKUP(#REF!,[1]导入天问!$B$1:$H$1048576,7,0)</f>
        <v>#REF!</v>
      </c>
      <c r="O1387" s="0" t="s">
        <v>68</v>
      </c>
      <c r="P1387" s="0" t="s">
        <v>23</v>
      </c>
      <c r="Q1387" s="0" t="s">
        <v>4001</v>
      </c>
    </row>
    <row r="1388" customFormat="false" ht="14.4" hidden="false" customHeight="false" outlineLevel="0" collapsed="false">
      <c r="A1388" s="0" t="s">
        <v>17</v>
      </c>
      <c r="B1388" s="0" t="s">
        <v>4002</v>
      </c>
      <c r="C1388" s="0" t="s">
        <v>2746</v>
      </c>
      <c r="D1388" s="0" t="s">
        <v>4003</v>
      </c>
      <c r="E1388" s="0" t="s">
        <v>4003</v>
      </c>
      <c r="F1388" s="2" t="n">
        <v>44483</v>
      </c>
      <c r="G1388" s="2" t="n">
        <v>44483</v>
      </c>
      <c r="H1388" s="2" t="n">
        <v>44440</v>
      </c>
      <c r="I1388" s="2" t="n">
        <v>44469</v>
      </c>
      <c r="J1388" s="0" t="n">
        <v>4</v>
      </c>
      <c r="K1388" s="1" t="s">
        <v>21</v>
      </c>
      <c r="L1388" s="0" t="e">
        <f aca="false">VLOOKUP(#REF!,[1]导入天问!$B$1:$H$1048576,7,0)</f>
        <v>#REF!</v>
      </c>
      <c r="O1388" s="0" t="s">
        <v>22</v>
      </c>
      <c r="P1388" s="0" t="s">
        <v>23</v>
      </c>
      <c r="Q1388" s="0" t="s">
        <v>4004</v>
      </c>
    </row>
    <row r="1389" customFormat="false" ht="14.4" hidden="false" customHeight="false" outlineLevel="0" collapsed="false">
      <c r="A1389" s="0" t="s">
        <v>17</v>
      </c>
      <c r="B1389" s="0" t="s">
        <v>4005</v>
      </c>
      <c r="C1389" s="0" t="s">
        <v>2746</v>
      </c>
      <c r="D1389" s="0" t="s">
        <v>4006</v>
      </c>
      <c r="E1389" s="0" t="s">
        <v>4006</v>
      </c>
      <c r="F1389" s="2" t="n">
        <v>44483</v>
      </c>
      <c r="G1389" s="2" t="n">
        <v>44483</v>
      </c>
      <c r="H1389" s="2" t="n">
        <v>44440</v>
      </c>
      <c r="I1389" s="2" t="n">
        <v>44469</v>
      </c>
      <c r="J1389" s="0" t="n">
        <v>4</v>
      </c>
      <c r="K1389" s="1" t="s">
        <v>21</v>
      </c>
      <c r="L1389" s="0" t="e">
        <f aca="false">VLOOKUP(#REF!,[1]导入天问!$B$1:$H$1048576,7,0)</f>
        <v>#REF!</v>
      </c>
      <c r="O1389" s="0" t="s">
        <v>22</v>
      </c>
      <c r="P1389" s="0" t="s">
        <v>23</v>
      </c>
      <c r="Q1389" s="0" t="s">
        <v>4007</v>
      </c>
    </row>
    <row r="1390" customFormat="false" ht="14.4" hidden="false" customHeight="false" outlineLevel="0" collapsed="false">
      <c r="A1390" s="0" t="s">
        <v>17</v>
      </c>
      <c r="B1390" s="0" t="s">
        <v>1080</v>
      </c>
      <c r="C1390" s="0" t="s">
        <v>2746</v>
      </c>
      <c r="D1390" s="0" t="s">
        <v>4008</v>
      </c>
      <c r="E1390" s="0" t="s">
        <v>4008</v>
      </c>
      <c r="F1390" s="2" t="n">
        <v>44483</v>
      </c>
      <c r="G1390" s="2" t="n">
        <v>44483</v>
      </c>
      <c r="H1390" s="2" t="n">
        <v>44440</v>
      </c>
      <c r="I1390" s="2" t="n">
        <v>44469</v>
      </c>
      <c r="J1390" s="0" t="n">
        <v>4</v>
      </c>
      <c r="K1390" s="1" t="s">
        <v>21</v>
      </c>
      <c r="L1390" s="0" t="e">
        <f aca="false">VLOOKUP(#REF!,[1]导入天问!$B$1:$H$1048576,7,0)</f>
        <v>#REF!</v>
      </c>
      <c r="O1390" s="0" t="s">
        <v>22</v>
      </c>
      <c r="P1390" s="0" t="s">
        <v>23</v>
      </c>
      <c r="Q1390" s="0" t="s">
        <v>4009</v>
      </c>
    </row>
    <row r="1391" customFormat="false" ht="14.4" hidden="false" customHeight="false" outlineLevel="0" collapsed="false">
      <c r="A1391" s="0" t="s">
        <v>17</v>
      </c>
      <c r="B1391" s="0" t="s">
        <v>4010</v>
      </c>
      <c r="C1391" s="0" t="s">
        <v>2746</v>
      </c>
      <c r="D1391" s="0" t="s">
        <v>4011</v>
      </c>
      <c r="E1391" s="0" t="s">
        <v>4011</v>
      </c>
      <c r="F1391" s="2" t="n">
        <v>44483</v>
      </c>
      <c r="G1391" s="2" t="n">
        <v>44483</v>
      </c>
      <c r="H1391" s="2" t="n">
        <v>44440</v>
      </c>
      <c r="I1391" s="2" t="n">
        <v>44469</v>
      </c>
      <c r="J1391" s="0" t="n">
        <v>4</v>
      </c>
      <c r="K1391" s="1" t="s">
        <v>21</v>
      </c>
      <c r="L1391" s="0" t="e">
        <f aca="false">VLOOKUP(#REF!,[1]导入天问!$B$1:$H$1048576,7,0)</f>
        <v>#REF!</v>
      </c>
      <c r="O1391" s="0" t="s">
        <v>22</v>
      </c>
      <c r="P1391" s="0" t="s">
        <v>23</v>
      </c>
      <c r="Q1391" s="0" t="s">
        <v>4012</v>
      </c>
    </row>
    <row r="1392" customFormat="false" ht="14.4" hidden="false" customHeight="false" outlineLevel="0" collapsed="false">
      <c r="A1392" s="0" t="s">
        <v>17</v>
      </c>
      <c r="B1392" s="0" t="s">
        <v>4013</v>
      </c>
      <c r="C1392" s="0" t="s">
        <v>2746</v>
      </c>
      <c r="D1392" s="0" t="s">
        <v>4014</v>
      </c>
      <c r="E1392" s="0" t="s">
        <v>4014</v>
      </c>
      <c r="F1392" s="2" t="n">
        <v>44483</v>
      </c>
      <c r="G1392" s="2" t="n">
        <v>44483</v>
      </c>
      <c r="H1392" s="2" t="n">
        <v>44440</v>
      </c>
      <c r="I1392" s="2" t="n">
        <v>44469</v>
      </c>
      <c r="J1392" s="0" t="n">
        <v>4</v>
      </c>
      <c r="K1392" s="1" t="s">
        <v>21</v>
      </c>
      <c r="L1392" s="0" t="e">
        <f aca="false">VLOOKUP(#REF!,[1]导入天问!$B$1:$H$1048576,7,0)</f>
        <v>#REF!</v>
      </c>
      <c r="O1392" s="0" t="s">
        <v>22</v>
      </c>
      <c r="P1392" s="0" t="s">
        <v>23</v>
      </c>
      <c r="Q1392" s="0" t="s">
        <v>4015</v>
      </c>
    </row>
    <row r="1393" customFormat="false" ht="14.4" hidden="false" customHeight="false" outlineLevel="0" collapsed="false">
      <c r="A1393" s="0" t="s">
        <v>17</v>
      </c>
      <c r="B1393" s="0" t="s">
        <v>4016</v>
      </c>
      <c r="C1393" s="0" t="s">
        <v>2746</v>
      </c>
      <c r="D1393" s="0" t="s">
        <v>4017</v>
      </c>
      <c r="E1393" s="0" t="s">
        <v>4017</v>
      </c>
      <c r="F1393" s="2" t="n">
        <v>44483</v>
      </c>
      <c r="G1393" s="2" t="n">
        <v>44483</v>
      </c>
      <c r="H1393" s="2" t="n">
        <v>44440</v>
      </c>
      <c r="I1393" s="2" t="n">
        <v>44469</v>
      </c>
      <c r="J1393" s="0" t="n">
        <v>4</v>
      </c>
      <c r="K1393" s="1" t="s">
        <v>21</v>
      </c>
      <c r="L1393" s="0" t="e">
        <f aca="false">VLOOKUP(#REF!,[1]导入天问!$B$1:$H$1048576,7,0)</f>
        <v>#REF!</v>
      </c>
      <c r="O1393" s="0" t="s">
        <v>22</v>
      </c>
      <c r="P1393" s="0" t="s">
        <v>23</v>
      </c>
      <c r="Q1393" s="0" t="s">
        <v>4018</v>
      </c>
    </row>
    <row r="1394" customFormat="false" ht="14.4" hidden="false" customHeight="false" outlineLevel="0" collapsed="false">
      <c r="A1394" s="0" t="s">
        <v>17</v>
      </c>
      <c r="B1394" s="0" t="s">
        <v>4019</v>
      </c>
      <c r="C1394" s="0" t="s">
        <v>2746</v>
      </c>
      <c r="D1394" s="0" t="s">
        <v>4020</v>
      </c>
      <c r="E1394" s="0" t="s">
        <v>4020</v>
      </c>
      <c r="F1394" s="2" t="n">
        <v>44483</v>
      </c>
      <c r="G1394" s="2" t="n">
        <v>44483</v>
      </c>
      <c r="H1394" s="2" t="n">
        <v>44440</v>
      </c>
      <c r="I1394" s="2" t="n">
        <v>44469</v>
      </c>
      <c r="J1394" s="0" t="n">
        <v>4</v>
      </c>
      <c r="K1394" s="1" t="s">
        <v>21</v>
      </c>
      <c r="L1394" s="0" t="e">
        <f aca="false">VLOOKUP(#REF!,[1]导入天问!$B$1:$H$1048576,7,0)</f>
        <v>#REF!</v>
      </c>
      <c r="O1394" s="0" t="s">
        <v>22</v>
      </c>
      <c r="P1394" s="0" t="s">
        <v>23</v>
      </c>
      <c r="Q1394" s="0" t="s">
        <v>4021</v>
      </c>
    </row>
    <row r="1395" customFormat="false" ht="14.4" hidden="false" customHeight="false" outlineLevel="0" collapsed="false">
      <c r="A1395" s="0" t="s">
        <v>17</v>
      </c>
      <c r="B1395" s="0" t="s">
        <v>4022</v>
      </c>
      <c r="C1395" s="0" t="s">
        <v>2746</v>
      </c>
      <c r="D1395" s="0" t="s">
        <v>4023</v>
      </c>
      <c r="E1395" s="0" t="s">
        <v>4023</v>
      </c>
      <c r="F1395" s="2" t="n">
        <v>44483</v>
      </c>
      <c r="G1395" s="2" t="n">
        <v>44483</v>
      </c>
      <c r="H1395" s="2" t="n">
        <v>44440</v>
      </c>
      <c r="I1395" s="2" t="n">
        <v>44469</v>
      </c>
      <c r="J1395" s="0" t="n">
        <v>4</v>
      </c>
      <c r="K1395" s="1" t="s">
        <v>21</v>
      </c>
      <c r="L1395" s="0" t="e">
        <f aca="false">VLOOKUP(#REF!,[1]导入天问!$B$1:$H$1048576,7,0)</f>
        <v>#REF!</v>
      </c>
      <c r="O1395" s="0" t="s">
        <v>22</v>
      </c>
      <c r="P1395" s="0" t="s">
        <v>23</v>
      </c>
      <c r="Q1395" s="0" t="s">
        <v>4024</v>
      </c>
    </row>
    <row r="1396" customFormat="false" ht="14.4" hidden="false" customHeight="false" outlineLevel="0" collapsed="false">
      <c r="A1396" s="0" t="s">
        <v>17</v>
      </c>
      <c r="B1396" s="0" t="s">
        <v>4025</v>
      </c>
      <c r="C1396" s="0" t="s">
        <v>2746</v>
      </c>
      <c r="D1396" s="0" t="s">
        <v>4026</v>
      </c>
      <c r="E1396" s="0" t="s">
        <v>4026</v>
      </c>
      <c r="F1396" s="2" t="n">
        <v>44483</v>
      </c>
      <c r="G1396" s="2" t="n">
        <v>44483</v>
      </c>
      <c r="H1396" s="2" t="n">
        <v>44440</v>
      </c>
      <c r="I1396" s="2" t="n">
        <v>44469</v>
      </c>
      <c r="J1396" s="0" t="n">
        <v>4</v>
      </c>
      <c r="K1396" s="1" t="s">
        <v>21</v>
      </c>
      <c r="L1396" s="0" t="e">
        <f aca="false">VLOOKUP(#REF!,[1]导入天问!$B$1:$H$1048576,7,0)</f>
        <v>#REF!</v>
      </c>
      <c r="O1396" s="0" t="s">
        <v>22</v>
      </c>
      <c r="P1396" s="0" t="s">
        <v>23</v>
      </c>
      <c r="Q1396" s="0" t="s">
        <v>4027</v>
      </c>
    </row>
    <row r="1397" customFormat="false" ht="14.4" hidden="false" customHeight="false" outlineLevel="0" collapsed="false">
      <c r="A1397" s="0" t="s">
        <v>17</v>
      </c>
      <c r="B1397" s="0" t="s">
        <v>4028</v>
      </c>
      <c r="C1397" s="0" t="s">
        <v>2746</v>
      </c>
      <c r="D1397" s="0" t="s">
        <v>4029</v>
      </c>
      <c r="E1397" s="0" t="s">
        <v>4029</v>
      </c>
      <c r="F1397" s="2" t="n">
        <v>44483</v>
      </c>
      <c r="G1397" s="2" t="n">
        <v>44483</v>
      </c>
      <c r="H1397" s="2" t="n">
        <v>44440</v>
      </c>
      <c r="I1397" s="2" t="n">
        <v>44469</v>
      </c>
      <c r="J1397" s="0" t="n">
        <v>4</v>
      </c>
      <c r="K1397" s="1" t="s">
        <v>21</v>
      </c>
      <c r="L1397" s="0" t="e">
        <f aca="false">VLOOKUP(#REF!,[1]导入天问!$B$1:$H$1048576,7,0)</f>
        <v>#REF!</v>
      </c>
      <c r="O1397" s="0" t="s">
        <v>22</v>
      </c>
      <c r="P1397" s="0" t="s">
        <v>23</v>
      </c>
      <c r="Q1397" s="0" t="s">
        <v>4030</v>
      </c>
    </row>
    <row r="1398" customFormat="false" ht="14.4" hidden="false" customHeight="false" outlineLevel="0" collapsed="false">
      <c r="A1398" s="0" t="s">
        <v>17</v>
      </c>
      <c r="B1398" s="0" t="s">
        <v>4028</v>
      </c>
      <c r="C1398" s="0" t="s">
        <v>2746</v>
      </c>
      <c r="D1398" s="0" t="s">
        <v>4031</v>
      </c>
      <c r="E1398" s="0" t="s">
        <v>4031</v>
      </c>
      <c r="F1398" s="2" t="n">
        <v>44483</v>
      </c>
      <c r="G1398" s="2" t="n">
        <v>44483</v>
      </c>
      <c r="H1398" s="2" t="n">
        <v>44440</v>
      </c>
      <c r="I1398" s="2" t="n">
        <v>44469</v>
      </c>
      <c r="J1398" s="0" t="n">
        <v>4</v>
      </c>
      <c r="K1398" s="1" t="s">
        <v>21</v>
      </c>
      <c r="L1398" s="0" t="e">
        <f aca="false">VLOOKUP(#REF!,[1]导入天问!$B$1:$H$1048576,7,0)</f>
        <v>#REF!</v>
      </c>
      <c r="O1398" s="0" t="s">
        <v>22</v>
      </c>
      <c r="P1398" s="0" t="s">
        <v>23</v>
      </c>
      <c r="Q1398" s="0" t="s">
        <v>4032</v>
      </c>
    </row>
    <row r="1399" customFormat="false" ht="14.4" hidden="false" customHeight="false" outlineLevel="0" collapsed="false">
      <c r="A1399" s="0" t="s">
        <v>17</v>
      </c>
      <c r="B1399" s="0" t="s">
        <v>4033</v>
      </c>
      <c r="C1399" s="0" t="s">
        <v>2746</v>
      </c>
      <c r="D1399" s="0" t="s">
        <v>4034</v>
      </c>
      <c r="E1399" s="0" t="s">
        <v>4034</v>
      </c>
      <c r="F1399" s="2" t="n">
        <v>44483</v>
      </c>
      <c r="G1399" s="2" t="n">
        <v>44483</v>
      </c>
      <c r="H1399" s="2" t="n">
        <v>44440</v>
      </c>
      <c r="I1399" s="2" t="n">
        <v>44469</v>
      </c>
      <c r="J1399" s="0" t="n">
        <v>4</v>
      </c>
      <c r="K1399" s="1" t="s">
        <v>21</v>
      </c>
      <c r="L1399" s="0" t="e">
        <f aca="false">VLOOKUP(#REF!,[1]导入天问!$B$1:$H$1048576,7,0)</f>
        <v>#REF!</v>
      </c>
      <c r="O1399" s="0" t="s">
        <v>22</v>
      </c>
      <c r="P1399" s="0" t="s">
        <v>23</v>
      </c>
      <c r="Q1399" s="0" t="s">
        <v>4035</v>
      </c>
    </row>
    <row r="1400" customFormat="false" ht="14.4" hidden="false" customHeight="false" outlineLevel="0" collapsed="false">
      <c r="A1400" s="0" t="s">
        <v>17</v>
      </c>
      <c r="B1400" s="0" t="s">
        <v>4036</v>
      </c>
      <c r="C1400" s="0" t="s">
        <v>2746</v>
      </c>
      <c r="D1400" s="0" t="s">
        <v>4037</v>
      </c>
      <c r="E1400" s="0" t="s">
        <v>4037</v>
      </c>
      <c r="F1400" s="2" t="n">
        <v>44483</v>
      </c>
      <c r="G1400" s="2" t="n">
        <v>44483</v>
      </c>
      <c r="H1400" s="2" t="n">
        <v>44440</v>
      </c>
      <c r="I1400" s="2" t="n">
        <v>44469</v>
      </c>
      <c r="J1400" s="0" t="n">
        <v>4</v>
      </c>
      <c r="K1400" s="1" t="s">
        <v>21</v>
      </c>
      <c r="L1400" s="0" t="e">
        <f aca="false">VLOOKUP(#REF!,[1]导入天问!$B$1:$H$1048576,7,0)</f>
        <v>#REF!</v>
      </c>
      <c r="O1400" s="0" t="s">
        <v>22</v>
      </c>
      <c r="P1400" s="0" t="s">
        <v>23</v>
      </c>
      <c r="Q1400" s="0" t="s">
        <v>4038</v>
      </c>
    </row>
    <row r="1401" customFormat="false" ht="14.4" hidden="false" customHeight="false" outlineLevel="0" collapsed="false">
      <c r="A1401" s="0" t="s">
        <v>17</v>
      </c>
      <c r="B1401" s="0" t="s">
        <v>4039</v>
      </c>
      <c r="C1401" s="0" t="s">
        <v>2746</v>
      </c>
      <c r="D1401" s="0" t="s">
        <v>4040</v>
      </c>
      <c r="E1401" s="0" t="s">
        <v>4040</v>
      </c>
      <c r="F1401" s="2" t="n">
        <v>44483</v>
      </c>
      <c r="G1401" s="2" t="n">
        <v>44483</v>
      </c>
      <c r="H1401" s="2" t="n">
        <v>44440</v>
      </c>
      <c r="I1401" s="2" t="n">
        <v>44469</v>
      </c>
      <c r="J1401" s="0" t="n">
        <v>4</v>
      </c>
      <c r="K1401" s="1" t="s">
        <v>21</v>
      </c>
      <c r="L1401" s="0" t="e">
        <f aca="false">VLOOKUP(#REF!,[1]导入天问!$B$1:$H$1048576,7,0)</f>
        <v>#REF!</v>
      </c>
      <c r="O1401" s="0" t="s">
        <v>22</v>
      </c>
      <c r="P1401" s="0" t="s">
        <v>23</v>
      </c>
      <c r="Q1401" s="0" t="s">
        <v>4041</v>
      </c>
    </row>
    <row r="1402" customFormat="false" ht="14.4" hidden="false" customHeight="false" outlineLevel="0" collapsed="false">
      <c r="A1402" s="0" t="s">
        <v>17</v>
      </c>
      <c r="B1402" s="0" t="s">
        <v>3833</v>
      </c>
      <c r="C1402" s="0" t="s">
        <v>2746</v>
      </c>
      <c r="D1402" s="0" t="s">
        <v>4042</v>
      </c>
      <c r="E1402" s="0" t="s">
        <v>4042</v>
      </c>
      <c r="F1402" s="2" t="n">
        <v>44483</v>
      </c>
      <c r="G1402" s="2" t="n">
        <v>44483</v>
      </c>
      <c r="H1402" s="2" t="n">
        <v>44440</v>
      </c>
      <c r="I1402" s="2" t="n">
        <v>44469</v>
      </c>
      <c r="J1402" s="0" t="n">
        <v>4</v>
      </c>
      <c r="K1402" s="1" t="s">
        <v>21</v>
      </c>
      <c r="L1402" s="0" t="e">
        <f aca="false">VLOOKUP(#REF!,[1]导入天问!$B$1:$H$1048576,7,0)</f>
        <v>#REF!</v>
      </c>
      <c r="O1402" s="0" t="s">
        <v>22</v>
      </c>
      <c r="P1402" s="0" t="s">
        <v>23</v>
      </c>
      <c r="Q1402" s="0" t="s">
        <v>4043</v>
      </c>
    </row>
    <row r="1403" customFormat="false" ht="14.4" hidden="false" customHeight="false" outlineLevel="0" collapsed="false">
      <c r="A1403" s="0" t="s">
        <v>17</v>
      </c>
      <c r="B1403" s="0" t="s">
        <v>4044</v>
      </c>
      <c r="C1403" s="0" t="s">
        <v>2746</v>
      </c>
      <c r="D1403" s="0" t="s">
        <v>4045</v>
      </c>
      <c r="E1403" s="0" t="s">
        <v>4045</v>
      </c>
      <c r="F1403" s="2" t="n">
        <v>44483</v>
      </c>
      <c r="G1403" s="2" t="n">
        <v>44483</v>
      </c>
      <c r="H1403" s="2" t="n">
        <v>44440</v>
      </c>
      <c r="I1403" s="2" t="n">
        <v>44469</v>
      </c>
      <c r="J1403" s="0" t="n">
        <v>4</v>
      </c>
      <c r="K1403" s="1" t="s">
        <v>21</v>
      </c>
      <c r="L1403" s="0" t="e">
        <f aca="false">VLOOKUP(#REF!,[1]导入天问!$B$1:$H$1048576,7,0)</f>
        <v>#REF!</v>
      </c>
      <c r="O1403" s="0" t="s">
        <v>22</v>
      </c>
      <c r="P1403" s="0" t="s">
        <v>23</v>
      </c>
      <c r="Q1403" s="0" t="s">
        <v>4046</v>
      </c>
    </row>
    <row r="1404" customFormat="false" ht="14.4" hidden="false" customHeight="false" outlineLevel="0" collapsed="false">
      <c r="A1404" s="0" t="s">
        <v>17</v>
      </c>
      <c r="B1404" s="0" t="s">
        <v>4047</v>
      </c>
      <c r="C1404" s="0" t="s">
        <v>2746</v>
      </c>
      <c r="D1404" s="0" t="s">
        <v>4048</v>
      </c>
      <c r="E1404" s="0" t="s">
        <v>4048</v>
      </c>
      <c r="F1404" s="2" t="n">
        <v>44483</v>
      </c>
      <c r="G1404" s="2" t="n">
        <v>44483</v>
      </c>
      <c r="H1404" s="2" t="n">
        <v>44440</v>
      </c>
      <c r="I1404" s="2" t="n">
        <v>44469</v>
      </c>
      <c r="J1404" s="0" t="n">
        <v>4</v>
      </c>
      <c r="K1404" s="1" t="s">
        <v>21</v>
      </c>
      <c r="L1404" s="0" t="e">
        <f aca="false">VLOOKUP(#REF!,[1]导入天问!$B$1:$H$1048576,7,0)</f>
        <v>#REF!</v>
      </c>
      <c r="O1404" s="0" t="s">
        <v>22</v>
      </c>
      <c r="P1404" s="0" t="s">
        <v>23</v>
      </c>
      <c r="Q1404" s="0" t="s">
        <v>4049</v>
      </c>
    </row>
    <row r="1405" customFormat="false" ht="14.4" hidden="false" customHeight="false" outlineLevel="0" collapsed="false">
      <c r="A1405" s="0" t="s">
        <v>17</v>
      </c>
      <c r="B1405" s="0" t="s">
        <v>4050</v>
      </c>
      <c r="C1405" s="0" t="s">
        <v>2746</v>
      </c>
      <c r="D1405" s="0" t="s">
        <v>4051</v>
      </c>
      <c r="E1405" s="0" t="s">
        <v>4051</v>
      </c>
      <c r="F1405" s="2" t="n">
        <v>44483</v>
      </c>
      <c r="G1405" s="2" t="n">
        <v>44483</v>
      </c>
      <c r="H1405" s="2" t="n">
        <v>44440</v>
      </c>
      <c r="I1405" s="2" t="n">
        <v>44469</v>
      </c>
      <c r="J1405" s="0" t="n">
        <v>4</v>
      </c>
      <c r="K1405" s="1" t="s">
        <v>21</v>
      </c>
      <c r="L1405" s="0" t="e">
        <f aca="false">VLOOKUP(#REF!,[1]导入天问!$B$1:$H$1048576,7,0)</f>
        <v>#REF!</v>
      </c>
      <c r="O1405" s="0" t="s">
        <v>22</v>
      </c>
      <c r="P1405" s="0" t="s">
        <v>23</v>
      </c>
      <c r="Q1405" s="0" t="s">
        <v>4052</v>
      </c>
    </row>
    <row r="1406" customFormat="false" ht="14.4" hidden="false" customHeight="false" outlineLevel="0" collapsed="false">
      <c r="A1406" s="0" t="s">
        <v>17</v>
      </c>
      <c r="B1406" s="0" t="s">
        <v>4053</v>
      </c>
      <c r="C1406" s="0" t="s">
        <v>2746</v>
      </c>
      <c r="D1406" s="0" t="s">
        <v>4054</v>
      </c>
      <c r="E1406" s="0" t="s">
        <v>4054</v>
      </c>
      <c r="F1406" s="2" t="n">
        <v>44483</v>
      </c>
      <c r="G1406" s="2" t="n">
        <v>44483</v>
      </c>
      <c r="H1406" s="2" t="n">
        <v>44440</v>
      </c>
      <c r="I1406" s="2" t="n">
        <v>44469</v>
      </c>
      <c r="J1406" s="0" t="n">
        <v>4</v>
      </c>
      <c r="K1406" s="1" t="s">
        <v>21</v>
      </c>
      <c r="L1406" s="0" t="e">
        <f aca="false">VLOOKUP(#REF!,[1]导入天问!$B$1:$H$1048576,7,0)</f>
        <v>#REF!</v>
      </c>
      <c r="O1406" s="0" t="s">
        <v>22</v>
      </c>
      <c r="P1406" s="0" t="s">
        <v>23</v>
      </c>
      <c r="Q1406" s="0" t="s">
        <v>4055</v>
      </c>
    </row>
    <row r="1407" customFormat="false" ht="14.4" hidden="false" customHeight="false" outlineLevel="0" collapsed="false">
      <c r="A1407" s="0" t="s">
        <v>17</v>
      </c>
      <c r="B1407" s="0" t="s">
        <v>4053</v>
      </c>
      <c r="C1407" s="0" t="s">
        <v>2746</v>
      </c>
      <c r="D1407" s="0" t="s">
        <v>4056</v>
      </c>
      <c r="E1407" s="0" t="s">
        <v>4056</v>
      </c>
      <c r="F1407" s="2" t="n">
        <v>44483</v>
      </c>
      <c r="G1407" s="2" t="n">
        <v>44483</v>
      </c>
      <c r="H1407" s="2" t="n">
        <v>44440</v>
      </c>
      <c r="I1407" s="2" t="n">
        <v>44469</v>
      </c>
      <c r="J1407" s="0" t="n">
        <v>4</v>
      </c>
      <c r="K1407" s="1" t="s">
        <v>21</v>
      </c>
      <c r="L1407" s="0" t="e">
        <f aca="false">VLOOKUP(#REF!,[1]导入天问!$B$1:$H$1048576,7,0)</f>
        <v>#REF!</v>
      </c>
      <c r="O1407" s="0" t="s">
        <v>22</v>
      </c>
      <c r="P1407" s="0" t="s">
        <v>23</v>
      </c>
      <c r="Q1407" s="0" t="s">
        <v>4057</v>
      </c>
    </row>
    <row r="1408" customFormat="false" ht="14.4" hidden="false" customHeight="false" outlineLevel="0" collapsed="false">
      <c r="A1408" s="0" t="s">
        <v>17</v>
      </c>
      <c r="B1408" s="0" t="s">
        <v>4053</v>
      </c>
      <c r="C1408" s="0" t="s">
        <v>2746</v>
      </c>
      <c r="D1408" s="0" t="s">
        <v>4058</v>
      </c>
      <c r="E1408" s="0" t="s">
        <v>4058</v>
      </c>
      <c r="F1408" s="2" t="n">
        <v>44483</v>
      </c>
      <c r="G1408" s="2" t="n">
        <v>44483</v>
      </c>
      <c r="H1408" s="2" t="n">
        <v>44440</v>
      </c>
      <c r="I1408" s="2" t="n">
        <v>44469</v>
      </c>
      <c r="J1408" s="0" t="n">
        <v>4</v>
      </c>
      <c r="K1408" s="1" t="s">
        <v>21</v>
      </c>
      <c r="L1408" s="0" t="e">
        <f aca="false">VLOOKUP(#REF!,[1]导入天问!$B$1:$H$1048576,7,0)</f>
        <v>#REF!</v>
      </c>
      <c r="O1408" s="0" t="s">
        <v>22</v>
      </c>
      <c r="P1408" s="0" t="s">
        <v>23</v>
      </c>
      <c r="Q1408" s="0" t="s">
        <v>4059</v>
      </c>
    </row>
    <row r="1409" customFormat="false" ht="14.4" hidden="false" customHeight="false" outlineLevel="0" collapsed="false">
      <c r="A1409" s="0" t="s">
        <v>17</v>
      </c>
      <c r="B1409" s="0" t="s">
        <v>4060</v>
      </c>
      <c r="C1409" s="0" t="s">
        <v>2746</v>
      </c>
      <c r="D1409" s="0" t="s">
        <v>4061</v>
      </c>
      <c r="E1409" s="0" t="s">
        <v>4061</v>
      </c>
      <c r="F1409" s="2" t="n">
        <v>44483</v>
      </c>
      <c r="G1409" s="2" t="n">
        <v>44483</v>
      </c>
      <c r="H1409" s="2" t="n">
        <v>44440</v>
      </c>
      <c r="I1409" s="2" t="n">
        <v>44469</v>
      </c>
      <c r="J1409" s="0" t="n">
        <v>4</v>
      </c>
      <c r="K1409" s="1" t="s">
        <v>21</v>
      </c>
      <c r="L1409" s="0" t="e">
        <f aca="false">VLOOKUP(#REF!,[1]导入天问!$B$1:$H$1048576,7,0)</f>
        <v>#REF!</v>
      </c>
      <c r="O1409" s="0" t="s">
        <v>22</v>
      </c>
      <c r="P1409" s="0" t="s">
        <v>23</v>
      </c>
      <c r="Q1409" s="0" t="s">
        <v>4062</v>
      </c>
    </row>
    <row r="1410" customFormat="false" ht="14.4" hidden="false" customHeight="false" outlineLevel="0" collapsed="false">
      <c r="A1410" s="0" t="s">
        <v>17</v>
      </c>
      <c r="B1410" s="0" t="s">
        <v>4063</v>
      </c>
      <c r="C1410" s="0" t="s">
        <v>2746</v>
      </c>
      <c r="D1410" s="0" t="s">
        <v>4064</v>
      </c>
      <c r="E1410" s="0" t="s">
        <v>4064</v>
      </c>
      <c r="F1410" s="2" t="n">
        <v>44483</v>
      </c>
      <c r="G1410" s="2" t="n">
        <v>44483</v>
      </c>
      <c r="H1410" s="2" t="n">
        <v>44440</v>
      </c>
      <c r="I1410" s="2" t="n">
        <v>44469</v>
      </c>
      <c r="J1410" s="0" t="n">
        <v>4</v>
      </c>
      <c r="K1410" s="1" t="s">
        <v>21</v>
      </c>
      <c r="L1410" s="0" t="e">
        <f aca="false">VLOOKUP(#REF!,[1]导入天问!$B$1:$H$1048576,7,0)</f>
        <v>#REF!</v>
      </c>
      <c r="O1410" s="0" t="s">
        <v>22</v>
      </c>
      <c r="P1410" s="0" t="s">
        <v>23</v>
      </c>
      <c r="Q1410" s="0" t="s">
        <v>4065</v>
      </c>
    </row>
    <row r="1411" customFormat="false" ht="14.4" hidden="false" customHeight="false" outlineLevel="0" collapsed="false">
      <c r="A1411" s="0" t="s">
        <v>17</v>
      </c>
      <c r="B1411" s="0" t="s">
        <v>4066</v>
      </c>
      <c r="C1411" s="0" t="s">
        <v>2746</v>
      </c>
      <c r="D1411" s="0" t="s">
        <v>4067</v>
      </c>
      <c r="E1411" s="0" t="s">
        <v>4067</v>
      </c>
      <c r="F1411" s="2" t="n">
        <v>44483</v>
      </c>
      <c r="G1411" s="2" t="n">
        <v>44483</v>
      </c>
      <c r="H1411" s="2" t="n">
        <v>44440</v>
      </c>
      <c r="I1411" s="2" t="n">
        <v>44469</v>
      </c>
      <c r="J1411" s="0" t="n">
        <v>4</v>
      </c>
      <c r="K1411" s="1" t="s">
        <v>21</v>
      </c>
      <c r="L1411" s="0" t="e">
        <f aca="false">VLOOKUP(#REF!,[1]导入天问!$B$1:$H$1048576,7,0)</f>
        <v>#REF!</v>
      </c>
      <c r="O1411" s="0" t="s">
        <v>22</v>
      </c>
      <c r="P1411" s="0" t="s">
        <v>23</v>
      </c>
      <c r="Q1411" s="0" t="s">
        <v>4068</v>
      </c>
    </row>
    <row r="1412" customFormat="false" ht="14.4" hidden="false" customHeight="false" outlineLevel="0" collapsed="false">
      <c r="A1412" s="0" t="s">
        <v>17</v>
      </c>
      <c r="B1412" s="0" t="s">
        <v>4069</v>
      </c>
      <c r="C1412" s="0" t="s">
        <v>2746</v>
      </c>
      <c r="D1412" s="0" t="s">
        <v>4070</v>
      </c>
      <c r="E1412" s="0" t="s">
        <v>4070</v>
      </c>
      <c r="F1412" s="2" t="n">
        <v>44483</v>
      </c>
      <c r="G1412" s="2" t="n">
        <v>44483</v>
      </c>
      <c r="H1412" s="2" t="n">
        <v>44440</v>
      </c>
      <c r="I1412" s="2" t="n">
        <v>44469</v>
      </c>
      <c r="J1412" s="0" t="n">
        <v>4</v>
      </c>
      <c r="K1412" s="1" t="s">
        <v>21</v>
      </c>
      <c r="L1412" s="0" t="e">
        <f aca="false">VLOOKUP(#REF!,[1]导入天问!$B$1:$H$1048576,7,0)</f>
        <v>#REF!</v>
      </c>
      <c r="O1412" s="0" t="s">
        <v>22</v>
      </c>
      <c r="P1412" s="0" t="s">
        <v>23</v>
      </c>
      <c r="Q1412" s="0" t="s">
        <v>4071</v>
      </c>
    </row>
    <row r="1413" customFormat="false" ht="14.4" hidden="false" customHeight="false" outlineLevel="0" collapsed="false">
      <c r="A1413" s="0" t="s">
        <v>17</v>
      </c>
      <c r="B1413" s="0" t="s">
        <v>4069</v>
      </c>
      <c r="C1413" s="0" t="s">
        <v>2746</v>
      </c>
      <c r="D1413" s="0" t="s">
        <v>4072</v>
      </c>
      <c r="E1413" s="0" t="s">
        <v>4072</v>
      </c>
      <c r="F1413" s="2" t="n">
        <v>44483</v>
      </c>
      <c r="G1413" s="2" t="n">
        <v>44483</v>
      </c>
      <c r="H1413" s="2" t="n">
        <v>44440</v>
      </c>
      <c r="I1413" s="2" t="n">
        <v>44469</v>
      </c>
      <c r="J1413" s="0" t="n">
        <v>4</v>
      </c>
      <c r="K1413" s="1" t="s">
        <v>21</v>
      </c>
      <c r="L1413" s="0" t="e">
        <f aca="false">VLOOKUP(#REF!,[1]导入天问!$B$1:$H$1048576,7,0)</f>
        <v>#REF!</v>
      </c>
      <c r="O1413" s="0" t="s">
        <v>22</v>
      </c>
      <c r="P1413" s="0" t="s">
        <v>23</v>
      </c>
      <c r="Q1413" s="0" t="s">
        <v>4073</v>
      </c>
    </row>
    <row r="1414" customFormat="false" ht="14.4" hidden="false" customHeight="false" outlineLevel="0" collapsed="false">
      <c r="A1414" s="0" t="s">
        <v>17</v>
      </c>
      <c r="B1414" s="0" t="s">
        <v>3025</v>
      </c>
      <c r="C1414" s="0" t="s">
        <v>2746</v>
      </c>
      <c r="D1414" s="0" t="s">
        <v>4074</v>
      </c>
      <c r="E1414" s="0" t="s">
        <v>4074</v>
      </c>
      <c r="F1414" s="2" t="n">
        <v>44483</v>
      </c>
      <c r="G1414" s="2" t="n">
        <v>44483</v>
      </c>
      <c r="H1414" s="2" t="n">
        <v>44440</v>
      </c>
      <c r="I1414" s="2" t="n">
        <v>44469</v>
      </c>
      <c r="J1414" s="0" t="n">
        <v>4</v>
      </c>
      <c r="K1414" s="1" t="s">
        <v>21</v>
      </c>
      <c r="L1414" s="0" t="e">
        <f aca="false">VLOOKUP(#REF!,[1]导入天问!$B$1:$H$1048576,7,0)</f>
        <v>#REF!</v>
      </c>
      <c r="O1414" s="0" t="s">
        <v>22</v>
      </c>
      <c r="P1414" s="0" t="s">
        <v>23</v>
      </c>
      <c r="Q1414" s="0" t="s">
        <v>4075</v>
      </c>
    </row>
    <row r="1415" customFormat="false" ht="14.4" hidden="false" customHeight="false" outlineLevel="0" collapsed="false">
      <c r="A1415" s="0" t="s">
        <v>17</v>
      </c>
      <c r="B1415" s="0" t="s">
        <v>4076</v>
      </c>
      <c r="C1415" s="0" t="s">
        <v>2746</v>
      </c>
      <c r="D1415" s="0" t="s">
        <v>4077</v>
      </c>
      <c r="E1415" s="0" t="s">
        <v>4077</v>
      </c>
      <c r="F1415" s="2" t="n">
        <v>44483</v>
      </c>
      <c r="G1415" s="2" t="n">
        <v>44483</v>
      </c>
      <c r="H1415" s="2" t="n">
        <v>44440</v>
      </c>
      <c r="I1415" s="2" t="n">
        <v>44469</v>
      </c>
      <c r="J1415" s="0" t="n">
        <v>4</v>
      </c>
      <c r="K1415" s="1" t="s">
        <v>21</v>
      </c>
      <c r="L1415" s="0" t="e">
        <f aca="false">VLOOKUP(#REF!,[1]导入天问!$B$1:$H$1048576,7,0)</f>
        <v>#REF!</v>
      </c>
      <c r="O1415" s="0" t="s">
        <v>22</v>
      </c>
      <c r="P1415" s="0" t="s">
        <v>23</v>
      </c>
      <c r="Q1415" s="0" t="s">
        <v>4078</v>
      </c>
    </row>
    <row r="1416" customFormat="false" ht="14.4" hidden="false" customHeight="false" outlineLevel="0" collapsed="false">
      <c r="A1416" s="0" t="s">
        <v>17</v>
      </c>
      <c r="B1416" s="0" t="s">
        <v>4079</v>
      </c>
      <c r="C1416" s="0" t="s">
        <v>2746</v>
      </c>
      <c r="D1416" s="0" t="s">
        <v>4080</v>
      </c>
      <c r="E1416" s="0" t="s">
        <v>4080</v>
      </c>
      <c r="F1416" s="2" t="n">
        <v>44483</v>
      </c>
      <c r="G1416" s="2" t="n">
        <v>44483</v>
      </c>
      <c r="H1416" s="2" t="n">
        <v>44440</v>
      </c>
      <c r="I1416" s="2" t="n">
        <v>44469</v>
      </c>
      <c r="J1416" s="0" t="n">
        <v>4</v>
      </c>
      <c r="K1416" s="1" t="s">
        <v>21</v>
      </c>
      <c r="L1416" s="0" t="e">
        <f aca="false">VLOOKUP(#REF!,[1]导入天问!$B$1:$H$1048576,7,0)</f>
        <v>#REF!</v>
      </c>
      <c r="O1416" s="0" t="s">
        <v>22</v>
      </c>
      <c r="P1416" s="0" t="s">
        <v>23</v>
      </c>
      <c r="Q1416" s="0" t="s">
        <v>4081</v>
      </c>
    </row>
    <row r="1417" customFormat="false" ht="14.4" hidden="false" customHeight="false" outlineLevel="0" collapsed="false">
      <c r="A1417" s="0" t="s">
        <v>17</v>
      </c>
      <c r="B1417" s="0" t="s">
        <v>4082</v>
      </c>
      <c r="C1417" s="0" t="s">
        <v>2746</v>
      </c>
      <c r="D1417" s="0" t="s">
        <v>4083</v>
      </c>
      <c r="E1417" s="0" t="s">
        <v>4083</v>
      </c>
      <c r="F1417" s="2" t="n">
        <v>44483</v>
      </c>
      <c r="G1417" s="2" t="n">
        <v>44483</v>
      </c>
      <c r="H1417" s="2" t="n">
        <v>44440</v>
      </c>
      <c r="I1417" s="2" t="n">
        <v>44469</v>
      </c>
      <c r="J1417" s="0" t="n">
        <v>4</v>
      </c>
      <c r="K1417" s="1" t="s">
        <v>21</v>
      </c>
      <c r="L1417" s="0" t="e">
        <f aca="false">VLOOKUP(#REF!,[1]导入天问!$B$1:$H$1048576,7,0)</f>
        <v>#REF!</v>
      </c>
      <c r="O1417" s="0" t="s">
        <v>22</v>
      </c>
      <c r="P1417" s="0" t="s">
        <v>23</v>
      </c>
      <c r="Q1417" s="0" t="s">
        <v>4084</v>
      </c>
    </row>
    <row r="1418" customFormat="false" ht="14.4" hidden="false" customHeight="false" outlineLevel="0" collapsed="false">
      <c r="A1418" s="0" t="s">
        <v>17</v>
      </c>
      <c r="B1418" s="0" t="s">
        <v>4085</v>
      </c>
      <c r="C1418" s="0" t="s">
        <v>2746</v>
      </c>
      <c r="D1418" s="0" t="s">
        <v>4086</v>
      </c>
      <c r="E1418" s="0" t="s">
        <v>4086</v>
      </c>
      <c r="F1418" s="2" t="n">
        <v>44483</v>
      </c>
      <c r="G1418" s="2" t="n">
        <v>44483</v>
      </c>
      <c r="H1418" s="2" t="n">
        <v>44440</v>
      </c>
      <c r="I1418" s="2" t="n">
        <v>44469</v>
      </c>
      <c r="J1418" s="0" t="n">
        <v>4</v>
      </c>
      <c r="K1418" s="1" t="s">
        <v>21</v>
      </c>
      <c r="L1418" s="0" t="e">
        <f aca="false">VLOOKUP(#REF!,[1]导入天问!$B$1:$H$1048576,7,0)</f>
        <v>#REF!</v>
      </c>
      <c r="O1418" s="0" t="s">
        <v>22</v>
      </c>
      <c r="P1418" s="0" t="s">
        <v>23</v>
      </c>
      <c r="Q1418" s="0" t="s">
        <v>4087</v>
      </c>
    </row>
    <row r="1419" customFormat="false" ht="14.4" hidden="false" customHeight="false" outlineLevel="0" collapsed="false">
      <c r="A1419" s="0" t="s">
        <v>17</v>
      </c>
      <c r="B1419" s="0" t="s">
        <v>2604</v>
      </c>
      <c r="C1419" s="0" t="s">
        <v>2746</v>
      </c>
      <c r="D1419" s="0" t="s">
        <v>4088</v>
      </c>
      <c r="E1419" s="0" t="s">
        <v>4088</v>
      </c>
      <c r="F1419" s="2" t="n">
        <v>44483</v>
      </c>
      <c r="G1419" s="2" t="n">
        <v>44483</v>
      </c>
      <c r="H1419" s="2" t="n">
        <v>44440</v>
      </c>
      <c r="I1419" s="2" t="n">
        <v>44469</v>
      </c>
      <c r="J1419" s="0" t="n">
        <v>4</v>
      </c>
      <c r="K1419" s="1" t="s">
        <v>21</v>
      </c>
      <c r="L1419" s="0" t="e">
        <f aca="false">VLOOKUP(#REF!,[1]导入天问!$B$1:$H$1048576,7,0)</f>
        <v>#REF!</v>
      </c>
      <c r="O1419" s="0" t="s">
        <v>22</v>
      </c>
      <c r="P1419" s="0" t="s">
        <v>23</v>
      </c>
      <c r="Q1419" s="0" t="s">
        <v>4089</v>
      </c>
    </row>
    <row r="1420" customFormat="false" ht="14.4" hidden="false" customHeight="false" outlineLevel="0" collapsed="false">
      <c r="A1420" s="0" t="s">
        <v>17</v>
      </c>
      <c r="B1420" s="0" t="s">
        <v>4090</v>
      </c>
      <c r="C1420" s="0" t="s">
        <v>2746</v>
      </c>
      <c r="D1420" s="0" t="s">
        <v>4091</v>
      </c>
      <c r="E1420" s="0" t="s">
        <v>4091</v>
      </c>
      <c r="F1420" s="2" t="n">
        <v>44483</v>
      </c>
      <c r="G1420" s="2" t="n">
        <v>44483</v>
      </c>
      <c r="H1420" s="2" t="n">
        <v>44440</v>
      </c>
      <c r="I1420" s="2" t="n">
        <v>44469</v>
      </c>
      <c r="J1420" s="0" t="n">
        <v>4</v>
      </c>
      <c r="K1420" s="1" t="s">
        <v>21</v>
      </c>
      <c r="L1420" s="0" t="e">
        <f aca="false">VLOOKUP(#REF!,[1]导入天问!$B$1:$H$1048576,7,0)</f>
        <v>#REF!</v>
      </c>
      <c r="O1420" s="0" t="s">
        <v>22</v>
      </c>
      <c r="P1420" s="0" t="s">
        <v>23</v>
      </c>
      <c r="Q1420" s="0" t="s">
        <v>4092</v>
      </c>
    </row>
    <row r="1421" customFormat="false" ht="14.4" hidden="false" customHeight="false" outlineLevel="0" collapsed="false">
      <c r="A1421" s="0" t="s">
        <v>17</v>
      </c>
      <c r="B1421" s="0" t="s">
        <v>3833</v>
      </c>
      <c r="C1421" s="0" t="s">
        <v>2746</v>
      </c>
      <c r="D1421" s="0" t="s">
        <v>4093</v>
      </c>
      <c r="E1421" s="0" t="s">
        <v>4093</v>
      </c>
      <c r="F1421" s="2" t="n">
        <v>44483</v>
      </c>
      <c r="G1421" s="2" t="n">
        <v>44483</v>
      </c>
      <c r="H1421" s="2" t="n">
        <v>44440</v>
      </c>
      <c r="I1421" s="2" t="n">
        <v>44469</v>
      </c>
      <c r="J1421" s="0" t="n">
        <v>4</v>
      </c>
      <c r="K1421" s="1" t="s">
        <v>21</v>
      </c>
      <c r="L1421" s="0" t="e">
        <f aca="false">VLOOKUP(#REF!,[1]导入天问!$B$1:$H$1048576,7,0)</f>
        <v>#REF!</v>
      </c>
      <c r="O1421" s="0" t="s">
        <v>22</v>
      </c>
      <c r="P1421" s="0" t="s">
        <v>23</v>
      </c>
      <c r="Q1421" s="0" t="s">
        <v>4094</v>
      </c>
    </row>
    <row r="1422" customFormat="false" ht="14.4" hidden="false" customHeight="false" outlineLevel="0" collapsed="false">
      <c r="A1422" s="0" t="s">
        <v>17</v>
      </c>
      <c r="B1422" s="0" t="s">
        <v>4095</v>
      </c>
      <c r="C1422" s="0" t="s">
        <v>2746</v>
      </c>
      <c r="D1422" s="0" t="s">
        <v>4096</v>
      </c>
      <c r="E1422" s="0" t="s">
        <v>4096</v>
      </c>
      <c r="F1422" s="2" t="n">
        <v>44483</v>
      </c>
      <c r="G1422" s="2" t="n">
        <v>44483</v>
      </c>
      <c r="H1422" s="2" t="n">
        <v>44440</v>
      </c>
      <c r="I1422" s="2" t="n">
        <v>44469</v>
      </c>
      <c r="J1422" s="0" t="n">
        <v>4</v>
      </c>
      <c r="K1422" s="1" t="s">
        <v>21</v>
      </c>
      <c r="L1422" s="0" t="e">
        <f aca="false">VLOOKUP(#REF!,[1]导入天问!$B$1:$H$1048576,7,0)</f>
        <v>#REF!</v>
      </c>
      <c r="O1422" s="0" t="s">
        <v>22</v>
      </c>
      <c r="P1422" s="0" t="s">
        <v>23</v>
      </c>
      <c r="Q1422" s="0" t="s">
        <v>4097</v>
      </c>
    </row>
    <row r="1423" customFormat="false" ht="14.4" hidden="false" customHeight="false" outlineLevel="0" collapsed="false">
      <c r="A1423" s="0" t="s">
        <v>17</v>
      </c>
      <c r="B1423" s="0" t="s">
        <v>3833</v>
      </c>
      <c r="C1423" s="0" t="s">
        <v>2746</v>
      </c>
      <c r="D1423" s="0" t="s">
        <v>4098</v>
      </c>
      <c r="E1423" s="0" t="s">
        <v>4098</v>
      </c>
      <c r="F1423" s="2" t="n">
        <v>44483</v>
      </c>
      <c r="G1423" s="2" t="n">
        <v>44483</v>
      </c>
      <c r="H1423" s="2" t="n">
        <v>44440</v>
      </c>
      <c r="I1423" s="2" t="n">
        <v>44469</v>
      </c>
      <c r="J1423" s="0" t="n">
        <v>4</v>
      </c>
      <c r="K1423" s="1" t="s">
        <v>21</v>
      </c>
      <c r="L1423" s="0" t="e">
        <f aca="false">VLOOKUP(#REF!,[1]导入天问!$B$1:$H$1048576,7,0)</f>
        <v>#REF!</v>
      </c>
      <c r="O1423" s="0" t="s">
        <v>22</v>
      </c>
      <c r="P1423" s="0" t="s">
        <v>23</v>
      </c>
      <c r="Q1423" s="0" t="s">
        <v>4099</v>
      </c>
    </row>
    <row r="1424" customFormat="false" ht="14.4" hidden="false" customHeight="false" outlineLevel="0" collapsed="false">
      <c r="A1424" s="0" t="s">
        <v>17</v>
      </c>
      <c r="B1424" s="0" t="s">
        <v>3833</v>
      </c>
      <c r="C1424" s="0" t="s">
        <v>2746</v>
      </c>
      <c r="D1424" s="0" t="s">
        <v>4100</v>
      </c>
      <c r="E1424" s="0" t="s">
        <v>4100</v>
      </c>
      <c r="F1424" s="2" t="n">
        <v>44483</v>
      </c>
      <c r="G1424" s="2" t="n">
        <v>44483</v>
      </c>
      <c r="H1424" s="2" t="n">
        <v>44440</v>
      </c>
      <c r="I1424" s="2" t="n">
        <v>44469</v>
      </c>
      <c r="J1424" s="0" t="n">
        <v>4</v>
      </c>
      <c r="K1424" s="1" t="s">
        <v>21</v>
      </c>
      <c r="L1424" s="0" t="e">
        <f aca="false">VLOOKUP(#REF!,[1]导入天问!$B$1:$H$1048576,7,0)</f>
        <v>#REF!</v>
      </c>
      <c r="O1424" s="0" t="s">
        <v>22</v>
      </c>
      <c r="P1424" s="0" t="s">
        <v>23</v>
      </c>
      <c r="Q1424" s="0" t="s">
        <v>4099</v>
      </c>
    </row>
    <row r="1425" customFormat="false" ht="14.4" hidden="false" customHeight="false" outlineLevel="0" collapsed="false">
      <c r="A1425" s="0" t="s">
        <v>17</v>
      </c>
      <c r="B1425" s="0" t="s">
        <v>4101</v>
      </c>
      <c r="C1425" s="0" t="s">
        <v>2746</v>
      </c>
      <c r="D1425" s="0" t="s">
        <v>4102</v>
      </c>
      <c r="E1425" s="0" t="s">
        <v>4102</v>
      </c>
      <c r="F1425" s="2" t="n">
        <v>44483</v>
      </c>
      <c r="G1425" s="2" t="n">
        <v>44483</v>
      </c>
      <c r="H1425" s="2" t="n">
        <v>44440</v>
      </c>
      <c r="I1425" s="2" t="n">
        <v>44469</v>
      </c>
      <c r="J1425" s="0" t="n">
        <v>4</v>
      </c>
      <c r="K1425" s="1" t="s">
        <v>21</v>
      </c>
      <c r="L1425" s="0" t="e">
        <f aca="false">VLOOKUP(#REF!,[1]导入天问!$B$1:$H$1048576,7,0)</f>
        <v>#REF!</v>
      </c>
      <c r="O1425" s="0" t="s">
        <v>22</v>
      </c>
      <c r="P1425" s="0" t="s">
        <v>23</v>
      </c>
      <c r="Q1425" s="0" t="s">
        <v>4103</v>
      </c>
    </row>
    <row r="1426" customFormat="false" ht="14.4" hidden="false" customHeight="false" outlineLevel="0" collapsed="false">
      <c r="A1426" s="0" t="s">
        <v>17</v>
      </c>
      <c r="B1426" s="0" t="s">
        <v>3833</v>
      </c>
      <c r="C1426" s="0" t="s">
        <v>2746</v>
      </c>
      <c r="D1426" s="0" t="s">
        <v>4104</v>
      </c>
      <c r="E1426" s="0" t="s">
        <v>4104</v>
      </c>
      <c r="F1426" s="2" t="n">
        <v>44483</v>
      </c>
      <c r="G1426" s="2" t="n">
        <v>44483</v>
      </c>
      <c r="H1426" s="2" t="n">
        <v>44440</v>
      </c>
      <c r="I1426" s="2" t="n">
        <v>44469</v>
      </c>
      <c r="J1426" s="0" t="n">
        <v>4</v>
      </c>
      <c r="K1426" s="1" t="s">
        <v>21</v>
      </c>
      <c r="L1426" s="0" t="e">
        <f aca="false">VLOOKUP(#REF!,[1]导入天问!$B$1:$H$1048576,7,0)</f>
        <v>#REF!</v>
      </c>
      <c r="O1426" s="0" t="s">
        <v>22</v>
      </c>
      <c r="P1426" s="0" t="s">
        <v>23</v>
      </c>
      <c r="Q1426" s="0" t="s">
        <v>4105</v>
      </c>
    </row>
    <row r="1427" customFormat="false" ht="14.4" hidden="false" customHeight="false" outlineLevel="0" collapsed="false">
      <c r="A1427" s="0" t="s">
        <v>17</v>
      </c>
      <c r="B1427" s="0" t="s">
        <v>3833</v>
      </c>
      <c r="C1427" s="0" t="s">
        <v>2746</v>
      </c>
      <c r="D1427" s="0" t="s">
        <v>4106</v>
      </c>
      <c r="E1427" s="0" t="s">
        <v>4106</v>
      </c>
      <c r="F1427" s="2" t="n">
        <v>44483</v>
      </c>
      <c r="G1427" s="2" t="n">
        <v>44483</v>
      </c>
      <c r="H1427" s="2" t="n">
        <v>44440</v>
      </c>
      <c r="I1427" s="2" t="n">
        <v>44469</v>
      </c>
      <c r="J1427" s="0" t="n">
        <v>4</v>
      </c>
      <c r="K1427" s="1" t="s">
        <v>21</v>
      </c>
      <c r="L1427" s="0" t="e">
        <f aca="false">VLOOKUP(#REF!,[1]导入天问!$B$1:$H$1048576,7,0)</f>
        <v>#REF!</v>
      </c>
      <c r="O1427" s="0" t="s">
        <v>22</v>
      </c>
      <c r="P1427" s="0" t="s">
        <v>23</v>
      </c>
      <c r="Q1427" s="0" t="s">
        <v>4105</v>
      </c>
    </row>
    <row r="1428" customFormat="false" ht="14.4" hidden="false" customHeight="false" outlineLevel="0" collapsed="false">
      <c r="A1428" s="0" t="s">
        <v>17</v>
      </c>
      <c r="B1428" s="0" t="s">
        <v>4107</v>
      </c>
      <c r="C1428" s="0" t="s">
        <v>2746</v>
      </c>
      <c r="D1428" s="0" t="s">
        <v>4108</v>
      </c>
      <c r="E1428" s="0" t="s">
        <v>4108</v>
      </c>
      <c r="F1428" s="2" t="n">
        <v>44483</v>
      </c>
      <c r="G1428" s="2" t="n">
        <v>44483</v>
      </c>
      <c r="H1428" s="2" t="n">
        <v>44440</v>
      </c>
      <c r="I1428" s="2" t="n">
        <v>44469</v>
      </c>
      <c r="J1428" s="0" t="n">
        <v>4</v>
      </c>
      <c r="K1428" s="1" t="s">
        <v>21</v>
      </c>
      <c r="L1428" s="0" t="e">
        <f aca="false">VLOOKUP(#REF!,[1]导入天问!$B$1:$H$1048576,7,0)</f>
        <v>#REF!</v>
      </c>
      <c r="O1428" s="0" t="s">
        <v>22</v>
      </c>
      <c r="P1428" s="0" t="s">
        <v>23</v>
      </c>
      <c r="Q1428" s="0" t="s">
        <v>4109</v>
      </c>
    </row>
    <row r="1429" customFormat="false" ht="14.4" hidden="false" customHeight="false" outlineLevel="0" collapsed="false">
      <c r="A1429" s="0" t="s">
        <v>17</v>
      </c>
      <c r="B1429" s="0" t="s">
        <v>4110</v>
      </c>
      <c r="C1429" s="0" t="s">
        <v>2746</v>
      </c>
      <c r="D1429" s="0" t="s">
        <v>4111</v>
      </c>
      <c r="E1429" s="0" t="s">
        <v>4111</v>
      </c>
      <c r="F1429" s="2" t="n">
        <v>44483</v>
      </c>
      <c r="G1429" s="2" t="n">
        <v>44483</v>
      </c>
      <c r="H1429" s="2" t="n">
        <v>44440</v>
      </c>
      <c r="I1429" s="2" t="n">
        <v>44469</v>
      </c>
      <c r="J1429" s="0" t="n">
        <v>4</v>
      </c>
      <c r="K1429" s="1" t="s">
        <v>21</v>
      </c>
      <c r="L1429" s="0" t="e">
        <f aca="false">VLOOKUP(#REF!,[1]导入天问!$B$1:$H$1048576,7,0)</f>
        <v>#REF!</v>
      </c>
      <c r="O1429" s="0" t="s">
        <v>22</v>
      </c>
      <c r="P1429" s="0" t="s">
        <v>23</v>
      </c>
      <c r="Q1429" s="0" t="s">
        <v>4112</v>
      </c>
    </row>
    <row r="1430" customFormat="false" ht="14.4" hidden="false" customHeight="false" outlineLevel="0" collapsed="false">
      <c r="A1430" s="0" t="s">
        <v>17</v>
      </c>
      <c r="B1430" s="0" t="s">
        <v>1098</v>
      </c>
      <c r="C1430" s="0" t="s">
        <v>2746</v>
      </c>
      <c r="D1430" s="0" t="s">
        <v>4113</v>
      </c>
      <c r="E1430" s="0" t="s">
        <v>4113</v>
      </c>
      <c r="F1430" s="2" t="n">
        <v>44483</v>
      </c>
      <c r="G1430" s="2" t="n">
        <v>44483</v>
      </c>
      <c r="H1430" s="2" t="n">
        <v>44440</v>
      </c>
      <c r="I1430" s="2" t="n">
        <v>44469</v>
      </c>
      <c r="J1430" s="0" t="n">
        <v>4</v>
      </c>
      <c r="K1430" s="1" t="s">
        <v>21</v>
      </c>
      <c r="L1430" s="0" t="e">
        <f aca="false">VLOOKUP(#REF!,[1]导入天问!$B$1:$H$1048576,7,0)</f>
        <v>#REF!</v>
      </c>
      <c r="O1430" s="0" t="s">
        <v>22</v>
      </c>
      <c r="P1430" s="0" t="s">
        <v>23</v>
      </c>
      <c r="Q1430" s="0" t="s">
        <v>4114</v>
      </c>
    </row>
    <row r="1431" customFormat="false" ht="14.4" hidden="false" customHeight="false" outlineLevel="0" collapsed="false">
      <c r="A1431" s="0" t="s">
        <v>17</v>
      </c>
      <c r="B1431" s="0" t="s">
        <v>3833</v>
      </c>
      <c r="C1431" s="0" t="s">
        <v>2746</v>
      </c>
      <c r="D1431" s="0" t="s">
        <v>4115</v>
      </c>
      <c r="E1431" s="0" t="s">
        <v>4115</v>
      </c>
      <c r="F1431" s="2" t="n">
        <v>44483</v>
      </c>
      <c r="G1431" s="2" t="n">
        <v>44483</v>
      </c>
      <c r="H1431" s="2" t="n">
        <v>44440</v>
      </c>
      <c r="I1431" s="2" t="n">
        <v>44469</v>
      </c>
      <c r="J1431" s="0" t="n">
        <v>4</v>
      </c>
      <c r="K1431" s="1" t="s">
        <v>21</v>
      </c>
      <c r="L1431" s="0" t="e">
        <f aca="false">VLOOKUP(#REF!,[1]导入天问!$B$1:$H$1048576,7,0)</f>
        <v>#REF!</v>
      </c>
      <c r="O1431" s="0" t="s">
        <v>22</v>
      </c>
      <c r="P1431" s="0" t="s">
        <v>23</v>
      </c>
      <c r="Q1431" s="0" t="s">
        <v>4116</v>
      </c>
    </row>
    <row r="1432" customFormat="false" ht="14.4" hidden="false" customHeight="false" outlineLevel="0" collapsed="false">
      <c r="A1432" s="0" t="s">
        <v>17</v>
      </c>
      <c r="B1432" s="0" t="s">
        <v>4117</v>
      </c>
      <c r="C1432" s="0" t="s">
        <v>2746</v>
      </c>
      <c r="D1432" s="0" t="s">
        <v>4118</v>
      </c>
      <c r="E1432" s="0" t="s">
        <v>4118</v>
      </c>
      <c r="F1432" s="2" t="n">
        <v>44483</v>
      </c>
      <c r="G1432" s="2" t="n">
        <v>44483</v>
      </c>
      <c r="H1432" s="2" t="n">
        <v>44440</v>
      </c>
      <c r="I1432" s="2" t="n">
        <v>44469</v>
      </c>
      <c r="J1432" s="0" t="n">
        <v>4</v>
      </c>
      <c r="K1432" s="1" t="s">
        <v>21</v>
      </c>
      <c r="L1432" s="0" t="e">
        <f aca="false">VLOOKUP(#REF!,[1]导入天问!$B$1:$H$1048576,7,0)</f>
        <v>#REF!</v>
      </c>
      <c r="O1432" s="0" t="s">
        <v>22</v>
      </c>
      <c r="P1432" s="0" t="s">
        <v>23</v>
      </c>
      <c r="Q1432" s="0" t="s">
        <v>4119</v>
      </c>
    </row>
    <row r="1433" customFormat="false" ht="14.4" hidden="false" customHeight="false" outlineLevel="0" collapsed="false">
      <c r="A1433" s="0" t="s">
        <v>17</v>
      </c>
      <c r="B1433" s="0" t="s">
        <v>4120</v>
      </c>
      <c r="C1433" s="0" t="s">
        <v>2746</v>
      </c>
      <c r="D1433" s="0" t="s">
        <v>4121</v>
      </c>
      <c r="E1433" s="0" t="s">
        <v>4121</v>
      </c>
      <c r="F1433" s="2" t="n">
        <v>44483</v>
      </c>
      <c r="G1433" s="2" t="n">
        <v>44483</v>
      </c>
      <c r="H1433" s="2" t="n">
        <v>44440</v>
      </c>
      <c r="I1433" s="2" t="n">
        <v>44469</v>
      </c>
      <c r="J1433" s="0" t="n">
        <v>4</v>
      </c>
      <c r="K1433" s="1" t="s">
        <v>21</v>
      </c>
      <c r="L1433" s="0" t="e">
        <f aca="false">VLOOKUP(#REF!,[1]导入天问!$B$1:$H$1048576,7,0)</f>
        <v>#REF!</v>
      </c>
      <c r="O1433" s="0" t="s">
        <v>22</v>
      </c>
      <c r="P1433" s="0" t="s">
        <v>23</v>
      </c>
      <c r="Q1433" s="0" t="s">
        <v>4122</v>
      </c>
    </row>
    <row r="1434" customFormat="false" ht="14.4" hidden="false" customHeight="false" outlineLevel="0" collapsed="false">
      <c r="A1434" s="0" t="s">
        <v>17</v>
      </c>
      <c r="B1434" s="0" t="s">
        <v>4123</v>
      </c>
      <c r="C1434" s="0" t="s">
        <v>2746</v>
      </c>
      <c r="D1434" s="0" t="s">
        <v>4124</v>
      </c>
      <c r="E1434" s="0" t="s">
        <v>4124</v>
      </c>
      <c r="F1434" s="2" t="n">
        <v>44483</v>
      </c>
      <c r="G1434" s="2" t="n">
        <v>44483</v>
      </c>
      <c r="H1434" s="2" t="n">
        <v>44440</v>
      </c>
      <c r="I1434" s="2" t="n">
        <v>44469</v>
      </c>
      <c r="J1434" s="0" t="n">
        <v>4</v>
      </c>
      <c r="K1434" s="1" t="s">
        <v>21</v>
      </c>
      <c r="L1434" s="0" t="e">
        <f aca="false">VLOOKUP(#REF!,[1]导入天问!$B$1:$H$1048576,7,0)</f>
        <v>#REF!</v>
      </c>
      <c r="O1434" s="0" t="s">
        <v>22</v>
      </c>
      <c r="P1434" s="0" t="s">
        <v>23</v>
      </c>
      <c r="Q1434" s="0" t="s">
        <v>4125</v>
      </c>
    </row>
    <row r="1435" customFormat="false" ht="14.4" hidden="false" customHeight="false" outlineLevel="0" collapsed="false">
      <c r="A1435" s="0" t="s">
        <v>17</v>
      </c>
      <c r="B1435" s="0" t="s">
        <v>661</v>
      </c>
      <c r="C1435" s="0" t="s">
        <v>2746</v>
      </c>
      <c r="D1435" s="0" t="s">
        <v>4126</v>
      </c>
      <c r="E1435" s="0" t="s">
        <v>4126</v>
      </c>
      <c r="F1435" s="2" t="n">
        <v>44483</v>
      </c>
      <c r="G1435" s="2" t="n">
        <v>44483</v>
      </c>
      <c r="H1435" s="2" t="n">
        <v>44440</v>
      </c>
      <c r="I1435" s="2" t="n">
        <v>44469</v>
      </c>
      <c r="J1435" s="0" t="n">
        <v>4</v>
      </c>
      <c r="K1435" s="1" t="s">
        <v>21</v>
      </c>
      <c r="L1435" s="0" t="e">
        <f aca="false">VLOOKUP(#REF!,[1]导入天问!$B$1:$H$1048576,7,0)</f>
        <v>#REF!</v>
      </c>
      <c r="O1435" s="0" t="s">
        <v>22</v>
      </c>
      <c r="P1435" s="0" t="s">
        <v>23</v>
      </c>
      <c r="Q1435" s="0" t="s">
        <v>4127</v>
      </c>
    </row>
    <row r="1436" customFormat="false" ht="14.4" hidden="false" customHeight="false" outlineLevel="0" collapsed="false">
      <c r="A1436" s="0" t="s">
        <v>17</v>
      </c>
      <c r="B1436" s="0" t="s">
        <v>4128</v>
      </c>
      <c r="C1436" s="0" t="s">
        <v>2746</v>
      </c>
      <c r="D1436" s="0" t="s">
        <v>4129</v>
      </c>
      <c r="E1436" s="0" t="s">
        <v>4129</v>
      </c>
      <c r="F1436" s="2" t="n">
        <v>44483</v>
      </c>
      <c r="G1436" s="2" t="n">
        <v>44483</v>
      </c>
      <c r="H1436" s="2" t="n">
        <v>44440</v>
      </c>
      <c r="I1436" s="2" t="n">
        <v>44469</v>
      </c>
      <c r="J1436" s="0" t="n">
        <v>4</v>
      </c>
      <c r="K1436" s="1" t="s">
        <v>21</v>
      </c>
      <c r="L1436" s="0" t="e">
        <f aca="false">VLOOKUP(#REF!,[1]导入天问!$B$1:$H$1048576,7,0)</f>
        <v>#REF!</v>
      </c>
      <c r="O1436" s="0" t="s">
        <v>22</v>
      </c>
      <c r="P1436" s="0" t="s">
        <v>23</v>
      </c>
      <c r="Q1436" s="0" t="s">
        <v>4130</v>
      </c>
    </row>
    <row r="1437" customFormat="false" ht="14.4" hidden="false" customHeight="false" outlineLevel="0" collapsed="false">
      <c r="A1437" s="0" t="s">
        <v>17</v>
      </c>
      <c r="B1437" s="0" t="s">
        <v>4131</v>
      </c>
      <c r="C1437" s="0" t="s">
        <v>2746</v>
      </c>
      <c r="D1437" s="0" t="s">
        <v>4132</v>
      </c>
      <c r="E1437" s="0" t="s">
        <v>4132</v>
      </c>
      <c r="F1437" s="2" t="n">
        <v>44483</v>
      </c>
      <c r="G1437" s="2" t="n">
        <v>44483</v>
      </c>
      <c r="H1437" s="2" t="n">
        <v>44440</v>
      </c>
      <c r="I1437" s="2" t="n">
        <v>44469</v>
      </c>
      <c r="J1437" s="0" t="n">
        <v>4</v>
      </c>
      <c r="K1437" s="1" t="s">
        <v>21</v>
      </c>
      <c r="L1437" s="0" t="e">
        <f aca="false">VLOOKUP(#REF!,[1]导入天问!$B$1:$H$1048576,7,0)</f>
        <v>#REF!</v>
      </c>
      <c r="O1437" s="0" t="s">
        <v>22</v>
      </c>
      <c r="P1437" s="0" t="s">
        <v>23</v>
      </c>
      <c r="Q1437" s="0" t="s">
        <v>4133</v>
      </c>
    </row>
  </sheetData>
  <autoFilter ref="A1:Q14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47:17Z</dcterms:created>
  <dc:creator/>
  <dc:description/>
  <dc:language>en-US</dc:language>
  <cp:lastModifiedBy>陈春宣</cp:lastModifiedBy>
  <dcterms:modified xsi:type="dcterms:W3CDTF">2021-10-14T07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51480D9644FF9865DC7D1E18AE52</vt:lpwstr>
  </property>
  <property fmtid="{D5CDD505-2E9C-101B-9397-08002B2CF9AE}" pid="3" name="KSOProductBuildVer">
    <vt:lpwstr>2052-11.1.0.10938</vt:lpwstr>
  </property>
</Properties>
</file>