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浙威</t>
    </r>
  </si>
  <si>
    <t xml:space="preserve">'20</t>
  </si>
  <si>
    <t xml:space="preserve">'20-03-0305</t>
  </si>
  <si>
    <t xml:space="preserve">地库车位物管费</t>
  </si>
  <si>
    <t xml:space="preserve">＜-1-953＞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305200000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7.111.65.210/HM/M_Main/CarparkNew/javascript:void();" TargetMode="External"/><Relationship Id="rId2" Type="http://schemas.openxmlformats.org/officeDocument/2006/relationships/hyperlink" Target="http://47.111.65.210/HM/M_Main/CarparkNew/javascript:void();" TargetMode="External"/><Relationship Id="rId3" Type="http://schemas.openxmlformats.org/officeDocument/2006/relationships/hyperlink" Target="http://47.111.65.210/HM/M_Main/CarparkNew/javascript:void();" TargetMode="External"/><Relationship Id="rId4" Type="http://schemas.openxmlformats.org/officeDocument/2006/relationships/hyperlink" Target="http://47.111.65.210/HM/M_Main/CarparkNew/javascript:void();" TargetMode="External"/><Relationship Id="rId5" Type="http://schemas.openxmlformats.org/officeDocument/2006/relationships/hyperlink" Target="http://47.111.65.210/HM/M_Main/CarparkNew/javascript:void();" TargetMode="External"/><Relationship Id="rId6" Type="http://schemas.openxmlformats.org/officeDocument/2006/relationships/hyperlink" Target="http://47.111.65.210/HM/M_Main/CarparkNew/javascript:void();" TargetMode="External"/><Relationship Id="rId7" Type="http://schemas.openxmlformats.org/officeDocument/2006/relationships/hyperlink" Target="http://47.111.65.210/HM/M_Main/CarparkNew/javascript:void();" TargetMode="External"/><Relationship Id="rId8" Type="http://schemas.openxmlformats.org/officeDocument/2006/relationships/hyperlink" Target="http://47.111.65.210/HM/M_Main/CarparkNew/javascript:void();" TargetMode="External"/><Relationship Id="rId9" Type="http://schemas.openxmlformats.org/officeDocument/2006/relationships/hyperlink" Target="http://47.111.65.210/HM/M_Main/CarparkNew/javascript:void();" TargetMode="External"/><Relationship Id="rId10" Type="http://schemas.openxmlformats.org/officeDocument/2006/relationships/hyperlink" Target="http://47.111.65.210/HM/M_Main/CarparkNew/javascript:void();" TargetMode="External"/><Relationship Id="rId11" Type="http://schemas.openxmlformats.org/officeDocument/2006/relationships/hyperlink" Target="http://47.111.65.210/HM/M_Main/CarparkNew/javascript:void();" TargetMode="External"/><Relationship Id="rId12" Type="http://schemas.openxmlformats.org/officeDocument/2006/relationships/hyperlink" Target="http://47.111.65.210/HM/M_Main/CarparkNew/javascript:void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13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f aca="false">EOMONTH(H2,0)</f>
        <v>44255</v>
      </c>
      <c r="J2" s="0" t="n">
        <v>3</v>
      </c>
      <c r="K2" s="1" t="s">
        <v>21</v>
      </c>
      <c r="L2" s="0" t="n">
        <v>5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0</v>
      </c>
      <c r="F3" s="2" t="n">
        <v>44256</v>
      </c>
      <c r="G3" s="2" t="n">
        <v>44256</v>
      </c>
      <c r="H3" s="2" t="n">
        <v>44256</v>
      </c>
      <c r="I3" s="2" t="n">
        <f aca="false">EOMONTH(H3,0)</f>
        <v>44286</v>
      </c>
      <c r="J3" s="0" t="n">
        <v>3</v>
      </c>
      <c r="K3" s="1" t="s">
        <v>21</v>
      </c>
      <c r="L3" s="0" t="n">
        <v>50</v>
      </c>
      <c r="M3" s="3" t="s">
        <v>22</v>
      </c>
      <c r="O3" s="0" t="s">
        <v>23</v>
      </c>
      <c r="P3" s="0" t="s">
        <v>24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0</v>
      </c>
      <c r="F4" s="2" t="n">
        <v>44287</v>
      </c>
      <c r="G4" s="2" t="n">
        <v>44287</v>
      </c>
      <c r="H4" s="2" t="n">
        <v>44287</v>
      </c>
      <c r="I4" s="2" t="n">
        <f aca="false">EOMONTH(H4,0)</f>
        <v>44316</v>
      </c>
      <c r="J4" s="0" t="n">
        <v>3</v>
      </c>
      <c r="K4" s="1" t="s">
        <v>21</v>
      </c>
      <c r="L4" s="0" t="n">
        <v>50</v>
      </c>
      <c r="M4" s="3" t="s">
        <v>22</v>
      </c>
      <c r="O4" s="0" t="s">
        <v>23</v>
      </c>
      <c r="P4" s="0" t="s">
        <v>24</v>
      </c>
      <c r="Q4" s="0" t="s">
        <v>25</v>
      </c>
    </row>
    <row r="5" customFormat="false" ht="13.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0</v>
      </c>
      <c r="F5" s="2" t="n">
        <v>44317</v>
      </c>
      <c r="G5" s="2" t="n">
        <v>44317</v>
      </c>
      <c r="H5" s="2" t="n">
        <v>44317</v>
      </c>
      <c r="I5" s="2" t="n">
        <f aca="false">EOMONTH(H5,0)</f>
        <v>44347</v>
      </c>
      <c r="J5" s="0" t="n">
        <v>3</v>
      </c>
      <c r="K5" s="1" t="s">
        <v>21</v>
      </c>
      <c r="L5" s="0" t="n">
        <v>50</v>
      </c>
      <c r="M5" s="3" t="s">
        <v>22</v>
      </c>
      <c r="O5" s="0" t="s">
        <v>23</v>
      </c>
      <c r="P5" s="0" t="s">
        <v>24</v>
      </c>
      <c r="Q5" s="0" t="s">
        <v>25</v>
      </c>
    </row>
    <row r="6" customFormat="false" ht="13.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0</v>
      </c>
      <c r="F6" s="2" t="n">
        <v>44348</v>
      </c>
      <c r="G6" s="2" t="n">
        <v>44348</v>
      </c>
      <c r="H6" s="2" t="n">
        <v>44348</v>
      </c>
      <c r="I6" s="2" t="n">
        <f aca="false">EOMONTH(H6,0)</f>
        <v>44377</v>
      </c>
      <c r="J6" s="0" t="n">
        <v>3</v>
      </c>
      <c r="K6" s="1" t="s">
        <v>21</v>
      </c>
      <c r="L6" s="0" t="n">
        <v>50</v>
      </c>
      <c r="M6" s="3" t="s">
        <v>22</v>
      </c>
      <c r="O6" s="0" t="s">
        <v>23</v>
      </c>
      <c r="P6" s="0" t="s">
        <v>24</v>
      </c>
      <c r="Q6" s="0" t="s">
        <v>25</v>
      </c>
    </row>
    <row r="7" customFormat="false" ht="13.5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20</v>
      </c>
      <c r="E7" s="0" t="s">
        <v>20</v>
      </c>
      <c r="F7" s="2" t="n">
        <v>44378</v>
      </c>
      <c r="G7" s="2" t="n">
        <v>44378</v>
      </c>
      <c r="H7" s="2" t="n">
        <v>44378</v>
      </c>
      <c r="I7" s="2" t="n">
        <f aca="false">EOMONTH(H7,0)</f>
        <v>44408</v>
      </c>
      <c r="J7" s="0" t="n">
        <v>3</v>
      </c>
      <c r="K7" s="1" t="s">
        <v>21</v>
      </c>
      <c r="L7" s="0" t="n">
        <v>50</v>
      </c>
      <c r="M7" s="3" t="s">
        <v>22</v>
      </c>
      <c r="O7" s="0" t="s">
        <v>23</v>
      </c>
      <c r="P7" s="0" t="s">
        <v>24</v>
      </c>
      <c r="Q7" s="0" t="s">
        <v>25</v>
      </c>
    </row>
    <row r="8" customFormat="false" ht="13.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0</v>
      </c>
      <c r="F8" s="2" t="n">
        <v>44409</v>
      </c>
      <c r="G8" s="2" t="n">
        <v>44409</v>
      </c>
      <c r="H8" s="2" t="n">
        <v>44409</v>
      </c>
      <c r="I8" s="2" t="n">
        <f aca="false">EOMONTH(H8,0)</f>
        <v>44439</v>
      </c>
      <c r="J8" s="0" t="n">
        <v>3</v>
      </c>
      <c r="K8" s="1" t="s">
        <v>21</v>
      </c>
      <c r="L8" s="0" t="n">
        <v>50</v>
      </c>
      <c r="M8" s="3" t="s">
        <v>22</v>
      </c>
      <c r="O8" s="0" t="s">
        <v>23</v>
      </c>
      <c r="P8" s="0" t="s">
        <v>24</v>
      </c>
      <c r="Q8" s="0" t="s">
        <v>25</v>
      </c>
    </row>
    <row r="9" customFormat="false" ht="13.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20</v>
      </c>
      <c r="F9" s="2" t="n">
        <v>44440</v>
      </c>
      <c r="G9" s="2" t="n">
        <v>44440</v>
      </c>
      <c r="H9" s="2" t="n">
        <v>44440</v>
      </c>
      <c r="I9" s="2" t="n">
        <f aca="false">EOMONTH(H9,0)</f>
        <v>44469</v>
      </c>
      <c r="J9" s="0" t="n">
        <v>3</v>
      </c>
      <c r="K9" s="1" t="s">
        <v>21</v>
      </c>
      <c r="L9" s="0" t="n">
        <v>50</v>
      </c>
      <c r="M9" s="3" t="s">
        <v>22</v>
      </c>
      <c r="O9" s="0" t="s">
        <v>23</v>
      </c>
      <c r="P9" s="0" t="s">
        <v>24</v>
      </c>
      <c r="Q9" s="0" t="s">
        <v>25</v>
      </c>
    </row>
    <row r="10" customFormat="false" ht="13.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0" t="s">
        <v>20</v>
      </c>
      <c r="F10" s="2" t="n">
        <v>44470</v>
      </c>
      <c r="G10" s="2" t="n">
        <v>44470</v>
      </c>
      <c r="H10" s="2" t="n">
        <v>44470</v>
      </c>
      <c r="I10" s="2" t="n">
        <f aca="false">EOMONTH(H10,0)</f>
        <v>44500</v>
      </c>
      <c r="J10" s="0" t="n">
        <v>3</v>
      </c>
      <c r="K10" s="1" t="s">
        <v>21</v>
      </c>
      <c r="L10" s="0" t="n">
        <v>50</v>
      </c>
      <c r="M10" s="3" t="s">
        <v>22</v>
      </c>
      <c r="O10" s="0" t="s">
        <v>23</v>
      </c>
      <c r="P10" s="0" t="s">
        <v>24</v>
      </c>
      <c r="Q10" s="0" t="s">
        <v>25</v>
      </c>
    </row>
    <row r="11" customFormat="false" ht="13.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0</v>
      </c>
      <c r="E11" s="0" t="s">
        <v>20</v>
      </c>
      <c r="F11" s="2" t="n">
        <v>44501</v>
      </c>
      <c r="G11" s="2" t="n">
        <v>44501</v>
      </c>
      <c r="H11" s="2" t="n">
        <v>44501</v>
      </c>
      <c r="I11" s="2" t="n">
        <f aca="false">EOMONTH(H11,0)</f>
        <v>44530</v>
      </c>
      <c r="J11" s="0" t="n">
        <v>3</v>
      </c>
      <c r="K11" s="1" t="s">
        <v>21</v>
      </c>
      <c r="L11" s="0" t="n">
        <v>50</v>
      </c>
      <c r="M11" s="3" t="s">
        <v>22</v>
      </c>
      <c r="O11" s="0" t="s">
        <v>23</v>
      </c>
      <c r="P11" s="0" t="s">
        <v>24</v>
      </c>
      <c r="Q11" s="0" t="s">
        <v>25</v>
      </c>
    </row>
    <row r="12" customFormat="false" ht="13.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  <c r="E12" s="0" t="s">
        <v>20</v>
      </c>
      <c r="F12" s="2" t="n">
        <v>44531</v>
      </c>
      <c r="G12" s="2" t="n">
        <v>44531</v>
      </c>
      <c r="H12" s="2" t="n">
        <v>44531</v>
      </c>
      <c r="I12" s="2" t="n">
        <f aca="false">EOMONTH(H12,0)</f>
        <v>44561</v>
      </c>
      <c r="J12" s="0" t="n">
        <v>3</v>
      </c>
      <c r="K12" s="1" t="s">
        <v>21</v>
      </c>
      <c r="L12" s="0" t="n">
        <v>50</v>
      </c>
      <c r="M12" s="3" t="s">
        <v>22</v>
      </c>
      <c r="O12" s="0" t="s">
        <v>23</v>
      </c>
      <c r="P12" s="0" t="s">
        <v>24</v>
      </c>
      <c r="Q12" s="0" t="s">
        <v>25</v>
      </c>
    </row>
    <row r="13" customFormat="false" ht="13.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20</v>
      </c>
      <c r="F13" s="2" t="n">
        <v>44562</v>
      </c>
      <c r="G13" s="2" t="n">
        <v>44562</v>
      </c>
      <c r="H13" s="2" t="n">
        <v>44562</v>
      </c>
      <c r="I13" s="2" t="n">
        <f aca="false">EOMONTH(H13,0)</f>
        <v>44592</v>
      </c>
      <c r="J13" s="0" t="n">
        <v>3</v>
      </c>
      <c r="K13" s="1" t="s">
        <v>21</v>
      </c>
      <c r="L13" s="0" t="n">
        <v>50</v>
      </c>
      <c r="M13" s="3" t="s">
        <v>22</v>
      </c>
      <c r="O13" s="0" t="s">
        <v>23</v>
      </c>
      <c r="P13" s="0" t="s">
        <v>24</v>
      </c>
      <c r="Q13" s="0" t="s">
        <v>25</v>
      </c>
    </row>
  </sheetData>
  <hyperlinks>
    <hyperlink ref="M2" r:id="rId1" display="＜-1-953＞"/>
    <hyperlink ref="M3" r:id="rId2" display="＜-1-953＞"/>
    <hyperlink ref="M4" r:id="rId3" display="＜-1-953＞"/>
    <hyperlink ref="M5" r:id="rId4" display="＜-1-953＞"/>
    <hyperlink ref="M6" r:id="rId5" display="＜-1-953＞"/>
    <hyperlink ref="M7" r:id="rId6" display="＜-1-953＞"/>
    <hyperlink ref="M8" r:id="rId7" display="＜-1-953＞"/>
    <hyperlink ref="M9" r:id="rId8" display="＜-1-953＞"/>
    <hyperlink ref="M10" r:id="rId9" display="＜-1-953＞"/>
    <hyperlink ref="M11" r:id="rId10" display="＜-1-953＞"/>
    <hyperlink ref="M12" r:id="rId11" display="＜-1-953＞"/>
    <hyperlink ref="M13" r:id="rId12" display="＜-1-953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08:43Z</dcterms:created>
  <dc:creator/>
  <dc:description/>
  <dc:language>en-US</dc:language>
  <cp:lastModifiedBy>Administrator</cp:lastModifiedBy>
  <dcterms:modified xsi:type="dcterms:W3CDTF">2021-07-22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13177EFD34709919B0CBD2DECD3AA</vt:lpwstr>
  </property>
  <property fmtid="{D5CDD505-2E9C-101B-9397-08002B2CF9AE}" pid="3" name="KSOProductBuildVer">
    <vt:lpwstr>2052-11.1.0.10667</vt:lpwstr>
  </property>
</Properties>
</file>