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6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</t>
  </si>
  <si>
    <t xml:space="preserve">'15281800001760</t>
  </si>
  <si>
    <t xml:space="preserve">'A12-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A11-15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7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B13-11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B13-161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B13-175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13-250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5</t>
  </si>
  <si>
    <t xml:space="preserve">'152818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A15-11</t>
  </si>
  <si>
    <t xml:space="preserve">'15281800002587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t xml:space="preserve">'152818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t xml:space="preserve">'152818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360MoveData/Users/Administrator/Documents/WeChat%20Files/chenchen860403/FileStorage/File/2021-03/&#24179;&#28525;&#22823;&#21355;&#22478;&#27700;&#30005;&#20844;&#25674;2021&#24180;3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表"/>
      <sheetName val="请示明细"/>
      <sheetName val="A区公摊"/>
      <sheetName val="A区"/>
      <sheetName val="B区公摊"/>
      <sheetName val="B区"/>
      <sheetName val="水公摊"/>
      <sheetName val="高压商业i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D6" t="str">
            <v>'A12-01</v>
          </cell>
          <cell r="E6">
            <v>1</v>
          </cell>
          <cell r="F6">
            <v>54651</v>
          </cell>
          <cell r="G6">
            <v>55328</v>
          </cell>
          <cell r="H6">
            <v>677</v>
          </cell>
          <cell r="I6">
            <v>99.7029409</v>
          </cell>
          <cell r="J6">
            <v>0.1472717</v>
          </cell>
          <cell r="K6">
            <v>776.7029409</v>
          </cell>
          <cell r="L6">
            <v>501.306747607926</v>
          </cell>
        </row>
        <row r="7">
          <cell r="D7" t="str">
            <v>'A12-02</v>
          </cell>
          <cell r="E7">
            <v>1</v>
          </cell>
          <cell r="F7">
            <v>55576</v>
          </cell>
          <cell r="G7">
            <v>56100</v>
          </cell>
          <cell r="H7">
            <v>524</v>
          </cell>
          <cell r="I7">
            <v>77.1703708</v>
          </cell>
          <cell r="J7">
            <v>0.1472717</v>
          </cell>
          <cell r="K7">
            <v>601.1703708</v>
          </cell>
          <cell r="L7">
            <v>388.012903613815</v>
          </cell>
        </row>
        <row r="8">
          <cell r="D8" t="str">
            <v>'A12-03</v>
          </cell>
          <cell r="E8">
            <v>1</v>
          </cell>
          <cell r="F8">
            <v>36886</v>
          </cell>
          <cell r="G8">
            <v>37456</v>
          </cell>
          <cell r="H8">
            <v>570</v>
          </cell>
          <cell r="I8">
            <v>83.944869</v>
          </cell>
          <cell r="J8">
            <v>0.1472717</v>
          </cell>
          <cell r="K8">
            <v>653.944869</v>
          </cell>
          <cell r="L8">
            <v>422.075105076097</v>
          </cell>
        </row>
        <row r="9">
          <cell r="D9" t="str">
            <v>'A12-06</v>
          </cell>
          <cell r="E9">
            <v>1</v>
          </cell>
          <cell r="F9">
            <v>33494</v>
          </cell>
          <cell r="G9">
            <v>33631</v>
          </cell>
          <cell r="H9">
            <v>137</v>
          </cell>
          <cell r="I9">
            <v>20.1762229</v>
          </cell>
          <cell r="J9">
            <v>0.1472717</v>
          </cell>
          <cell r="K9">
            <v>157.1762229</v>
          </cell>
          <cell r="L9">
            <v>101.44612174636</v>
          </cell>
        </row>
        <row r="10">
          <cell r="D10" t="str">
            <v>'A12-07</v>
          </cell>
          <cell r="E10">
            <v>1</v>
          </cell>
          <cell r="F10">
            <v>25333</v>
          </cell>
          <cell r="G10">
            <v>25585</v>
          </cell>
          <cell r="H10">
            <v>252</v>
          </cell>
          <cell r="I10">
            <v>37.1124684</v>
          </cell>
          <cell r="J10">
            <v>0.1472717</v>
          </cell>
          <cell r="K10">
            <v>289.1124684</v>
          </cell>
          <cell r="L10">
            <v>186.601625402064</v>
          </cell>
        </row>
        <row r="11">
          <cell r="D11" t="str">
            <v>'A12-08</v>
          </cell>
          <cell r="E11">
            <v>1</v>
          </cell>
          <cell r="F11">
            <v>25734</v>
          </cell>
          <cell r="G11">
            <v>26208</v>
          </cell>
          <cell r="H11">
            <v>474</v>
          </cell>
          <cell r="I11">
            <v>69.8067858</v>
          </cell>
          <cell r="J11">
            <v>0.1472717</v>
          </cell>
          <cell r="K11">
            <v>543.8067858</v>
          </cell>
          <cell r="L11">
            <v>350.988771589596</v>
          </cell>
        </row>
        <row r="12">
          <cell r="D12" t="str">
            <v>'A12-05商业服务网点</v>
          </cell>
          <cell r="E12">
            <v>1</v>
          </cell>
          <cell r="F12">
            <v>33180</v>
          </cell>
          <cell r="G12">
            <v>34138</v>
          </cell>
          <cell r="H12">
            <v>958</v>
          </cell>
          <cell r="I12">
            <v>141.0862886</v>
          </cell>
          <cell r="J12">
            <v>0.1472717</v>
          </cell>
          <cell r="K12">
            <v>1099.0862886</v>
          </cell>
          <cell r="L12">
            <v>709.382369584037</v>
          </cell>
        </row>
        <row r="13">
          <cell r="D13" t="str">
            <v>'A12-09</v>
          </cell>
          <cell r="E13">
            <v>1</v>
          </cell>
          <cell r="F13">
            <v>17842</v>
          </cell>
          <cell r="G13">
            <v>18180</v>
          </cell>
          <cell r="H13">
            <v>338</v>
          </cell>
          <cell r="I13">
            <v>49.7778346</v>
          </cell>
          <cell r="J13">
            <v>0.1472717</v>
          </cell>
          <cell r="K13">
            <v>387.7778346</v>
          </cell>
          <cell r="L13">
            <v>250.283132483721</v>
          </cell>
        </row>
        <row r="14">
          <cell r="D14" t="str">
            <v>'A12-10</v>
          </cell>
          <cell r="E14">
            <v>1</v>
          </cell>
          <cell r="F14">
            <v>4203</v>
          </cell>
          <cell r="G14">
            <v>4319</v>
          </cell>
          <cell r="H14">
            <v>116</v>
          </cell>
          <cell r="I14">
            <v>17.0835172</v>
          </cell>
          <cell r="J14">
            <v>0.1472717</v>
          </cell>
          <cell r="K14">
            <v>133.0835172</v>
          </cell>
          <cell r="L14">
            <v>85.8959862961882</v>
          </cell>
        </row>
        <row r="15">
          <cell r="D15" t="str">
            <v>'A12-11</v>
          </cell>
          <cell r="E15">
            <v>1</v>
          </cell>
          <cell r="F15">
            <v>5170</v>
          </cell>
          <cell r="G15">
            <v>5319</v>
          </cell>
          <cell r="H15">
            <v>149</v>
          </cell>
          <cell r="I15">
            <v>21.9434833</v>
          </cell>
          <cell r="J15">
            <v>0.1472717</v>
          </cell>
          <cell r="K15">
            <v>170.9434833</v>
          </cell>
          <cell r="L15">
            <v>110.331913432173</v>
          </cell>
        </row>
        <row r="16">
          <cell r="D16" t="str">
            <v>'A12-12</v>
          </cell>
          <cell r="E16">
            <v>1</v>
          </cell>
          <cell r="F16">
            <v>1437</v>
          </cell>
          <cell r="G16">
            <v>1602</v>
          </cell>
          <cell r="H16">
            <v>165</v>
          </cell>
          <cell r="I16">
            <v>24.2998305</v>
          </cell>
          <cell r="J16">
            <v>0.1472717</v>
          </cell>
          <cell r="K16">
            <v>189.2998305</v>
          </cell>
          <cell r="L16">
            <v>122.179635679923</v>
          </cell>
        </row>
        <row r="17">
          <cell r="D17" t="str">
            <v>'A12-13</v>
          </cell>
          <cell r="E17">
            <v>1</v>
          </cell>
          <cell r="F17">
            <v>1238</v>
          </cell>
          <cell r="G17">
            <v>1665</v>
          </cell>
          <cell r="H17">
            <v>427</v>
          </cell>
          <cell r="I17">
            <v>62.8850159</v>
          </cell>
          <cell r="J17">
            <v>0.1472717</v>
          </cell>
          <cell r="K17">
            <v>489.8850159</v>
          </cell>
          <cell r="L17">
            <v>316.186087486831</v>
          </cell>
        </row>
        <row r="18">
          <cell r="D18" t="str">
            <v>'A12-15</v>
          </cell>
          <cell r="E18">
            <v>1</v>
          </cell>
          <cell r="F18">
            <v>22022</v>
          </cell>
          <cell r="G18">
            <v>22342</v>
          </cell>
          <cell r="H18">
            <v>320</v>
          </cell>
          <cell r="I18">
            <v>47.126944</v>
          </cell>
          <cell r="J18">
            <v>0.1472717</v>
          </cell>
          <cell r="K18">
            <v>367.126944</v>
          </cell>
          <cell r="L18">
            <v>236.954444955002</v>
          </cell>
        </row>
        <row r="19">
          <cell r="H19">
            <v>5107</v>
          </cell>
          <cell r="I19">
            <v>752.1165719</v>
          </cell>
        </row>
        <row r="19">
          <cell r="K19">
            <v>5859.1165719</v>
          </cell>
          <cell r="L19">
            <v>3781.64484495373</v>
          </cell>
        </row>
        <row r="20">
          <cell r="D20" t="str">
            <v>房屋编号</v>
          </cell>
          <cell r="E20" t="str">
            <v>倍率</v>
          </cell>
          <cell r="F20" t="str">
            <v>上月底数</v>
          </cell>
          <cell r="G20" t="str">
            <v>本月抄表</v>
          </cell>
          <cell r="H20" t="str">
            <v>表计用电量</v>
          </cell>
          <cell r="I20" t="str">
            <v>线损耗电度</v>
          </cell>
          <cell r="J20" t="str">
            <v>百分比率</v>
          </cell>
          <cell r="K20" t="str">
            <v>实际用量/度</v>
          </cell>
          <cell r="L20" t="str">
            <v>金额/元</v>
          </cell>
        </row>
        <row r="21">
          <cell r="D21" t="str">
            <v>'A11-06</v>
          </cell>
          <cell r="E21">
            <v>1</v>
          </cell>
          <cell r="F21">
            <v>20829</v>
          </cell>
          <cell r="G21">
            <v>21117</v>
          </cell>
          <cell r="H21">
            <v>288</v>
          </cell>
          <cell r="I21">
            <v>42.4142496</v>
          </cell>
          <cell r="J21">
            <v>0.1472717</v>
          </cell>
          <cell r="K21">
            <v>330.4142496</v>
          </cell>
          <cell r="L21">
            <v>213.259000459502</v>
          </cell>
        </row>
        <row r="22">
          <cell r="D22" t="str">
            <v>'A11-01</v>
          </cell>
          <cell r="E22">
            <v>1</v>
          </cell>
          <cell r="F22">
            <v>25776</v>
          </cell>
          <cell r="G22">
            <v>26646</v>
          </cell>
          <cell r="H22">
            <v>870</v>
          </cell>
          <cell r="I22">
            <v>128.126379</v>
          </cell>
          <cell r="J22">
            <v>0.1472717</v>
          </cell>
          <cell r="K22">
            <v>998.126379</v>
          </cell>
          <cell r="L22">
            <v>644.219897221411</v>
          </cell>
        </row>
        <row r="23">
          <cell r="D23" t="str">
            <v>'A11-02</v>
          </cell>
          <cell r="E23">
            <v>1</v>
          </cell>
          <cell r="F23">
            <v>6434</v>
          </cell>
          <cell r="G23">
            <v>6572</v>
          </cell>
          <cell r="H23">
            <v>138</v>
          </cell>
          <cell r="I23">
            <v>20.3234946</v>
          </cell>
          <cell r="J23">
            <v>0.1472717</v>
          </cell>
          <cell r="K23">
            <v>158.3234946</v>
          </cell>
          <cell r="L23">
            <v>102.186604386845</v>
          </cell>
        </row>
        <row r="24">
          <cell r="D24" t="str">
            <v>'A11-03</v>
          </cell>
          <cell r="E24">
            <v>1</v>
          </cell>
          <cell r="F24">
            <v>15206</v>
          </cell>
          <cell r="G24">
            <v>15700</v>
          </cell>
          <cell r="H24">
            <v>494</v>
          </cell>
          <cell r="I24">
            <v>72.7522198</v>
          </cell>
          <cell r="J24">
            <v>0.1472717</v>
          </cell>
          <cell r="K24">
            <v>566.7522198</v>
          </cell>
          <cell r="L24">
            <v>365.798424399284</v>
          </cell>
        </row>
        <row r="25">
          <cell r="D25" t="str">
            <v>'A11-05</v>
          </cell>
          <cell r="E25">
            <v>1</v>
          </cell>
          <cell r="F25">
            <v>30047</v>
          </cell>
          <cell r="G25">
            <v>30632</v>
          </cell>
          <cell r="H25">
            <v>585</v>
          </cell>
          <cell r="I25">
            <v>86.1539445</v>
          </cell>
          <cell r="J25">
            <v>0.1472717</v>
          </cell>
          <cell r="K25">
            <v>671.1539445</v>
          </cell>
          <cell r="L25">
            <v>433.182344683363</v>
          </cell>
        </row>
        <row r="26">
          <cell r="D26" t="str">
            <v>'A11-07</v>
          </cell>
          <cell r="E26">
            <v>1</v>
          </cell>
          <cell r="F26">
            <v>8339</v>
          </cell>
          <cell r="G26">
            <v>9088</v>
          </cell>
          <cell r="H26">
            <v>749</v>
          </cell>
          <cell r="I26">
            <v>110.3065033</v>
          </cell>
          <cell r="J26">
            <v>0.1472717</v>
          </cell>
          <cell r="K26">
            <v>859.3065033</v>
          </cell>
          <cell r="L26">
            <v>554.621497722801</v>
          </cell>
        </row>
        <row r="27">
          <cell r="D27" t="str">
            <v>'A11-08</v>
          </cell>
          <cell r="E27">
            <v>1</v>
          </cell>
          <cell r="F27">
            <v>31628</v>
          </cell>
          <cell r="G27">
            <v>32634</v>
          </cell>
          <cell r="H27">
            <v>1006</v>
          </cell>
          <cell r="I27">
            <v>148.1553302</v>
          </cell>
          <cell r="J27">
            <v>0.1472717</v>
          </cell>
          <cell r="K27">
            <v>1154.1553302</v>
          </cell>
          <cell r="L27">
            <v>744.925536327287</v>
          </cell>
        </row>
        <row r="28">
          <cell r="D28" t="str">
            <v>'A11-09</v>
          </cell>
          <cell r="E28">
            <v>1</v>
          </cell>
          <cell r="F28">
            <v>10190</v>
          </cell>
          <cell r="G28">
            <v>10616</v>
          </cell>
          <cell r="H28">
            <v>426</v>
          </cell>
          <cell r="I28">
            <v>62.7377442</v>
          </cell>
          <cell r="J28">
            <v>0.1472717</v>
          </cell>
          <cell r="K28">
            <v>488.7377442</v>
          </cell>
          <cell r="L28">
            <v>315.445604846346</v>
          </cell>
        </row>
        <row r="29">
          <cell r="D29" t="str">
            <v>'A11-10</v>
          </cell>
          <cell r="E29">
            <v>1</v>
          </cell>
          <cell r="F29">
            <v>5601</v>
          </cell>
          <cell r="G29">
            <v>5661</v>
          </cell>
          <cell r="H29">
            <v>60</v>
          </cell>
          <cell r="I29">
            <v>8.836302</v>
          </cell>
          <cell r="J29">
            <v>0.1472717</v>
          </cell>
          <cell r="K29">
            <v>68.836302</v>
          </cell>
          <cell r="L29">
            <v>44.4289584290628</v>
          </cell>
        </row>
        <row r="30">
          <cell r="D30" t="str">
            <v>'A11-11</v>
          </cell>
          <cell r="E30">
            <v>1</v>
          </cell>
          <cell r="F30">
            <v>6953</v>
          </cell>
          <cell r="G30">
            <v>7226</v>
          </cell>
          <cell r="H30">
            <v>273</v>
          </cell>
          <cell r="I30">
            <v>40.2051741</v>
          </cell>
          <cell r="J30">
            <v>0.1472717</v>
          </cell>
          <cell r="K30">
            <v>313.2051741</v>
          </cell>
          <cell r="L30">
            <v>202.151760852236</v>
          </cell>
        </row>
        <row r="31">
          <cell r="D31" t="str">
            <v>'A11-12</v>
          </cell>
          <cell r="E31">
            <v>1</v>
          </cell>
          <cell r="F31">
            <v>1760</v>
          </cell>
          <cell r="G31">
            <v>2021</v>
          </cell>
          <cell r="H31">
            <v>261</v>
          </cell>
          <cell r="I31">
            <v>38.4379137</v>
          </cell>
          <cell r="J31">
            <v>0.1472717</v>
          </cell>
          <cell r="K31">
            <v>299.4379137</v>
          </cell>
          <cell r="L31">
            <v>193.265969166423</v>
          </cell>
        </row>
        <row r="32">
          <cell r="D32" t="str">
            <v>'A11-13</v>
          </cell>
          <cell r="E32">
            <v>1</v>
          </cell>
          <cell r="F32">
            <v>1</v>
          </cell>
          <cell r="G32">
            <v>1</v>
          </cell>
          <cell r="H32">
            <v>0</v>
          </cell>
          <cell r="I32">
            <v>0</v>
          </cell>
          <cell r="J32">
            <v>0.1472717</v>
          </cell>
          <cell r="K32">
            <v>0</v>
          </cell>
          <cell r="L32">
            <v>0</v>
          </cell>
        </row>
        <row r="33">
          <cell r="D33" t="str">
            <v>'A11-15</v>
          </cell>
          <cell r="E33">
            <v>1</v>
          </cell>
          <cell r="F33">
            <v>50820</v>
          </cell>
          <cell r="G33">
            <v>54657</v>
          </cell>
          <cell r="H33">
            <v>3837</v>
          </cell>
          <cell r="I33">
            <v>565.0815129</v>
          </cell>
          <cell r="J33">
            <v>0.1472717</v>
          </cell>
          <cell r="K33">
            <v>4402.0815129</v>
          </cell>
          <cell r="L33">
            <v>2841.23189153857</v>
          </cell>
        </row>
        <row r="34">
          <cell r="D34" t="str">
            <v>'A11-16</v>
          </cell>
          <cell r="E34">
            <v>1</v>
          </cell>
          <cell r="F34">
            <v>16348</v>
          </cell>
          <cell r="G34">
            <v>16351</v>
          </cell>
          <cell r="H34">
            <v>3</v>
          </cell>
          <cell r="I34">
            <v>0.4418151</v>
          </cell>
          <cell r="J34">
            <v>0.1472717</v>
          </cell>
          <cell r="K34">
            <v>3.4418151</v>
          </cell>
          <cell r="L34">
            <v>2.22144792145314</v>
          </cell>
        </row>
        <row r="35">
          <cell r="D35" t="str">
            <v>'A11-17</v>
          </cell>
          <cell r="E35">
            <v>1</v>
          </cell>
          <cell r="F35">
            <v>14852</v>
          </cell>
          <cell r="G35">
            <v>15589</v>
          </cell>
          <cell r="H35">
            <v>737</v>
          </cell>
          <cell r="I35">
            <v>108.5392429</v>
          </cell>
          <cell r="J35">
            <v>0.1472717</v>
          </cell>
          <cell r="K35">
            <v>845.5392429</v>
          </cell>
          <cell r="L35">
            <v>545.735706036989</v>
          </cell>
        </row>
        <row r="36">
          <cell r="D36" t="str">
            <v>'A11-18商业服务网点</v>
          </cell>
          <cell r="E36">
            <v>1</v>
          </cell>
          <cell r="F36">
            <v>37992</v>
          </cell>
          <cell r="G36">
            <v>39350</v>
          </cell>
          <cell r="H36">
            <v>1358</v>
          </cell>
          <cell r="I36">
            <v>199.9949686</v>
          </cell>
          <cell r="J36">
            <v>0.1472717</v>
          </cell>
          <cell r="K36">
            <v>1557.9949686</v>
          </cell>
          <cell r="L36">
            <v>1005.57542577779</v>
          </cell>
        </row>
        <row r="37">
          <cell r="D37" t="str">
            <v>'A11-19商业服务网点</v>
          </cell>
          <cell r="E37">
            <v>1</v>
          </cell>
          <cell r="F37">
            <v>7400</v>
          </cell>
          <cell r="G37">
            <v>7628</v>
          </cell>
          <cell r="H37">
            <v>228</v>
          </cell>
          <cell r="I37">
            <v>33.5779476</v>
          </cell>
          <cell r="J37">
            <v>0.1472717</v>
          </cell>
          <cell r="K37">
            <v>261.5779476</v>
          </cell>
          <cell r="L37">
            <v>168.830042030439</v>
          </cell>
        </row>
        <row r="38">
          <cell r="D38" t="str">
            <v>A11-100生鲜便利超市</v>
          </cell>
          <cell r="E38">
            <v>1</v>
          </cell>
          <cell r="F38">
            <v>22718</v>
          </cell>
          <cell r="G38">
            <v>23752</v>
          </cell>
          <cell r="H38">
            <v>1034</v>
          </cell>
          <cell r="I38">
            <v>152.2789378</v>
          </cell>
          <cell r="J38">
            <v>0.1472717</v>
          </cell>
          <cell r="K38">
            <v>1186.2789378</v>
          </cell>
          <cell r="L38">
            <v>765.65905026085</v>
          </cell>
        </row>
        <row r="39">
          <cell r="H39">
            <v>12347</v>
          </cell>
        </row>
        <row r="39">
          <cell r="K39">
            <v>14165.3636799</v>
          </cell>
          <cell r="L39">
            <v>9142.73916206065</v>
          </cell>
        </row>
        <row r="40">
          <cell r="D40" t="str">
            <v>房屋编号</v>
          </cell>
          <cell r="E40" t="str">
            <v>倍率</v>
          </cell>
          <cell r="F40" t="str">
            <v>上月底数</v>
          </cell>
          <cell r="G40" t="str">
            <v>本月抄表</v>
          </cell>
          <cell r="H40" t="str">
            <v>表计用电量</v>
          </cell>
          <cell r="I40" t="str">
            <v>线损耗电度</v>
          </cell>
          <cell r="J40" t="str">
            <v>百分比率</v>
          </cell>
          <cell r="K40" t="str">
            <v>实际用量/度</v>
          </cell>
          <cell r="L40" t="str">
            <v>金额/元</v>
          </cell>
        </row>
        <row r="41">
          <cell r="D41" t="str">
            <v>'B13-132</v>
          </cell>
          <cell r="E41">
            <v>1</v>
          </cell>
          <cell r="F41">
            <v>1</v>
          </cell>
          <cell r="G41">
            <v>1</v>
          </cell>
          <cell r="H41">
            <v>0</v>
          </cell>
          <cell r="I41">
            <v>0</v>
          </cell>
          <cell r="J41">
            <v>0.1472717</v>
          </cell>
          <cell r="K41">
            <v>0</v>
          </cell>
          <cell r="L41">
            <v>0</v>
          </cell>
        </row>
        <row r="42">
          <cell r="D42" t="str">
            <v>'B13-135</v>
          </cell>
          <cell r="E42">
            <v>1</v>
          </cell>
          <cell r="F42">
            <v>1</v>
          </cell>
          <cell r="G42">
            <v>1</v>
          </cell>
          <cell r="H42">
            <v>0</v>
          </cell>
          <cell r="I42">
            <v>0</v>
          </cell>
          <cell r="J42">
            <v>0.1472717</v>
          </cell>
          <cell r="K42">
            <v>0</v>
          </cell>
          <cell r="L42">
            <v>0</v>
          </cell>
        </row>
        <row r="43">
          <cell r="D43" t="str">
            <v>'B13-136</v>
          </cell>
          <cell r="E43">
            <v>1</v>
          </cell>
          <cell r="F43">
            <v>2</v>
          </cell>
          <cell r="G43">
            <v>2</v>
          </cell>
          <cell r="H43">
            <v>0</v>
          </cell>
          <cell r="I43">
            <v>0</v>
          </cell>
          <cell r="J43">
            <v>0.1472717</v>
          </cell>
          <cell r="K43">
            <v>0</v>
          </cell>
          <cell r="L43">
            <v>0</v>
          </cell>
        </row>
        <row r="44">
          <cell r="D44" t="str">
            <v>'B13-137</v>
          </cell>
          <cell r="E44">
            <v>1</v>
          </cell>
          <cell r="F44">
            <v>338</v>
          </cell>
          <cell r="G44">
            <v>480</v>
          </cell>
          <cell r="H44">
            <v>142</v>
          </cell>
          <cell r="I44">
            <v>20.9125814</v>
          </cell>
          <cell r="J44">
            <v>0.1472717</v>
          </cell>
          <cell r="K44">
            <v>162.9125814</v>
          </cell>
          <cell r="L44">
            <v>105.148534948782</v>
          </cell>
        </row>
        <row r="45">
          <cell r="D45" t="str">
            <v>'B13-171</v>
          </cell>
        </row>
        <row r="45">
          <cell r="F45">
            <v>0</v>
          </cell>
          <cell r="G45">
            <v>1</v>
          </cell>
          <cell r="H45">
            <v>1</v>
          </cell>
          <cell r="I45">
            <v>0.1472717</v>
          </cell>
          <cell r="J45">
            <v>0.1472717</v>
          </cell>
          <cell r="K45">
            <v>1.1472717</v>
          </cell>
          <cell r="L45">
            <v>0.740482640484381</v>
          </cell>
        </row>
        <row r="46">
          <cell r="D46" t="str">
            <v>'B13-101</v>
          </cell>
          <cell r="E46">
            <v>1</v>
          </cell>
          <cell r="F46">
            <v>66</v>
          </cell>
          <cell r="G46">
            <v>66</v>
          </cell>
          <cell r="H46">
            <v>0</v>
          </cell>
          <cell r="I46">
            <v>0</v>
          </cell>
          <cell r="J46">
            <v>0.1472717</v>
          </cell>
          <cell r="K46">
            <v>0</v>
          </cell>
          <cell r="L46">
            <v>0</v>
          </cell>
        </row>
        <row r="47">
          <cell r="D47" t="str">
            <v>'B13-102</v>
          </cell>
          <cell r="E47">
            <v>1</v>
          </cell>
          <cell r="F47">
            <v>2</v>
          </cell>
          <cell r="G47">
            <v>2</v>
          </cell>
          <cell r="H47">
            <v>0</v>
          </cell>
          <cell r="I47">
            <v>0</v>
          </cell>
          <cell r="J47">
            <v>0.1472717</v>
          </cell>
          <cell r="K47">
            <v>0</v>
          </cell>
          <cell r="L47">
            <v>0</v>
          </cell>
        </row>
        <row r="48">
          <cell r="D48" t="str">
            <v>'B13-103</v>
          </cell>
          <cell r="E48">
            <v>1</v>
          </cell>
          <cell r="F48">
            <v>18552</v>
          </cell>
          <cell r="G48">
            <v>19187</v>
          </cell>
          <cell r="H48">
            <v>635</v>
          </cell>
          <cell r="I48">
            <v>93.5175295</v>
          </cell>
          <cell r="J48">
            <v>0.1472717</v>
          </cell>
          <cell r="K48">
            <v>728.5175295</v>
          </cell>
          <cell r="L48">
            <v>470.206476707582</v>
          </cell>
        </row>
        <row r="49">
          <cell r="D49" t="str">
            <v>'B13-105</v>
          </cell>
          <cell r="E49">
            <v>1</v>
          </cell>
          <cell r="F49">
            <v>1</v>
          </cell>
          <cell r="G49">
            <v>1</v>
          </cell>
          <cell r="H49">
            <v>0</v>
          </cell>
          <cell r="I49">
            <v>0</v>
          </cell>
          <cell r="J49">
            <v>0.1472717</v>
          </cell>
          <cell r="K49">
            <v>0</v>
          </cell>
          <cell r="L49">
            <v>0</v>
          </cell>
        </row>
        <row r="50">
          <cell r="D50" t="str">
            <v>'B13-106</v>
          </cell>
          <cell r="E50">
            <v>1</v>
          </cell>
          <cell r="F50">
            <v>2</v>
          </cell>
          <cell r="G50">
            <v>2</v>
          </cell>
          <cell r="H50">
            <v>0</v>
          </cell>
          <cell r="I50">
            <v>0</v>
          </cell>
          <cell r="J50">
            <v>0.1472717</v>
          </cell>
          <cell r="K50">
            <v>0</v>
          </cell>
          <cell r="L50">
            <v>0</v>
          </cell>
        </row>
        <row r="51">
          <cell r="D51" t="str">
            <v>'B13-107</v>
          </cell>
          <cell r="E51">
            <v>1</v>
          </cell>
          <cell r="F51">
            <v>675</v>
          </cell>
          <cell r="G51">
            <v>795</v>
          </cell>
          <cell r="H51">
            <v>120</v>
          </cell>
          <cell r="I51">
            <v>17.672604</v>
          </cell>
          <cell r="J51">
            <v>0.1472717</v>
          </cell>
          <cell r="K51">
            <v>137.672604</v>
          </cell>
          <cell r="L51">
            <v>88.8579168581257</v>
          </cell>
        </row>
        <row r="52">
          <cell r="D52" t="str">
            <v>'B13-108</v>
          </cell>
          <cell r="E52">
            <v>1</v>
          </cell>
          <cell r="F52">
            <v>1</v>
          </cell>
          <cell r="G52">
            <v>1</v>
          </cell>
          <cell r="H52">
            <v>0</v>
          </cell>
          <cell r="I52">
            <v>0</v>
          </cell>
          <cell r="J52">
            <v>0.1472717</v>
          </cell>
          <cell r="K52">
            <v>0</v>
          </cell>
          <cell r="L52">
            <v>0</v>
          </cell>
        </row>
        <row r="53">
          <cell r="D53" t="str">
            <v>'B13-109</v>
          </cell>
          <cell r="E53">
            <v>1</v>
          </cell>
          <cell r="F53">
            <v>4675</v>
          </cell>
          <cell r="G53">
            <v>4992</v>
          </cell>
          <cell r="H53">
            <v>317</v>
          </cell>
          <cell r="I53">
            <v>46.6851289</v>
          </cell>
          <cell r="J53">
            <v>0.1472717</v>
          </cell>
          <cell r="K53">
            <v>363.6851289</v>
          </cell>
          <cell r="L53">
            <v>234.732997033549</v>
          </cell>
        </row>
        <row r="54">
          <cell r="D54" t="str">
            <v>'B13-110</v>
          </cell>
          <cell r="E54">
            <v>1</v>
          </cell>
          <cell r="F54">
            <v>2</v>
          </cell>
          <cell r="G54">
            <v>2</v>
          </cell>
          <cell r="H54">
            <v>0</v>
          </cell>
          <cell r="I54">
            <v>0</v>
          </cell>
          <cell r="J54">
            <v>0.1472717</v>
          </cell>
          <cell r="K54">
            <v>0</v>
          </cell>
          <cell r="L54">
            <v>0</v>
          </cell>
        </row>
        <row r="55">
          <cell r="D55" t="str">
            <v>'B13-111</v>
          </cell>
          <cell r="E55">
            <v>1</v>
          </cell>
          <cell r="F55">
            <v>4515</v>
          </cell>
          <cell r="G55">
            <v>4515</v>
          </cell>
          <cell r="H55">
            <v>0</v>
          </cell>
          <cell r="I55">
            <v>0</v>
          </cell>
          <cell r="J55">
            <v>0.1472717</v>
          </cell>
          <cell r="K55">
            <v>0</v>
          </cell>
          <cell r="L55">
            <v>0</v>
          </cell>
        </row>
        <row r="56">
          <cell r="D56" t="str">
            <v>'B13-112</v>
          </cell>
          <cell r="E56">
            <v>1</v>
          </cell>
          <cell r="F56">
            <v>2</v>
          </cell>
          <cell r="G56">
            <v>2</v>
          </cell>
          <cell r="H56">
            <v>0</v>
          </cell>
          <cell r="I56">
            <v>0</v>
          </cell>
          <cell r="J56">
            <v>0.1472717</v>
          </cell>
          <cell r="K56">
            <v>0</v>
          </cell>
          <cell r="L56">
            <v>0</v>
          </cell>
        </row>
        <row r="57">
          <cell r="D57" t="str">
            <v>'B13-113</v>
          </cell>
          <cell r="E57">
            <v>1</v>
          </cell>
          <cell r="F57">
            <v>2</v>
          </cell>
          <cell r="G57">
            <v>3</v>
          </cell>
          <cell r="H57">
            <v>1</v>
          </cell>
          <cell r="I57">
            <v>0.1472717</v>
          </cell>
          <cell r="J57">
            <v>0.1472717</v>
          </cell>
          <cell r="K57">
            <v>1.1472717</v>
          </cell>
          <cell r="L57">
            <v>0.740482640484381</v>
          </cell>
        </row>
        <row r="58">
          <cell r="D58" t="str">
            <v>'B13-115</v>
          </cell>
          <cell r="E58">
            <v>1</v>
          </cell>
          <cell r="F58">
            <v>129</v>
          </cell>
          <cell r="G58">
            <v>129</v>
          </cell>
          <cell r="H58">
            <v>0</v>
          </cell>
          <cell r="I58">
            <v>0</v>
          </cell>
          <cell r="J58">
            <v>0.1472717</v>
          </cell>
          <cell r="K58">
            <v>0</v>
          </cell>
          <cell r="L58">
            <v>0</v>
          </cell>
        </row>
        <row r="59">
          <cell r="D59" t="str">
            <v>'B13-116</v>
          </cell>
          <cell r="E59">
            <v>1</v>
          </cell>
          <cell r="F59">
            <v>2</v>
          </cell>
          <cell r="G59">
            <v>2</v>
          </cell>
          <cell r="H59">
            <v>0</v>
          </cell>
          <cell r="I59">
            <v>0</v>
          </cell>
          <cell r="J59">
            <v>0.1472717</v>
          </cell>
          <cell r="K59">
            <v>0</v>
          </cell>
          <cell r="L59">
            <v>0</v>
          </cell>
        </row>
        <row r="60">
          <cell r="D60" t="str">
            <v>'B13-117</v>
          </cell>
          <cell r="E60">
            <v>1</v>
          </cell>
          <cell r="F60">
            <v>1436</v>
          </cell>
          <cell r="G60">
            <v>1503</v>
          </cell>
          <cell r="H60">
            <v>67</v>
          </cell>
          <cell r="I60">
            <v>9.8672039</v>
          </cell>
          <cell r="J60">
            <v>0.1472717</v>
          </cell>
          <cell r="K60">
            <v>76.8672039</v>
          </cell>
          <cell r="L60">
            <v>49.6123369124535</v>
          </cell>
        </row>
        <row r="61">
          <cell r="D61" t="str">
            <v>'B13-118</v>
          </cell>
          <cell r="E61">
            <v>1</v>
          </cell>
          <cell r="F61">
            <v>54</v>
          </cell>
          <cell r="G61">
            <v>54</v>
          </cell>
          <cell r="H61">
            <v>0</v>
          </cell>
          <cell r="I61">
            <v>0</v>
          </cell>
          <cell r="J61">
            <v>0.1472717</v>
          </cell>
          <cell r="K61">
            <v>0</v>
          </cell>
          <cell r="L61">
            <v>0</v>
          </cell>
        </row>
        <row r="62">
          <cell r="D62" t="str">
            <v>'B13-119</v>
          </cell>
          <cell r="E62">
            <v>1</v>
          </cell>
          <cell r="F62">
            <v>99</v>
          </cell>
          <cell r="G62">
            <v>99</v>
          </cell>
          <cell r="H62">
            <v>0</v>
          </cell>
          <cell r="I62">
            <v>0</v>
          </cell>
          <cell r="J62">
            <v>0.1472717</v>
          </cell>
          <cell r="K62">
            <v>0</v>
          </cell>
          <cell r="L62">
            <v>0</v>
          </cell>
        </row>
        <row r="63">
          <cell r="D63" t="str">
            <v>'B13-120</v>
          </cell>
        </row>
        <row r="63">
          <cell r="F63">
            <v>2</v>
          </cell>
          <cell r="G63">
            <v>2</v>
          </cell>
          <cell r="H63">
            <v>0</v>
          </cell>
          <cell r="I63">
            <v>0</v>
          </cell>
          <cell r="J63">
            <v>0.1472717</v>
          </cell>
          <cell r="K63">
            <v>0</v>
          </cell>
          <cell r="L63">
            <v>0</v>
          </cell>
        </row>
        <row r="64">
          <cell r="D64" t="str">
            <v>'B13-121</v>
          </cell>
          <cell r="E64">
            <v>1</v>
          </cell>
          <cell r="F64">
            <v>2</v>
          </cell>
          <cell r="G64">
            <v>2</v>
          </cell>
          <cell r="H64">
            <v>0</v>
          </cell>
          <cell r="I64">
            <v>0</v>
          </cell>
          <cell r="J64">
            <v>0.1472717</v>
          </cell>
          <cell r="K64">
            <v>0</v>
          </cell>
          <cell r="L64">
            <v>0</v>
          </cell>
        </row>
        <row r="65">
          <cell r="D65" t="str">
            <v>'B13-122</v>
          </cell>
          <cell r="E65">
            <v>1</v>
          </cell>
          <cell r="F65">
            <v>1722</v>
          </cell>
          <cell r="G65">
            <v>1813</v>
          </cell>
          <cell r="H65">
            <v>91</v>
          </cell>
          <cell r="I65">
            <v>13.4017247</v>
          </cell>
          <cell r="J65">
            <v>0.1472717</v>
          </cell>
          <cell r="K65">
            <v>104.4017247</v>
          </cell>
          <cell r="L65">
            <v>67.3839202840786</v>
          </cell>
        </row>
        <row r="66">
          <cell r="D66" t="str">
            <v>'B13-123</v>
          </cell>
          <cell r="E66">
            <v>1</v>
          </cell>
          <cell r="F66">
            <v>19</v>
          </cell>
          <cell r="G66">
            <v>19</v>
          </cell>
          <cell r="H66">
            <v>0</v>
          </cell>
          <cell r="I66">
            <v>0</v>
          </cell>
          <cell r="J66">
            <v>0.1472717</v>
          </cell>
          <cell r="K66">
            <v>0</v>
          </cell>
          <cell r="L66">
            <v>0</v>
          </cell>
        </row>
        <row r="67">
          <cell r="D67" t="str">
            <v>'B13-125</v>
          </cell>
          <cell r="E67">
            <v>1</v>
          </cell>
          <cell r="F67">
            <v>180</v>
          </cell>
          <cell r="G67">
            <v>180</v>
          </cell>
          <cell r="H67">
            <v>0</v>
          </cell>
          <cell r="I67">
            <v>0</v>
          </cell>
          <cell r="J67">
            <v>0.1472717</v>
          </cell>
          <cell r="K67">
            <v>0</v>
          </cell>
          <cell r="L67">
            <v>0</v>
          </cell>
        </row>
        <row r="68">
          <cell r="D68" t="str">
            <v>'B13-126</v>
          </cell>
          <cell r="E68">
            <v>1</v>
          </cell>
          <cell r="F68">
            <v>3572</v>
          </cell>
          <cell r="G68">
            <v>3572</v>
          </cell>
          <cell r="H68">
            <v>0</v>
          </cell>
          <cell r="I68">
            <v>0</v>
          </cell>
          <cell r="J68">
            <v>0.1472717</v>
          </cell>
          <cell r="K68">
            <v>0</v>
          </cell>
          <cell r="L68">
            <v>0</v>
          </cell>
        </row>
        <row r="69">
          <cell r="D69" t="str">
            <v>'B13-127</v>
          </cell>
          <cell r="E69">
            <v>1</v>
          </cell>
          <cell r="F69">
            <v>2</v>
          </cell>
          <cell r="G69">
            <v>2</v>
          </cell>
          <cell r="H69">
            <v>0</v>
          </cell>
          <cell r="I69">
            <v>0</v>
          </cell>
          <cell r="J69">
            <v>0.1472717</v>
          </cell>
          <cell r="K69">
            <v>0</v>
          </cell>
          <cell r="L69">
            <v>0</v>
          </cell>
        </row>
        <row r="70">
          <cell r="D70" t="str">
            <v>'B13-128</v>
          </cell>
          <cell r="E70">
            <v>1</v>
          </cell>
          <cell r="F70">
            <v>8</v>
          </cell>
          <cell r="G70">
            <v>8</v>
          </cell>
          <cell r="H70">
            <v>0</v>
          </cell>
          <cell r="I70">
            <v>0</v>
          </cell>
          <cell r="J70">
            <v>0.1472717</v>
          </cell>
          <cell r="K70">
            <v>0</v>
          </cell>
          <cell r="L70">
            <v>0</v>
          </cell>
        </row>
        <row r="71">
          <cell r="D71" t="str">
            <v>'B13-129</v>
          </cell>
        </row>
        <row r="71">
          <cell r="F71">
            <v>2</v>
          </cell>
          <cell r="G71">
            <v>2</v>
          </cell>
          <cell r="H71">
            <v>0</v>
          </cell>
          <cell r="I71">
            <v>0</v>
          </cell>
          <cell r="J71">
            <v>0.1472717</v>
          </cell>
          <cell r="K71">
            <v>0</v>
          </cell>
          <cell r="L71">
            <v>0</v>
          </cell>
        </row>
        <row r="72">
          <cell r="D72" t="str">
            <v>'B13-130</v>
          </cell>
          <cell r="E72">
            <v>1</v>
          </cell>
          <cell r="F72">
            <v>2</v>
          </cell>
          <cell r="G72">
            <v>2</v>
          </cell>
          <cell r="H72">
            <v>0</v>
          </cell>
          <cell r="I72">
            <v>0</v>
          </cell>
          <cell r="J72">
            <v>0.1472717</v>
          </cell>
          <cell r="K72">
            <v>0</v>
          </cell>
          <cell r="L72">
            <v>0</v>
          </cell>
        </row>
        <row r="73">
          <cell r="D73" t="str">
            <v>'B13-131</v>
          </cell>
          <cell r="E73">
            <v>1</v>
          </cell>
          <cell r="F73">
            <v>1</v>
          </cell>
          <cell r="G73">
            <v>1</v>
          </cell>
          <cell r="H73">
            <v>0</v>
          </cell>
          <cell r="I73">
            <v>0</v>
          </cell>
          <cell r="J73">
            <v>0.1472717</v>
          </cell>
          <cell r="K73">
            <v>0</v>
          </cell>
          <cell r="L73">
            <v>0</v>
          </cell>
        </row>
        <row r="74">
          <cell r="D74" t="str">
            <v>'B13-133</v>
          </cell>
          <cell r="E74">
            <v>1</v>
          </cell>
          <cell r="F74">
            <v>257</v>
          </cell>
          <cell r="G74">
            <v>624</v>
          </cell>
          <cell r="H74">
            <v>367</v>
          </cell>
          <cell r="I74">
            <v>54.0487139</v>
          </cell>
          <cell r="J74">
            <v>0.1472717</v>
          </cell>
          <cell r="K74">
            <v>421.0487139</v>
          </cell>
          <cell r="L74">
            <v>271.757129057768</v>
          </cell>
        </row>
        <row r="75">
          <cell r="D75" t="str">
            <v>'B13-138</v>
          </cell>
          <cell r="E75">
            <v>1</v>
          </cell>
          <cell r="F75">
            <v>4906</v>
          </cell>
          <cell r="G75">
            <v>5059</v>
          </cell>
          <cell r="H75">
            <v>153</v>
          </cell>
          <cell r="I75">
            <v>22.5325701</v>
          </cell>
          <cell r="J75">
            <v>0.1472717</v>
          </cell>
          <cell r="K75">
            <v>175.5325701</v>
          </cell>
          <cell r="L75">
            <v>113.29384399411</v>
          </cell>
        </row>
        <row r="76">
          <cell r="D76" t="str">
            <v>'B13-139</v>
          </cell>
          <cell r="E76">
            <v>1</v>
          </cell>
          <cell r="F76">
            <v>498</v>
          </cell>
          <cell r="G76">
            <v>914</v>
          </cell>
          <cell r="H76">
            <v>416</v>
          </cell>
          <cell r="I76">
            <v>61.2650272</v>
          </cell>
          <cell r="J76">
            <v>0.1472717</v>
          </cell>
          <cell r="K76">
            <v>477.2650272</v>
          </cell>
          <cell r="L76">
            <v>308.040778441502</v>
          </cell>
        </row>
        <row r="77">
          <cell r="D77" t="str">
            <v>'B13-140</v>
          </cell>
          <cell r="E77">
            <v>1</v>
          </cell>
          <cell r="F77">
            <v>5</v>
          </cell>
          <cell r="G77">
            <v>5</v>
          </cell>
          <cell r="H77">
            <v>0</v>
          </cell>
          <cell r="I77">
            <v>0</v>
          </cell>
          <cell r="J77">
            <v>0.1472717</v>
          </cell>
          <cell r="K77">
            <v>0</v>
          </cell>
          <cell r="L77">
            <v>0</v>
          </cell>
        </row>
        <row r="78">
          <cell r="D78" t="str">
            <v>'B13-141</v>
          </cell>
          <cell r="E78">
            <v>1</v>
          </cell>
          <cell r="F78">
            <v>3</v>
          </cell>
          <cell r="G78">
            <v>3</v>
          </cell>
          <cell r="H78">
            <v>0</v>
          </cell>
          <cell r="I78">
            <v>0</v>
          </cell>
          <cell r="J78">
            <v>0.1472717</v>
          </cell>
          <cell r="K78">
            <v>0</v>
          </cell>
          <cell r="L78">
            <v>0</v>
          </cell>
        </row>
        <row r="79">
          <cell r="D79" t="str">
            <v>'B13-142</v>
          </cell>
          <cell r="E79">
            <v>1</v>
          </cell>
          <cell r="F79">
            <v>58</v>
          </cell>
          <cell r="G79">
            <v>58</v>
          </cell>
          <cell r="H79">
            <v>0</v>
          </cell>
          <cell r="I79">
            <v>0</v>
          </cell>
          <cell r="J79">
            <v>0.1472717</v>
          </cell>
          <cell r="K79">
            <v>0</v>
          </cell>
          <cell r="L79">
            <v>0</v>
          </cell>
        </row>
        <row r="80">
          <cell r="D80" t="str">
            <v>'B13-143</v>
          </cell>
          <cell r="E80">
            <v>1</v>
          </cell>
          <cell r="F80">
            <v>2</v>
          </cell>
          <cell r="G80">
            <v>2</v>
          </cell>
          <cell r="H80">
            <v>0</v>
          </cell>
          <cell r="I80">
            <v>0</v>
          </cell>
          <cell r="J80">
            <v>0.1472717</v>
          </cell>
          <cell r="K80">
            <v>0</v>
          </cell>
          <cell r="L80">
            <v>0</v>
          </cell>
        </row>
        <row r="81">
          <cell r="D81" t="str">
            <v>'B13-145</v>
          </cell>
          <cell r="E81">
            <v>1</v>
          </cell>
          <cell r="F81">
            <v>4502</v>
          </cell>
          <cell r="G81">
            <v>6028</v>
          </cell>
          <cell r="H81">
            <v>1526</v>
          </cell>
          <cell r="I81">
            <v>224.7366142</v>
          </cell>
          <cell r="J81">
            <v>0.1472717</v>
          </cell>
          <cell r="K81">
            <v>1750.7366142</v>
          </cell>
          <cell r="L81">
            <v>1129.97650937917</v>
          </cell>
        </row>
        <row r="82">
          <cell r="D82" t="str">
            <v>'B13-146</v>
          </cell>
          <cell r="E82">
            <v>1</v>
          </cell>
          <cell r="F82">
            <v>3050</v>
          </cell>
          <cell r="G82">
            <v>3452</v>
          </cell>
          <cell r="H82">
            <v>402</v>
          </cell>
          <cell r="I82">
            <v>59.2032234</v>
          </cell>
          <cell r="J82">
            <v>0.1472717</v>
          </cell>
          <cell r="K82">
            <v>461.2032234</v>
          </cell>
          <cell r="L82">
            <v>297.674021474721</v>
          </cell>
        </row>
        <row r="83">
          <cell r="D83" t="str">
            <v>'B13-147</v>
          </cell>
          <cell r="E83">
            <v>1</v>
          </cell>
          <cell r="F83">
            <v>1457</v>
          </cell>
          <cell r="G83">
            <v>1670</v>
          </cell>
          <cell r="H83">
            <v>213</v>
          </cell>
          <cell r="I83">
            <v>31.3688721</v>
          </cell>
          <cell r="J83">
            <v>0.1472717</v>
          </cell>
          <cell r="K83">
            <v>244.3688721</v>
          </cell>
          <cell r="L83">
            <v>157.722802423173</v>
          </cell>
        </row>
        <row r="84">
          <cell r="D84" t="str">
            <v>'B13-148</v>
          </cell>
          <cell r="E84">
            <v>1</v>
          </cell>
          <cell r="F84">
            <v>70155</v>
          </cell>
          <cell r="G84">
            <v>72123</v>
          </cell>
          <cell r="H84">
            <v>1968</v>
          </cell>
          <cell r="I84">
            <v>289.8307056</v>
          </cell>
          <cell r="J84">
            <v>0.1472717</v>
          </cell>
          <cell r="K84">
            <v>2257.8307056</v>
          </cell>
          <cell r="L84">
            <v>1457.26983647326</v>
          </cell>
        </row>
        <row r="85">
          <cell r="D85" t="str">
            <v>'B13-149</v>
          </cell>
          <cell r="E85">
            <v>1</v>
          </cell>
          <cell r="F85">
            <v>8</v>
          </cell>
          <cell r="G85">
            <v>8</v>
          </cell>
          <cell r="H85">
            <v>0</v>
          </cell>
          <cell r="I85">
            <v>0</v>
          </cell>
          <cell r="J85">
            <v>0.1472717</v>
          </cell>
          <cell r="K85">
            <v>0</v>
          </cell>
          <cell r="L85">
            <v>0</v>
          </cell>
        </row>
        <row r="86">
          <cell r="D86" t="str">
            <v>'B13-150</v>
          </cell>
          <cell r="E86">
            <v>1</v>
          </cell>
          <cell r="F86">
            <v>1</v>
          </cell>
          <cell r="G86">
            <v>1</v>
          </cell>
          <cell r="H86">
            <v>0</v>
          </cell>
          <cell r="I86">
            <v>0</v>
          </cell>
          <cell r="J86">
            <v>0.1472717</v>
          </cell>
          <cell r="K86">
            <v>0</v>
          </cell>
          <cell r="L86">
            <v>0</v>
          </cell>
        </row>
        <row r="87">
          <cell r="D87" t="str">
            <v>'B13-151</v>
          </cell>
          <cell r="E87">
            <v>1</v>
          </cell>
          <cell r="F87">
            <v>42</v>
          </cell>
          <cell r="G87">
            <v>42</v>
          </cell>
          <cell r="H87">
            <v>0</v>
          </cell>
          <cell r="I87">
            <v>0</v>
          </cell>
          <cell r="J87">
            <v>0.1472717</v>
          </cell>
          <cell r="K87">
            <v>0</v>
          </cell>
          <cell r="L87">
            <v>0</v>
          </cell>
        </row>
        <row r="88">
          <cell r="D88" t="str">
            <v>'B13-152</v>
          </cell>
          <cell r="E88">
            <v>1</v>
          </cell>
          <cell r="F88">
            <v>5</v>
          </cell>
          <cell r="G88">
            <v>5</v>
          </cell>
          <cell r="H88">
            <v>0</v>
          </cell>
          <cell r="I88">
            <v>0</v>
          </cell>
          <cell r="J88">
            <v>0.1472717</v>
          </cell>
          <cell r="K88">
            <v>0</v>
          </cell>
          <cell r="L88">
            <v>0</v>
          </cell>
        </row>
        <row r="89">
          <cell r="D89" t="str">
            <v>'B13-153</v>
          </cell>
          <cell r="E89">
            <v>1</v>
          </cell>
          <cell r="F89">
            <v>3</v>
          </cell>
          <cell r="G89">
            <v>3</v>
          </cell>
          <cell r="H89">
            <v>0</v>
          </cell>
          <cell r="I89">
            <v>0</v>
          </cell>
          <cell r="J89">
            <v>0.1472717</v>
          </cell>
          <cell r="K89">
            <v>0</v>
          </cell>
          <cell r="L89">
            <v>0</v>
          </cell>
        </row>
        <row r="90">
          <cell r="D90" t="str">
            <v>'B13-155</v>
          </cell>
          <cell r="E90">
            <v>1</v>
          </cell>
          <cell r="F90">
            <v>2</v>
          </cell>
          <cell r="G90">
            <v>2</v>
          </cell>
          <cell r="H90">
            <v>0</v>
          </cell>
          <cell r="I90">
            <v>0</v>
          </cell>
          <cell r="J90">
            <v>0.1472717</v>
          </cell>
          <cell r="K90">
            <v>0</v>
          </cell>
          <cell r="L90">
            <v>0</v>
          </cell>
        </row>
        <row r="91">
          <cell r="D91" t="str">
            <v>'B13-156</v>
          </cell>
          <cell r="E91">
            <v>1</v>
          </cell>
          <cell r="F91">
            <v>6882</v>
          </cell>
          <cell r="G91">
            <v>7020</v>
          </cell>
          <cell r="H91">
            <v>138</v>
          </cell>
          <cell r="I91">
            <v>20.3234946</v>
          </cell>
          <cell r="J91">
            <v>0.1472717</v>
          </cell>
          <cell r="K91">
            <v>158.3234946</v>
          </cell>
          <cell r="L91">
            <v>102.186604386845</v>
          </cell>
        </row>
        <row r="92">
          <cell r="D92" t="str">
            <v>'B13-157</v>
          </cell>
        </row>
        <row r="92">
          <cell r="F92">
            <v>4</v>
          </cell>
          <cell r="G92">
            <v>4</v>
          </cell>
          <cell r="H92">
            <v>0</v>
          </cell>
          <cell r="I92">
            <v>0</v>
          </cell>
          <cell r="J92">
            <v>0.1472717</v>
          </cell>
          <cell r="K92">
            <v>0</v>
          </cell>
          <cell r="L92">
            <v>0</v>
          </cell>
        </row>
        <row r="93">
          <cell r="D93" t="str">
            <v>'B13-158</v>
          </cell>
          <cell r="E93">
            <v>1</v>
          </cell>
          <cell r="F93">
            <v>1</v>
          </cell>
          <cell r="G93">
            <v>1</v>
          </cell>
          <cell r="H93">
            <v>0</v>
          </cell>
          <cell r="I93">
            <v>0</v>
          </cell>
          <cell r="J93">
            <v>0.1472717</v>
          </cell>
          <cell r="K93">
            <v>0</v>
          </cell>
          <cell r="L93">
            <v>0</v>
          </cell>
        </row>
        <row r="94">
          <cell r="D94" t="str">
            <v>'B13-159</v>
          </cell>
          <cell r="E94">
            <v>1</v>
          </cell>
          <cell r="F94">
            <v>2</v>
          </cell>
          <cell r="G94">
            <v>2</v>
          </cell>
          <cell r="H94">
            <v>0</v>
          </cell>
          <cell r="I94">
            <v>0</v>
          </cell>
          <cell r="J94">
            <v>0.1472717</v>
          </cell>
          <cell r="K94">
            <v>0</v>
          </cell>
          <cell r="L94">
            <v>0</v>
          </cell>
        </row>
        <row r="95">
          <cell r="D95" t="str">
            <v>'B13-160</v>
          </cell>
          <cell r="E95">
            <v>1</v>
          </cell>
          <cell r="F95">
            <v>2</v>
          </cell>
          <cell r="G95">
            <v>2</v>
          </cell>
          <cell r="H95">
            <v>0</v>
          </cell>
          <cell r="I95">
            <v>0</v>
          </cell>
          <cell r="J95">
            <v>0.1472717</v>
          </cell>
          <cell r="K95">
            <v>0</v>
          </cell>
          <cell r="L95">
            <v>0</v>
          </cell>
        </row>
        <row r="96">
          <cell r="D96" t="str">
            <v>'B13-161</v>
          </cell>
        </row>
        <row r="96">
          <cell r="F96">
            <v>0</v>
          </cell>
          <cell r="G96">
            <v>1</v>
          </cell>
          <cell r="H96">
            <v>1</v>
          </cell>
          <cell r="I96">
            <v>0.1472717</v>
          </cell>
          <cell r="J96">
            <v>0.1472717</v>
          </cell>
          <cell r="K96">
            <v>1.1472717</v>
          </cell>
          <cell r="L96">
            <v>0.740482640484381</v>
          </cell>
        </row>
        <row r="97">
          <cell r="D97" t="str">
            <v>'B13-162</v>
          </cell>
          <cell r="E97">
            <v>1</v>
          </cell>
          <cell r="F97">
            <v>9</v>
          </cell>
          <cell r="G97">
            <v>9</v>
          </cell>
          <cell r="H97">
            <v>0</v>
          </cell>
          <cell r="I97">
            <v>0</v>
          </cell>
          <cell r="J97">
            <v>0.1472717</v>
          </cell>
          <cell r="K97">
            <v>0</v>
          </cell>
          <cell r="L97">
            <v>0</v>
          </cell>
        </row>
        <row r="98">
          <cell r="D98" t="str">
            <v>'B13-163</v>
          </cell>
        </row>
        <row r="98">
          <cell r="F98">
            <v>5</v>
          </cell>
          <cell r="G98">
            <v>5</v>
          </cell>
          <cell r="H98">
            <v>0</v>
          </cell>
          <cell r="I98">
            <v>0</v>
          </cell>
          <cell r="J98">
            <v>0.1472717</v>
          </cell>
          <cell r="K98">
            <v>0</v>
          </cell>
          <cell r="L98">
            <v>0</v>
          </cell>
        </row>
        <row r="99">
          <cell r="D99" t="str">
            <v>'B13-165</v>
          </cell>
        </row>
        <row r="99">
          <cell r="F99">
            <v>353</v>
          </cell>
          <cell r="G99">
            <v>411</v>
          </cell>
          <cell r="H99">
            <v>58</v>
          </cell>
          <cell r="I99">
            <v>8.5417586</v>
          </cell>
          <cell r="J99">
            <v>0.1472717</v>
          </cell>
          <cell r="K99">
            <v>66.5417586</v>
          </cell>
          <cell r="L99">
            <v>42.9479931480941</v>
          </cell>
        </row>
        <row r="100">
          <cell r="D100" t="str">
            <v>'B13-166</v>
          </cell>
          <cell r="E100">
            <v>1</v>
          </cell>
          <cell r="F100">
            <v>1</v>
          </cell>
          <cell r="G100">
            <v>1</v>
          </cell>
          <cell r="H100">
            <v>0</v>
          </cell>
          <cell r="I100">
            <v>0</v>
          </cell>
          <cell r="J100">
            <v>0.1472717</v>
          </cell>
          <cell r="K100">
            <v>0</v>
          </cell>
          <cell r="L100">
            <v>0</v>
          </cell>
        </row>
        <row r="101">
          <cell r="D101" t="str">
            <v>'B13-167</v>
          </cell>
          <cell r="E101">
            <v>1</v>
          </cell>
          <cell r="F101">
            <v>310</v>
          </cell>
          <cell r="G101">
            <v>404</v>
          </cell>
          <cell r="H101">
            <v>94</v>
          </cell>
          <cell r="I101">
            <v>13.8435398</v>
          </cell>
          <cell r="J101">
            <v>0.1472717</v>
          </cell>
          <cell r="K101">
            <v>107.8435398</v>
          </cell>
          <cell r="L101">
            <v>69.6053682055318</v>
          </cell>
        </row>
        <row r="102">
          <cell r="D102" t="str">
            <v>'B13-168</v>
          </cell>
        </row>
        <row r="102">
          <cell r="F102">
            <v>2</v>
          </cell>
          <cell r="G102">
            <v>2</v>
          </cell>
          <cell r="H102">
            <v>0</v>
          </cell>
          <cell r="I102">
            <v>0</v>
          </cell>
          <cell r="J102">
            <v>0.1472717</v>
          </cell>
          <cell r="K102">
            <v>0</v>
          </cell>
          <cell r="L102">
            <v>0</v>
          </cell>
        </row>
        <row r="103">
          <cell r="D103" t="str">
            <v>'B13-169</v>
          </cell>
        </row>
        <row r="103">
          <cell r="F103">
            <v>3</v>
          </cell>
          <cell r="G103">
            <v>3</v>
          </cell>
          <cell r="H103">
            <v>0</v>
          </cell>
          <cell r="I103">
            <v>0</v>
          </cell>
          <cell r="J103">
            <v>0.1472717</v>
          </cell>
          <cell r="K103">
            <v>0</v>
          </cell>
          <cell r="L103">
            <v>0</v>
          </cell>
        </row>
        <row r="104">
          <cell r="D104" t="str">
            <v>'B13-170</v>
          </cell>
        </row>
        <row r="104">
          <cell r="F104">
            <v>1</v>
          </cell>
          <cell r="G104">
            <v>1</v>
          </cell>
          <cell r="H104">
            <v>0</v>
          </cell>
          <cell r="I104">
            <v>0</v>
          </cell>
          <cell r="J104">
            <v>0.1472717</v>
          </cell>
          <cell r="K104">
            <v>0</v>
          </cell>
          <cell r="L104">
            <v>0</v>
          </cell>
        </row>
        <row r="105">
          <cell r="D105" t="str">
            <v>'B13-172</v>
          </cell>
          <cell r="E105">
            <v>1</v>
          </cell>
          <cell r="F105">
            <v>2</v>
          </cell>
          <cell r="G105">
            <v>2</v>
          </cell>
          <cell r="H105">
            <v>0</v>
          </cell>
          <cell r="I105">
            <v>0</v>
          </cell>
          <cell r="J105">
            <v>0.1472717</v>
          </cell>
          <cell r="K105">
            <v>0</v>
          </cell>
          <cell r="L105">
            <v>0</v>
          </cell>
        </row>
        <row r="106">
          <cell r="D106" t="str">
            <v>'B13-173</v>
          </cell>
          <cell r="E106">
            <v>1</v>
          </cell>
          <cell r="F106">
            <v>1252</v>
          </cell>
          <cell r="G106">
            <v>1525</v>
          </cell>
          <cell r="H106">
            <v>273</v>
          </cell>
          <cell r="I106">
            <v>40.2051741</v>
          </cell>
          <cell r="J106">
            <v>0.1472717</v>
          </cell>
          <cell r="K106">
            <v>313.2051741</v>
          </cell>
          <cell r="L106">
            <v>202.151760852236</v>
          </cell>
        </row>
        <row r="107">
          <cell r="D107" t="str">
            <v>'B13-175</v>
          </cell>
        </row>
        <row r="107">
          <cell r="F107">
            <v>1675</v>
          </cell>
          <cell r="G107">
            <v>2189</v>
          </cell>
          <cell r="H107">
            <v>514</v>
          </cell>
          <cell r="I107">
            <v>75.6976538</v>
          </cell>
          <cell r="J107">
            <v>0.1472717</v>
          </cell>
          <cell r="K107">
            <v>589.6976538</v>
          </cell>
          <cell r="L107">
            <v>380.608077208972</v>
          </cell>
        </row>
        <row r="108">
          <cell r="D108" t="str">
            <v>'B13-201</v>
          </cell>
          <cell r="E108">
            <v>1</v>
          </cell>
          <cell r="F108">
            <v>8</v>
          </cell>
          <cell r="G108">
            <v>8</v>
          </cell>
          <cell r="H108">
            <v>0</v>
          </cell>
          <cell r="I108">
            <v>0</v>
          </cell>
          <cell r="J108">
            <v>0.1472717</v>
          </cell>
          <cell r="K108">
            <v>0</v>
          </cell>
          <cell r="L108">
            <v>0</v>
          </cell>
        </row>
        <row r="109">
          <cell r="D109" t="str">
            <v>'B13-202</v>
          </cell>
          <cell r="E109">
            <v>1</v>
          </cell>
          <cell r="F109">
            <v>2264</v>
          </cell>
          <cell r="G109">
            <v>2342</v>
          </cell>
          <cell r="H109">
            <v>78</v>
          </cell>
          <cell r="I109">
            <v>11.4871926</v>
          </cell>
          <cell r="J109">
            <v>0.1472717</v>
          </cell>
          <cell r="K109">
            <v>89.4871926</v>
          </cell>
          <cell r="L109">
            <v>57.7576459577817</v>
          </cell>
        </row>
        <row r="110">
          <cell r="D110" t="str">
            <v>'B13-203</v>
          </cell>
          <cell r="E110">
            <v>1</v>
          </cell>
          <cell r="F110">
            <v>21</v>
          </cell>
          <cell r="G110">
            <v>21</v>
          </cell>
          <cell r="H110">
            <v>0</v>
          </cell>
          <cell r="I110">
            <v>0</v>
          </cell>
          <cell r="J110">
            <v>0.1472717</v>
          </cell>
          <cell r="K110">
            <v>0</v>
          </cell>
          <cell r="L110">
            <v>0</v>
          </cell>
        </row>
        <row r="111">
          <cell r="D111" t="str">
            <v>'B13-205</v>
          </cell>
        </row>
        <row r="111">
          <cell r="F111">
            <v>1</v>
          </cell>
          <cell r="G111">
            <v>1</v>
          </cell>
          <cell r="H111">
            <v>0</v>
          </cell>
          <cell r="I111">
            <v>0</v>
          </cell>
          <cell r="J111">
            <v>0.1472717</v>
          </cell>
          <cell r="K111">
            <v>0</v>
          </cell>
          <cell r="L111">
            <v>0</v>
          </cell>
        </row>
        <row r="112">
          <cell r="D112" t="str">
            <v>'B13-206</v>
          </cell>
          <cell r="E112">
            <v>1</v>
          </cell>
          <cell r="F112">
            <v>20</v>
          </cell>
          <cell r="G112">
            <v>20</v>
          </cell>
          <cell r="H112">
            <v>0</v>
          </cell>
          <cell r="I112">
            <v>0</v>
          </cell>
          <cell r="J112">
            <v>0.1472717</v>
          </cell>
          <cell r="K112">
            <v>0</v>
          </cell>
          <cell r="L112">
            <v>0</v>
          </cell>
        </row>
        <row r="113">
          <cell r="D113" t="str">
            <v>'B13-207</v>
          </cell>
        </row>
        <row r="113">
          <cell r="F113">
            <v>1</v>
          </cell>
          <cell r="G113">
            <v>1</v>
          </cell>
          <cell r="H113">
            <v>0</v>
          </cell>
          <cell r="I113">
            <v>0</v>
          </cell>
          <cell r="J113">
            <v>0.1472717</v>
          </cell>
          <cell r="K113">
            <v>0</v>
          </cell>
          <cell r="L113">
            <v>0</v>
          </cell>
        </row>
        <row r="114">
          <cell r="D114" t="str">
            <v>'B13-208</v>
          </cell>
        </row>
        <row r="114">
          <cell r="F114">
            <v>2</v>
          </cell>
          <cell r="G114">
            <v>2</v>
          </cell>
          <cell r="H114">
            <v>0</v>
          </cell>
          <cell r="I114">
            <v>0</v>
          </cell>
          <cell r="J114">
            <v>0.1472717</v>
          </cell>
          <cell r="K114">
            <v>0</v>
          </cell>
          <cell r="L114">
            <v>0</v>
          </cell>
        </row>
        <row r="115">
          <cell r="D115" t="str">
            <v>'B13-209</v>
          </cell>
          <cell r="E115">
            <v>1</v>
          </cell>
          <cell r="F115">
            <v>865</v>
          </cell>
          <cell r="G115">
            <v>889</v>
          </cell>
          <cell r="H115">
            <v>24</v>
          </cell>
          <cell r="I115">
            <v>3.5345208</v>
          </cell>
          <cell r="J115">
            <v>0.1472717</v>
          </cell>
          <cell r="K115">
            <v>27.5345208</v>
          </cell>
          <cell r="L115">
            <v>17.7715833716251</v>
          </cell>
        </row>
        <row r="116">
          <cell r="D116" t="str">
            <v>'B13-210</v>
          </cell>
          <cell r="E116">
            <v>1</v>
          </cell>
          <cell r="F116">
            <v>3121</v>
          </cell>
          <cell r="G116">
            <v>3189</v>
          </cell>
          <cell r="H116">
            <v>68</v>
          </cell>
          <cell r="I116">
            <v>10.0144756</v>
          </cell>
          <cell r="J116">
            <v>0.1472717</v>
          </cell>
          <cell r="K116">
            <v>78.0144756</v>
          </cell>
          <cell r="L116">
            <v>50.3528195529379</v>
          </cell>
        </row>
        <row r="117">
          <cell r="D117" t="str">
            <v>'B13-211</v>
          </cell>
          <cell r="E117">
            <v>1</v>
          </cell>
          <cell r="F117">
            <v>1512</v>
          </cell>
          <cell r="G117">
            <v>1521</v>
          </cell>
          <cell r="H117">
            <v>9</v>
          </cell>
          <cell r="I117">
            <v>1.3254453</v>
          </cell>
          <cell r="J117">
            <v>0.1472717</v>
          </cell>
          <cell r="K117">
            <v>10.3254453</v>
          </cell>
          <cell r="L117">
            <v>6.66434376435943</v>
          </cell>
        </row>
        <row r="118">
          <cell r="D118" t="str">
            <v>'B13-212</v>
          </cell>
          <cell r="E118">
            <v>1</v>
          </cell>
          <cell r="F118">
            <v>373</v>
          </cell>
          <cell r="G118">
            <v>407</v>
          </cell>
          <cell r="H118">
            <v>34</v>
          </cell>
          <cell r="I118">
            <v>5.0072378</v>
          </cell>
          <cell r="J118">
            <v>0.1472717</v>
          </cell>
          <cell r="K118">
            <v>39.0072378</v>
          </cell>
          <cell r="L118">
            <v>25.1764097764689</v>
          </cell>
        </row>
        <row r="119">
          <cell r="D119" t="str">
            <v>'B13-213</v>
          </cell>
          <cell r="E119">
            <v>1</v>
          </cell>
          <cell r="F119">
            <v>344</v>
          </cell>
          <cell r="G119">
            <v>364</v>
          </cell>
          <cell r="H119">
            <v>20</v>
          </cell>
          <cell r="I119">
            <v>2.945434</v>
          </cell>
          <cell r="J119">
            <v>0.1472717</v>
          </cell>
          <cell r="K119">
            <v>22.945434</v>
          </cell>
          <cell r="L119">
            <v>14.8096528096876</v>
          </cell>
        </row>
        <row r="120">
          <cell r="D120" t="str">
            <v>'B13-215</v>
          </cell>
          <cell r="E120">
            <v>1</v>
          </cell>
          <cell r="F120">
            <v>403</v>
          </cell>
          <cell r="G120">
            <v>448</v>
          </cell>
          <cell r="H120">
            <v>45</v>
          </cell>
          <cell r="I120">
            <v>6.6272265</v>
          </cell>
          <cell r="J120">
            <v>0.1472717</v>
          </cell>
          <cell r="K120">
            <v>51.6272265</v>
          </cell>
          <cell r="L120">
            <v>33.3217188217971</v>
          </cell>
        </row>
        <row r="121">
          <cell r="D121" t="str">
            <v>'B13-216</v>
          </cell>
          <cell r="E121">
            <v>1</v>
          </cell>
          <cell r="F121">
            <v>3787</v>
          </cell>
          <cell r="G121">
            <v>3844</v>
          </cell>
          <cell r="H121">
            <v>57</v>
          </cell>
          <cell r="I121">
            <v>8.3944869</v>
          </cell>
          <cell r="J121">
            <v>0.1472717</v>
          </cell>
          <cell r="K121">
            <v>65.3944869</v>
          </cell>
          <cell r="L121">
            <v>42.2075105076097</v>
          </cell>
        </row>
        <row r="122">
          <cell r="D122" t="str">
            <v>'B13-217</v>
          </cell>
          <cell r="E122">
            <v>1</v>
          </cell>
          <cell r="F122">
            <v>304</v>
          </cell>
          <cell r="G122">
            <v>323</v>
          </cell>
          <cell r="H122">
            <v>19</v>
          </cell>
          <cell r="I122">
            <v>2.7981623</v>
          </cell>
          <cell r="J122">
            <v>0.1472717</v>
          </cell>
          <cell r="K122">
            <v>21.7981623</v>
          </cell>
          <cell r="L122">
            <v>14.0691701692032</v>
          </cell>
        </row>
        <row r="123">
          <cell r="D123" t="str">
            <v>'B13-218</v>
          </cell>
          <cell r="E123">
            <v>1</v>
          </cell>
          <cell r="F123">
            <v>130</v>
          </cell>
          <cell r="G123">
            <v>133</v>
          </cell>
          <cell r="H123">
            <v>3</v>
          </cell>
          <cell r="I123">
            <v>0.4418151</v>
          </cell>
          <cell r="J123">
            <v>0.1472717</v>
          </cell>
          <cell r="K123">
            <v>3.4418151</v>
          </cell>
          <cell r="L123">
            <v>2.22144792145314</v>
          </cell>
        </row>
        <row r="124">
          <cell r="D124" t="str">
            <v>'B13-219</v>
          </cell>
          <cell r="E124">
            <v>1</v>
          </cell>
          <cell r="F124">
            <v>17</v>
          </cell>
          <cell r="G124">
            <v>20</v>
          </cell>
          <cell r="H124">
            <v>3</v>
          </cell>
          <cell r="I124">
            <v>0.4418151</v>
          </cell>
          <cell r="J124">
            <v>0.1472717</v>
          </cell>
          <cell r="K124">
            <v>3.4418151</v>
          </cell>
          <cell r="L124">
            <v>2.22144792145314</v>
          </cell>
        </row>
        <row r="125">
          <cell r="D125" t="str">
            <v>'B13-220</v>
          </cell>
          <cell r="E125">
            <v>1</v>
          </cell>
          <cell r="F125">
            <v>1160</v>
          </cell>
          <cell r="G125">
            <v>1202</v>
          </cell>
          <cell r="H125">
            <v>42</v>
          </cell>
          <cell r="I125">
            <v>6.1854114</v>
          </cell>
          <cell r="J125">
            <v>0.1472717</v>
          </cell>
          <cell r="K125">
            <v>48.1854114</v>
          </cell>
          <cell r="L125">
            <v>31.100270900344</v>
          </cell>
        </row>
        <row r="126">
          <cell r="D126" t="str">
            <v>'B13-221</v>
          </cell>
          <cell r="E126">
            <v>1</v>
          </cell>
          <cell r="F126">
            <v>140</v>
          </cell>
          <cell r="G126">
            <v>140</v>
          </cell>
          <cell r="H126">
            <v>0</v>
          </cell>
          <cell r="I126">
            <v>0</v>
          </cell>
          <cell r="J126">
            <v>0.1472717</v>
          </cell>
          <cell r="K126">
            <v>0</v>
          </cell>
          <cell r="L126">
            <v>0</v>
          </cell>
        </row>
        <row r="127">
          <cell r="D127" t="str">
            <v>'B13-222</v>
          </cell>
          <cell r="E127">
            <v>1</v>
          </cell>
          <cell r="F127">
            <v>33</v>
          </cell>
          <cell r="G127">
            <v>33</v>
          </cell>
          <cell r="H127">
            <v>0</v>
          </cell>
          <cell r="I127">
            <v>0</v>
          </cell>
          <cell r="J127">
            <v>0.1472717</v>
          </cell>
          <cell r="K127">
            <v>0</v>
          </cell>
          <cell r="L127">
            <v>0</v>
          </cell>
        </row>
        <row r="128">
          <cell r="D128" t="str">
            <v>'B13-223</v>
          </cell>
          <cell r="E128">
            <v>1</v>
          </cell>
          <cell r="F128">
            <v>2</v>
          </cell>
          <cell r="G128">
            <v>2</v>
          </cell>
          <cell r="H128">
            <v>0</v>
          </cell>
          <cell r="I128">
            <v>0</v>
          </cell>
          <cell r="J128">
            <v>0.1472717</v>
          </cell>
          <cell r="K128">
            <v>0</v>
          </cell>
          <cell r="L128">
            <v>0</v>
          </cell>
        </row>
        <row r="129">
          <cell r="D129" t="str">
            <v>'B13-225</v>
          </cell>
          <cell r="E129">
            <v>1</v>
          </cell>
          <cell r="F129">
            <v>865</v>
          </cell>
          <cell r="G129">
            <v>902</v>
          </cell>
          <cell r="H129">
            <v>37</v>
          </cell>
          <cell r="I129">
            <v>5.4490529</v>
          </cell>
          <cell r="J129">
            <v>0.1472717</v>
          </cell>
          <cell r="K129">
            <v>42.4490529</v>
          </cell>
          <cell r="L129">
            <v>27.3978576979221</v>
          </cell>
        </row>
        <row r="130">
          <cell r="D130" t="str">
            <v>'B13-226</v>
          </cell>
          <cell r="E130">
            <v>1</v>
          </cell>
          <cell r="F130">
            <v>16</v>
          </cell>
          <cell r="G130">
            <v>16</v>
          </cell>
          <cell r="H130">
            <v>0</v>
          </cell>
          <cell r="I130">
            <v>0</v>
          </cell>
          <cell r="J130">
            <v>0.1472717</v>
          </cell>
          <cell r="K130">
            <v>0</v>
          </cell>
          <cell r="L130">
            <v>0</v>
          </cell>
        </row>
        <row r="131">
          <cell r="D131" t="str">
            <v>'B13-227</v>
          </cell>
          <cell r="E131">
            <v>1</v>
          </cell>
          <cell r="F131">
            <v>21</v>
          </cell>
          <cell r="G131">
            <v>21</v>
          </cell>
          <cell r="H131">
            <v>0</v>
          </cell>
          <cell r="I131">
            <v>0</v>
          </cell>
          <cell r="J131">
            <v>0.1472717</v>
          </cell>
          <cell r="K131">
            <v>0</v>
          </cell>
          <cell r="L131">
            <v>0</v>
          </cell>
        </row>
        <row r="132">
          <cell r="D132" t="str">
            <v>'B13-228</v>
          </cell>
          <cell r="E132">
            <v>1</v>
          </cell>
          <cell r="F132">
            <v>15</v>
          </cell>
          <cell r="G132">
            <v>15</v>
          </cell>
          <cell r="H132">
            <v>0</v>
          </cell>
          <cell r="I132">
            <v>0</v>
          </cell>
          <cell r="J132">
            <v>0.1472717</v>
          </cell>
          <cell r="K132">
            <v>0</v>
          </cell>
          <cell r="L132">
            <v>0</v>
          </cell>
        </row>
        <row r="133">
          <cell r="D133" t="str">
            <v>'B13-229</v>
          </cell>
          <cell r="E133">
            <v>1</v>
          </cell>
          <cell r="F133">
            <v>564</v>
          </cell>
          <cell r="G133">
            <v>699</v>
          </cell>
          <cell r="H133">
            <v>135</v>
          </cell>
          <cell r="I133">
            <v>19.8816795</v>
          </cell>
          <cell r="J133">
            <v>0.1472717</v>
          </cell>
          <cell r="K133">
            <v>154.8816795</v>
          </cell>
          <cell r="L133">
            <v>99.9651564653914</v>
          </cell>
        </row>
        <row r="134">
          <cell r="D134" t="str">
            <v>'B13-230</v>
          </cell>
          <cell r="E134">
            <v>1</v>
          </cell>
          <cell r="F134">
            <v>44</v>
          </cell>
          <cell r="G134">
            <v>44</v>
          </cell>
          <cell r="H134">
            <v>0</v>
          </cell>
          <cell r="I134">
            <v>0</v>
          </cell>
          <cell r="J134">
            <v>0.1472717</v>
          </cell>
          <cell r="K134">
            <v>0</v>
          </cell>
          <cell r="L134">
            <v>0</v>
          </cell>
        </row>
        <row r="135">
          <cell r="D135" t="str">
            <v>'B13-231</v>
          </cell>
          <cell r="E135">
            <v>1</v>
          </cell>
          <cell r="F135">
            <v>936</v>
          </cell>
          <cell r="G135">
            <v>986</v>
          </cell>
          <cell r="H135">
            <v>50</v>
          </cell>
          <cell r="I135">
            <v>7.363585</v>
          </cell>
          <cell r="J135">
            <v>0.1472717</v>
          </cell>
          <cell r="K135">
            <v>57.363585</v>
          </cell>
          <cell r="L135">
            <v>37.024132024219</v>
          </cell>
        </row>
        <row r="136">
          <cell r="D136" t="str">
            <v>'B13-232</v>
          </cell>
          <cell r="E136">
            <v>1</v>
          </cell>
          <cell r="F136">
            <v>571</v>
          </cell>
          <cell r="G136">
            <v>632</v>
          </cell>
          <cell r="H136">
            <v>61</v>
          </cell>
          <cell r="I136">
            <v>8.9835737</v>
          </cell>
          <cell r="J136">
            <v>0.1472717</v>
          </cell>
          <cell r="K136">
            <v>69.9835737</v>
          </cell>
          <cell r="L136">
            <v>45.1694410695472</v>
          </cell>
        </row>
        <row r="137">
          <cell r="D137" t="str">
            <v>'B13-233</v>
          </cell>
          <cell r="E137">
            <v>1</v>
          </cell>
          <cell r="F137">
            <v>676</v>
          </cell>
          <cell r="G137">
            <v>795</v>
          </cell>
          <cell r="H137">
            <v>119</v>
          </cell>
          <cell r="I137">
            <v>17.5253323</v>
          </cell>
          <cell r="J137">
            <v>0.1472717</v>
          </cell>
          <cell r="K137">
            <v>136.5253323</v>
          </cell>
          <cell r="L137">
            <v>88.1174342176413</v>
          </cell>
        </row>
        <row r="138">
          <cell r="D138" t="str">
            <v>'B13-235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.1472717</v>
          </cell>
          <cell r="K138">
            <v>0</v>
          </cell>
          <cell r="L138">
            <v>0</v>
          </cell>
        </row>
        <row r="139">
          <cell r="D139" t="str">
            <v>'B13-236</v>
          </cell>
          <cell r="E139">
            <v>1</v>
          </cell>
          <cell r="F139">
            <v>58</v>
          </cell>
          <cell r="G139">
            <v>59</v>
          </cell>
          <cell r="H139">
            <v>1</v>
          </cell>
          <cell r="I139">
            <v>0.1472717</v>
          </cell>
          <cell r="J139">
            <v>0.1472717</v>
          </cell>
          <cell r="K139">
            <v>1.1472717</v>
          </cell>
          <cell r="L139">
            <v>0.740482640484381</v>
          </cell>
        </row>
        <row r="140">
          <cell r="D140" t="str">
            <v>'B13-237</v>
          </cell>
          <cell r="E140">
            <v>1</v>
          </cell>
          <cell r="F140">
            <v>642</v>
          </cell>
          <cell r="G140">
            <v>1185</v>
          </cell>
          <cell r="H140">
            <v>543</v>
          </cell>
          <cell r="I140">
            <v>79.9685331</v>
          </cell>
          <cell r="J140">
            <v>0.1472717</v>
          </cell>
          <cell r="K140">
            <v>622.9685331</v>
          </cell>
          <cell r="L140">
            <v>402.082073783019</v>
          </cell>
        </row>
        <row r="141">
          <cell r="D141" t="str">
            <v>'B13-238</v>
          </cell>
          <cell r="E141">
            <v>1</v>
          </cell>
          <cell r="F141">
            <v>1</v>
          </cell>
          <cell r="G141">
            <v>1</v>
          </cell>
          <cell r="H141">
            <v>0</v>
          </cell>
          <cell r="I141">
            <v>0</v>
          </cell>
          <cell r="J141">
            <v>0.1472717</v>
          </cell>
          <cell r="K141">
            <v>0</v>
          </cell>
          <cell r="L141">
            <v>0</v>
          </cell>
        </row>
        <row r="142">
          <cell r="D142" t="str">
            <v>'B13-239</v>
          </cell>
          <cell r="E142">
            <v>1</v>
          </cell>
          <cell r="F142">
            <v>182</v>
          </cell>
          <cell r="G142">
            <v>193</v>
          </cell>
          <cell r="H142">
            <v>11</v>
          </cell>
          <cell r="I142">
            <v>1.6199887</v>
          </cell>
          <cell r="J142">
            <v>0.1472717</v>
          </cell>
          <cell r="K142">
            <v>12.6199887</v>
          </cell>
          <cell r="L142">
            <v>8.14530904532819</v>
          </cell>
        </row>
        <row r="143">
          <cell r="D143" t="str">
            <v>'B13-240</v>
          </cell>
          <cell r="E143">
            <v>1</v>
          </cell>
          <cell r="F143">
            <v>2</v>
          </cell>
          <cell r="G143">
            <v>2</v>
          </cell>
          <cell r="H143">
            <v>0</v>
          </cell>
          <cell r="I143">
            <v>0</v>
          </cell>
          <cell r="J143">
            <v>0.1472717</v>
          </cell>
          <cell r="K143">
            <v>0</v>
          </cell>
          <cell r="L143">
            <v>0</v>
          </cell>
        </row>
        <row r="144">
          <cell r="D144" t="str">
            <v>'B13-241</v>
          </cell>
          <cell r="E144">
            <v>40</v>
          </cell>
          <cell r="F144">
            <v>1283</v>
          </cell>
          <cell r="G144">
            <v>1329</v>
          </cell>
          <cell r="H144">
            <v>1840</v>
          </cell>
          <cell r="I144">
            <v>270.979928</v>
          </cell>
          <cell r="J144">
            <v>0.1472717</v>
          </cell>
          <cell r="K144">
            <v>2110.979928</v>
          </cell>
          <cell r="L144">
            <v>1362.48805849126</v>
          </cell>
        </row>
        <row r="145">
          <cell r="D145" t="str">
            <v>'B13-242</v>
          </cell>
          <cell r="E145">
            <v>1</v>
          </cell>
          <cell r="F145">
            <v>86</v>
          </cell>
          <cell r="G145">
            <v>86</v>
          </cell>
          <cell r="H145">
            <v>0</v>
          </cell>
          <cell r="I145">
            <v>0</v>
          </cell>
          <cell r="J145">
            <v>0.1472717</v>
          </cell>
          <cell r="K145">
            <v>0</v>
          </cell>
          <cell r="L145">
            <v>0</v>
          </cell>
        </row>
        <row r="146">
          <cell r="D146" t="str">
            <v>'B13-243</v>
          </cell>
          <cell r="E146">
            <v>1</v>
          </cell>
          <cell r="F146">
            <v>1</v>
          </cell>
          <cell r="G146">
            <v>1</v>
          </cell>
          <cell r="H146">
            <v>0</v>
          </cell>
          <cell r="I146">
            <v>0</v>
          </cell>
          <cell r="J146">
            <v>0.1472717</v>
          </cell>
          <cell r="K146">
            <v>0</v>
          </cell>
          <cell r="L146">
            <v>0</v>
          </cell>
        </row>
        <row r="147">
          <cell r="D147" t="str">
            <v>'B13-245</v>
          </cell>
          <cell r="E147">
            <v>1</v>
          </cell>
          <cell r="F147">
            <v>2</v>
          </cell>
          <cell r="G147">
            <v>2</v>
          </cell>
          <cell r="H147">
            <v>0</v>
          </cell>
          <cell r="I147">
            <v>0</v>
          </cell>
          <cell r="J147">
            <v>0.1472717</v>
          </cell>
          <cell r="K147">
            <v>0</v>
          </cell>
          <cell r="L147">
            <v>0</v>
          </cell>
        </row>
        <row r="148">
          <cell r="D148" t="str">
            <v>'B13-246</v>
          </cell>
          <cell r="E148">
            <v>1</v>
          </cell>
          <cell r="F148">
            <v>1</v>
          </cell>
          <cell r="G148">
            <v>1</v>
          </cell>
          <cell r="H148">
            <v>0</v>
          </cell>
          <cell r="I148">
            <v>0</v>
          </cell>
          <cell r="J148">
            <v>0.1472717</v>
          </cell>
          <cell r="K148">
            <v>0</v>
          </cell>
          <cell r="L148">
            <v>0</v>
          </cell>
        </row>
        <row r="149">
          <cell r="D149" t="str">
            <v>'B13-247</v>
          </cell>
          <cell r="E149">
            <v>1</v>
          </cell>
          <cell r="F149">
            <v>1</v>
          </cell>
          <cell r="G149">
            <v>1</v>
          </cell>
          <cell r="H149">
            <v>0</v>
          </cell>
          <cell r="I149">
            <v>0</v>
          </cell>
          <cell r="J149">
            <v>0.1472717</v>
          </cell>
          <cell r="K149">
            <v>0</v>
          </cell>
          <cell r="L149">
            <v>0</v>
          </cell>
        </row>
        <row r="150">
          <cell r="D150" t="str">
            <v>'B13-248</v>
          </cell>
        </row>
        <row r="150">
          <cell r="F150">
            <v>2</v>
          </cell>
          <cell r="G150">
            <v>2</v>
          </cell>
          <cell r="H150">
            <v>0</v>
          </cell>
          <cell r="I150">
            <v>0</v>
          </cell>
          <cell r="J150">
            <v>0.1472717</v>
          </cell>
          <cell r="K150">
            <v>0</v>
          </cell>
          <cell r="L150">
            <v>0</v>
          </cell>
        </row>
        <row r="151">
          <cell r="D151" t="str">
            <v>'B13-249</v>
          </cell>
          <cell r="E151">
            <v>1</v>
          </cell>
          <cell r="F151">
            <v>4556</v>
          </cell>
          <cell r="G151">
            <v>4823</v>
          </cell>
          <cell r="H151">
            <v>267</v>
          </cell>
          <cell r="I151">
            <v>39.3215439</v>
          </cell>
          <cell r="J151">
            <v>0.1472717</v>
          </cell>
          <cell r="K151">
            <v>306.3215439</v>
          </cell>
          <cell r="L151">
            <v>197.70886500933</v>
          </cell>
        </row>
        <row r="152">
          <cell r="D152" t="str">
            <v>'B13-250</v>
          </cell>
          <cell r="E152">
            <v>1</v>
          </cell>
          <cell r="F152">
            <v>8386</v>
          </cell>
          <cell r="G152">
            <v>8564</v>
          </cell>
          <cell r="H152">
            <v>178</v>
          </cell>
          <cell r="I152">
            <v>26.2143626</v>
          </cell>
          <cell r="J152">
            <v>0.1472717</v>
          </cell>
          <cell r="K152">
            <v>204.2143626</v>
          </cell>
          <cell r="L152">
            <v>131.80591000622</v>
          </cell>
        </row>
        <row r="153">
          <cell r="D153" t="str">
            <v>'B13-251</v>
          </cell>
        </row>
        <row r="153">
          <cell r="F153">
            <v>1</v>
          </cell>
          <cell r="G153">
            <v>1</v>
          </cell>
          <cell r="H153">
            <v>0</v>
          </cell>
          <cell r="I153">
            <v>0</v>
          </cell>
          <cell r="J153">
            <v>0.1472717</v>
          </cell>
          <cell r="K153">
            <v>0</v>
          </cell>
          <cell r="L153">
            <v>0</v>
          </cell>
        </row>
        <row r="154">
          <cell r="D154" t="str">
            <v>'B13-252</v>
          </cell>
          <cell r="E154">
            <v>1</v>
          </cell>
          <cell r="F154">
            <v>1</v>
          </cell>
          <cell r="G154">
            <v>1</v>
          </cell>
          <cell r="H154">
            <v>0</v>
          </cell>
          <cell r="I154">
            <v>0</v>
          </cell>
          <cell r="J154">
            <v>0.1472717</v>
          </cell>
          <cell r="K154">
            <v>0</v>
          </cell>
          <cell r="L154">
            <v>0</v>
          </cell>
        </row>
        <row r="155">
          <cell r="D155" t="str">
            <v>'B13-253</v>
          </cell>
          <cell r="E155">
            <v>1</v>
          </cell>
          <cell r="F155">
            <v>8592</v>
          </cell>
          <cell r="G155">
            <v>8867</v>
          </cell>
          <cell r="H155">
            <v>275</v>
          </cell>
          <cell r="I155">
            <v>40.4997175</v>
          </cell>
          <cell r="J155">
            <v>0.1472717</v>
          </cell>
          <cell r="K155">
            <v>315.4997175</v>
          </cell>
          <cell r="L155">
            <v>203.632726133205</v>
          </cell>
        </row>
        <row r="156">
          <cell r="D156" t="str">
            <v>'B13-255</v>
          </cell>
          <cell r="E156">
            <v>1</v>
          </cell>
          <cell r="F156">
            <v>2919</v>
          </cell>
          <cell r="G156">
            <v>2920</v>
          </cell>
          <cell r="H156">
            <v>1</v>
          </cell>
          <cell r="I156">
            <v>0.1472717</v>
          </cell>
          <cell r="J156">
            <v>0.1472717</v>
          </cell>
          <cell r="K156">
            <v>1.1472717</v>
          </cell>
          <cell r="L156">
            <v>0.740482640484381</v>
          </cell>
        </row>
        <row r="157">
          <cell r="D157" t="str">
            <v>'B13-256</v>
          </cell>
          <cell r="E157">
            <v>1</v>
          </cell>
          <cell r="F157">
            <v>15</v>
          </cell>
          <cell r="G157">
            <v>15</v>
          </cell>
          <cell r="H157">
            <v>0</v>
          </cell>
          <cell r="I157">
            <v>0</v>
          </cell>
          <cell r="J157">
            <v>0.1472717</v>
          </cell>
          <cell r="K157">
            <v>0</v>
          </cell>
          <cell r="L157">
            <v>0</v>
          </cell>
        </row>
        <row r="158">
          <cell r="D158" t="str">
            <v>'B13-257</v>
          </cell>
          <cell r="E158">
            <v>1</v>
          </cell>
          <cell r="F158">
            <v>1</v>
          </cell>
          <cell r="G158">
            <v>1</v>
          </cell>
          <cell r="H158">
            <v>0</v>
          </cell>
          <cell r="I158">
            <v>0</v>
          </cell>
          <cell r="J158">
            <v>0.1472717</v>
          </cell>
          <cell r="K158">
            <v>0</v>
          </cell>
          <cell r="L158">
            <v>0</v>
          </cell>
        </row>
        <row r="159">
          <cell r="D159" t="str">
            <v>'B13-258</v>
          </cell>
          <cell r="E159">
            <v>1</v>
          </cell>
          <cell r="F159">
            <v>1</v>
          </cell>
          <cell r="G159">
            <v>1</v>
          </cell>
          <cell r="H159">
            <v>0</v>
          </cell>
          <cell r="I159">
            <v>0</v>
          </cell>
          <cell r="J159">
            <v>0.1472717</v>
          </cell>
          <cell r="K159">
            <v>0</v>
          </cell>
          <cell r="L159">
            <v>0</v>
          </cell>
        </row>
        <row r="160">
          <cell r="D160" t="str">
            <v>'B13-259</v>
          </cell>
          <cell r="E160">
            <v>1</v>
          </cell>
          <cell r="F160">
            <v>2</v>
          </cell>
          <cell r="G160">
            <v>2</v>
          </cell>
          <cell r="H160">
            <v>0</v>
          </cell>
          <cell r="I160">
            <v>0</v>
          </cell>
          <cell r="J160">
            <v>0.1472717</v>
          </cell>
          <cell r="K160">
            <v>0</v>
          </cell>
          <cell r="L160">
            <v>0</v>
          </cell>
        </row>
        <row r="161">
          <cell r="D161" t="str">
            <v>'B13-260</v>
          </cell>
          <cell r="E161">
            <v>1</v>
          </cell>
          <cell r="F161">
            <v>1</v>
          </cell>
          <cell r="G161">
            <v>1</v>
          </cell>
          <cell r="H161">
            <v>0</v>
          </cell>
          <cell r="I161">
            <v>0</v>
          </cell>
          <cell r="J161">
            <v>0.1472717</v>
          </cell>
          <cell r="K161">
            <v>0</v>
          </cell>
          <cell r="L161">
            <v>0</v>
          </cell>
        </row>
        <row r="162">
          <cell r="D162" t="str">
            <v>'B13-261</v>
          </cell>
          <cell r="E162">
            <v>1</v>
          </cell>
          <cell r="F162">
            <v>3</v>
          </cell>
          <cell r="G162">
            <v>5</v>
          </cell>
          <cell r="H162">
            <v>2</v>
          </cell>
          <cell r="I162">
            <v>0.2945434</v>
          </cell>
          <cell r="J162">
            <v>0.1472717</v>
          </cell>
          <cell r="K162">
            <v>2.2945434</v>
          </cell>
          <cell r="L162">
            <v>1.48096528096876</v>
          </cell>
        </row>
        <row r="163">
          <cell r="D163" t="str">
            <v>'B13-262</v>
          </cell>
          <cell r="E163">
            <v>1</v>
          </cell>
          <cell r="F163">
            <v>2</v>
          </cell>
          <cell r="G163">
            <v>11</v>
          </cell>
          <cell r="H163">
            <v>9</v>
          </cell>
          <cell r="I163">
            <v>1.3254453</v>
          </cell>
          <cell r="J163">
            <v>0.1472717</v>
          </cell>
          <cell r="K163">
            <v>10.3254453</v>
          </cell>
          <cell r="L163">
            <v>6.66434376435943</v>
          </cell>
        </row>
        <row r="164">
          <cell r="D164" t="str">
            <v>'B13-301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.1472717</v>
          </cell>
          <cell r="K164">
            <v>0</v>
          </cell>
          <cell r="L164">
            <v>0</v>
          </cell>
        </row>
        <row r="165">
          <cell r="D165" t="str">
            <v>'B13-302</v>
          </cell>
        </row>
        <row r="165">
          <cell r="F165">
            <v>1000</v>
          </cell>
          <cell r="G165">
            <v>1183</v>
          </cell>
          <cell r="H165">
            <v>183</v>
          </cell>
          <cell r="I165">
            <v>26.9507211</v>
          </cell>
          <cell r="J165">
            <v>0.1472717</v>
          </cell>
          <cell r="K165">
            <v>209.9507211</v>
          </cell>
          <cell r="L165">
            <v>135.508323208642</v>
          </cell>
        </row>
        <row r="166">
          <cell r="D166" t="str">
            <v>'B13-303</v>
          </cell>
        </row>
        <row r="166">
          <cell r="F166">
            <v>1</v>
          </cell>
          <cell r="G166">
            <v>1</v>
          </cell>
          <cell r="H166">
            <v>0</v>
          </cell>
          <cell r="I166">
            <v>0</v>
          </cell>
          <cell r="J166">
            <v>0.1472717</v>
          </cell>
          <cell r="K166">
            <v>0</v>
          </cell>
          <cell r="L166">
            <v>0</v>
          </cell>
        </row>
        <row r="167">
          <cell r="D167" t="str">
            <v>'B13-305</v>
          </cell>
        </row>
        <row r="167">
          <cell r="F167">
            <v>1</v>
          </cell>
          <cell r="G167">
            <v>1</v>
          </cell>
          <cell r="H167">
            <v>0</v>
          </cell>
          <cell r="I167">
            <v>0</v>
          </cell>
          <cell r="J167">
            <v>0.1472717</v>
          </cell>
          <cell r="K167">
            <v>0</v>
          </cell>
          <cell r="L167">
            <v>0</v>
          </cell>
        </row>
        <row r="168">
          <cell r="D168" t="str">
            <v>'B13-306</v>
          </cell>
          <cell r="E168">
            <v>1</v>
          </cell>
          <cell r="F168">
            <v>172</v>
          </cell>
          <cell r="G168">
            <v>173</v>
          </cell>
          <cell r="H168">
            <v>1</v>
          </cell>
          <cell r="I168">
            <v>0.1472717</v>
          </cell>
          <cell r="J168">
            <v>0.1472717</v>
          </cell>
          <cell r="K168">
            <v>1.1472717</v>
          </cell>
          <cell r="L168">
            <v>0.740482640484381</v>
          </cell>
        </row>
        <row r="169">
          <cell r="D169" t="str">
            <v>'B13-307</v>
          </cell>
          <cell r="E169">
            <v>1</v>
          </cell>
          <cell r="F169">
            <v>1</v>
          </cell>
          <cell r="G169">
            <v>1</v>
          </cell>
          <cell r="H169">
            <v>0</v>
          </cell>
          <cell r="I169">
            <v>0</v>
          </cell>
          <cell r="J169">
            <v>0.1472717</v>
          </cell>
          <cell r="K169">
            <v>0</v>
          </cell>
          <cell r="L169">
            <v>0</v>
          </cell>
        </row>
        <row r="170">
          <cell r="D170" t="str">
            <v>'B13-308</v>
          </cell>
          <cell r="E170">
            <v>1</v>
          </cell>
          <cell r="F170">
            <v>2</v>
          </cell>
          <cell r="G170">
            <v>2</v>
          </cell>
          <cell r="H170">
            <v>0</v>
          </cell>
          <cell r="I170">
            <v>0</v>
          </cell>
          <cell r="J170">
            <v>0.1472717</v>
          </cell>
          <cell r="K170">
            <v>0</v>
          </cell>
          <cell r="L170">
            <v>0</v>
          </cell>
        </row>
        <row r="171">
          <cell r="D171" t="str">
            <v>'B13-309</v>
          </cell>
          <cell r="E171">
            <v>1</v>
          </cell>
          <cell r="F171">
            <v>1286</v>
          </cell>
          <cell r="G171">
            <v>1312</v>
          </cell>
          <cell r="H171">
            <v>26</v>
          </cell>
          <cell r="I171">
            <v>3.8290642</v>
          </cell>
          <cell r="J171">
            <v>0.1472717</v>
          </cell>
          <cell r="K171">
            <v>29.8290642</v>
          </cell>
          <cell r="L171">
            <v>19.2525486525939</v>
          </cell>
        </row>
        <row r="172">
          <cell r="D172" t="str">
            <v>'B13-310</v>
          </cell>
          <cell r="E172">
            <v>1</v>
          </cell>
          <cell r="F172">
            <v>614</v>
          </cell>
          <cell r="G172">
            <v>621</v>
          </cell>
          <cell r="H172">
            <v>7</v>
          </cell>
          <cell r="I172">
            <v>1.0309019</v>
          </cell>
          <cell r="J172">
            <v>0.1472717</v>
          </cell>
          <cell r="K172">
            <v>8.0309019</v>
          </cell>
          <cell r="L172">
            <v>5.18337848339066</v>
          </cell>
        </row>
        <row r="173">
          <cell r="D173" t="str">
            <v>'B13-311</v>
          </cell>
          <cell r="E173">
            <v>1</v>
          </cell>
          <cell r="F173">
            <v>985</v>
          </cell>
          <cell r="G173">
            <v>990</v>
          </cell>
          <cell r="H173">
            <v>5</v>
          </cell>
          <cell r="I173">
            <v>0.7363585</v>
          </cell>
          <cell r="J173">
            <v>0.1472717</v>
          </cell>
          <cell r="K173">
            <v>5.7363585</v>
          </cell>
          <cell r="L173">
            <v>3.7024132024219</v>
          </cell>
        </row>
        <row r="174">
          <cell r="D174" t="str">
            <v>'B13-312</v>
          </cell>
          <cell r="E174">
            <v>1</v>
          </cell>
          <cell r="F174">
            <v>657</v>
          </cell>
          <cell r="G174">
            <v>665</v>
          </cell>
          <cell r="H174">
            <v>8</v>
          </cell>
          <cell r="I174">
            <v>1.1781736</v>
          </cell>
          <cell r="J174">
            <v>0.1472717</v>
          </cell>
          <cell r="K174">
            <v>9.1781736</v>
          </cell>
          <cell r="L174">
            <v>5.92386112387505</v>
          </cell>
        </row>
        <row r="175">
          <cell r="D175" t="str">
            <v>'B13-313</v>
          </cell>
          <cell r="E175">
            <v>1</v>
          </cell>
          <cell r="F175">
            <v>897</v>
          </cell>
          <cell r="G175">
            <v>898</v>
          </cell>
          <cell r="H175">
            <v>1</v>
          </cell>
          <cell r="I175">
            <v>0.1472717</v>
          </cell>
          <cell r="J175">
            <v>0.1472717</v>
          </cell>
          <cell r="K175">
            <v>1.1472717</v>
          </cell>
          <cell r="L175">
            <v>0.740482640484381</v>
          </cell>
        </row>
        <row r="176">
          <cell r="D176" t="str">
            <v>'B13-315</v>
          </cell>
          <cell r="E176">
            <v>1</v>
          </cell>
          <cell r="F176">
            <v>1412</v>
          </cell>
          <cell r="G176">
            <v>1422</v>
          </cell>
          <cell r="H176">
            <v>10</v>
          </cell>
          <cell r="I176">
            <v>1.472717</v>
          </cell>
          <cell r="J176">
            <v>0.1472717</v>
          </cell>
          <cell r="K176">
            <v>11.472717</v>
          </cell>
          <cell r="L176">
            <v>7.40482640484381</v>
          </cell>
        </row>
        <row r="177">
          <cell r="D177" t="str">
            <v>'B13-316</v>
          </cell>
          <cell r="E177">
            <v>1</v>
          </cell>
          <cell r="F177">
            <v>5</v>
          </cell>
          <cell r="G177">
            <v>5</v>
          </cell>
          <cell r="H177">
            <v>0</v>
          </cell>
          <cell r="I177">
            <v>0</v>
          </cell>
          <cell r="J177">
            <v>0.1472717</v>
          </cell>
          <cell r="K177">
            <v>0</v>
          </cell>
          <cell r="L177">
            <v>0</v>
          </cell>
        </row>
        <row r="178">
          <cell r="D178" t="str">
            <v>'B13-317</v>
          </cell>
        </row>
        <row r="178">
          <cell r="F178">
            <v>1</v>
          </cell>
          <cell r="G178">
            <v>1</v>
          </cell>
          <cell r="H178">
            <v>0</v>
          </cell>
          <cell r="I178">
            <v>0</v>
          </cell>
          <cell r="J178">
            <v>0.1472717</v>
          </cell>
          <cell r="K178">
            <v>0</v>
          </cell>
          <cell r="L178">
            <v>0</v>
          </cell>
        </row>
        <row r="179">
          <cell r="D179" t="str">
            <v>'B13-318</v>
          </cell>
          <cell r="E179">
            <v>1</v>
          </cell>
          <cell r="F179">
            <v>4</v>
          </cell>
          <cell r="G179">
            <v>4</v>
          </cell>
          <cell r="H179">
            <v>0</v>
          </cell>
          <cell r="I179">
            <v>0</v>
          </cell>
          <cell r="J179">
            <v>0.1472717</v>
          </cell>
          <cell r="K179">
            <v>0</v>
          </cell>
          <cell r="L179">
            <v>0</v>
          </cell>
        </row>
        <row r="180">
          <cell r="D180" t="str">
            <v>'B13-319</v>
          </cell>
          <cell r="E180">
            <v>1</v>
          </cell>
          <cell r="F180">
            <v>20</v>
          </cell>
          <cell r="G180">
            <v>20</v>
          </cell>
          <cell r="H180">
            <v>0</v>
          </cell>
          <cell r="I180">
            <v>0</v>
          </cell>
          <cell r="J180">
            <v>0.1472717</v>
          </cell>
          <cell r="K180">
            <v>0</v>
          </cell>
          <cell r="L180">
            <v>0</v>
          </cell>
        </row>
        <row r="181">
          <cell r="D181" t="str">
            <v>'B13-320</v>
          </cell>
        </row>
        <row r="181">
          <cell r="F181">
            <v>2</v>
          </cell>
          <cell r="G181">
            <v>2</v>
          </cell>
          <cell r="H181">
            <v>0</v>
          </cell>
          <cell r="I181">
            <v>0</v>
          </cell>
          <cell r="J181">
            <v>0.1472717</v>
          </cell>
          <cell r="K181">
            <v>0</v>
          </cell>
          <cell r="L181">
            <v>0</v>
          </cell>
        </row>
        <row r="182">
          <cell r="D182" t="str">
            <v>'B13-321</v>
          </cell>
        </row>
        <row r="182">
          <cell r="F182">
            <v>3</v>
          </cell>
          <cell r="G182">
            <v>3</v>
          </cell>
          <cell r="H182">
            <v>0</v>
          </cell>
          <cell r="I182">
            <v>0</v>
          </cell>
          <cell r="J182">
            <v>0.1472717</v>
          </cell>
          <cell r="K182">
            <v>0</v>
          </cell>
          <cell r="L182">
            <v>0</v>
          </cell>
        </row>
        <row r="183">
          <cell r="D183" t="str">
            <v>'B13-322</v>
          </cell>
          <cell r="E183">
            <v>1</v>
          </cell>
          <cell r="F183">
            <v>3</v>
          </cell>
          <cell r="G183">
            <v>3</v>
          </cell>
          <cell r="H183">
            <v>0</v>
          </cell>
          <cell r="I183">
            <v>0</v>
          </cell>
          <cell r="J183">
            <v>0.1472717</v>
          </cell>
          <cell r="K183">
            <v>0</v>
          </cell>
          <cell r="L183">
            <v>0</v>
          </cell>
        </row>
        <row r="184">
          <cell r="D184" t="str">
            <v>'B13-323</v>
          </cell>
          <cell r="E184">
            <v>1</v>
          </cell>
          <cell r="F184">
            <v>2</v>
          </cell>
          <cell r="G184">
            <v>2</v>
          </cell>
          <cell r="H184">
            <v>0</v>
          </cell>
          <cell r="I184">
            <v>0</v>
          </cell>
          <cell r="J184">
            <v>0.1472717</v>
          </cell>
          <cell r="K184">
            <v>0</v>
          </cell>
          <cell r="L184">
            <v>0</v>
          </cell>
        </row>
        <row r="185">
          <cell r="D185" t="str">
            <v>'B13-325</v>
          </cell>
          <cell r="E185">
            <v>1</v>
          </cell>
          <cell r="F185">
            <v>2</v>
          </cell>
          <cell r="G185">
            <v>2</v>
          </cell>
          <cell r="H185">
            <v>0</v>
          </cell>
          <cell r="I185">
            <v>0</v>
          </cell>
          <cell r="J185">
            <v>0.1472717</v>
          </cell>
          <cell r="K185">
            <v>0</v>
          </cell>
          <cell r="L185">
            <v>0</v>
          </cell>
        </row>
        <row r="186">
          <cell r="D186" t="str">
            <v>'B13-326</v>
          </cell>
        </row>
        <row r="186">
          <cell r="F186">
            <v>1</v>
          </cell>
          <cell r="G186">
            <v>1</v>
          </cell>
          <cell r="H186">
            <v>0</v>
          </cell>
          <cell r="I186">
            <v>0</v>
          </cell>
          <cell r="J186">
            <v>0.1472717</v>
          </cell>
          <cell r="K186">
            <v>0</v>
          </cell>
          <cell r="L186">
            <v>0</v>
          </cell>
        </row>
        <row r="187">
          <cell r="D187" t="str">
            <v>'B13-327</v>
          </cell>
        </row>
        <row r="187">
          <cell r="F187">
            <v>3</v>
          </cell>
          <cell r="G187">
            <v>3</v>
          </cell>
          <cell r="H187">
            <v>0</v>
          </cell>
          <cell r="I187">
            <v>0</v>
          </cell>
          <cell r="J187">
            <v>0.1472717</v>
          </cell>
          <cell r="K187">
            <v>0</v>
          </cell>
          <cell r="L187">
            <v>0</v>
          </cell>
        </row>
        <row r="188">
          <cell r="D188" t="str">
            <v>'B13-328</v>
          </cell>
        </row>
        <row r="188">
          <cell r="F188">
            <v>2</v>
          </cell>
          <cell r="G188">
            <v>2</v>
          </cell>
          <cell r="H188">
            <v>0</v>
          </cell>
          <cell r="I188">
            <v>0</v>
          </cell>
          <cell r="J188">
            <v>0.1472717</v>
          </cell>
          <cell r="K188">
            <v>0</v>
          </cell>
          <cell r="L188">
            <v>0</v>
          </cell>
        </row>
        <row r="189">
          <cell r="D189" t="str">
            <v>'B13-329</v>
          </cell>
          <cell r="E189">
            <v>1</v>
          </cell>
          <cell r="F189">
            <v>6323</v>
          </cell>
          <cell r="G189">
            <v>6475</v>
          </cell>
          <cell r="H189">
            <v>152</v>
          </cell>
          <cell r="I189">
            <v>22.3852984</v>
          </cell>
          <cell r="J189">
            <v>0.1472717</v>
          </cell>
          <cell r="K189">
            <v>174.3852984</v>
          </cell>
          <cell r="L189">
            <v>112.553361353626</v>
          </cell>
        </row>
        <row r="190">
          <cell r="D190" t="str">
            <v>'B13-330</v>
          </cell>
          <cell r="E190">
            <v>1</v>
          </cell>
          <cell r="F190">
            <v>128</v>
          </cell>
          <cell r="G190">
            <v>132</v>
          </cell>
          <cell r="H190">
            <v>4</v>
          </cell>
          <cell r="I190">
            <v>0.5890868</v>
          </cell>
          <cell r="J190">
            <v>0.1472717</v>
          </cell>
          <cell r="K190">
            <v>4.5890868</v>
          </cell>
          <cell r="L190">
            <v>2.96193056193752</v>
          </cell>
        </row>
        <row r="191">
          <cell r="D191" t="str">
            <v>'B13-331</v>
          </cell>
        </row>
        <row r="191">
          <cell r="F191">
            <v>3</v>
          </cell>
          <cell r="G191">
            <v>3</v>
          </cell>
          <cell r="H191">
            <v>0</v>
          </cell>
          <cell r="I191">
            <v>0</v>
          </cell>
          <cell r="J191">
            <v>0.1472717</v>
          </cell>
          <cell r="K191">
            <v>0</v>
          </cell>
          <cell r="L191">
            <v>0</v>
          </cell>
        </row>
        <row r="192">
          <cell r="D192" t="str">
            <v>'B13-332</v>
          </cell>
          <cell r="E192">
            <v>1</v>
          </cell>
          <cell r="F192">
            <v>4</v>
          </cell>
          <cell r="G192">
            <v>4</v>
          </cell>
          <cell r="H192">
            <v>0</v>
          </cell>
          <cell r="I192">
            <v>0</v>
          </cell>
          <cell r="J192">
            <v>0.1472717</v>
          </cell>
          <cell r="K192">
            <v>0</v>
          </cell>
          <cell r="L192">
            <v>0</v>
          </cell>
        </row>
        <row r="193">
          <cell r="D193" t="str">
            <v>'B13-333</v>
          </cell>
          <cell r="E193">
            <v>1</v>
          </cell>
          <cell r="F193">
            <v>88</v>
          </cell>
          <cell r="G193">
            <v>94</v>
          </cell>
          <cell r="H193">
            <v>6</v>
          </cell>
          <cell r="I193">
            <v>0.8836302</v>
          </cell>
          <cell r="J193">
            <v>0.1472717</v>
          </cell>
          <cell r="K193">
            <v>6.8836302</v>
          </cell>
          <cell r="L193">
            <v>4.44289584290628</v>
          </cell>
        </row>
        <row r="194">
          <cell r="D194" t="str">
            <v>'B13-335</v>
          </cell>
        </row>
        <row r="194">
          <cell r="F194">
            <v>3</v>
          </cell>
          <cell r="G194">
            <v>3</v>
          </cell>
          <cell r="H194">
            <v>0</v>
          </cell>
          <cell r="I194">
            <v>0</v>
          </cell>
          <cell r="J194">
            <v>0.1472717</v>
          </cell>
          <cell r="K194">
            <v>0</v>
          </cell>
          <cell r="L194">
            <v>0</v>
          </cell>
        </row>
        <row r="195">
          <cell r="D195" t="str">
            <v>'B13-336</v>
          </cell>
          <cell r="E195">
            <v>1</v>
          </cell>
          <cell r="F195">
            <v>11</v>
          </cell>
          <cell r="G195">
            <v>11</v>
          </cell>
          <cell r="H195">
            <v>0</v>
          </cell>
          <cell r="I195">
            <v>0</v>
          </cell>
          <cell r="J195">
            <v>0.1472717</v>
          </cell>
          <cell r="K195">
            <v>0</v>
          </cell>
          <cell r="L195">
            <v>0</v>
          </cell>
        </row>
        <row r="196">
          <cell r="D196" t="str">
            <v>'B13-337</v>
          </cell>
          <cell r="E196">
            <v>1</v>
          </cell>
          <cell r="F196">
            <v>13088</v>
          </cell>
          <cell r="G196">
            <v>13445</v>
          </cell>
          <cell r="H196">
            <v>357</v>
          </cell>
          <cell r="I196">
            <v>52.5759969</v>
          </cell>
          <cell r="J196">
            <v>0.1472717</v>
          </cell>
          <cell r="K196">
            <v>409.5759969</v>
          </cell>
          <cell r="L196">
            <v>264.352302652924</v>
          </cell>
        </row>
        <row r="197">
          <cell r="D197" t="str">
            <v>'B13-338</v>
          </cell>
          <cell r="E197">
            <v>1</v>
          </cell>
          <cell r="F197">
            <v>1</v>
          </cell>
          <cell r="G197">
            <v>1</v>
          </cell>
          <cell r="H197">
            <v>0</v>
          </cell>
          <cell r="I197">
            <v>0</v>
          </cell>
          <cell r="J197">
            <v>0.1472717</v>
          </cell>
          <cell r="K197">
            <v>0</v>
          </cell>
          <cell r="L197">
            <v>0</v>
          </cell>
        </row>
        <row r="198">
          <cell r="D198" t="str">
            <v>'B13-339</v>
          </cell>
        </row>
        <row r="198">
          <cell r="F198">
            <v>1</v>
          </cell>
          <cell r="G198">
            <v>1</v>
          </cell>
          <cell r="H198">
            <v>0</v>
          </cell>
          <cell r="I198">
            <v>0</v>
          </cell>
          <cell r="J198">
            <v>0.1472717</v>
          </cell>
          <cell r="K198">
            <v>0</v>
          </cell>
          <cell r="L198">
            <v>0</v>
          </cell>
        </row>
        <row r="199">
          <cell r="D199" t="str">
            <v>'B13-340</v>
          </cell>
          <cell r="E199">
            <v>1</v>
          </cell>
          <cell r="F199">
            <v>10</v>
          </cell>
          <cell r="G199">
            <v>10</v>
          </cell>
          <cell r="H199">
            <v>0</v>
          </cell>
          <cell r="I199">
            <v>0</v>
          </cell>
          <cell r="J199">
            <v>0.1472717</v>
          </cell>
          <cell r="K199">
            <v>0</v>
          </cell>
          <cell r="L199">
            <v>0</v>
          </cell>
        </row>
        <row r="200">
          <cell r="D200" t="str">
            <v>'B13-341</v>
          </cell>
        </row>
        <row r="200">
          <cell r="F200">
            <v>1</v>
          </cell>
          <cell r="G200">
            <v>1</v>
          </cell>
          <cell r="H200">
            <v>0</v>
          </cell>
          <cell r="I200">
            <v>0</v>
          </cell>
          <cell r="J200">
            <v>0.1472717</v>
          </cell>
          <cell r="K200">
            <v>0</v>
          </cell>
          <cell r="L200">
            <v>0</v>
          </cell>
        </row>
        <row r="201">
          <cell r="D201" t="str">
            <v>'B13-342</v>
          </cell>
          <cell r="E201">
            <v>1</v>
          </cell>
          <cell r="F201">
            <v>17</v>
          </cell>
          <cell r="G201">
            <v>17</v>
          </cell>
          <cell r="H201">
            <v>0</v>
          </cell>
          <cell r="I201">
            <v>0</v>
          </cell>
          <cell r="J201">
            <v>0.1472717</v>
          </cell>
          <cell r="K201">
            <v>0</v>
          </cell>
          <cell r="L201">
            <v>0</v>
          </cell>
        </row>
        <row r="202">
          <cell r="D202" t="str">
            <v>'B13-生鲜便利超市</v>
          </cell>
          <cell r="E202">
            <v>1</v>
          </cell>
          <cell r="F202">
            <v>53</v>
          </cell>
          <cell r="G202">
            <v>53</v>
          </cell>
          <cell r="H202">
            <v>0</v>
          </cell>
          <cell r="I202">
            <v>0</v>
          </cell>
          <cell r="J202">
            <v>0.1472717</v>
          </cell>
          <cell r="K202">
            <v>0</v>
          </cell>
          <cell r="L202">
            <v>0</v>
          </cell>
        </row>
        <row r="203">
          <cell r="H203">
            <v>12188</v>
          </cell>
          <cell r="I203">
            <v>1794.9474796</v>
          </cell>
        </row>
        <row r="203">
          <cell r="K203">
            <v>13982.9474796</v>
          </cell>
          <cell r="L203">
            <v>9025.00242222363</v>
          </cell>
        </row>
        <row r="204">
          <cell r="D204" t="str">
            <v>房屋编号</v>
          </cell>
          <cell r="E204" t="str">
            <v>倍率</v>
          </cell>
          <cell r="F204" t="str">
            <v>上月底数</v>
          </cell>
          <cell r="G204" t="str">
            <v>本月抄表</v>
          </cell>
          <cell r="H204" t="str">
            <v>表计用电量</v>
          </cell>
          <cell r="I204" t="str">
            <v>线损耗电度</v>
          </cell>
          <cell r="J204" t="str">
            <v>百分比率</v>
          </cell>
          <cell r="K204" t="str">
            <v>实际用量/度</v>
          </cell>
          <cell r="L204" t="str">
            <v>金额/元</v>
          </cell>
        </row>
        <row r="205">
          <cell r="D205" t="str">
            <v>'A15-01</v>
          </cell>
        </row>
        <row r="205">
          <cell r="J205">
            <v>0.08159485</v>
          </cell>
        </row>
        <row r="206">
          <cell r="D206" t="str">
            <v>'A15-02</v>
          </cell>
        </row>
        <row r="206">
          <cell r="J206">
            <v>0.08159485</v>
          </cell>
        </row>
        <row r="207">
          <cell r="D207" t="str">
            <v>'A15-03</v>
          </cell>
        </row>
        <row r="207">
          <cell r="J207">
            <v>0.08159485</v>
          </cell>
        </row>
        <row r="208">
          <cell r="D208" t="str">
            <v>'A15-05</v>
          </cell>
          <cell r="E208">
            <v>50</v>
          </cell>
          <cell r="F208">
            <v>892</v>
          </cell>
          <cell r="G208">
            <v>939</v>
          </cell>
          <cell r="H208">
            <v>2350</v>
          </cell>
          <cell r="I208">
            <v>346.088495</v>
          </cell>
          <cell r="J208">
            <v>0.1472717</v>
          </cell>
          <cell r="K208">
            <v>2696.088495</v>
          </cell>
          <cell r="L208">
            <v>1740.13420513829</v>
          </cell>
        </row>
        <row r="209">
          <cell r="D209" t="str">
            <v>'A15-06</v>
          </cell>
          <cell r="E209">
            <v>1</v>
          </cell>
        </row>
        <row r="209">
          <cell r="H209">
            <v>0</v>
          </cell>
          <cell r="I209">
            <v>0</v>
          </cell>
          <cell r="J209">
            <v>0.1472717</v>
          </cell>
          <cell r="K209">
            <v>0</v>
          </cell>
          <cell r="L209">
            <v>0</v>
          </cell>
        </row>
        <row r="210">
          <cell r="D210" t="str">
            <v>'A15-07</v>
          </cell>
          <cell r="E210">
            <v>1</v>
          </cell>
        </row>
        <row r="210">
          <cell r="H210">
            <v>0</v>
          </cell>
          <cell r="I210">
            <v>0</v>
          </cell>
          <cell r="J210">
            <v>0.1472717</v>
          </cell>
          <cell r="K210">
            <v>0</v>
          </cell>
          <cell r="L210">
            <v>0</v>
          </cell>
        </row>
        <row r="211">
          <cell r="D211" t="str">
            <v>'A15-08</v>
          </cell>
          <cell r="E211">
            <v>1</v>
          </cell>
        </row>
        <row r="211">
          <cell r="H211">
            <v>0</v>
          </cell>
          <cell r="I211">
            <v>0</v>
          </cell>
          <cell r="J211">
            <v>0.1472717</v>
          </cell>
          <cell r="K211">
            <v>0</v>
          </cell>
          <cell r="L211">
            <v>0</v>
          </cell>
        </row>
        <row r="212">
          <cell r="D212" t="str">
            <v>'A15-09</v>
          </cell>
          <cell r="E212">
            <v>1</v>
          </cell>
          <cell r="F212">
            <v>526</v>
          </cell>
          <cell r="G212">
            <v>926</v>
          </cell>
          <cell r="H212">
            <v>400</v>
          </cell>
          <cell r="I212">
            <v>58.90868</v>
          </cell>
          <cell r="J212">
            <v>0.1472717</v>
          </cell>
          <cell r="K212">
            <v>458.90868</v>
          </cell>
          <cell r="L212">
            <v>296.193056193752</v>
          </cell>
        </row>
        <row r="213">
          <cell r="D213" t="str">
            <v>'A15-10</v>
          </cell>
          <cell r="E213">
            <v>1</v>
          </cell>
        </row>
        <row r="213">
          <cell r="H213">
            <v>0</v>
          </cell>
          <cell r="I213">
            <v>0</v>
          </cell>
          <cell r="J213">
            <v>0.1472717</v>
          </cell>
          <cell r="K213">
            <v>0</v>
          </cell>
          <cell r="L213">
            <v>0</v>
          </cell>
        </row>
        <row r="214">
          <cell r="D214" t="str">
            <v>'A15-11</v>
          </cell>
          <cell r="E214">
            <v>1</v>
          </cell>
          <cell r="F214">
            <v>188</v>
          </cell>
          <cell r="G214">
            <v>561</v>
          </cell>
          <cell r="H214">
            <v>373</v>
          </cell>
          <cell r="I214">
            <v>54.9323441</v>
          </cell>
          <cell r="J214">
            <v>0.1472717</v>
          </cell>
          <cell r="K214">
            <v>427.9323441</v>
          </cell>
          <cell r="L214">
            <v>276.200024900674</v>
          </cell>
        </row>
        <row r="215">
          <cell r="D215" t="str">
            <v>'A15-12</v>
          </cell>
          <cell r="E215">
            <v>1</v>
          </cell>
          <cell r="F215">
            <v>589</v>
          </cell>
          <cell r="G215">
            <v>1068</v>
          </cell>
          <cell r="H215">
            <v>479</v>
          </cell>
          <cell r="I215">
            <v>70.5431443</v>
          </cell>
          <cell r="J215">
            <v>0.1472717</v>
          </cell>
          <cell r="K215">
            <v>549.5431443</v>
          </cell>
          <cell r="L215">
            <v>354.691184792018</v>
          </cell>
        </row>
        <row r="216">
          <cell r="D216" t="str">
            <v>'A15-13</v>
          </cell>
          <cell r="E216">
            <v>1</v>
          </cell>
        </row>
        <row r="216">
          <cell r="H216">
            <v>0</v>
          </cell>
          <cell r="I216">
            <v>0</v>
          </cell>
          <cell r="J216">
            <v>0.1472717</v>
          </cell>
          <cell r="K216">
            <v>0</v>
          </cell>
          <cell r="L216">
            <v>0</v>
          </cell>
        </row>
        <row r="217">
          <cell r="D217" t="str">
            <v>'A15-15</v>
          </cell>
          <cell r="E217">
            <v>1</v>
          </cell>
          <cell r="F217">
            <v>45</v>
          </cell>
          <cell r="G217">
            <v>45</v>
          </cell>
          <cell r="H217">
            <v>0</v>
          </cell>
          <cell r="I217">
            <v>0</v>
          </cell>
          <cell r="J217">
            <v>0.1472717</v>
          </cell>
          <cell r="K217">
            <v>0</v>
          </cell>
          <cell r="L217">
            <v>0</v>
          </cell>
        </row>
        <row r="218">
          <cell r="H218">
            <v>3602</v>
          </cell>
        </row>
        <row r="218">
          <cell r="K218">
            <v>4132.4726634</v>
          </cell>
          <cell r="L218">
            <v>2667.21847102474</v>
          </cell>
        </row>
        <row r="219">
          <cell r="D219" t="str">
            <v>房屋编号</v>
          </cell>
          <cell r="E219" t="str">
            <v>倍率</v>
          </cell>
          <cell r="F219" t="str">
            <v>上月底数</v>
          </cell>
          <cell r="G219" t="str">
            <v>本月抄表</v>
          </cell>
          <cell r="H219" t="str">
            <v>表计用电量</v>
          </cell>
          <cell r="I219" t="str">
            <v>线损耗电度</v>
          </cell>
          <cell r="J219" t="str">
            <v>百分比率</v>
          </cell>
          <cell r="K219" t="str">
            <v>实际用量/度</v>
          </cell>
          <cell r="L219" t="str">
            <v>金额/元</v>
          </cell>
        </row>
        <row r="220">
          <cell r="D220" t="str">
            <v>B12-01</v>
          </cell>
          <cell r="E220">
            <v>1</v>
          </cell>
          <cell r="F220">
            <v>5981</v>
          </cell>
          <cell r="G220">
            <v>6188</v>
          </cell>
          <cell r="H220">
            <v>207</v>
          </cell>
          <cell r="I220">
            <v>30.4852419</v>
          </cell>
          <cell r="J220">
            <v>0.1472717</v>
          </cell>
          <cell r="K220">
            <v>237.4852419</v>
          </cell>
          <cell r="L220">
            <v>153.279906580267</v>
          </cell>
        </row>
        <row r="221">
          <cell r="D221" t="str">
            <v>'B12-02商业服务网点</v>
          </cell>
          <cell r="E221" t="str">
            <v>三相</v>
          </cell>
          <cell r="F221">
            <v>10400</v>
          </cell>
          <cell r="G221">
            <v>10400</v>
          </cell>
          <cell r="H221">
            <v>0</v>
          </cell>
          <cell r="I221">
            <v>0</v>
          </cell>
          <cell r="J221">
            <v>0.1472717</v>
          </cell>
          <cell r="K221">
            <v>0</v>
          </cell>
          <cell r="L221">
            <v>0</v>
          </cell>
        </row>
        <row r="222">
          <cell r="D222" t="str">
            <v>'B12-03商业服务网点</v>
          </cell>
          <cell r="E222" t="str">
            <v>三相</v>
          </cell>
          <cell r="F222">
            <v>36985</v>
          </cell>
          <cell r="G222">
            <v>38485</v>
          </cell>
          <cell r="H222">
            <v>1500</v>
          </cell>
          <cell r="I222">
            <v>220.90755</v>
          </cell>
          <cell r="J222">
            <v>0.1472717</v>
          </cell>
          <cell r="K222">
            <v>1720.90755</v>
          </cell>
          <cell r="L222">
            <v>1110.72396072657</v>
          </cell>
        </row>
        <row r="223">
          <cell r="D223" t="str">
            <v>'B12-05商业服务网点</v>
          </cell>
          <cell r="E223">
            <v>1</v>
          </cell>
          <cell r="F223">
            <v>7950</v>
          </cell>
          <cell r="G223">
            <v>8412</v>
          </cell>
          <cell r="H223">
            <v>462</v>
          </cell>
          <cell r="I223">
            <v>68.0395254</v>
          </cell>
          <cell r="J223">
            <v>0.1472717</v>
          </cell>
          <cell r="K223">
            <v>530.0395254</v>
          </cell>
          <cell r="L223">
            <v>342.102979903784</v>
          </cell>
        </row>
        <row r="224">
          <cell r="D224" t="str">
            <v>'B12-06商业服务网点</v>
          </cell>
          <cell r="E224">
            <v>1</v>
          </cell>
          <cell r="F224">
            <v>4706</v>
          </cell>
          <cell r="G224">
            <v>4876</v>
          </cell>
          <cell r="H224">
            <v>170</v>
          </cell>
          <cell r="I224">
            <v>25.036189</v>
          </cell>
          <cell r="J224">
            <v>0.1472717</v>
          </cell>
          <cell r="K224">
            <v>195.036189</v>
          </cell>
          <cell r="L224">
            <v>125.882048882345</v>
          </cell>
        </row>
        <row r="225">
          <cell r="D225" t="str">
            <v>'B12-07商业服务网点</v>
          </cell>
          <cell r="E225">
            <v>1</v>
          </cell>
          <cell r="F225">
            <v>3</v>
          </cell>
          <cell r="G225">
            <v>3</v>
          </cell>
          <cell r="H225">
            <v>0</v>
          </cell>
          <cell r="I225">
            <v>0</v>
          </cell>
          <cell r="J225">
            <v>0.1472717</v>
          </cell>
          <cell r="K225">
            <v>0</v>
          </cell>
          <cell r="L225">
            <v>0</v>
          </cell>
        </row>
        <row r="226">
          <cell r="D226" t="str">
            <v>'B12-08商业服务网点</v>
          </cell>
          <cell r="E226">
            <v>1</v>
          </cell>
          <cell r="F226">
            <v>1464</v>
          </cell>
          <cell r="G226">
            <v>1958</v>
          </cell>
          <cell r="H226">
            <v>494</v>
          </cell>
          <cell r="I226">
            <v>72.7522198</v>
          </cell>
          <cell r="J226">
            <v>0.1472717</v>
          </cell>
          <cell r="K226">
            <v>566.7522198</v>
          </cell>
          <cell r="L226">
            <v>365.798424399284</v>
          </cell>
        </row>
        <row r="227">
          <cell r="D227" t="str">
            <v>'B12-09商业服务网点</v>
          </cell>
          <cell r="E227">
            <v>1</v>
          </cell>
          <cell r="F227">
            <v>3945</v>
          </cell>
          <cell r="G227">
            <v>5452</v>
          </cell>
          <cell r="H227">
            <v>1507</v>
          </cell>
          <cell r="I227">
            <v>221.9384519</v>
          </cell>
          <cell r="J227">
            <v>0.1472717</v>
          </cell>
          <cell r="K227">
            <v>1728.9384519</v>
          </cell>
          <cell r="L227">
            <v>1115.90733920996</v>
          </cell>
        </row>
        <row r="228">
          <cell r="D228" t="str">
            <v>'B12-10商业服务网点</v>
          </cell>
          <cell r="E228">
            <v>1</v>
          </cell>
          <cell r="F228">
            <v>3840</v>
          </cell>
          <cell r="G228">
            <v>4027</v>
          </cell>
          <cell r="H228">
            <v>187</v>
          </cell>
          <cell r="I228">
            <v>27.5398079</v>
          </cell>
          <cell r="J228">
            <v>0.1472717</v>
          </cell>
          <cell r="K228">
            <v>214.5398079</v>
          </cell>
          <cell r="L228">
            <v>138.470253770579</v>
          </cell>
        </row>
        <row r="229">
          <cell r="D229" t="str">
            <v>'B12-11商业服务网点</v>
          </cell>
          <cell r="E229">
            <v>1</v>
          </cell>
          <cell r="F229">
            <v>65</v>
          </cell>
          <cell r="G229">
            <v>67</v>
          </cell>
          <cell r="H229">
            <v>2</v>
          </cell>
          <cell r="I229">
            <v>0.2945434</v>
          </cell>
          <cell r="J229">
            <v>0.1472717</v>
          </cell>
          <cell r="K229">
            <v>2.2945434</v>
          </cell>
          <cell r="L229">
            <v>1.48096528096876</v>
          </cell>
        </row>
        <row r="230">
          <cell r="D230" t="str">
            <v>'B12-120</v>
          </cell>
          <cell r="E230">
            <v>1</v>
          </cell>
          <cell r="F230">
            <v>15125</v>
          </cell>
          <cell r="G230">
            <v>15693</v>
          </cell>
          <cell r="H230">
            <v>568</v>
          </cell>
          <cell r="I230">
            <v>83.6503256</v>
          </cell>
          <cell r="J230">
            <v>0.1472717</v>
          </cell>
          <cell r="K230">
            <v>651.6503256</v>
          </cell>
          <cell r="L230">
            <v>420.594139795128</v>
          </cell>
        </row>
        <row r="231">
          <cell r="D231" t="str">
            <v>'B12-121</v>
          </cell>
          <cell r="E231">
            <v>1</v>
          </cell>
          <cell r="F231">
            <v>9328</v>
          </cell>
          <cell r="G231">
            <v>9554</v>
          </cell>
          <cell r="H231">
            <v>226</v>
          </cell>
          <cell r="I231">
            <v>33.2834042</v>
          </cell>
          <cell r="J231">
            <v>0.1472717</v>
          </cell>
          <cell r="K231">
            <v>259.2834042</v>
          </cell>
          <cell r="L231">
            <v>167.34907674947</v>
          </cell>
        </row>
        <row r="232">
          <cell r="D232" t="str">
            <v>'B12-122</v>
          </cell>
          <cell r="E232">
            <v>1</v>
          </cell>
          <cell r="F232">
            <v>160</v>
          </cell>
          <cell r="G232">
            <v>160</v>
          </cell>
          <cell r="H232">
            <v>0</v>
          </cell>
          <cell r="I232">
            <v>0</v>
          </cell>
          <cell r="J232">
            <v>0.1472717</v>
          </cell>
          <cell r="K232">
            <v>0</v>
          </cell>
          <cell r="L232">
            <v>0</v>
          </cell>
        </row>
        <row r="233">
          <cell r="D233" t="str">
            <v>'B12-12商业服务网点</v>
          </cell>
          <cell r="E233">
            <v>1</v>
          </cell>
          <cell r="F233">
            <v>5791</v>
          </cell>
          <cell r="G233">
            <v>5973</v>
          </cell>
          <cell r="H233">
            <v>182</v>
          </cell>
          <cell r="I233">
            <v>26.8034494</v>
          </cell>
          <cell r="J233">
            <v>0.1472717</v>
          </cell>
          <cell r="K233">
            <v>208.8034494</v>
          </cell>
          <cell r="L233">
            <v>134.767840568157</v>
          </cell>
        </row>
        <row r="234">
          <cell r="D234" t="str">
            <v>'B12-13商业服务网点</v>
          </cell>
          <cell r="E234">
            <v>1</v>
          </cell>
          <cell r="F234">
            <v>2144</v>
          </cell>
          <cell r="G234">
            <v>2248</v>
          </cell>
          <cell r="H234">
            <v>104</v>
          </cell>
          <cell r="I234">
            <v>15.3162568</v>
          </cell>
          <cell r="J234">
            <v>0.1472717</v>
          </cell>
          <cell r="K234">
            <v>119.3162568</v>
          </cell>
          <cell r="L234">
            <v>77.0101946103756</v>
          </cell>
        </row>
        <row r="235">
          <cell r="D235" t="str">
            <v>'B12-15商业服务网点</v>
          </cell>
          <cell r="E235">
            <v>1</v>
          </cell>
          <cell r="F235">
            <v>2425</v>
          </cell>
          <cell r="G235">
            <v>2589</v>
          </cell>
          <cell r="H235">
            <v>164</v>
          </cell>
          <cell r="I235">
            <v>24.1525588</v>
          </cell>
          <cell r="J235">
            <v>0.1472717</v>
          </cell>
          <cell r="K235">
            <v>188.1525588</v>
          </cell>
          <cell r="L235">
            <v>121.439153039438</v>
          </cell>
        </row>
        <row r="236">
          <cell r="D236" t="str">
            <v>'B12-16商业服务网点</v>
          </cell>
          <cell r="E236">
            <v>1</v>
          </cell>
          <cell r="F236">
            <v>23001</v>
          </cell>
          <cell r="G236">
            <v>23007</v>
          </cell>
          <cell r="H236">
            <v>6</v>
          </cell>
          <cell r="I236">
            <v>0.8836302</v>
          </cell>
          <cell r="J236">
            <v>0.1472717</v>
          </cell>
          <cell r="K236">
            <v>6.8836302</v>
          </cell>
          <cell r="L236">
            <v>4.44289584290628</v>
          </cell>
        </row>
        <row r="237">
          <cell r="D237" t="str">
            <v>'B12-17商业服务网点</v>
          </cell>
          <cell r="E237">
            <v>1</v>
          </cell>
          <cell r="F237">
            <v>3215</v>
          </cell>
          <cell r="G237">
            <v>3229</v>
          </cell>
          <cell r="H237">
            <v>14</v>
          </cell>
          <cell r="I237">
            <v>2.0618038</v>
          </cell>
          <cell r="J237">
            <v>0.1472717</v>
          </cell>
          <cell r="K237">
            <v>16.0618038</v>
          </cell>
          <cell r="L237">
            <v>10.3667569667813</v>
          </cell>
        </row>
        <row r="238">
          <cell r="D238" t="str">
            <v>'B12-18商业服务网点</v>
          </cell>
          <cell r="E238">
            <v>1</v>
          </cell>
          <cell r="F238">
            <v>776</v>
          </cell>
          <cell r="G238">
            <v>776</v>
          </cell>
          <cell r="H238">
            <v>0</v>
          </cell>
          <cell r="I238">
            <v>0</v>
          </cell>
          <cell r="J238">
            <v>0.1472717</v>
          </cell>
          <cell r="K238">
            <v>0</v>
          </cell>
          <cell r="L238">
            <v>0</v>
          </cell>
        </row>
        <row r="239">
          <cell r="D239" t="str">
            <v>'B12-19商业服务网点</v>
          </cell>
          <cell r="E239">
            <v>1</v>
          </cell>
          <cell r="F239">
            <v>13692</v>
          </cell>
          <cell r="G239">
            <v>14263</v>
          </cell>
          <cell r="H239">
            <v>571</v>
          </cell>
          <cell r="I239">
            <v>84.0921407</v>
          </cell>
          <cell r="J239">
            <v>0.1472717</v>
          </cell>
          <cell r="K239">
            <v>655.0921407</v>
          </cell>
          <cell r="L239">
            <v>422.815587716581</v>
          </cell>
        </row>
        <row r="240">
          <cell r="D240" t="str">
            <v>'B12-23商业服务网点</v>
          </cell>
          <cell r="E240">
            <v>1</v>
          </cell>
          <cell r="F240">
            <v>1133</v>
          </cell>
          <cell r="G240">
            <v>1363</v>
          </cell>
          <cell r="H240">
            <v>230</v>
          </cell>
          <cell r="I240">
            <v>33.872491</v>
          </cell>
          <cell r="J240">
            <v>0.1472717</v>
          </cell>
          <cell r="K240">
            <v>263.872491</v>
          </cell>
          <cell r="L240">
            <v>170.311007311408</v>
          </cell>
        </row>
        <row r="241">
          <cell r="D241" t="str">
            <v>'B12-25商业服务网点</v>
          </cell>
          <cell r="E241">
            <v>1</v>
          </cell>
          <cell r="F241">
            <v>4423</v>
          </cell>
          <cell r="G241">
            <v>4590</v>
          </cell>
          <cell r="H241">
            <v>167</v>
          </cell>
          <cell r="I241">
            <v>24.5943739</v>
          </cell>
          <cell r="J241">
            <v>0.1472717</v>
          </cell>
          <cell r="K241">
            <v>191.5943739</v>
          </cell>
          <cell r="L241">
            <v>123.660600960892</v>
          </cell>
        </row>
        <row r="242">
          <cell r="D242" t="str">
            <v>'B12-26商业服务网点</v>
          </cell>
          <cell r="E242">
            <v>1</v>
          </cell>
          <cell r="F242">
            <v>10284</v>
          </cell>
          <cell r="G242">
            <v>12160</v>
          </cell>
          <cell r="H242">
            <v>1876</v>
          </cell>
          <cell r="I242">
            <v>276.2817092</v>
          </cell>
          <cell r="J242">
            <v>0.1472717</v>
          </cell>
          <cell r="K242">
            <v>2152.2817092</v>
          </cell>
          <cell r="L242">
            <v>1389.1454335487</v>
          </cell>
        </row>
        <row r="243">
          <cell r="D243" t="str">
            <v>'B12-27商业服务网点</v>
          </cell>
          <cell r="E243">
            <v>1</v>
          </cell>
          <cell r="F243">
            <v>22857</v>
          </cell>
          <cell r="G243">
            <v>23084</v>
          </cell>
          <cell r="H243">
            <v>227</v>
          </cell>
          <cell r="I243">
            <v>33.4306759</v>
          </cell>
          <cell r="J243">
            <v>0.1472717</v>
          </cell>
          <cell r="K243">
            <v>260.4306759</v>
          </cell>
          <cell r="L243">
            <v>168.089559389954</v>
          </cell>
        </row>
        <row r="244">
          <cell r="D244" t="str">
            <v>'B12-28商业服务网点</v>
          </cell>
          <cell r="E244">
            <v>1</v>
          </cell>
          <cell r="F244">
            <v>19865</v>
          </cell>
          <cell r="G244">
            <v>20886</v>
          </cell>
          <cell r="H244">
            <v>1021</v>
          </cell>
          <cell r="I244">
            <v>150.3644057</v>
          </cell>
          <cell r="J244">
            <v>0.1472717</v>
          </cell>
          <cell r="K244">
            <v>1171.3644057</v>
          </cell>
          <cell r="L244">
            <v>756.032775934553</v>
          </cell>
        </row>
        <row r="245">
          <cell r="D245" t="str">
            <v>'B12-29商业服务网点</v>
          </cell>
          <cell r="E245">
            <v>1</v>
          </cell>
          <cell r="F245">
            <v>7776</v>
          </cell>
          <cell r="G245">
            <v>7960</v>
          </cell>
          <cell r="H245">
            <v>184</v>
          </cell>
          <cell r="I245">
            <v>27.0979928</v>
          </cell>
          <cell r="J245">
            <v>0.1472717</v>
          </cell>
          <cell r="K245">
            <v>211.0979928</v>
          </cell>
          <cell r="L245">
            <v>136.248805849126</v>
          </cell>
        </row>
        <row r="246">
          <cell r="D246" t="str">
            <v>'B12-30商业服务网点</v>
          </cell>
          <cell r="E246">
            <v>1</v>
          </cell>
          <cell r="F246">
            <v>7409</v>
          </cell>
          <cell r="G246">
            <v>7515</v>
          </cell>
          <cell r="H246">
            <v>106</v>
          </cell>
          <cell r="I246">
            <v>15.6108002</v>
          </cell>
          <cell r="J246">
            <v>0.1472717</v>
          </cell>
          <cell r="K246">
            <v>121.6108002</v>
          </cell>
          <cell r="L246">
            <v>78.4911598913444</v>
          </cell>
        </row>
        <row r="247">
          <cell r="D247" t="str">
            <v>'B12-31商业服务网点</v>
          </cell>
          <cell r="E247">
            <v>1</v>
          </cell>
          <cell r="F247">
            <v>33915</v>
          </cell>
          <cell r="G247">
            <v>34809</v>
          </cell>
          <cell r="H247">
            <v>894</v>
          </cell>
          <cell r="I247">
            <v>131.6608998</v>
          </cell>
          <cell r="J247">
            <v>0.1472717</v>
          </cell>
          <cell r="K247">
            <v>1025.6608998</v>
          </cell>
          <cell r="L247">
            <v>661.991480593036</v>
          </cell>
        </row>
        <row r="248">
          <cell r="D248" t="str">
            <v>'B12-32商业服务网点</v>
          </cell>
          <cell r="E248">
            <v>1</v>
          </cell>
          <cell r="F248">
            <v>37849</v>
          </cell>
          <cell r="G248">
            <v>38660</v>
          </cell>
          <cell r="H248">
            <v>811</v>
          </cell>
          <cell r="I248">
            <v>119.4373487</v>
          </cell>
          <cell r="J248">
            <v>0.1472717</v>
          </cell>
          <cell r="K248">
            <v>930.4373487</v>
          </cell>
          <cell r="L248">
            <v>600.531421432833</v>
          </cell>
        </row>
        <row r="249">
          <cell r="D249" t="str">
            <v>'B12-33商业服务网点</v>
          </cell>
          <cell r="E249">
            <v>1</v>
          </cell>
          <cell r="F249">
            <v>15815</v>
          </cell>
          <cell r="G249">
            <v>16438</v>
          </cell>
          <cell r="H249">
            <v>623</v>
          </cell>
          <cell r="I249">
            <v>91.7502691</v>
          </cell>
          <cell r="J249">
            <v>0.1472717</v>
          </cell>
          <cell r="K249">
            <v>714.7502691</v>
          </cell>
          <cell r="L249">
            <v>461.320685021769</v>
          </cell>
        </row>
        <row r="250">
          <cell r="D250" t="str">
            <v>'B12-35商业服务网点</v>
          </cell>
          <cell r="E250">
            <v>1</v>
          </cell>
          <cell r="F250">
            <v>5245</v>
          </cell>
          <cell r="G250">
            <v>5294</v>
          </cell>
          <cell r="H250">
            <v>49</v>
          </cell>
          <cell r="I250">
            <v>7.2163133</v>
          </cell>
          <cell r="J250">
            <v>0.1472717</v>
          </cell>
          <cell r="K250">
            <v>56.2163133</v>
          </cell>
          <cell r="L250">
            <v>36.2836493837347</v>
          </cell>
        </row>
        <row r="251">
          <cell r="D251" t="str">
            <v>'B12-36商业服务网点</v>
          </cell>
          <cell r="E251">
            <v>1</v>
          </cell>
          <cell r="F251">
            <v>17599</v>
          </cell>
          <cell r="G251">
            <v>18087</v>
          </cell>
          <cell r="H251">
            <v>488</v>
          </cell>
          <cell r="I251">
            <v>71.8685896</v>
          </cell>
          <cell r="J251">
            <v>0.1472717</v>
          </cell>
          <cell r="K251">
            <v>559.8685896</v>
          </cell>
          <cell r="L251">
            <v>361.3555285563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278</v>
      </c>
      <c r="G2" s="4" t="n">
        <v>44278</v>
      </c>
      <c r="H2" s="4" t="n">
        <v>44228</v>
      </c>
      <c r="I2" s="4" t="n">
        <v>44255</v>
      </c>
      <c r="J2" s="0" t="n">
        <v>18</v>
      </c>
      <c r="K2" s="2" t="s">
        <v>21</v>
      </c>
      <c r="L2" s="1" t="n">
        <v>501.30674760792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5</v>
      </c>
      <c r="E3" s="0" t="s">
        <v>25</v>
      </c>
      <c r="F3" s="4" t="n">
        <v>44278</v>
      </c>
      <c r="G3" s="4" t="n">
        <v>44278</v>
      </c>
      <c r="H3" s="4" t="n">
        <v>44228</v>
      </c>
      <c r="I3" s="4" t="n">
        <v>44255</v>
      </c>
      <c r="J3" s="0" t="n">
        <v>18</v>
      </c>
      <c r="K3" s="2" t="s">
        <v>21</v>
      </c>
      <c r="L3" s="1" t="n">
        <v>388.012903613815</v>
      </c>
      <c r="O3" s="0" t="s">
        <v>26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278</v>
      </c>
      <c r="G4" s="4" t="n">
        <v>44278</v>
      </c>
      <c r="H4" s="4" t="n">
        <v>44228</v>
      </c>
      <c r="I4" s="4" t="n">
        <v>44255</v>
      </c>
      <c r="J4" s="0" t="n">
        <v>18</v>
      </c>
      <c r="K4" s="2" t="s">
        <v>21</v>
      </c>
      <c r="L4" s="1" t="n">
        <v>422.07510507609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278</v>
      </c>
      <c r="G5" s="4" t="n">
        <v>44278</v>
      </c>
      <c r="H5" s="4" t="n">
        <v>44228</v>
      </c>
      <c r="I5" s="4" t="n">
        <v>44255</v>
      </c>
      <c r="J5" s="0" t="n">
        <v>18</v>
      </c>
      <c r="K5" s="2" t="s">
        <v>21</v>
      </c>
      <c r="L5" s="1" t="n">
        <v>101.44612174636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278</v>
      </c>
      <c r="G6" s="4" t="n">
        <v>44278</v>
      </c>
      <c r="H6" s="4" t="n">
        <v>44228</v>
      </c>
      <c r="I6" s="4" t="n">
        <v>44255</v>
      </c>
      <c r="J6" s="0" t="n">
        <v>18</v>
      </c>
      <c r="K6" s="2" t="s">
        <v>21</v>
      </c>
      <c r="L6" s="1" t="n">
        <v>186.601625402064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278</v>
      </c>
      <c r="G7" s="4" t="n">
        <v>44278</v>
      </c>
      <c r="H7" s="4" t="n">
        <v>44228</v>
      </c>
      <c r="I7" s="4" t="n">
        <v>44255</v>
      </c>
      <c r="J7" s="0" t="n">
        <v>18</v>
      </c>
      <c r="K7" s="2" t="s">
        <v>21</v>
      </c>
      <c r="L7" s="1" t="n">
        <v>350.988771589596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4" t="n">
        <v>44278</v>
      </c>
      <c r="G8" s="4" t="n">
        <v>44278</v>
      </c>
      <c r="H8" s="4" t="n">
        <v>44228</v>
      </c>
      <c r="I8" s="4" t="n">
        <v>44255</v>
      </c>
      <c r="J8" s="0" t="n">
        <v>18</v>
      </c>
      <c r="K8" s="2" t="s">
        <v>21</v>
      </c>
      <c r="L8" s="1" t="n">
        <v>709.382369584037</v>
      </c>
      <c r="O8" s="0" t="s">
        <v>26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4" t="n">
        <v>44278</v>
      </c>
      <c r="G9" s="4" t="n">
        <v>44278</v>
      </c>
      <c r="H9" s="4" t="n">
        <v>44228</v>
      </c>
      <c r="I9" s="4" t="n">
        <v>44255</v>
      </c>
      <c r="J9" s="0" t="n">
        <v>18</v>
      </c>
      <c r="K9" s="2" t="s">
        <v>21</v>
      </c>
      <c r="L9" s="1" t="n">
        <v>250.283132483721</v>
      </c>
      <c r="O9" s="0" t="s">
        <v>26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4" t="n">
        <v>44278</v>
      </c>
      <c r="G10" s="4" t="n">
        <v>44278</v>
      </c>
      <c r="H10" s="4" t="n">
        <v>44228</v>
      </c>
      <c r="I10" s="4" t="n">
        <v>44255</v>
      </c>
      <c r="J10" s="0" t="n">
        <v>18</v>
      </c>
      <c r="K10" s="2" t="s">
        <v>21</v>
      </c>
      <c r="L10" s="1" t="n">
        <v>85.8959862961882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4" t="n">
        <v>44278</v>
      </c>
      <c r="G11" s="4" t="n">
        <v>44278</v>
      </c>
      <c r="H11" s="4" t="n">
        <v>44228</v>
      </c>
      <c r="I11" s="4" t="n">
        <v>44255</v>
      </c>
      <c r="J11" s="0" t="n">
        <v>18</v>
      </c>
      <c r="K11" s="2" t="s">
        <v>21</v>
      </c>
      <c r="L11" s="1" t="n">
        <v>110.331913432173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4" t="n">
        <v>44278</v>
      </c>
      <c r="G12" s="4" t="n">
        <v>44278</v>
      </c>
      <c r="H12" s="4" t="n">
        <v>44228</v>
      </c>
      <c r="I12" s="4" t="n">
        <v>44255</v>
      </c>
      <c r="J12" s="0" t="n">
        <v>18</v>
      </c>
      <c r="K12" s="2" t="s">
        <v>21</v>
      </c>
      <c r="L12" s="1" t="n">
        <v>122.179635679923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4" t="n">
        <v>44278</v>
      </c>
      <c r="G13" s="4" t="n">
        <v>44278</v>
      </c>
      <c r="H13" s="4" t="n">
        <v>44228</v>
      </c>
      <c r="I13" s="4" t="n">
        <v>44255</v>
      </c>
      <c r="J13" s="0" t="n">
        <v>18</v>
      </c>
      <c r="K13" s="2" t="s">
        <v>21</v>
      </c>
      <c r="L13" s="1" t="n">
        <v>316.186087486831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4" t="n">
        <v>44278</v>
      </c>
      <c r="G14" s="4" t="n">
        <v>44278</v>
      </c>
      <c r="H14" s="4" t="n">
        <v>44228</v>
      </c>
      <c r="I14" s="4" t="n">
        <v>44255</v>
      </c>
      <c r="J14" s="0" t="n">
        <v>18</v>
      </c>
      <c r="K14" s="2" t="s">
        <v>21</v>
      </c>
      <c r="L14" s="1" t="n">
        <v>236.954444955002</v>
      </c>
      <c r="O14" s="0" t="s">
        <v>26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64</v>
      </c>
      <c r="D15" s="0" t="s">
        <v>65</v>
      </c>
      <c r="E15" s="0" t="s">
        <v>65</v>
      </c>
      <c r="F15" s="4" t="n">
        <v>44278</v>
      </c>
      <c r="G15" s="4" t="n">
        <v>44278</v>
      </c>
      <c r="H15" s="4" t="n">
        <v>44228</v>
      </c>
      <c r="I15" s="4" t="n">
        <v>44255</v>
      </c>
      <c r="J15" s="0" t="n">
        <v>18</v>
      </c>
      <c r="K15" s="2" t="s">
        <v>21</v>
      </c>
      <c r="L15" s="1" t="n">
        <v>213.259000459502</v>
      </c>
      <c r="O15" s="0" t="s">
        <v>39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64</v>
      </c>
      <c r="D16" s="0" t="s">
        <v>68</v>
      </c>
      <c r="E16" s="0" t="s">
        <v>68</v>
      </c>
      <c r="F16" s="4" t="n">
        <v>44278</v>
      </c>
      <c r="G16" s="4" t="n">
        <v>44278</v>
      </c>
      <c r="H16" s="4" t="n">
        <v>44228</v>
      </c>
      <c r="I16" s="4" t="n">
        <v>44255</v>
      </c>
      <c r="J16" s="0" t="n">
        <v>18</v>
      </c>
      <c r="K16" s="2" t="s">
        <v>21</v>
      </c>
      <c r="L16" s="1" t="n">
        <v>644.219897221411</v>
      </c>
      <c r="O16" s="0" t="s">
        <v>49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64</v>
      </c>
      <c r="D17" s="0" t="s">
        <v>71</v>
      </c>
      <c r="E17" s="0" t="s">
        <v>71</v>
      </c>
      <c r="F17" s="4" t="n">
        <v>44278</v>
      </c>
      <c r="G17" s="4" t="n">
        <v>44278</v>
      </c>
      <c r="H17" s="4" t="n">
        <v>44228</v>
      </c>
      <c r="I17" s="4" t="n">
        <v>44255</v>
      </c>
      <c r="J17" s="0" t="n">
        <v>18</v>
      </c>
      <c r="K17" s="2" t="s">
        <v>21</v>
      </c>
      <c r="L17" s="1" t="n">
        <v>102.186604386845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64</v>
      </c>
      <c r="D18" s="0" t="s">
        <v>74</v>
      </c>
      <c r="E18" s="0" t="s">
        <v>74</v>
      </c>
      <c r="F18" s="4" t="n">
        <v>44278</v>
      </c>
      <c r="G18" s="4" t="n">
        <v>44278</v>
      </c>
      <c r="H18" s="4" t="n">
        <v>44228</v>
      </c>
      <c r="I18" s="4" t="n">
        <v>44255</v>
      </c>
      <c r="J18" s="0" t="n">
        <v>18</v>
      </c>
      <c r="K18" s="2" t="s">
        <v>21</v>
      </c>
      <c r="L18" s="1" t="n">
        <v>365.798424399284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64</v>
      </c>
      <c r="D19" s="0" t="s">
        <v>77</v>
      </c>
      <c r="E19" s="0" t="s">
        <v>77</v>
      </c>
      <c r="F19" s="4" t="n">
        <v>44278</v>
      </c>
      <c r="G19" s="4" t="n">
        <v>44278</v>
      </c>
      <c r="H19" s="4" t="n">
        <v>44228</v>
      </c>
      <c r="I19" s="4" t="n">
        <v>44255</v>
      </c>
      <c r="J19" s="0" t="n">
        <v>18</v>
      </c>
      <c r="K19" s="2" t="s">
        <v>21</v>
      </c>
      <c r="L19" s="1" t="n">
        <v>433.182344683363</v>
      </c>
      <c r="O19" s="0" t="s">
        <v>26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64</v>
      </c>
      <c r="D20" s="0" t="s">
        <v>80</v>
      </c>
      <c r="E20" s="0" t="s">
        <v>80</v>
      </c>
      <c r="F20" s="4" t="n">
        <v>44278</v>
      </c>
      <c r="G20" s="4" t="n">
        <v>44278</v>
      </c>
      <c r="H20" s="4" t="n">
        <v>44228</v>
      </c>
      <c r="I20" s="4" t="n">
        <v>44255</v>
      </c>
      <c r="J20" s="0" t="n">
        <v>18</v>
      </c>
      <c r="K20" s="2" t="s">
        <v>21</v>
      </c>
      <c r="L20" s="1" t="n">
        <v>554.621497722801</v>
      </c>
      <c r="O20" s="0" t="s">
        <v>49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64</v>
      </c>
      <c r="D21" s="0" t="s">
        <v>83</v>
      </c>
      <c r="E21" s="0" t="s">
        <v>83</v>
      </c>
      <c r="F21" s="4" t="n">
        <v>44278</v>
      </c>
      <c r="G21" s="4" t="n">
        <v>44278</v>
      </c>
      <c r="H21" s="4" t="n">
        <v>44228</v>
      </c>
      <c r="I21" s="4" t="n">
        <v>44255</v>
      </c>
      <c r="J21" s="0" t="n">
        <v>18</v>
      </c>
      <c r="K21" s="2" t="s">
        <v>21</v>
      </c>
      <c r="L21" s="1" t="n">
        <v>744.925536327287</v>
      </c>
      <c r="O21" s="0" t="s">
        <v>26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64</v>
      </c>
      <c r="D22" s="0" t="s">
        <v>86</v>
      </c>
      <c r="E22" s="0" t="s">
        <v>86</v>
      </c>
      <c r="F22" s="4" t="n">
        <v>44278</v>
      </c>
      <c r="G22" s="4" t="n">
        <v>44278</v>
      </c>
      <c r="H22" s="4" t="n">
        <v>44228</v>
      </c>
      <c r="I22" s="4" t="n">
        <v>44255</v>
      </c>
      <c r="J22" s="0" t="n">
        <v>18</v>
      </c>
      <c r="K22" s="2" t="s">
        <v>21</v>
      </c>
      <c r="L22" s="1" t="n">
        <v>315.445604846346</v>
      </c>
      <c r="O22" s="0" t="s">
        <v>49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64</v>
      </c>
      <c r="D23" s="0" t="s">
        <v>89</v>
      </c>
      <c r="E23" s="0" t="s">
        <v>89</v>
      </c>
      <c r="F23" s="4" t="n">
        <v>44278</v>
      </c>
      <c r="G23" s="4" t="n">
        <v>44278</v>
      </c>
      <c r="H23" s="4" t="n">
        <v>44228</v>
      </c>
      <c r="I23" s="4" t="n">
        <v>44255</v>
      </c>
      <c r="J23" s="0" t="n">
        <v>18</v>
      </c>
      <c r="K23" s="2" t="s">
        <v>21</v>
      </c>
      <c r="L23" s="1" t="n">
        <v>44.4289584290628</v>
      </c>
      <c r="O23" s="0" t="s">
        <v>26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64</v>
      </c>
      <c r="D24" s="0" t="s">
        <v>92</v>
      </c>
      <c r="E24" s="0" t="s">
        <v>92</v>
      </c>
      <c r="F24" s="4" t="n">
        <v>44278</v>
      </c>
      <c r="G24" s="4" t="n">
        <v>44278</v>
      </c>
      <c r="H24" s="4" t="n">
        <v>44228</v>
      </c>
      <c r="I24" s="4" t="n">
        <v>44255</v>
      </c>
      <c r="J24" s="0" t="n">
        <v>18</v>
      </c>
      <c r="K24" s="2" t="s">
        <v>21</v>
      </c>
      <c r="L24" s="1" t="n">
        <v>202.151760852236</v>
      </c>
      <c r="O24" s="0" t="s">
        <v>49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64</v>
      </c>
      <c r="D25" s="0" t="s">
        <v>95</v>
      </c>
      <c r="E25" s="0" t="s">
        <v>95</v>
      </c>
      <c r="F25" s="4" t="n">
        <v>44278</v>
      </c>
      <c r="G25" s="4" t="n">
        <v>44278</v>
      </c>
      <c r="H25" s="4" t="n">
        <v>44228</v>
      </c>
      <c r="I25" s="4" t="n">
        <v>44255</v>
      </c>
      <c r="J25" s="0" t="n">
        <v>18</v>
      </c>
      <c r="K25" s="2" t="s">
        <v>21</v>
      </c>
      <c r="L25" s="1" t="n">
        <v>193.265969166423</v>
      </c>
      <c r="O25" s="0" t="s">
        <v>22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64</v>
      </c>
      <c r="D26" s="0" t="s">
        <v>98</v>
      </c>
      <c r="E26" s="0" t="s">
        <v>98</v>
      </c>
      <c r="F26" s="4" t="n">
        <v>44278</v>
      </c>
      <c r="G26" s="4" t="n">
        <v>44278</v>
      </c>
      <c r="H26" s="4" t="n">
        <v>44228</v>
      </c>
      <c r="I26" s="4" t="n">
        <v>44255</v>
      </c>
      <c r="J26" s="0" t="n">
        <v>18</v>
      </c>
      <c r="K26" s="2" t="s">
        <v>21</v>
      </c>
      <c r="L26" s="1" t="n">
        <v>2841.23189153857</v>
      </c>
      <c r="O26" s="0" t="s">
        <v>49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64</v>
      </c>
      <c r="D27" s="0" t="s">
        <v>101</v>
      </c>
      <c r="E27" s="0" t="s">
        <v>101</v>
      </c>
      <c r="F27" s="4" t="n">
        <v>44278</v>
      </c>
      <c r="G27" s="4" t="n">
        <v>44278</v>
      </c>
      <c r="H27" s="4" t="n">
        <v>44228</v>
      </c>
      <c r="I27" s="4" t="n">
        <v>44255</v>
      </c>
      <c r="J27" s="0" t="n">
        <v>18</v>
      </c>
      <c r="K27" s="2" t="s">
        <v>21</v>
      </c>
      <c r="L27" s="1" t="n">
        <v>2.22144792145314</v>
      </c>
      <c r="O27" s="0" t="s">
        <v>49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64</v>
      </c>
      <c r="D28" s="0" t="s">
        <v>104</v>
      </c>
      <c r="E28" s="0" t="s">
        <v>104</v>
      </c>
      <c r="F28" s="4" t="n">
        <v>44278</v>
      </c>
      <c r="G28" s="4" t="n">
        <v>44278</v>
      </c>
      <c r="H28" s="4" t="n">
        <v>44228</v>
      </c>
      <c r="I28" s="4" t="n">
        <v>44255</v>
      </c>
      <c r="J28" s="0" t="n">
        <v>18</v>
      </c>
      <c r="K28" s="2" t="s">
        <v>21</v>
      </c>
      <c r="L28" s="1" t="n">
        <v>545.735706036989</v>
      </c>
      <c r="O28" s="0" t="s">
        <v>49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64</v>
      </c>
      <c r="D29" s="0" t="s">
        <v>107</v>
      </c>
      <c r="E29" s="0" t="s">
        <v>107</v>
      </c>
      <c r="F29" s="4" t="n">
        <v>44278</v>
      </c>
      <c r="G29" s="4" t="n">
        <v>44278</v>
      </c>
      <c r="H29" s="4" t="n">
        <v>44228</v>
      </c>
      <c r="I29" s="4" t="n">
        <v>44255</v>
      </c>
      <c r="J29" s="0" t="n">
        <v>18</v>
      </c>
      <c r="K29" s="2" t="s">
        <v>21</v>
      </c>
      <c r="L29" s="1" t="n">
        <v>1005.57542577779</v>
      </c>
      <c r="O29" s="0" t="s">
        <v>26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64</v>
      </c>
      <c r="D30" s="0" t="s">
        <v>109</v>
      </c>
      <c r="E30" s="0" t="s">
        <v>109</v>
      </c>
      <c r="F30" s="4" t="n">
        <v>44278</v>
      </c>
      <c r="G30" s="4" t="n">
        <v>44278</v>
      </c>
      <c r="H30" s="4" t="n">
        <v>44228</v>
      </c>
      <c r="I30" s="4" t="n">
        <v>44255</v>
      </c>
      <c r="J30" s="0" t="n">
        <v>18</v>
      </c>
      <c r="K30" s="2" t="s">
        <v>21</v>
      </c>
      <c r="L30" s="1" t="n">
        <v>168.830042030439</v>
      </c>
      <c r="O30" s="0" t="s">
        <v>26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64</v>
      </c>
      <c r="D31" s="0" t="s">
        <v>111</v>
      </c>
      <c r="E31" s="0" t="s">
        <v>111</v>
      </c>
      <c r="F31" s="4" t="n">
        <v>44278</v>
      </c>
      <c r="G31" s="4" t="n">
        <v>44278</v>
      </c>
      <c r="H31" s="4" t="n">
        <v>44228</v>
      </c>
      <c r="I31" s="4" t="n">
        <v>44255</v>
      </c>
      <c r="J31" s="0" t="n">
        <v>18</v>
      </c>
      <c r="K31" s="2" t="s">
        <v>21</v>
      </c>
      <c r="L31" s="1" t="n">
        <v>765.66</v>
      </c>
      <c r="O31" s="0" t="s">
        <v>49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14</v>
      </c>
      <c r="D32" s="0" t="s">
        <v>115</v>
      </c>
      <c r="E32" s="0" t="s">
        <v>115</v>
      </c>
      <c r="F32" s="4" t="n">
        <v>44278</v>
      </c>
      <c r="G32" s="4" t="n">
        <v>44278</v>
      </c>
      <c r="H32" s="4" t="n">
        <v>44228</v>
      </c>
      <c r="I32" s="4" t="n">
        <v>44255</v>
      </c>
      <c r="J32" s="0" t="n">
        <v>18</v>
      </c>
      <c r="K32" s="2" t="s">
        <v>21</v>
      </c>
      <c r="L32" s="1" t="n">
        <f aca="false">VLOOKUP(E32,[1]高压商业i电!$D$6:$L$251,9,0)</f>
        <v>105.148534948782</v>
      </c>
      <c r="O32" s="0" t="s">
        <v>26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14</v>
      </c>
      <c r="D33" s="0" t="s">
        <v>118</v>
      </c>
      <c r="E33" s="0" t="s">
        <v>118</v>
      </c>
      <c r="F33" s="4" t="n">
        <v>44278</v>
      </c>
      <c r="G33" s="4" t="n">
        <v>44278</v>
      </c>
      <c r="H33" s="4" t="n">
        <v>44228</v>
      </c>
      <c r="I33" s="4" t="n">
        <v>44255</v>
      </c>
      <c r="J33" s="0" t="n">
        <v>18</v>
      </c>
      <c r="K33" s="2" t="s">
        <v>21</v>
      </c>
      <c r="L33" s="1" t="n">
        <f aca="false">VLOOKUP(E33,[1]高压商业i电!$D$6:$L$251,9,0)</f>
        <v>0.740482640484381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4</v>
      </c>
      <c r="D34" s="0" t="s">
        <v>121</v>
      </c>
      <c r="E34" s="0" t="s">
        <v>121</v>
      </c>
      <c r="F34" s="4" t="n">
        <v>44278</v>
      </c>
      <c r="G34" s="4" t="n">
        <v>44278</v>
      </c>
      <c r="H34" s="4" t="n">
        <v>44228</v>
      </c>
      <c r="I34" s="4" t="n">
        <v>44255</v>
      </c>
      <c r="J34" s="0" t="n">
        <v>18</v>
      </c>
      <c r="K34" s="2" t="s">
        <v>21</v>
      </c>
      <c r="L34" s="1" t="n">
        <f aca="false">VLOOKUP(E34,[1]高压商业i电!$D$6:$L$251,9,0)</f>
        <v>470.206476707582</v>
      </c>
      <c r="O34" s="0" t="s">
        <v>26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4</v>
      </c>
      <c r="D35" s="0" t="s">
        <v>124</v>
      </c>
      <c r="E35" s="0" t="s">
        <v>124</v>
      </c>
      <c r="F35" s="4" t="n">
        <v>44278</v>
      </c>
      <c r="G35" s="4" t="n">
        <v>44278</v>
      </c>
      <c r="H35" s="4" t="n">
        <v>44228</v>
      </c>
      <c r="I35" s="4" t="n">
        <v>44255</v>
      </c>
      <c r="J35" s="0" t="n">
        <v>18</v>
      </c>
      <c r="K35" s="2" t="s">
        <v>21</v>
      </c>
      <c r="L35" s="1" t="n">
        <f aca="false">VLOOKUP(E35,[1]高压商业i电!$D$6:$L$251,9,0)</f>
        <v>88.8579168581257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4</v>
      </c>
      <c r="D36" s="0" t="s">
        <v>127</v>
      </c>
      <c r="E36" s="0" t="s">
        <v>127</v>
      </c>
      <c r="F36" s="4" t="n">
        <v>44278</v>
      </c>
      <c r="G36" s="4" t="n">
        <v>44278</v>
      </c>
      <c r="H36" s="4" t="n">
        <v>44228</v>
      </c>
      <c r="I36" s="4" t="n">
        <v>44255</v>
      </c>
      <c r="J36" s="0" t="n">
        <v>18</v>
      </c>
      <c r="K36" s="2" t="s">
        <v>21</v>
      </c>
      <c r="L36" s="1" t="n">
        <f aca="false">VLOOKUP(E36,[1]高压商业i电!$D$6:$L$251,9,0)</f>
        <v>234.732997033549</v>
      </c>
      <c r="O36" s="0" t="s">
        <v>49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4</v>
      </c>
      <c r="D37" s="0" t="s">
        <v>130</v>
      </c>
      <c r="E37" s="0" t="s">
        <v>130</v>
      </c>
      <c r="F37" s="4" t="n">
        <v>44278</v>
      </c>
      <c r="G37" s="4" t="n">
        <v>44278</v>
      </c>
      <c r="H37" s="4" t="n">
        <v>44228</v>
      </c>
      <c r="I37" s="4" t="n">
        <v>44255</v>
      </c>
      <c r="J37" s="0" t="n">
        <v>18</v>
      </c>
      <c r="K37" s="2" t="s">
        <v>21</v>
      </c>
      <c r="L37" s="1" t="n">
        <f aca="false">VLOOKUP(E37,[1]高压商业i电!$D$6:$L$251,9,0)</f>
        <v>0.740482640484381</v>
      </c>
      <c r="O37" s="0" t="s">
        <v>49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4</v>
      </c>
      <c r="D38" s="0" t="s">
        <v>133</v>
      </c>
      <c r="E38" s="0" t="s">
        <v>133</v>
      </c>
      <c r="F38" s="4" t="n">
        <v>44278</v>
      </c>
      <c r="G38" s="4" t="n">
        <v>44278</v>
      </c>
      <c r="H38" s="4" t="n">
        <v>44228</v>
      </c>
      <c r="I38" s="4" t="n">
        <v>44255</v>
      </c>
      <c r="J38" s="0" t="n">
        <v>18</v>
      </c>
      <c r="K38" s="2" t="s">
        <v>21</v>
      </c>
      <c r="L38" s="1" t="n">
        <f aca="false">VLOOKUP(E38,[1]高压商业i电!$D$6:$L$251,9,0)</f>
        <v>49.6123369124535</v>
      </c>
      <c r="O38" s="0" t="s">
        <v>49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4</v>
      </c>
      <c r="D39" s="0" t="s">
        <v>136</v>
      </c>
      <c r="E39" s="0" t="s">
        <v>136</v>
      </c>
      <c r="F39" s="4" t="n">
        <v>44278</v>
      </c>
      <c r="G39" s="4" t="n">
        <v>44278</v>
      </c>
      <c r="H39" s="4" t="n">
        <v>44228</v>
      </c>
      <c r="I39" s="4" t="n">
        <v>44255</v>
      </c>
      <c r="J39" s="0" t="n">
        <v>18</v>
      </c>
      <c r="K39" s="2" t="s">
        <v>21</v>
      </c>
      <c r="L39" s="1" t="n">
        <f aca="false">VLOOKUP(E39,[1]高压商业i电!$D$6:$L$251,9,0)</f>
        <v>67.3839202840786</v>
      </c>
      <c r="O39" s="0" t="s">
        <v>49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4</v>
      </c>
      <c r="D40" s="0" t="s">
        <v>139</v>
      </c>
      <c r="E40" s="0" t="s">
        <v>139</v>
      </c>
      <c r="F40" s="4" t="n">
        <v>44278</v>
      </c>
      <c r="G40" s="4" t="n">
        <v>44278</v>
      </c>
      <c r="H40" s="4" t="n">
        <v>44228</v>
      </c>
      <c r="I40" s="4" t="n">
        <v>44255</v>
      </c>
      <c r="J40" s="0" t="n">
        <v>18</v>
      </c>
      <c r="K40" s="2" t="s">
        <v>21</v>
      </c>
      <c r="L40" s="1" t="n">
        <f aca="false">VLOOKUP(E40,[1]高压商业i电!$D$6:$L$251,9,0)</f>
        <v>271.757129057768</v>
      </c>
      <c r="O40" s="0" t="s">
        <v>26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4</v>
      </c>
      <c r="D41" s="0" t="s">
        <v>142</v>
      </c>
      <c r="E41" s="0" t="s">
        <v>142</v>
      </c>
      <c r="F41" s="4" t="n">
        <v>44278</v>
      </c>
      <c r="G41" s="4" t="n">
        <v>44278</v>
      </c>
      <c r="H41" s="4" t="n">
        <v>44228</v>
      </c>
      <c r="I41" s="4" t="n">
        <v>44255</v>
      </c>
      <c r="J41" s="0" t="n">
        <v>18</v>
      </c>
      <c r="K41" s="2" t="s">
        <v>21</v>
      </c>
      <c r="L41" s="1" t="n">
        <f aca="false">VLOOKUP(E41,[1]高压商业i电!$D$6:$L$251,9,0)</f>
        <v>113.29384399411</v>
      </c>
      <c r="O41" s="0" t="s">
        <v>26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4</v>
      </c>
      <c r="D42" s="0" t="s">
        <v>145</v>
      </c>
      <c r="E42" s="0" t="s">
        <v>145</v>
      </c>
      <c r="F42" s="4" t="n">
        <v>44278</v>
      </c>
      <c r="G42" s="4" t="n">
        <v>44278</v>
      </c>
      <c r="H42" s="4" t="n">
        <v>44228</v>
      </c>
      <c r="I42" s="4" t="n">
        <v>44255</v>
      </c>
      <c r="J42" s="0" t="n">
        <v>18</v>
      </c>
      <c r="K42" s="2" t="s">
        <v>21</v>
      </c>
      <c r="L42" s="1" t="n">
        <f aca="false">VLOOKUP(E42,[1]高压商业i电!$D$6:$L$251,9,0)</f>
        <v>308.040778441502</v>
      </c>
      <c r="O42" s="0" t="s">
        <v>49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4</v>
      </c>
      <c r="D43" s="0" t="s">
        <v>148</v>
      </c>
      <c r="E43" s="0" t="s">
        <v>148</v>
      </c>
      <c r="F43" s="4" t="n">
        <v>44278</v>
      </c>
      <c r="G43" s="4" t="n">
        <v>44278</v>
      </c>
      <c r="H43" s="4" t="n">
        <v>44228</v>
      </c>
      <c r="I43" s="4" t="n">
        <v>44255</v>
      </c>
      <c r="J43" s="0" t="n">
        <v>18</v>
      </c>
      <c r="K43" s="2" t="s">
        <v>21</v>
      </c>
      <c r="L43" s="1" t="n">
        <f aca="false">VLOOKUP(E43,[1]高压商业i电!$D$6:$L$251,9,0)</f>
        <v>1129.97650937917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14</v>
      </c>
      <c r="D44" s="0" t="s">
        <v>150</v>
      </c>
      <c r="E44" s="0" t="s">
        <v>150</v>
      </c>
      <c r="F44" s="4" t="n">
        <v>44278</v>
      </c>
      <c r="G44" s="4" t="n">
        <v>44278</v>
      </c>
      <c r="H44" s="4" t="n">
        <v>44228</v>
      </c>
      <c r="I44" s="4" t="n">
        <v>44255</v>
      </c>
      <c r="J44" s="0" t="n">
        <v>18</v>
      </c>
      <c r="K44" s="2" t="s">
        <v>21</v>
      </c>
      <c r="L44" s="1" t="n">
        <f aca="false">VLOOKUP(E44,[1]高压商业i电!$D$6:$L$251,9,0)</f>
        <v>297.674021474721</v>
      </c>
      <c r="O44" s="0" t="s">
        <v>49</v>
      </c>
      <c r="P44" s="0" t="s">
        <v>23</v>
      </c>
      <c r="Q44" s="0" t="s">
        <v>149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14</v>
      </c>
      <c r="D45" s="0" t="s">
        <v>152</v>
      </c>
      <c r="E45" s="0" t="s">
        <v>152</v>
      </c>
      <c r="F45" s="4" t="n">
        <v>44278</v>
      </c>
      <c r="G45" s="4" t="n">
        <v>44278</v>
      </c>
      <c r="H45" s="4" t="n">
        <v>44228</v>
      </c>
      <c r="I45" s="4" t="n">
        <v>44255</v>
      </c>
      <c r="J45" s="0" t="n">
        <v>18</v>
      </c>
      <c r="K45" s="2" t="s">
        <v>21</v>
      </c>
      <c r="L45" s="1" t="n">
        <f aca="false">VLOOKUP(E45,[1]高压商业i电!$D$6:$L$251,9,0)</f>
        <v>157.722802423173</v>
      </c>
      <c r="O45" s="0" t="s">
        <v>49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10</v>
      </c>
      <c r="C46" s="0" t="s">
        <v>114</v>
      </c>
      <c r="D46" s="0" t="s">
        <v>154</v>
      </c>
      <c r="E46" s="0" t="s">
        <v>154</v>
      </c>
      <c r="F46" s="4" t="n">
        <v>44278</v>
      </c>
      <c r="G46" s="4" t="n">
        <v>44278</v>
      </c>
      <c r="H46" s="4" t="n">
        <v>44228</v>
      </c>
      <c r="I46" s="4" t="n">
        <v>44255</v>
      </c>
      <c r="J46" s="0" t="n">
        <v>18</v>
      </c>
      <c r="K46" s="2" t="s">
        <v>21</v>
      </c>
      <c r="L46" s="1" t="n">
        <f aca="false">VLOOKUP(E46,[1]高压商业i电!$D$6:$L$251,9,0)</f>
        <v>1457.26983647326</v>
      </c>
      <c r="O46" s="0" t="s">
        <v>49</v>
      </c>
      <c r="P46" s="0" t="s">
        <v>23</v>
      </c>
      <c r="Q46" s="0" t="s">
        <v>112</v>
      </c>
    </row>
    <row r="47" customFormat="false" ht="13.5" hidden="false" customHeight="false" outlineLevel="0" collapsed="false">
      <c r="A47" s="0" t="s">
        <v>17</v>
      </c>
      <c r="B47" s="0" t="s">
        <v>155</v>
      </c>
      <c r="C47" s="0" t="s">
        <v>114</v>
      </c>
      <c r="D47" s="0" t="s">
        <v>156</v>
      </c>
      <c r="E47" s="0" t="s">
        <v>156</v>
      </c>
      <c r="F47" s="4" t="n">
        <v>44278</v>
      </c>
      <c r="G47" s="4" t="n">
        <v>44278</v>
      </c>
      <c r="H47" s="4" t="n">
        <v>44228</v>
      </c>
      <c r="I47" s="4" t="n">
        <v>44255</v>
      </c>
      <c r="J47" s="0" t="n">
        <v>18</v>
      </c>
      <c r="K47" s="2" t="s">
        <v>21</v>
      </c>
      <c r="L47" s="1" t="n">
        <f aca="false">VLOOKUP(E47,[1]高压商业i电!$D$6:$L$251,9,0)</f>
        <v>102.186604386845</v>
      </c>
      <c r="O47" s="0" t="s">
        <v>22</v>
      </c>
      <c r="P47" s="0" t="s">
        <v>23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C48" s="0" t="s">
        <v>114</v>
      </c>
      <c r="D48" s="0" t="s">
        <v>159</v>
      </c>
      <c r="E48" s="0" t="s">
        <v>159</v>
      </c>
      <c r="F48" s="4" t="n">
        <v>44278</v>
      </c>
      <c r="G48" s="4" t="n">
        <v>44278</v>
      </c>
      <c r="H48" s="4" t="n">
        <v>44228</v>
      </c>
      <c r="I48" s="4" t="n">
        <v>44255</v>
      </c>
      <c r="J48" s="0" t="n">
        <v>18</v>
      </c>
      <c r="K48" s="2" t="s">
        <v>21</v>
      </c>
      <c r="L48" s="1" t="n">
        <f aca="false">VLOOKUP(E48,[1]高压商业i电!$D$6:$L$251,9,0)</f>
        <v>0.740482640484381</v>
      </c>
      <c r="O48" s="0" t="s">
        <v>26</v>
      </c>
      <c r="P48" s="0" t="s">
        <v>23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C49" s="0" t="s">
        <v>114</v>
      </c>
      <c r="D49" s="0" t="s">
        <v>162</v>
      </c>
      <c r="E49" s="0" t="s">
        <v>162</v>
      </c>
      <c r="F49" s="4" t="n">
        <v>44278</v>
      </c>
      <c r="G49" s="4" t="n">
        <v>44278</v>
      </c>
      <c r="H49" s="4" t="n">
        <v>44228</v>
      </c>
      <c r="I49" s="4" t="n">
        <v>44255</v>
      </c>
      <c r="J49" s="0" t="n">
        <v>18</v>
      </c>
      <c r="K49" s="2" t="s">
        <v>21</v>
      </c>
      <c r="L49" s="1" t="n">
        <f aca="false">VLOOKUP(E49,[1]高压商业i电!$D$6:$L$251,9,0)</f>
        <v>42.9479931480941</v>
      </c>
      <c r="O49" s="0" t="s">
        <v>22</v>
      </c>
      <c r="P49" s="0" t="s">
        <v>23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C50" s="0" t="s">
        <v>114</v>
      </c>
      <c r="D50" s="0" t="s">
        <v>165</v>
      </c>
      <c r="E50" s="0" t="s">
        <v>165</v>
      </c>
      <c r="F50" s="4" t="n">
        <v>44278</v>
      </c>
      <c r="G50" s="4" t="n">
        <v>44278</v>
      </c>
      <c r="H50" s="4" t="n">
        <v>44228</v>
      </c>
      <c r="I50" s="4" t="n">
        <v>44255</v>
      </c>
      <c r="J50" s="0" t="n">
        <v>18</v>
      </c>
      <c r="K50" s="2" t="s">
        <v>21</v>
      </c>
      <c r="L50" s="1" t="n">
        <f aca="false">VLOOKUP(E50,[1]高压商业i电!$D$6:$L$251,9,0)</f>
        <v>69.6053682055318</v>
      </c>
      <c r="O50" s="0" t="s">
        <v>22</v>
      </c>
      <c r="P50" s="0" t="s">
        <v>23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C51" s="0" t="s">
        <v>114</v>
      </c>
      <c r="D51" s="0" t="s">
        <v>168</v>
      </c>
      <c r="E51" s="0" t="s">
        <v>168</v>
      </c>
      <c r="F51" s="4" t="n">
        <v>44278</v>
      </c>
      <c r="G51" s="4" t="n">
        <v>44278</v>
      </c>
      <c r="H51" s="4" t="n">
        <v>44228</v>
      </c>
      <c r="I51" s="4" t="n">
        <v>44255</v>
      </c>
      <c r="J51" s="0" t="n">
        <v>18</v>
      </c>
      <c r="K51" s="2" t="s">
        <v>21</v>
      </c>
      <c r="L51" s="1" t="n">
        <f aca="false">VLOOKUP(E51,[1]高压商业i电!$D$6:$L$251,9,0)</f>
        <v>202.151760852236</v>
      </c>
      <c r="O51" s="0" t="s">
        <v>22</v>
      </c>
      <c r="P51" s="0" t="s">
        <v>23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C52" s="0" t="s">
        <v>114</v>
      </c>
      <c r="D52" s="0" t="s">
        <v>171</v>
      </c>
      <c r="E52" s="0" t="s">
        <v>171</v>
      </c>
      <c r="F52" s="4" t="n">
        <v>44278</v>
      </c>
      <c r="G52" s="4" t="n">
        <v>44278</v>
      </c>
      <c r="H52" s="4" t="n">
        <v>44228</v>
      </c>
      <c r="I52" s="4" t="n">
        <v>44255</v>
      </c>
      <c r="J52" s="0" t="n">
        <v>18</v>
      </c>
      <c r="K52" s="2" t="s">
        <v>21</v>
      </c>
      <c r="L52" s="1" t="n">
        <f aca="false">VLOOKUP(E52,[1]高压商业i电!$D$6:$L$251,9,0)</f>
        <v>380.608077208972</v>
      </c>
      <c r="O52" s="0" t="s">
        <v>22</v>
      </c>
      <c r="P52" s="0" t="s">
        <v>23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C53" s="0" t="s">
        <v>114</v>
      </c>
      <c r="D53" s="0" t="s">
        <v>174</v>
      </c>
      <c r="E53" s="0" t="s">
        <v>174</v>
      </c>
      <c r="F53" s="4" t="n">
        <v>44278</v>
      </c>
      <c r="G53" s="4" t="n">
        <v>44278</v>
      </c>
      <c r="H53" s="4" t="n">
        <v>44228</v>
      </c>
      <c r="I53" s="4" t="n">
        <v>44255</v>
      </c>
      <c r="J53" s="0" t="n">
        <v>18</v>
      </c>
      <c r="K53" s="2" t="s">
        <v>21</v>
      </c>
      <c r="L53" s="1" t="n">
        <f aca="false">VLOOKUP(E53,[1]高压商业i电!$D$6:$L$251,9,0)</f>
        <v>57.7576459577817</v>
      </c>
      <c r="O53" s="0" t="s">
        <v>26</v>
      </c>
      <c r="P53" s="0" t="s">
        <v>23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C54" s="0" t="s">
        <v>114</v>
      </c>
      <c r="D54" s="0" t="s">
        <v>177</v>
      </c>
      <c r="E54" s="0" t="s">
        <v>177</v>
      </c>
      <c r="F54" s="4" t="n">
        <v>44278</v>
      </c>
      <c r="G54" s="4" t="n">
        <v>44278</v>
      </c>
      <c r="H54" s="4" t="n">
        <v>44228</v>
      </c>
      <c r="I54" s="4" t="n">
        <v>44255</v>
      </c>
      <c r="J54" s="0" t="n">
        <v>18</v>
      </c>
      <c r="K54" s="2" t="s">
        <v>21</v>
      </c>
      <c r="L54" s="1" t="n">
        <f aca="false">VLOOKUP(E54,[1]高压商业i电!$D$6:$L$251,9,0)</f>
        <v>17.7715833716251</v>
      </c>
      <c r="O54" s="0" t="s">
        <v>22</v>
      </c>
      <c r="P54" s="0" t="s">
        <v>23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C55" s="0" t="s">
        <v>114</v>
      </c>
      <c r="D55" s="0" t="s">
        <v>180</v>
      </c>
      <c r="E55" s="0" t="s">
        <v>180</v>
      </c>
      <c r="F55" s="4" t="n">
        <v>44278</v>
      </c>
      <c r="G55" s="4" t="n">
        <v>44278</v>
      </c>
      <c r="H55" s="4" t="n">
        <v>44228</v>
      </c>
      <c r="I55" s="4" t="n">
        <v>44255</v>
      </c>
      <c r="J55" s="0" t="n">
        <v>18</v>
      </c>
      <c r="K55" s="2" t="s">
        <v>21</v>
      </c>
      <c r="L55" s="1" t="n">
        <f aca="false">VLOOKUP(E55,[1]高压商业i电!$D$6:$L$251,9,0)</f>
        <v>50.3528195529379</v>
      </c>
      <c r="O55" s="0" t="s">
        <v>22</v>
      </c>
      <c r="P55" s="0" t="s">
        <v>23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C56" s="0" t="s">
        <v>114</v>
      </c>
      <c r="D56" s="0" t="s">
        <v>183</v>
      </c>
      <c r="E56" s="0" t="s">
        <v>183</v>
      </c>
      <c r="F56" s="4" t="n">
        <v>44278</v>
      </c>
      <c r="G56" s="4" t="n">
        <v>44278</v>
      </c>
      <c r="H56" s="4" t="n">
        <v>44228</v>
      </c>
      <c r="I56" s="4" t="n">
        <v>44255</v>
      </c>
      <c r="J56" s="0" t="n">
        <v>18</v>
      </c>
      <c r="K56" s="2" t="s">
        <v>21</v>
      </c>
      <c r="L56" s="1" t="n">
        <f aca="false">VLOOKUP(E56,[1]高压商业i电!$D$6:$L$251,9,0)</f>
        <v>6.66434376435943</v>
      </c>
      <c r="O56" s="0" t="s">
        <v>22</v>
      </c>
      <c r="P56" s="0" t="s">
        <v>23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C57" s="0" t="s">
        <v>114</v>
      </c>
      <c r="D57" s="0" t="s">
        <v>186</v>
      </c>
      <c r="E57" s="0" t="s">
        <v>186</v>
      </c>
      <c r="F57" s="4" t="n">
        <v>44278</v>
      </c>
      <c r="G57" s="4" t="n">
        <v>44278</v>
      </c>
      <c r="H57" s="4" t="n">
        <v>44228</v>
      </c>
      <c r="I57" s="4" t="n">
        <v>44255</v>
      </c>
      <c r="J57" s="0" t="n">
        <v>18</v>
      </c>
      <c r="K57" s="2" t="s">
        <v>21</v>
      </c>
      <c r="L57" s="1" t="n">
        <f aca="false">VLOOKUP(E57,[1]高压商业i电!$D$6:$L$251,9,0)</f>
        <v>25.1764097764689</v>
      </c>
      <c r="O57" s="0" t="s">
        <v>22</v>
      </c>
      <c r="P57" s="0" t="s">
        <v>23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8</v>
      </c>
      <c r="C58" s="0" t="s">
        <v>114</v>
      </c>
      <c r="D58" s="0" t="s">
        <v>189</v>
      </c>
      <c r="E58" s="0" t="s">
        <v>189</v>
      </c>
      <c r="F58" s="4" t="n">
        <v>44278</v>
      </c>
      <c r="G58" s="4" t="n">
        <v>44278</v>
      </c>
      <c r="H58" s="4" t="n">
        <v>44228</v>
      </c>
      <c r="I58" s="4" t="n">
        <v>44255</v>
      </c>
      <c r="J58" s="0" t="n">
        <v>18</v>
      </c>
      <c r="K58" s="2" t="s">
        <v>21</v>
      </c>
      <c r="L58" s="1" t="n">
        <f aca="false">VLOOKUP(E58,[1]高压商业i电!$D$6:$L$251,9,0)</f>
        <v>14.8096528096876</v>
      </c>
      <c r="O58" s="0" t="s">
        <v>22</v>
      </c>
      <c r="P58" s="0" t="s">
        <v>23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0" t="s">
        <v>191</v>
      </c>
      <c r="C59" s="0" t="s">
        <v>114</v>
      </c>
      <c r="D59" s="0" t="s">
        <v>192</v>
      </c>
      <c r="E59" s="0" t="s">
        <v>192</v>
      </c>
      <c r="F59" s="4" t="n">
        <v>44278</v>
      </c>
      <c r="G59" s="4" t="n">
        <v>44278</v>
      </c>
      <c r="H59" s="4" t="n">
        <v>44228</v>
      </c>
      <c r="I59" s="4" t="n">
        <v>44255</v>
      </c>
      <c r="J59" s="0" t="n">
        <v>18</v>
      </c>
      <c r="K59" s="2" t="s">
        <v>21</v>
      </c>
      <c r="L59" s="1" t="n">
        <f aca="false">VLOOKUP(E59,[1]高压商业i电!$D$6:$L$251,9,0)</f>
        <v>33.3217188217971</v>
      </c>
      <c r="O59" s="0" t="s">
        <v>22</v>
      </c>
      <c r="P59" s="0" t="s">
        <v>23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0" t="s">
        <v>194</v>
      </c>
      <c r="C60" s="0" t="s">
        <v>114</v>
      </c>
      <c r="D60" s="0" t="s">
        <v>195</v>
      </c>
      <c r="E60" s="0" t="s">
        <v>195</v>
      </c>
      <c r="F60" s="4" t="n">
        <v>44278</v>
      </c>
      <c r="G60" s="4" t="n">
        <v>44278</v>
      </c>
      <c r="H60" s="4" t="n">
        <v>44228</v>
      </c>
      <c r="I60" s="4" t="n">
        <v>44255</v>
      </c>
      <c r="J60" s="0" t="n">
        <v>18</v>
      </c>
      <c r="K60" s="2" t="s">
        <v>21</v>
      </c>
      <c r="L60" s="1" t="n">
        <f aca="false">VLOOKUP(E60,[1]高压商业i电!$D$6:$L$251,9,0)</f>
        <v>42.2075105076097</v>
      </c>
      <c r="O60" s="0" t="s">
        <v>22</v>
      </c>
      <c r="P60" s="0" t="s">
        <v>23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0" t="s">
        <v>197</v>
      </c>
      <c r="C61" s="0" t="s">
        <v>114</v>
      </c>
      <c r="D61" s="0" t="s">
        <v>198</v>
      </c>
      <c r="E61" s="0" t="s">
        <v>198</v>
      </c>
      <c r="F61" s="4" t="n">
        <v>44278</v>
      </c>
      <c r="G61" s="4" t="n">
        <v>44278</v>
      </c>
      <c r="H61" s="4" t="n">
        <v>44228</v>
      </c>
      <c r="I61" s="4" t="n">
        <v>44255</v>
      </c>
      <c r="J61" s="0" t="n">
        <v>18</v>
      </c>
      <c r="K61" s="2" t="s">
        <v>21</v>
      </c>
      <c r="L61" s="1" t="n">
        <f aca="false">VLOOKUP(E61,[1]高压商业i电!$D$6:$L$251,9,0)</f>
        <v>14.0691701692032</v>
      </c>
      <c r="O61" s="0" t="s">
        <v>22</v>
      </c>
      <c r="P61" s="0" t="s">
        <v>23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0" t="s">
        <v>200</v>
      </c>
      <c r="C62" s="0" t="s">
        <v>114</v>
      </c>
      <c r="D62" s="0" t="s">
        <v>201</v>
      </c>
      <c r="E62" s="0" t="s">
        <v>201</v>
      </c>
      <c r="F62" s="4" t="n">
        <v>44278</v>
      </c>
      <c r="G62" s="4" t="n">
        <v>44278</v>
      </c>
      <c r="H62" s="4" t="n">
        <v>44228</v>
      </c>
      <c r="I62" s="4" t="n">
        <v>44255</v>
      </c>
      <c r="J62" s="0" t="n">
        <v>18</v>
      </c>
      <c r="K62" s="2" t="s">
        <v>21</v>
      </c>
      <c r="L62" s="1" t="n">
        <f aca="false">VLOOKUP(E62,[1]高压商业i电!$D$6:$L$251,9,0)</f>
        <v>2.22144792145314</v>
      </c>
      <c r="O62" s="0" t="s">
        <v>22</v>
      </c>
      <c r="P62" s="0" t="s">
        <v>23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0" t="s">
        <v>203</v>
      </c>
      <c r="C63" s="0" t="s">
        <v>114</v>
      </c>
      <c r="D63" s="0" t="s">
        <v>204</v>
      </c>
      <c r="E63" s="0" t="s">
        <v>204</v>
      </c>
      <c r="F63" s="4" t="n">
        <v>44278</v>
      </c>
      <c r="G63" s="4" t="n">
        <v>44278</v>
      </c>
      <c r="H63" s="4" t="n">
        <v>44228</v>
      </c>
      <c r="I63" s="4" t="n">
        <v>44255</v>
      </c>
      <c r="J63" s="0" t="n">
        <v>18</v>
      </c>
      <c r="K63" s="2" t="s">
        <v>21</v>
      </c>
      <c r="L63" s="1" t="n">
        <f aca="false">VLOOKUP(E63,[1]高压商业i电!$D$6:$L$251,9,0)</f>
        <v>2.22144792145314</v>
      </c>
      <c r="O63" s="0" t="s">
        <v>22</v>
      </c>
      <c r="P63" s="0" t="s">
        <v>23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0" t="s">
        <v>206</v>
      </c>
      <c r="C64" s="0" t="s">
        <v>114</v>
      </c>
      <c r="D64" s="0" t="s">
        <v>207</v>
      </c>
      <c r="E64" s="0" t="s">
        <v>207</v>
      </c>
      <c r="F64" s="4" t="n">
        <v>44278</v>
      </c>
      <c r="G64" s="4" t="n">
        <v>44278</v>
      </c>
      <c r="H64" s="4" t="n">
        <v>44228</v>
      </c>
      <c r="I64" s="4" t="n">
        <v>44255</v>
      </c>
      <c r="J64" s="0" t="n">
        <v>18</v>
      </c>
      <c r="K64" s="2" t="s">
        <v>21</v>
      </c>
      <c r="L64" s="1" t="n">
        <f aca="false">VLOOKUP(E64,[1]高压商业i电!$D$6:$L$251,9,0)</f>
        <v>31.100270900344</v>
      </c>
      <c r="O64" s="0" t="s">
        <v>22</v>
      </c>
      <c r="P64" s="0" t="s">
        <v>23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0" t="s">
        <v>209</v>
      </c>
      <c r="C65" s="0" t="s">
        <v>114</v>
      </c>
      <c r="D65" s="0" t="s">
        <v>210</v>
      </c>
      <c r="E65" s="0" t="s">
        <v>210</v>
      </c>
      <c r="F65" s="4" t="n">
        <v>44278</v>
      </c>
      <c r="G65" s="4" t="n">
        <v>44278</v>
      </c>
      <c r="H65" s="4" t="n">
        <v>44228</v>
      </c>
      <c r="I65" s="4" t="n">
        <v>44255</v>
      </c>
      <c r="J65" s="0" t="n">
        <v>18</v>
      </c>
      <c r="K65" s="2" t="s">
        <v>21</v>
      </c>
      <c r="L65" s="1" t="n">
        <f aca="false">VLOOKUP(E65,[1]高压商业i电!$D$6:$L$251,9,0)</f>
        <v>27.3978576979221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14</v>
      </c>
      <c r="D66" s="0" t="s">
        <v>213</v>
      </c>
      <c r="E66" s="0" t="s">
        <v>213</v>
      </c>
      <c r="F66" s="4" t="n">
        <v>44278</v>
      </c>
      <c r="G66" s="4" t="n">
        <v>44278</v>
      </c>
      <c r="H66" s="4" t="n">
        <v>44228</v>
      </c>
      <c r="I66" s="4" t="n">
        <v>44255</v>
      </c>
      <c r="J66" s="0" t="n">
        <v>18</v>
      </c>
      <c r="K66" s="2" t="s">
        <v>21</v>
      </c>
      <c r="L66" s="1" t="n">
        <f aca="false">VLOOKUP(E66,[1]高压商业i电!$D$6:$L$251,9,0)</f>
        <v>99.9651564653914</v>
      </c>
      <c r="O66" s="0" t="s">
        <v>22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14</v>
      </c>
      <c r="D67" s="0" t="s">
        <v>216</v>
      </c>
      <c r="E67" s="0" t="s">
        <v>216</v>
      </c>
      <c r="F67" s="4" t="n">
        <v>44278</v>
      </c>
      <c r="G67" s="4" t="n">
        <v>44278</v>
      </c>
      <c r="H67" s="4" t="n">
        <v>44228</v>
      </c>
      <c r="I67" s="4" t="n">
        <v>44255</v>
      </c>
      <c r="J67" s="0" t="n">
        <v>18</v>
      </c>
      <c r="K67" s="2" t="s">
        <v>21</v>
      </c>
      <c r="L67" s="1" t="n">
        <f aca="false">VLOOKUP(E67,[1]高压商业i电!$D$6:$L$251,9,0)</f>
        <v>37.024132024219</v>
      </c>
      <c r="O67" s="0" t="s">
        <v>22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14</v>
      </c>
      <c r="D68" s="0" t="s">
        <v>219</v>
      </c>
      <c r="E68" s="0" t="s">
        <v>219</v>
      </c>
      <c r="F68" s="4" t="n">
        <v>44278</v>
      </c>
      <c r="G68" s="4" t="n">
        <v>44278</v>
      </c>
      <c r="H68" s="4" t="n">
        <v>44228</v>
      </c>
      <c r="I68" s="4" t="n">
        <v>44255</v>
      </c>
      <c r="J68" s="0" t="n">
        <v>18</v>
      </c>
      <c r="K68" s="2" t="s">
        <v>21</v>
      </c>
      <c r="L68" s="1" t="n">
        <f aca="false">VLOOKUP(E68,[1]高压商业i电!$D$6:$L$251,9,0)</f>
        <v>45.1694410695472</v>
      </c>
      <c r="O68" s="0" t="s">
        <v>22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14</v>
      </c>
      <c r="D69" s="0" t="s">
        <v>222</v>
      </c>
      <c r="E69" s="0" t="s">
        <v>222</v>
      </c>
      <c r="F69" s="4" t="n">
        <v>44278</v>
      </c>
      <c r="G69" s="4" t="n">
        <v>44278</v>
      </c>
      <c r="H69" s="4" t="n">
        <v>44228</v>
      </c>
      <c r="I69" s="4" t="n">
        <v>44255</v>
      </c>
      <c r="J69" s="0" t="n">
        <v>18</v>
      </c>
      <c r="K69" s="2" t="s">
        <v>21</v>
      </c>
      <c r="L69" s="1" t="n">
        <f aca="false">VLOOKUP(E69,[1]高压商业i电!$D$6:$L$251,9,0)</f>
        <v>88.1174342176413</v>
      </c>
      <c r="O69" s="0" t="s">
        <v>22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14</v>
      </c>
      <c r="D70" s="0" t="s">
        <v>225</v>
      </c>
      <c r="E70" s="0" t="s">
        <v>225</v>
      </c>
      <c r="F70" s="4" t="n">
        <v>44278</v>
      </c>
      <c r="G70" s="4" t="n">
        <v>44278</v>
      </c>
      <c r="H70" s="4" t="n">
        <v>44228</v>
      </c>
      <c r="I70" s="4" t="n">
        <v>44255</v>
      </c>
      <c r="J70" s="0" t="n">
        <v>18</v>
      </c>
      <c r="K70" s="2" t="s">
        <v>21</v>
      </c>
      <c r="L70" s="1" t="n">
        <f aca="false">VLOOKUP(E70,[1]高压商业i电!$D$6:$L$251,9,0)</f>
        <v>0.740482640484381</v>
      </c>
      <c r="O70" s="0" t="s">
        <v>22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14</v>
      </c>
      <c r="D71" s="0" t="s">
        <v>228</v>
      </c>
      <c r="E71" s="0" t="s">
        <v>228</v>
      </c>
      <c r="F71" s="4" t="n">
        <v>44278</v>
      </c>
      <c r="G71" s="4" t="n">
        <v>44278</v>
      </c>
      <c r="H71" s="4" t="n">
        <v>44228</v>
      </c>
      <c r="I71" s="4" t="n">
        <v>44255</v>
      </c>
      <c r="J71" s="0" t="n">
        <v>18</v>
      </c>
      <c r="K71" s="2" t="s">
        <v>21</v>
      </c>
      <c r="L71" s="1" t="n">
        <f aca="false">VLOOKUP(E71,[1]高压商业i电!$D$6:$L$251,9,0)</f>
        <v>402.082073783019</v>
      </c>
      <c r="O71" s="0" t="s">
        <v>22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14</v>
      </c>
      <c r="D72" s="0" t="s">
        <v>231</v>
      </c>
      <c r="E72" s="0" t="s">
        <v>231</v>
      </c>
      <c r="F72" s="4" t="n">
        <v>44278</v>
      </c>
      <c r="G72" s="4" t="n">
        <v>44278</v>
      </c>
      <c r="H72" s="4" t="n">
        <v>44228</v>
      </c>
      <c r="I72" s="4" t="n">
        <v>44255</v>
      </c>
      <c r="J72" s="0" t="n">
        <v>18</v>
      </c>
      <c r="K72" s="2" t="s">
        <v>21</v>
      </c>
      <c r="L72" s="1" t="n">
        <f aca="false">VLOOKUP(E72,[1]高压商业i电!$D$6:$L$251,9,0)</f>
        <v>8.14530904532819</v>
      </c>
      <c r="O72" s="0" t="s">
        <v>49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0</v>
      </c>
      <c r="C73" s="0" t="s">
        <v>114</v>
      </c>
      <c r="D73" s="0" t="s">
        <v>233</v>
      </c>
      <c r="E73" s="0" t="s">
        <v>233</v>
      </c>
      <c r="F73" s="4" t="n">
        <v>44278</v>
      </c>
      <c r="G73" s="4" t="n">
        <v>44278</v>
      </c>
      <c r="H73" s="4" t="n">
        <v>44228</v>
      </c>
      <c r="I73" s="4" t="n">
        <v>44255</v>
      </c>
      <c r="J73" s="0" t="n">
        <v>18</v>
      </c>
      <c r="K73" s="2" t="s">
        <v>21</v>
      </c>
      <c r="L73" s="1" t="n">
        <f aca="false">VLOOKUP(E73,[1]高压商业i电!$D$6:$L$251,9,0)</f>
        <v>1362.48805849126</v>
      </c>
      <c r="O73" s="0" t="s">
        <v>49</v>
      </c>
      <c r="P73" s="0" t="s">
        <v>23</v>
      </c>
      <c r="Q73" s="0" t="s">
        <v>232</v>
      </c>
    </row>
    <row r="74" customFormat="false" ht="13.5" hidden="false" customHeight="false" outlineLevel="0" collapsed="false">
      <c r="A74" s="0" t="s">
        <v>17</v>
      </c>
      <c r="B74" s="0" t="s">
        <v>234</v>
      </c>
      <c r="C74" s="0" t="s">
        <v>114</v>
      </c>
      <c r="D74" s="0" t="s">
        <v>235</v>
      </c>
      <c r="E74" s="0" t="s">
        <v>235</v>
      </c>
      <c r="F74" s="4" t="n">
        <v>44278</v>
      </c>
      <c r="G74" s="4" t="n">
        <v>44278</v>
      </c>
      <c r="H74" s="4" t="n">
        <v>44228</v>
      </c>
      <c r="I74" s="4" t="n">
        <v>44255</v>
      </c>
      <c r="J74" s="0" t="n">
        <v>18</v>
      </c>
      <c r="K74" s="2" t="s">
        <v>21</v>
      </c>
      <c r="L74" s="1" t="n">
        <f aca="false">VLOOKUP(E74,[1]高压商业i电!$D$6:$L$251,9,0)</f>
        <v>197.70886500933</v>
      </c>
      <c r="O74" s="0" t="s">
        <v>49</v>
      </c>
      <c r="P74" s="0" t="s">
        <v>23</v>
      </c>
      <c r="Q74" s="0" t="s">
        <v>236</v>
      </c>
    </row>
    <row r="75" customFormat="false" ht="13.5" hidden="false" customHeight="false" outlineLevel="0" collapsed="false">
      <c r="A75" s="0" t="s">
        <v>17</v>
      </c>
      <c r="B75" s="0" t="s">
        <v>237</v>
      </c>
      <c r="C75" s="0" t="s">
        <v>114</v>
      </c>
      <c r="D75" s="0" t="s">
        <v>238</v>
      </c>
      <c r="E75" s="0" t="s">
        <v>238</v>
      </c>
      <c r="F75" s="4" t="n">
        <v>44278</v>
      </c>
      <c r="G75" s="4" t="n">
        <v>44278</v>
      </c>
      <c r="H75" s="4" t="n">
        <v>44228</v>
      </c>
      <c r="I75" s="4" t="n">
        <v>44255</v>
      </c>
      <c r="J75" s="0" t="n">
        <v>18</v>
      </c>
      <c r="K75" s="2" t="s">
        <v>21</v>
      </c>
      <c r="L75" s="1" t="n">
        <f aca="false">VLOOKUP(E75,[1]高压商业i电!$D$6:$L$251,9,0)</f>
        <v>131.80591000622</v>
      </c>
      <c r="O75" s="0" t="s">
        <v>22</v>
      </c>
      <c r="P75" s="0" t="s">
        <v>23</v>
      </c>
      <c r="Q75" s="0" t="s">
        <v>239</v>
      </c>
    </row>
    <row r="76" customFormat="false" ht="13.5" hidden="false" customHeight="false" outlineLevel="0" collapsed="false">
      <c r="A76" s="0" t="s">
        <v>17</v>
      </c>
      <c r="B76" s="0" t="s">
        <v>240</v>
      </c>
      <c r="C76" s="0" t="s">
        <v>114</v>
      </c>
      <c r="D76" s="0" t="s">
        <v>241</v>
      </c>
      <c r="E76" s="0" t="s">
        <v>241</v>
      </c>
      <c r="F76" s="4" t="n">
        <v>44278</v>
      </c>
      <c r="G76" s="4" t="n">
        <v>44278</v>
      </c>
      <c r="H76" s="4" t="n">
        <v>44228</v>
      </c>
      <c r="I76" s="4" t="n">
        <v>44255</v>
      </c>
      <c r="J76" s="0" t="n">
        <v>18</v>
      </c>
      <c r="K76" s="2" t="s">
        <v>21</v>
      </c>
      <c r="L76" s="1" t="n">
        <f aca="false">VLOOKUP(E76,[1]高压商业i电!$D$6:$L$251,9,0)</f>
        <v>203.632726133205</v>
      </c>
      <c r="O76" s="0" t="s">
        <v>22</v>
      </c>
      <c r="P76" s="0" t="s">
        <v>23</v>
      </c>
      <c r="Q76" s="0" t="s">
        <v>242</v>
      </c>
    </row>
    <row r="77" customFormat="false" ht="13.5" hidden="false" customHeight="false" outlineLevel="0" collapsed="false">
      <c r="A77" s="0" t="s">
        <v>17</v>
      </c>
      <c r="B77" s="0" t="s">
        <v>240</v>
      </c>
      <c r="C77" s="0" t="s">
        <v>114</v>
      </c>
      <c r="D77" s="0" t="s">
        <v>243</v>
      </c>
      <c r="E77" s="0" t="s">
        <v>243</v>
      </c>
      <c r="F77" s="4" t="n">
        <v>44278</v>
      </c>
      <c r="G77" s="4" t="n">
        <v>44278</v>
      </c>
      <c r="H77" s="4" t="n">
        <v>44228</v>
      </c>
      <c r="I77" s="4" t="n">
        <v>44255</v>
      </c>
      <c r="J77" s="0" t="n">
        <v>18</v>
      </c>
      <c r="K77" s="2" t="s">
        <v>21</v>
      </c>
      <c r="L77" s="1" t="n">
        <f aca="false">VLOOKUP(E77,[1]高压商业i电!$D$6:$L$251,9,0)</f>
        <v>0.740482640484381</v>
      </c>
      <c r="O77" s="0" t="s">
        <v>22</v>
      </c>
      <c r="P77" s="0" t="s">
        <v>23</v>
      </c>
      <c r="Q77" s="0" t="s">
        <v>244</v>
      </c>
    </row>
    <row r="78" customFormat="false" ht="13.5" hidden="false" customHeight="false" outlineLevel="0" collapsed="false">
      <c r="A78" s="0" t="s">
        <v>17</v>
      </c>
      <c r="B78" s="0" t="s">
        <v>94</v>
      </c>
      <c r="C78" s="0" t="s">
        <v>114</v>
      </c>
      <c r="D78" s="0" t="s">
        <v>245</v>
      </c>
      <c r="E78" s="0" t="s">
        <v>245</v>
      </c>
      <c r="F78" s="4" t="n">
        <v>44278</v>
      </c>
      <c r="G78" s="4" t="n">
        <v>44278</v>
      </c>
      <c r="H78" s="4" t="n">
        <v>44228</v>
      </c>
      <c r="I78" s="4" t="n">
        <v>44255</v>
      </c>
      <c r="J78" s="0" t="n">
        <v>18</v>
      </c>
      <c r="K78" s="2" t="s">
        <v>21</v>
      </c>
      <c r="L78" s="1" t="n">
        <f aca="false">VLOOKUP(E78,[1]高压商业i电!$D$6:$L$251,9,0)</f>
        <v>1.48096528096876</v>
      </c>
      <c r="O78" s="0" t="s">
        <v>22</v>
      </c>
      <c r="P78" s="0" t="s">
        <v>23</v>
      </c>
      <c r="Q78" s="0" t="s">
        <v>96</v>
      </c>
    </row>
    <row r="79" customFormat="false" ht="13.5" hidden="false" customHeight="false" outlineLevel="0" collapsed="false">
      <c r="A79" s="0" t="s">
        <v>17</v>
      </c>
      <c r="B79" s="0" t="s">
        <v>246</v>
      </c>
      <c r="C79" s="0" t="s">
        <v>114</v>
      </c>
      <c r="D79" s="0" t="s">
        <v>247</v>
      </c>
      <c r="E79" s="0" t="s">
        <v>247</v>
      </c>
      <c r="F79" s="4" t="n">
        <v>44278</v>
      </c>
      <c r="G79" s="4" t="n">
        <v>44278</v>
      </c>
      <c r="H79" s="4" t="n">
        <v>44228</v>
      </c>
      <c r="I79" s="4" t="n">
        <v>44255</v>
      </c>
      <c r="J79" s="0" t="n">
        <v>18</v>
      </c>
      <c r="K79" s="2" t="s">
        <v>21</v>
      </c>
      <c r="L79" s="1" t="n">
        <f aca="false">VLOOKUP(E79,[1]高压商业i电!$D$6:$L$251,9,0)</f>
        <v>6.66434376435943</v>
      </c>
      <c r="O79" s="0" t="s">
        <v>22</v>
      </c>
      <c r="P79" s="0" t="s">
        <v>23</v>
      </c>
      <c r="Q79" s="0" t="s">
        <v>248</v>
      </c>
    </row>
    <row r="80" customFormat="false" ht="13.5" hidden="false" customHeight="false" outlineLevel="0" collapsed="false">
      <c r="A80" s="0" t="s">
        <v>17</v>
      </c>
      <c r="B80" s="0" t="s">
        <v>249</v>
      </c>
      <c r="C80" s="0" t="s">
        <v>114</v>
      </c>
      <c r="D80" s="0" t="s">
        <v>250</v>
      </c>
      <c r="E80" s="0" t="s">
        <v>250</v>
      </c>
      <c r="F80" s="4" t="n">
        <v>44278</v>
      </c>
      <c r="G80" s="4" t="n">
        <v>44278</v>
      </c>
      <c r="H80" s="4" t="n">
        <v>44228</v>
      </c>
      <c r="I80" s="4" t="n">
        <v>44255</v>
      </c>
      <c r="J80" s="0" t="n">
        <v>18</v>
      </c>
      <c r="K80" s="2" t="s">
        <v>21</v>
      </c>
      <c r="L80" s="1" t="n">
        <f aca="false">VLOOKUP(E80,[1]高压商业i电!$D$6:$L$251,9,0)</f>
        <v>135.508323208642</v>
      </c>
      <c r="O80" s="0" t="s">
        <v>22</v>
      </c>
      <c r="P80" s="0" t="s">
        <v>23</v>
      </c>
      <c r="Q80" s="0" t="s">
        <v>251</v>
      </c>
    </row>
    <row r="81" customFormat="false" ht="13.5" hidden="false" customHeight="false" outlineLevel="0" collapsed="false">
      <c r="A81" s="0" t="s">
        <v>17</v>
      </c>
      <c r="B81" s="0" t="s">
        <v>252</v>
      </c>
      <c r="C81" s="0" t="s">
        <v>114</v>
      </c>
      <c r="D81" s="0" t="s">
        <v>253</v>
      </c>
      <c r="E81" s="0" t="s">
        <v>253</v>
      </c>
      <c r="F81" s="4" t="n">
        <v>44278</v>
      </c>
      <c r="G81" s="4" t="n">
        <v>44278</v>
      </c>
      <c r="H81" s="4" t="n">
        <v>44228</v>
      </c>
      <c r="I81" s="4" t="n">
        <v>44255</v>
      </c>
      <c r="J81" s="0" t="n">
        <v>18</v>
      </c>
      <c r="K81" s="2" t="s">
        <v>21</v>
      </c>
      <c r="L81" s="1" t="n">
        <f aca="false">VLOOKUP(E81,[1]高压商业i电!$D$6:$L$251,9,0)</f>
        <v>0.740482640484381</v>
      </c>
      <c r="O81" s="0" t="s">
        <v>49</v>
      </c>
      <c r="P81" s="0" t="s">
        <v>23</v>
      </c>
      <c r="Q81" s="0" t="s">
        <v>254</v>
      </c>
    </row>
    <row r="82" customFormat="false" ht="13.5" hidden="false" customHeight="false" outlineLevel="0" collapsed="false">
      <c r="A82" s="0" t="s">
        <v>17</v>
      </c>
      <c r="B82" s="0" t="s">
        <v>255</v>
      </c>
      <c r="C82" s="0" t="s">
        <v>114</v>
      </c>
      <c r="D82" s="0" t="s">
        <v>256</v>
      </c>
      <c r="E82" s="0" t="s">
        <v>256</v>
      </c>
      <c r="F82" s="4" t="n">
        <v>44278</v>
      </c>
      <c r="G82" s="4" t="n">
        <v>44278</v>
      </c>
      <c r="H82" s="4" t="n">
        <v>44228</v>
      </c>
      <c r="I82" s="4" t="n">
        <v>44255</v>
      </c>
      <c r="J82" s="0" t="n">
        <v>18</v>
      </c>
      <c r="K82" s="2" t="s">
        <v>21</v>
      </c>
      <c r="L82" s="1" t="n">
        <f aca="false">VLOOKUP(E82,[1]高压商业i电!$D$6:$L$251,9,0)</f>
        <v>19.2525486525939</v>
      </c>
      <c r="O82" s="0" t="s">
        <v>49</v>
      </c>
      <c r="P82" s="0" t="s">
        <v>23</v>
      </c>
      <c r="Q82" s="0" t="s">
        <v>257</v>
      </c>
    </row>
    <row r="83" customFormat="false" ht="13.5" hidden="false" customHeight="false" outlineLevel="0" collapsed="false">
      <c r="A83" s="0" t="s">
        <v>17</v>
      </c>
      <c r="B83" s="0" t="s">
        <v>258</v>
      </c>
      <c r="C83" s="0" t="s">
        <v>114</v>
      </c>
      <c r="D83" s="0" t="s">
        <v>259</v>
      </c>
      <c r="E83" s="0" t="s">
        <v>259</v>
      </c>
      <c r="F83" s="4" t="n">
        <v>44278</v>
      </c>
      <c r="G83" s="4" t="n">
        <v>44278</v>
      </c>
      <c r="H83" s="4" t="n">
        <v>44228</v>
      </c>
      <c r="I83" s="4" t="n">
        <v>44255</v>
      </c>
      <c r="J83" s="0" t="n">
        <v>18</v>
      </c>
      <c r="K83" s="2" t="s">
        <v>21</v>
      </c>
      <c r="L83" s="1" t="n">
        <f aca="false">VLOOKUP(E83,[1]高压商业i电!$D$6:$L$251,9,0)</f>
        <v>5.18337848339066</v>
      </c>
      <c r="O83" s="0" t="s">
        <v>49</v>
      </c>
      <c r="P83" s="0" t="s">
        <v>23</v>
      </c>
      <c r="Q83" s="0" t="s">
        <v>260</v>
      </c>
    </row>
    <row r="84" customFormat="false" ht="13.5" hidden="false" customHeight="false" outlineLevel="0" collapsed="false">
      <c r="A84" s="0" t="s">
        <v>17</v>
      </c>
      <c r="B84" s="0" t="s">
        <v>261</v>
      </c>
      <c r="C84" s="0" t="s">
        <v>114</v>
      </c>
      <c r="D84" s="0" t="s">
        <v>262</v>
      </c>
      <c r="E84" s="0" t="s">
        <v>262</v>
      </c>
      <c r="F84" s="4" t="n">
        <v>44278</v>
      </c>
      <c r="G84" s="4" t="n">
        <v>44278</v>
      </c>
      <c r="H84" s="4" t="n">
        <v>44228</v>
      </c>
      <c r="I84" s="4" t="n">
        <v>44255</v>
      </c>
      <c r="J84" s="0" t="n">
        <v>18</v>
      </c>
      <c r="K84" s="2" t="s">
        <v>21</v>
      </c>
      <c r="L84" s="1" t="n">
        <f aca="false">VLOOKUP(E84,[1]高压商业i电!$D$6:$L$251,9,0)</f>
        <v>3.7024132024219</v>
      </c>
      <c r="O84" s="0" t="s">
        <v>49</v>
      </c>
      <c r="P84" s="0" t="s">
        <v>23</v>
      </c>
      <c r="Q84" s="0" t="s">
        <v>263</v>
      </c>
    </row>
    <row r="85" customFormat="false" ht="13.5" hidden="false" customHeight="false" outlineLevel="0" collapsed="false">
      <c r="A85" s="0" t="s">
        <v>17</v>
      </c>
      <c r="B85" s="0" t="s">
        <v>261</v>
      </c>
      <c r="C85" s="0" t="s">
        <v>114</v>
      </c>
      <c r="D85" s="0" t="s">
        <v>264</v>
      </c>
      <c r="E85" s="0" t="s">
        <v>264</v>
      </c>
      <c r="F85" s="4" t="n">
        <v>44278</v>
      </c>
      <c r="G85" s="4" t="n">
        <v>44278</v>
      </c>
      <c r="H85" s="4" t="n">
        <v>44228</v>
      </c>
      <c r="I85" s="4" t="n">
        <v>44255</v>
      </c>
      <c r="J85" s="0" t="n">
        <v>18</v>
      </c>
      <c r="K85" s="2" t="s">
        <v>21</v>
      </c>
      <c r="L85" s="1" t="n">
        <f aca="false">VLOOKUP(E85,[1]高压商业i电!$D$6:$L$251,9,0)</f>
        <v>5.92386112387505</v>
      </c>
      <c r="O85" s="0" t="s">
        <v>49</v>
      </c>
      <c r="P85" s="0" t="s">
        <v>23</v>
      </c>
      <c r="Q85" s="0" t="s">
        <v>263</v>
      </c>
    </row>
    <row r="86" customFormat="false" ht="13.5" hidden="false" customHeight="false" outlineLevel="0" collapsed="false">
      <c r="A86" s="0" t="s">
        <v>17</v>
      </c>
      <c r="B86" s="0" t="s">
        <v>261</v>
      </c>
      <c r="C86" s="0" t="s">
        <v>114</v>
      </c>
      <c r="D86" s="0" t="s">
        <v>265</v>
      </c>
      <c r="E86" s="0" t="s">
        <v>265</v>
      </c>
      <c r="F86" s="4" t="n">
        <v>44278</v>
      </c>
      <c r="G86" s="4" t="n">
        <v>44278</v>
      </c>
      <c r="H86" s="4" t="n">
        <v>44228</v>
      </c>
      <c r="I86" s="4" t="n">
        <v>44255</v>
      </c>
      <c r="J86" s="0" t="n">
        <v>18</v>
      </c>
      <c r="K86" s="2" t="s">
        <v>21</v>
      </c>
      <c r="L86" s="1" t="n">
        <f aca="false">VLOOKUP(E86,[1]高压商业i电!$D$6:$L$251,9,0)</f>
        <v>0.740482640484381</v>
      </c>
      <c r="O86" s="0" t="s">
        <v>49</v>
      </c>
      <c r="P86" s="0" t="s">
        <v>23</v>
      </c>
      <c r="Q86" s="0" t="s">
        <v>263</v>
      </c>
    </row>
    <row r="87" customFormat="false" ht="13.5" hidden="false" customHeight="false" outlineLevel="0" collapsed="false">
      <c r="A87" s="0" t="s">
        <v>17</v>
      </c>
      <c r="B87" s="0" t="s">
        <v>261</v>
      </c>
      <c r="C87" s="0" t="s">
        <v>114</v>
      </c>
      <c r="D87" s="0" t="s">
        <v>266</v>
      </c>
      <c r="E87" s="0" t="s">
        <v>266</v>
      </c>
      <c r="F87" s="4" t="n">
        <v>44278</v>
      </c>
      <c r="G87" s="4" t="n">
        <v>44278</v>
      </c>
      <c r="H87" s="4" t="n">
        <v>44228</v>
      </c>
      <c r="I87" s="4" t="n">
        <v>44255</v>
      </c>
      <c r="J87" s="0" t="n">
        <v>18</v>
      </c>
      <c r="K87" s="2" t="s">
        <v>21</v>
      </c>
      <c r="L87" s="1" t="n">
        <f aca="false">VLOOKUP(E87,[1]高压商业i电!$D$6:$L$251,9,0)</f>
        <v>7.40482640484381</v>
      </c>
      <c r="O87" s="0" t="s">
        <v>49</v>
      </c>
      <c r="P87" s="0" t="s">
        <v>23</v>
      </c>
      <c r="Q87" s="0" t="s">
        <v>263</v>
      </c>
    </row>
    <row r="88" customFormat="false" ht="13.5" hidden="false" customHeight="false" outlineLevel="0" collapsed="false">
      <c r="A88" s="0" t="s">
        <v>17</v>
      </c>
      <c r="B88" s="0" t="s">
        <v>267</v>
      </c>
      <c r="C88" s="0" t="s">
        <v>114</v>
      </c>
      <c r="D88" s="0" t="s">
        <v>268</v>
      </c>
      <c r="E88" s="0" t="s">
        <v>268</v>
      </c>
      <c r="F88" s="4" t="n">
        <v>44278</v>
      </c>
      <c r="G88" s="4" t="n">
        <v>44278</v>
      </c>
      <c r="H88" s="4" t="n">
        <v>44228</v>
      </c>
      <c r="I88" s="4" t="n">
        <v>44255</v>
      </c>
      <c r="J88" s="0" t="n">
        <v>18</v>
      </c>
      <c r="K88" s="2" t="s">
        <v>21</v>
      </c>
      <c r="L88" s="1" t="n">
        <f aca="false">VLOOKUP(E88,[1]高压商业i电!$D$6:$L$251,9,0)</f>
        <v>112.553361353626</v>
      </c>
      <c r="O88" s="0" t="s">
        <v>22</v>
      </c>
      <c r="P88" s="0" t="s">
        <v>23</v>
      </c>
      <c r="Q88" s="0" t="s">
        <v>269</v>
      </c>
    </row>
    <row r="89" customFormat="false" ht="13.5" hidden="false" customHeight="false" outlineLevel="0" collapsed="false">
      <c r="A89" s="0" t="s">
        <v>17</v>
      </c>
      <c r="B89" s="0" t="s">
        <v>270</v>
      </c>
      <c r="C89" s="0" t="s">
        <v>114</v>
      </c>
      <c r="D89" s="0" t="s">
        <v>271</v>
      </c>
      <c r="E89" s="0" t="s">
        <v>271</v>
      </c>
      <c r="F89" s="4" t="n">
        <v>44278</v>
      </c>
      <c r="G89" s="4" t="n">
        <v>44278</v>
      </c>
      <c r="H89" s="4" t="n">
        <v>44228</v>
      </c>
      <c r="I89" s="4" t="n">
        <v>44255</v>
      </c>
      <c r="J89" s="0" t="n">
        <v>18</v>
      </c>
      <c r="K89" s="2" t="s">
        <v>21</v>
      </c>
      <c r="L89" s="1" t="n">
        <f aca="false">VLOOKUP(E89,[1]高压商业i电!$D$6:$L$251,9,0)</f>
        <v>2.96193056193752</v>
      </c>
      <c r="O89" s="0" t="s">
        <v>26</v>
      </c>
      <c r="P89" s="0" t="s">
        <v>23</v>
      </c>
      <c r="Q89" s="0" t="s">
        <v>272</v>
      </c>
    </row>
    <row r="90" customFormat="false" ht="13.5" hidden="false" customHeight="false" outlineLevel="0" collapsed="false">
      <c r="A90" s="0" t="s">
        <v>17</v>
      </c>
      <c r="B90" s="0" t="s">
        <v>273</v>
      </c>
      <c r="C90" s="0" t="s">
        <v>114</v>
      </c>
      <c r="D90" s="0" t="s">
        <v>274</v>
      </c>
      <c r="E90" s="0" t="s">
        <v>274</v>
      </c>
      <c r="F90" s="4" t="n">
        <v>44278</v>
      </c>
      <c r="G90" s="4" t="n">
        <v>44278</v>
      </c>
      <c r="H90" s="4" t="n">
        <v>44228</v>
      </c>
      <c r="I90" s="4" t="n">
        <v>44255</v>
      </c>
      <c r="J90" s="0" t="n">
        <v>18</v>
      </c>
      <c r="K90" s="2" t="s">
        <v>21</v>
      </c>
      <c r="L90" s="1" t="n">
        <f aca="false">VLOOKUP(E90,[1]高压商业i电!$D$6:$L$251,9,0)</f>
        <v>4.44289584290628</v>
      </c>
      <c r="O90" s="0" t="s">
        <v>26</v>
      </c>
      <c r="P90" s="0" t="s">
        <v>23</v>
      </c>
      <c r="Q90" s="0" t="s">
        <v>275</v>
      </c>
    </row>
    <row r="91" customFormat="false" ht="13.5" hidden="false" customHeight="false" outlineLevel="0" collapsed="false">
      <c r="A91" s="0" t="s">
        <v>17</v>
      </c>
      <c r="B91" s="0" t="s">
        <v>276</v>
      </c>
      <c r="C91" s="0" t="s">
        <v>114</v>
      </c>
      <c r="D91" s="0" t="s">
        <v>277</v>
      </c>
      <c r="E91" s="0" t="s">
        <v>277</v>
      </c>
      <c r="F91" s="4" t="n">
        <v>44278</v>
      </c>
      <c r="G91" s="4" t="n">
        <v>44278</v>
      </c>
      <c r="H91" s="4" t="n">
        <v>44228</v>
      </c>
      <c r="I91" s="4" t="n">
        <v>44255</v>
      </c>
      <c r="J91" s="0" t="n">
        <v>18</v>
      </c>
      <c r="K91" s="2" t="s">
        <v>21</v>
      </c>
      <c r="L91" s="1" t="n">
        <f aca="false">VLOOKUP(E91,[1]高压商业i电!$D$6:$L$251,9,0)</f>
        <v>264.352302652924</v>
      </c>
      <c r="O91" s="0" t="s">
        <v>22</v>
      </c>
      <c r="P91" s="0" t="s">
        <v>23</v>
      </c>
      <c r="Q91" s="0" t="s">
        <v>278</v>
      </c>
    </row>
    <row r="92" customFormat="false" ht="13.5" hidden="false" customHeight="false" outlineLevel="0" collapsed="false">
      <c r="A92" s="0" t="s">
        <v>17</v>
      </c>
      <c r="B92" s="0" t="s">
        <v>279</v>
      </c>
      <c r="C92" s="0" t="s">
        <v>280</v>
      </c>
      <c r="D92" s="0" t="s">
        <v>281</v>
      </c>
      <c r="E92" s="0" t="s">
        <v>281</v>
      </c>
      <c r="F92" s="4" t="n">
        <v>44278</v>
      </c>
      <c r="G92" s="4" t="n">
        <v>44278</v>
      </c>
      <c r="H92" s="4" t="n">
        <v>44228</v>
      </c>
      <c r="I92" s="4" t="n">
        <v>44255</v>
      </c>
      <c r="J92" s="0" t="n">
        <v>18</v>
      </c>
      <c r="K92" s="2" t="s">
        <v>21</v>
      </c>
      <c r="L92" s="1" t="n">
        <f aca="false">VLOOKUP(E92,[1]高压商业i电!$D$6:$L$251,9,0)</f>
        <v>1740.13420513829</v>
      </c>
      <c r="O92" s="0" t="s">
        <v>26</v>
      </c>
      <c r="P92" s="0" t="s">
        <v>23</v>
      </c>
      <c r="Q92" s="0" t="s">
        <v>282</v>
      </c>
    </row>
    <row r="93" customFormat="false" ht="13.5" hidden="false" customHeight="false" outlineLevel="0" collapsed="false">
      <c r="A93" s="0" t="s">
        <v>17</v>
      </c>
      <c r="B93" s="0" t="s">
        <v>283</v>
      </c>
      <c r="C93" s="0" t="s">
        <v>280</v>
      </c>
      <c r="D93" s="0" t="s">
        <v>284</v>
      </c>
      <c r="E93" s="0" t="s">
        <v>284</v>
      </c>
      <c r="F93" s="4" t="n">
        <v>44278</v>
      </c>
      <c r="G93" s="4" t="n">
        <v>44278</v>
      </c>
      <c r="H93" s="4" t="n">
        <v>44228</v>
      </c>
      <c r="I93" s="4" t="n">
        <v>44255</v>
      </c>
      <c r="J93" s="0" t="n">
        <v>18</v>
      </c>
      <c r="K93" s="2" t="s">
        <v>21</v>
      </c>
      <c r="L93" s="1" t="n">
        <f aca="false">VLOOKUP(E93,[1]高压商业i电!$D$6:$L$251,9,0)</f>
        <v>296.193056193752</v>
      </c>
      <c r="O93" s="0" t="s">
        <v>26</v>
      </c>
      <c r="P93" s="0" t="s">
        <v>23</v>
      </c>
      <c r="Q93" s="0" t="s">
        <v>285</v>
      </c>
    </row>
    <row r="94" customFormat="false" ht="13.5" hidden="false" customHeight="false" outlineLevel="0" collapsed="false">
      <c r="A94" s="0" t="s">
        <v>17</v>
      </c>
      <c r="B94" s="0" t="s">
        <v>286</v>
      </c>
      <c r="C94" s="0" t="s">
        <v>280</v>
      </c>
      <c r="D94" s="0" t="s">
        <v>287</v>
      </c>
      <c r="E94" s="0" t="s">
        <v>287</v>
      </c>
      <c r="F94" s="4" t="n">
        <v>44278</v>
      </c>
      <c r="G94" s="4" t="n">
        <v>44278</v>
      </c>
      <c r="H94" s="4" t="n">
        <v>44228</v>
      </c>
      <c r="I94" s="4" t="n">
        <v>44255</v>
      </c>
      <c r="J94" s="0" t="n">
        <v>18</v>
      </c>
      <c r="K94" s="2" t="s">
        <v>21</v>
      </c>
      <c r="L94" s="1" t="n">
        <f aca="false">VLOOKUP(E94,[1]高压商业i电!$D$6:$L$251,9,0)</f>
        <v>276.200024900674</v>
      </c>
      <c r="O94" s="0" t="s">
        <v>22</v>
      </c>
      <c r="P94" s="0" t="s">
        <v>23</v>
      </c>
      <c r="Q94" s="0" t="s">
        <v>288</v>
      </c>
    </row>
    <row r="95" customFormat="false" ht="13.5" hidden="false" customHeight="false" outlineLevel="0" collapsed="false">
      <c r="A95" s="0" t="s">
        <v>17</v>
      </c>
      <c r="B95" s="0" t="s">
        <v>286</v>
      </c>
      <c r="C95" s="0" t="s">
        <v>280</v>
      </c>
      <c r="D95" s="0" t="s">
        <v>289</v>
      </c>
      <c r="E95" s="0" t="s">
        <v>289</v>
      </c>
      <c r="F95" s="4" t="n">
        <v>44278</v>
      </c>
      <c r="G95" s="4" t="n">
        <v>44278</v>
      </c>
      <c r="H95" s="4" t="n">
        <v>44228</v>
      </c>
      <c r="I95" s="4" t="n">
        <v>44255</v>
      </c>
      <c r="J95" s="0" t="n">
        <v>18</v>
      </c>
      <c r="K95" s="2" t="s">
        <v>21</v>
      </c>
      <c r="L95" s="1" t="n">
        <f aca="false">VLOOKUP(E95,[1]高压商业i电!$D$6:$L$251,9,0)</f>
        <v>354.691184792018</v>
      </c>
      <c r="O95" s="0" t="s">
        <v>22</v>
      </c>
      <c r="P95" s="0" t="s">
        <v>23</v>
      </c>
      <c r="Q95" s="0" t="s">
        <v>288</v>
      </c>
    </row>
    <row r="96" customFormat="false" ht="13.5" hidden="false" customHeight="false" outlineLevel="0" collapsed="false">
      <c r="A96" s="0" t="s">
        <v>17</v>
      </c>
      <c r="B96" s="0" t="s">
        <v>290</v>
      </c>
      <c r="C96" s="0" t="s">
        <v>291</v>
      </c>
      <c r="D96" s="0" t="s">
        <v>292</v>
      </c>
      <c r="E96" s="0" t="s">
        <v>292</v>
      </c>
      <c r="F96" s="4" t="n">
        <v>44278</v>
      </c>
      <c r="G96" s="4" t="n">
        <v>44278</v>
      </c>
      <c r="H96" s="4" t="n">
        <v>44228</v>
      </c>
      <c r="I96" s="4" t="n">
        <v>44255</v>
      </c>
      <c r="J96" s="0" t="n">
        <v>18</v>
      </c>
      <c r="K96" s="2" t="s">
        <v>21</v>
      </c>
      <c r="L96" s="1" t="n">
        <v>153.28</v>
      </c>
      <c r="O96" s="0" t="s">
        <v>49</v>
      </c>
      <c r="P96" s="0" t="s">
        <v>23</v>
      </c>
      <c r="Q96" s="0" t="s">
        <v>293</v>
      </c>
    </row>
    <row r="97" customFormat="false" ht="13.5" hidden="false" customHeight="false" outlineLevel="0" collapsed="false">
      <c r="A97" s="0" t="s">
        <v>17</v>
      </c>
      <c r="B97" s="0" t="s">
        <v>294</v>
      </c>
      <c r="C97" s="0" t="s">
        <v>291</v>
      </c>
      <c r="D97" s="0" t="s">
        <v>295</v>
      </c>
      <c r="E97" s="0" t="s">
        <v>295</v>
      </c>
      <c r="F97" s="4" t="n">
        <v>44278</v>
      </c>
      <c r="G97" s="4" t="n">
        <v>44278</v>
      </c>
      <c r="H97" s="4" t="n">
        <v>44228</v>
      </c>
      <c r="I97" s="4" t="n">
        <v>44255</v>
      </c>
      <c r="J97" s="0" t="n">
        <v>18</v>
      </c>
      <c r="K97" s="2" t="s">
        <v>21</v>
      </c>
      <c r="L97" s="1" t="n">
        <f aca="false">VLOOKUP(E97,[1]高压商业i电!$D$6:$L$251,9,0)</f>
        <v>1110.72396072657</v>
      </c>
      <c r="O97" s="0" t="s">
        <v>26</v>
      </c>
      <c r="P97" s="0" t="s">
        <v>23</v>
      </c>
      <c r="Q97" s="0" t="s">
        <v>296</v>
      </c>
    </row>
    <row r="98" customFormat="false" ht="13.5" hidden="false" customHeight="false" outlineLevel="0" collapsed="false">
      <c r="A98" s="0" t="s">
        <v>17</v>
      </c>
      <c r="B98" s="0" t="s">
        <v>297</v>
      </c>
      <c r="C98" s="0" t="s">
        <v>291</v>
      </c>
      <c r="D98" s="0" t="s">
        <v>298</v>
      </c>
      <c r="E98" s="0" t="s">
        <v>298</v>
      </c>
      <c r="F98" s="4" t="n">
        <v>44278</v>
      </c>
      <c r="G98" s="4" t="n">
        <v>44278</v>
      </c>
      <c r="H98" s="4" t="n">
        <v>44228</v>
      </c>
      <c r="I98" s="4" t="n">
        <v>44255</v>
      </c>
      <c r="J98" s="0" t="n">
        <v>18</v>
      </c>
      <c r="K98" s="2" t="s">
        <v>21</v>
      </c>
      <c r="L98" s="1" t="n">
        <f aca="false">VLOOKUP(E98,[1]高压商业i电!$D$6:$L$251,9,0)</f>
        <v>342.102979903784</v>
      </c>
      <c r="O98" s="0" t="s">
        <v>26</v>
      </c>
      <c r="P98" s="0" t="s">
        <v>23</v>
      </c>
      <c r="Q98" s="0" t="s">
        <v>299</v>
      </c>
    </row>
    <row r="99" customFormat="false" ht="13.5" hidden="false" customHeight="false" outlineLevel="0" collapsed="false">
      <c r="A99" s="0" t="s">
        <v>17</v>
      </c>
      <c r="B99" s="0" t="s">
        <v>300</v>
      </c>
      <c r="C99" s="0" t="s">
        <v>291</v>
      </c>
      <c r="D99" s="0" t="s">
        <v>301</v>
      </c>
      <c r="E99" s="0" t="s">
        <v>301</v>
      </c>
      <c r="F99" s="4" t="n">
        <v>44278</v>
      </c>
      <c r="G99" s="4" t="n">
        <v>44278</v>
      </c>
      <c r="H99" s="4" t="n">
        <v>44228</v>
      </c>
      <c r="I99" s="4" t="n">
        <v>44255</v>
      </c>
      <c r="J99" s="0" t="n">
        <v>18</v>
      </c>
      <c r="K99" s="2" t="s">
        <v>21</v>
      </c>
      <c r="L99" s="1" t="n">
        <f aca="false">VLOOKUP(E99,[1]高压商业i电!$D$6:$L$251,9,0)</f>
        <v>125.882048882345</v>
      </c>
      <c r="O99" s="0" t="s">
        <v>22</v>
      </c>
      <c r="P99" s="0" t="s">
        <v>23</v>
      </c>
      <c r="Q99" s="0" t="s">
        <v>302</v>
      </c>
    </row>
    <row r="100" customFormat="false" ht="13.5" hidden="false" customHeight="false" outlineLevel="0" collapsed="false">
      <c r="A100" s="0" t="s">
        <v>17</v>
      </c>
      <c r="B100" s="0" t="s">
        <v>303</v>
      </c>
      <c r="C100" s="0" t="s">
        <v>291</v>
      </c>
      <c r="D100" s="0" t="s">
        <v>304</v>
      </c>
      <c r="E100" s="0" t="s">
        <v>304</v>
      </c>
      <c r="F100" s="4" t="n">
        <v>44278</v>
      </c>
      <c r="G100" s="4" t="n">
        <v>44278</v>
      </c>
      <c r="H100" s="4" t="n">
        <v>44228</v>
      </c>
      <c r="I100" s="4" t="n">
        <v>44255</v>
      </c>
      <c r="J100" s="0" t="n">
        <v>18</v>
      </c>
      <c r="K100" s="2" t="s">
        <v>21</v>
      </c>
      <c r="L100" s="1" t="n">
        <f aca="false">VLOOKUP(E100,[1]高压商业i电!$D$6:$L$251,9,0)</f>
        <v>365.798424399284</v>
      </c>
      <c r="O100" s="0" t="s">
        <v>22</v>
      </c>
      <c r="P100" s="0" t="s">
        <v>23</v>
      </c>
      <c r="Q100" s="0" t="s">
        <v>305</v>
      </c>
    </row>
    <row r="101" customFormat="false" ht="13.5" hidden="false" customHeight="false" outlineLevel="0" collapsed="false">
      <c r="A101" s="0" t="s">
        <v>17</v>
      </c>
      <c r="B101" s="0" t="s">
        <v>303</v>
      </c>
      <c r="C101" s="0" t="s">
        <v>291</v>
      </c>
      <c r="D101" s="0" t="s">
        <v>306</v>
      </c>
      <c r="E101" s="0" t="s">
        <v>306</v>
      </c>
      <c r="F101" s="4" t="n">
        <v>44278</v>
      </c>
      <c r="G101" s="4" t="n">
        <v>44278</v>
      </c>
      <c r="H101" s="4" t="n">
        <v>44228</v>
      </c>
      <c r="I101" s="4" t="n">
        <v>44255</v>
      </c>
      <c r="J101" s="0" t="n">
        <v>18</v>
      </c>
      <c r="K101" s="2" t="s">
        <v>21</v>
      </c>
      <c r="L101" s="1" t="n">
        <f aca="false">VLOOKUP(E101,[1]高压商业i电!$D$6:$L$251,9,0)</f>
        <v>1115.90733920996</v>
      </c>
      <c r="O101" s="0" t="s">
        <v>26</v>
      </c>
      <c r="P101" s="0" t="s">
        <v>23</v>
      </c>
      <c r="Q101" s="0" t="s">
        <v>305</v>
      </c>
    </row>
    <row r="102" customFormat="false" ht="13.5" hidden="false" customHeight="false" outlineLevel="0" collapsed="false">
      <c r="A102" s="0" t="s">
        <v>17</v>
      </c>
      <c r="B102" s="0" t="s">
        <v>307</v>
      </c>
      <c r="C102" s="0" t="s">
        <v>291</v>
      </c>
      <c r="D102" s="0" t="s">
        <v>308</v>
      </c>
      <c r="E102" s="0" t="s">
        <v>308</v>
      </c>
      <c r="F102" s="4" t="n">
        <v>44278</v>
      </c>
      <c r="G102" s="4" t="n">
        <v>44278</v>
      </c>
      <c r="H102" s="4" t="n">
        <v>44228</v>
      </c>
      <c r="I102" s="4" t="n">
        <v>44255</v>
      </c>
      <c r="J102" s="0" t="n">
        <v>18</v>
      </c>
      <c r="K102" s="2" t="s">
        <v>21</v>
      </c>
      <c r="L102" s="1" t="n">
        <f aca="false">VLOOKUP(E102,[1]高压商业i电!$D$6:$L$251,9,0)</f>
        <v>138.470253770579</v>
      </c>
      <c r="O102" s="0" t="s">
        <v>22</v>
      </c>
      <c r="P102" s="0" t="s">
        <v>23</v>
      </c>
      <c r="Q102" s="0" t="s">
        <v>309</v>
      </c>
    </row>
    <row r="103" customFormat="false" ht="13.5" hidden="false" customHeight="false" outlineLevel="0" collapsed="false">
      <c r="A103" s="0" t="s">
        <v>17</v>
      </c>
      <c r="B103" s="0" t="s">
        <v>197</v>
      </c>
      <c r="C103" s="0" t="s">
        <v>291</v>
      </c>
      <c r="D103" s="0" t="s">
        <v>310</v>
      </c>
      <c r="E103" s="0" t="s">
        <v>310</v>
      </c>
      <c r="F103" s="4" t="n">
        <v>44278</v>
      </c>
      <c r="G103" s="4" t="n">
        <v>44278</v>
      </c>
      <c r="H103" s="4" t="n">
        <v>44228</v>
      </c>
      <c r="I103" s="4" t="n">
        <v>44255</v>
      </c>
      <c r="J103" s="0" t="n">
        <v>18</v>
      </c>
      <c r="K103" s="2" t="s">
        <v>21</v>
      </c>
      <c r="L103" s="1" t="n">
        <f aca="false">VLOOKUP(E103,[1]高压商业i电!$D$6:$L$251,9,0)</f>
        <v>1.48096528096876</v>
      </c>
      <c r="O103" s="0" t="s">
        <v>26</v>
      </c>
      <c r="P103" s="0" t="s">
        <v>23</v>
      </c>
      <c r="Q103" s="0" t="s">
        <v>311</v>
      </c>
    </row>
    <row r="104" customFormat="false" ht="13.5" hidden="false" customHeight="false" outlineLevel="0" collapsed="false">
      <c r="A104" s="0" t="s">
        <v>17</v>
      </c>
      <c r="B104" s="0" t="s">
        <v>312</v>
      </c>
      <c r="C104" s="0" t="s">
        <v>291</v>
      </c>
      <c r="D104" s="0" t="s">
        <v>313</v>
      </c>
      <c r="E104" s="0" t="s">
        <v>313</v>
      </c>
      <c r="F104" s="4" t="n">
        <v>44278</v>
      </c>
      <c r="G104" s="4" t="n">
        <v>44278</v>
      </c>
      <c r="H104" s="4" t="n">
        <v>44228</v>
      </c>
      <c r="I104" s="4" t="n">
        <v>44255</v>
      </c>
      <c r="J104" s="0" t="n">
        <v>18</v>
      </c>
      <c r="K104" s="2" t="s">
        <v>21</v>
      </c>
      <c r="L104" s="1" t="n">
        <f aca="false">VLOOKUP(E104,[1]高压商业i电!$D$6:$L$251,9,0)</f>
        <v>420.594139795128</v>
      </c>
      <c r="O104" s="0" t="s">
        <v>22</v>
      </c>
      <c r="P104" s="0" t="s">
        <v>23</v>
      </c>
      <c r="Q104" s="0" t="s">
        <v>314</v>
      </c>
    </row>
    <row r="105" customFormat="false" ht="13.5" hidden="false" customHeight="false" outlineLevel="0" collapsed="false">
      <c r="A105" s="0" t="s">
        <v>17</v>
      </c>
      <c r="B105" s="0" t="s">
        <v>312</v>
      </c>
      <c r="C105" s="0" t="s">
        <v>291</v>
      </c>
      <c r="D105" s="0" t="s">
        <v>315</v>
      </c>
      <c r="E105" s="0" t="s">
        <v>315</v>
      </c>
      <c r="F105" s="4" t="n">
        <v>44278</v>
      </c>
      <c r="G105" s="4" t="n">
        <v>44278</v>
      </c>
      <c r="H105" s="4" t="n">
        <v>44228</v>
      </c>
      <c r="I105" s="4" t="n">
        <v>44255</v>
      </c>
      <c r="J105" s="0" t="n">
        <v>18</v>
      </c>
      <c r="K105" s="2" t="s">
        <v>21</v>
      </c>
      <c r="L105" s="1" t="n">
        <f aca="false">VLOOKUP(E105,[1]高压商业i电!$D$6:$L$251,9,0)</f>
        <v>167.34907674947</v>
      </c>
      <c r="O105" s="0" t="s">
        <v>22</v>
      </c>
      <c r="P105" s="0" t="s">
        <v>23</v>
      </c>
      <c r="Q105" s="0" t="s">
        <v>314</v>
      </c>
    </row>
    <row r="106" customFormat="false" ht="13.5" hidden="false" customHeight="false" outlineLevel="0" collapsed="false">
      <c r="A106" s="0" t="s">
        <v>17</v>
      </c>
      <c r="B106" s="0" t="s">
        <v>316</v>
      </c>
      <c r="C106" s="0" t="s">
        <v>291</v>
      </c>
      <c r="D106" s="0" t="s">
        <v>317</v>
      </c>
      <c r="E106" s="0" t="s">
        <v>317</v>
      </c>
      <c r="F106" s="4" t="n">
        <v>44278</v>
      </c>
      <c r="G106" s="4" t="n">
        <v>44278</v>
      </c>
      <c r="H106" s="4" t="n">
        <v>44228</v>
      </c>
      <c r="I106" s="4" t="n">
        <v>44255</v>
      </c>
      <c r="J106" s="0" t="n">
        <v>18</v>
      </c>
      <c r="K106" s="2" t="s">
        <v>21</v>
      </c>
      <c r="L106" s="1" t="n">
        <f aca="false">VLOOKUP(E106,[1]高压商业i电!$D$6:$L$251,9,0)</f>
        <v>134.767840568157</v>
      </c>
      <c r="O106" s="0" t="s">
        <v>49</v>
      </c>
      <c r="P106" s="0" t="s">
        <v>23</v>
      </c>
      <c r="Q106" s="0" t="s">
        <v>318</v>
      </c>
    </row>
    <row r="107" customFormat="false" ht="13.5" hidden="false" customHeight="false" outlineLevel="0" collapsed="false">
      <c r="A107" s="0" t="s">
        <v>17</v>
      </c>
      <c r="B107" s="0" t="s">
        <v>316</v>
      </c>
      <c r="C107" s="0" t="s">
        <v>291</v>
      </c>
      <c r="D107" s="0" t="s">
        <v>319</v>
      </c>
      <c r="E107" s="0" t="s">
        <v>319</v>
      </c>
      <c r="F107" s="4" t="n">
        <v>44278</v>
      </c>
      <c r="G107" s="4" t="n">
        <v>44278</v>
      </c>
      <c r="H107" s="4" t="n">
        <v>44228</v>
      </c>
      <c r="I107" s="4" t="n">
        <v>44255</v>
      </c>
      <c r="J107" s="0" t="n">
        <v>18</v>
      </c>
      <c r="K107" s="2" t="s">
        <v>21</v>
      </c>
      <c r="L107" s="1" t="n">
        <f aca="false">VLOOKUP(E107,[1]高压商业i电!$D$6:$L$251,9,0)</f>
        <v>77.0101946103756</v>
      </c>
      <c r="O107" s="0" t="s">
        <v>49</v>
      </c>
      <c r="P107" s="0" t="s">
        <v>23</v>
      </c>
      <c r="Q107" s="0" t="s">
        <v>318</v>
      </c>
    </row>
    <row r="108" customFormat="false" ht="13.5" hidden="false" customHeight="false" outlineLevel="0" collapsed="false">
      <c r="A108" s="0" t="s">
        <v>17</v>
      </c>
      <c r="B108" s="0" t="s">
        <v>320</v>
      </c>
      <c r="C108" s="0" t="s">
        <v>291</v>
      </c>
      <c r="D108" s="0" t="s">
        <v>321</v>
      </c>
      <c r="E108" s="0" t="s">
        <v>321</v>
      </c>
      <c r="F108" s="4" t="n">
        <v>44278</v>
      </c>
      <c r="G108" s="4" t="n">
        <v>44278</v>
      </c>
      <c r="H108" s="4" t="n">
        <v>44228</v>
      </c>
      <c r="I108" s="4" t="n">
        <v>44255</v>
      </c>
      <c r="J108" s="0" t="n">
        <v>18</v>
      </c>
      <c r="K108" s="2" t="s">
        <v>21</v>
      </c>
      <c r="L108" s="1" t="n">
        <f aca="false">VLOOKUP(E108,[1]高压商业i电!$D$6:$L$251,9,0)</f>
        <v>121.439153039438</v>
      </c>
      <c r="O108" s="0" t="s">
        <v>22</v>
      </c>
      <c r="P108" s="0" t="s">
        <v>23</v>
      </c>
      <c r="Q108" s="0" t="s">
        <v>322</v>
      </c>
    </row>
    <row r="109" customFormat="false" ht="13.5" hidden="false" customHeight="false" outlineLevel="0" collapsed="false">
      <c r="A109" s="0" t="s">
        <v>17</v>
      </c>
      <c r="B109" s="0" t="s">
        <v>323</v>
      </c>
      <c r="C109" s="0" t="s">
        <v>291</v>
      </c>
      <c r="D109" s="0" t="s">
        <v>324</v>
      </c>
      <c r="E109" s="0" t="s">
        <v>324</v>
      </c>
      <c r="F109" s="4" t="n">
        <v>44278</v>
      </c>
      <c r="G109" s="4" t="n">
        <v>44278</v>
      </c>
      <c r="H109" s="4" t="n">
        <v>44228</v>
      </c>
      <c r="I109" s="4" t="n">
        <v>44255</v>
      </c>
      <c r="J109" s="0" t="n">
        <v>18</v>
      </c>
      <c r="K109" s="2" t="s">
        <v>21</v>
      </c>
      <c r="L109" s="1" t="n">
        <f aca="false">VLOOKUP(E109,[1]高压商业i电!$D$6:$L$251,9,0)</f>
        <v>4.44289584290628</v>
      </c>
      <c r="O109" s="0" t="s">
        <v>26</v>
      </c>
      <c r="P109" s="0" t="s">
        <v>23</v>
      </c>
      <c r="Q109" s="0" t="s">
        <v>325</v>
      </c>
    </row>
    <row r="110" customFormat="false" ht="13.5" hidden="false" customHeight="false" outlineLevel="0" collapsed="false">
      <c r="A110" s="0" t="s">
        <v>17</v>
      </c>
      <c r="B110" s="0" t="s">
        <v>326</v>
      </c>
      <c r="C110" s="0" t="s">
        <v>291</v>
      </c>
      <c r="D110" s="0" t="s">
        <v>327</v>
      </c>
      <c r="E110" s="0" t="s">
        <v>327</v>
      </c>
      <c r="F110" s="4" t="n">
        <v>44278</v>
      </c>
      <c r="G110" s="4" t="n">
        <v>44278</v>
      </c>
      <c r="H110" s="4" t="n">
        <v>44228</v>
      </c>
      <c r="I110" s="4" t="n">
        <v>44255</v>
      </c>
      <c r="J110" s="0" t="n">
        <v>18</v>
      </c>
      <c r="K110" s="2" t="s">
        <v>21</v>
      </c>
      <c r="L110" s="1" t="n">
        <f aca="false">VLOOKUP(E110,[1]高压商业i电!$D$6:$L$251,9,0)</f>
        <v>10.3667569667813</v>
      </c>
      <c r="O110" s="0" t="s">
        <v>49</v>
      </c>
      <c r="P110" s="0" t="s">
        <v>23</v>
      </c>
      <c r="Q110" s="0" t="s">
        <v>328</v>
      </c>
    </row>
    <row r="111" customFormat="false" ht="13.5" hidden="false" customHeight="false" outlineLevel="0" collapsed="false">
      <c r="A111" s="0" t="s">
        <v>17</v>
      </c>
      <c r="B111" s="0" t="s">
        <v>329</v>
      </c>
      <c r="C111" s="0" t="s">
        <v>291</v>
      </c>
      <c r="D111" s="0" t="s">
        <v>330</v>
      </c>
      <c r="E111" s="0" t="s">
        <v>330</v>
      </c>
      <c r="F111" s="4" t="n">
        <v>44278</v>
      </c>
      <c r="G111" s="4" t="n">
        <v>44278</v>
      </c>
      <c r="H111" s="4" t="n">
        <v>44228</v>
      </c>
      <c r="I111" s="4" t="n">
        <v>44255</v>
      </c>
      <c r="J111" s="0" t="n">
        <v>18</v>
      </c>
      <c r="K111" s="2" t="s">
        <v>21</v>
      </c>
      <c r="L111" s="1" t="n">
        <f aca="false">VLOOKUP(E111,[1]高压商业i电!$D$6:$L$251,9,0)</f>
        <v>422.815587716581</v>
      </c>
      <c r="O111" s="0" t="s">
        <v>49</v>
      </c>
      <c r="P111" s="0" t="s">
        <v>23</v>
      </c>
      <c r="Q111" s="0" t="s">
        <v>331</v>
      </c>
    </row>
    <row r="112" customFormat="false" ht="13.5" hidden="false" customHeight="false" outlineLevel="0" collapsed="false">
      <c r="A112" s="0" t="s">
        <v>17</v>
      </c>
      <c r="B112" s="0" t="s">
        <v>332</v>
      </c>
      <c r="C112" s="0" t="s">
        <v>291</v>
      </c>
      <c r="D112" s="0" t="s">
        <v>333</v>
      </c>
      <c r="E112" s="0" t="s">
        <v>333</v>
      </c>
      <c r="F112" s="4" t="n">
        <v>44278</v>
      </c>
      <c r="G112" s="4" t="n">
        <v>44278</v>
      </c>
      <c r="H112" s="4" t="n">
        <v>44228</v>
      </c>
      <c r="I112" s="4" t="n">
        <v>44255</v>
      </c>
      <c r="J112" s="0" t="n">
        <v>18</v>
      </c>
      <c r="K112" s="2" t="s">
        <v>21</v>
      </c>
      <c r="L112" s="1" t="n">
        <f aca="false">VLOOKUP(E112,[1]高压商业i电!$D$6:$L$251,9,0)</f>
        <v>170.311007311408</v>
      </c>
      <c r="O112" s="0" t="s">
        <v>22</v>
      </c>
      <c r="P112" s="0" t="s">
        <v>23</v>
      </c>
      <c r="Q112" s="0" t="s">
        <v>334</v>
      </c>
    </row>
    <row r="113" customFormat="false" ht="13.5" hidden="false" customHeight="false" outlineLevel="0" collapsed="false">
      <c r="A113" s="0" t="s">
        <v>17</v>
      </c>
      <c r="B113" s="0" t="s">
        <v>335</v>
      </c>
      <c r="C113" s="0" t="s">
        <v>291</v>
      </c>
      <c r="D113" s="0" t="s">
        <v>336</v>
      </c>
      <c r="E113" s="0" t="s">
        <v>336</v>
      </c>
      <c r="F113" s="4" t="n">
        <v>44278</v>
      </c>
      <c r="G113" s="4" t="n">
        <v>44278</v>
      </c>
      <c r="H113" s="4" t="n">
        <v>44228</v>
      </c>
      <c r="I113" s="4" t="n">
        <v>44255</v>
      </c>
      <c r="J113" s="0" t="n">
        <v>18</v>
      </c>
      <c r="K113" s="2" t="s">
        <v>21</v>
      </c>
      <c r="L113" s="1" t="n">
        <f aca="false">VLOOKUP(E113,[1]高压商业i电!$D$6:$L$251,9,0)</f>
        <v>123.660600960892</v>
      </c>
      <c r="O113" s="0" t="s">
        <v>22</v>
      </c>
      <c r="P113" s="0" t="s">
        <v>23</v>
      </c>
      <c r="Q113" s="0" t="s">
        <v>337</v>
      </c>
    </row>
    <row r="114" customFormat="false" ht="13.5" hidden="false" customHeight="false" outlineLevel="0" collapsed="false">
      <c r="A114" s="0" t="s">
        <v>17</v>
      </c>
      <c r="B114" s="0" t="s">
        <v>338</v>
      </c>
      <c r="C114" s="0" t="s">
        <v>291</v>
      </c>
      <c r="D114" s="0" t="s">
        <v>339</v>
      </c>
      <c r="E114" s="0" t="s">
        <v>339</v>
      </c>
      <c r="F114" s="4" t="n">
        <v>44278</v>
      </c>
      <c r="G114" s="4" t="n">
        <v>44278</v>
      </c>
      <c r="H114" s="4" t="n">
        <v>44228</v>
      </c>
      <c r="I114" s="4" t="n">
        <v>44255</v>
      </c>
      <c r="J114" s="0" t="n">
        <v>18</v>
      </c>
      <c r="K114" s="2" t="s">
        <v>21</v>
      </c>
      <c r="L114" s="1" t="n">
        <f aca="false">VLOOKUP(E114,[1]高压商业i电!$D$6:$L$251,9,0)</f>
        <v>1389.1454335487</v>
      </c>
      <c r="O114" s="0" t="s">
        <v>49</v>
      </c>
      <c r="P114" s="0" t="s">
        <v>23</v>
      </c>
      <c r="Q114" s="0" t="s">
        <v>340</v>
      </c>
    </row>
    <row r="115" customFormat="false" ht="13.5" hidden="false" customHeight="false" outlineLevel="0" collapsed="false">
      <c r="A115" s="0" t="s">
        <v>17</v>
      </c>
      <c r="B115" s="0" t="s">
        <v>341</v>
      </c>
      <c r="C115" s="0" t="s">
        <v>291</v>
      </c>
      <c r="D115" s="0" t="s">
        <v>342</v>
      </c>
      <c r="E115" s="0" t="s">
        <v>342</v>
      </c>
      <c r="F115" s="4" t="n">
        <v>44278</v>
      </c>
      <c r="G115" s="4" t="n">
        <v>44278</v>
      </c>
      <c r="H115" s="4" t="n">
        <v>44228</v>
      </c>
      <c r="I115" s="4" t="n">
        <v>44255</v>
      </c>
      <c r="J115" s="0" t="n">
        <v>18</v>
      </c>
      <c r="K115" s="2" t="s">
        <v>21</v>
      </c>
      <c r="L115" s="1" t="n">
        <f aca="false">VLOOKUP(E115,[1]高压商业i电!$D$6:$L$251,9,0)</f>
        <v>168.089559389954</v>
      </c>
      <c r="O115" s="0" t="s">
        <v>22</v>
      </c>
      <c r="P115" s="0" t="s">
        <v>23</v>
      </c>
      <c r="Q115" s="0" t="s">
        <v>343</v>
      </c>
    </row>
    <row r="116" customFormat="false" ht="13.5" hidden="false" customHeight="false" outlineLevel="0" collapsed="false">
      <c r="A116" s="0" t="s">
        <v>17</v>
      </c>
      <c r="B116" s="0" t="s">
        <v>344</v>
      </c>
      <c r="C116" s="0" t="s">
        <v>291</v>
      </c>
      <c r="D116" s="0" t="s">
        <v>345</v>
      </c>
      <c r="E116" s="0" t="s">
        <v>345</v>
      </c>
      <c r="F116" s="4" t="n">
        <v>44278</v>
      </c>
      <c r="G116" s="4" t="n">
        <v>44278</v>
      </c>
      <c r="H116" s="4" t="n">
        <v>44228</v>
      </c>
      <c r="I116" s="4" t="n">
        <v>44255</v>
      </c>
      <c r="J116" s="0" t="n">
        <v>18</v>
      </c>
      <c r="K116" s="2" t="s">
        <v>21</v>
      </c>
      <c r="L116" s="1" t="n">
        <f aca="false">VLOOKUP(E116,[1]高压商业i电!$D$6:$L$251,9,0)</f>
        <v>756.032775934553</v>
      </c>
      <c r="O116" s="0" t="s">
        <v>22</v>
      </c>
      <c r="P116" s="0" t="s">
        <v>23</v>
      </c>
      <c r="Q116" s="0" t="s">
        <v>346</v>
      </c>
    </row>
    <row r="117" customFormat="false" ht="13.5" hidden="false" customHeight="false" outlineLevel="0" collapsed="false">
      <c r="A117" s="0" t="s">
        <v>17</v>
      </c>
      <c r="B117" s="0" t="s">
        <v>347</v>
      </c>
      <c r="C117" s="0" t="s">
        <v>291</v>
      </c>
      <c r="D117" s="0" t="s">
        <v>348</v>
      </c>
      <c r="E117" s="0" t="s">
        <v>348</v>
      </c>
      <c r="F117" s="4" t="n">
        <v>44278</v>
      </c>
      <c r="G117" s="4" t="n">
        <v>44278</v>
      </c>
      <c r="H117" s="4" t="n">
        <v>44228</v>
      </c>
      <c r="I117" s="4" t="n">
        <v>44255</v>
      </c>
      <c r="J117" s="0" t="n">
        <v>18</v>
      </c>
      <c r="K117" s="2" t="s">
        <v>21</v>
      </c>
      <c r="L117" s="1" t="n">
        <f aca="false">VLOOKUP(E117,[1]高压商业i电!$D$6:$L$251,9,0)</f>
        <v>136.248805849126</v>
      </c>
      <c r="O117" s="0" t="s">
        <v>26</v>
      </c>
      <c r="P117" s="0" t="s">
        <v>23</v>
      </c>
      <c r="Q117" s="0" t="s">
        <v>349</v>
      </c>
    </row>
    <row r="118" customFormat="false" ht="13.5" hidden="false" customHeight="false" outlineLevel="0" collapsed="false">
      <c r="A118" s="0" t="s">
        <v>17</v>
      </c>
      <c r="B118" s="0" t="s">
        <v>350</v>
      </c>
      <c r="C118" s="0" t="s">
        <v>291</v>
      </c>
      <c r="D118" s="0" t="s">
        <v>351</v>
      </c>
      <c r="E118" s="0" t="s">
        <v>351</v>
      </c>
      <c r="F118" s="4" t="n">
        <v>44278</v>
      </c>
      <c r="G118" s="4" t="n">
        <v>44278</v>
      </c>
      <c r="H118" s="4" t="n">
        <v>44228</v>
      </c>
      <c r="I118" s="4" t="n">
        <v>44255</v>
      </c>
      <c r="J118" s="0" t="n">
        <v>18</v>
      </c>
      <c r="K118" s="2" t="s">
        <v>21</v>
      </c>
      <c r="L118" s="1" t="n">
        <f aca="false">VLOOKUP(E118,[1]高压商业i电!$D$6:$L$251,9,0)</f>
        <v>78.4911598913444</v>
      </c>
      <c r="O118" s="0" t="s">
        <v>49</v>
      </c>
      <c r="P118" s="0" t="s">
        <v>23</v>
      </c>
      <c r="Q118" s="0" t="s">
        <v>352</v>
      </c>
    </row>
    <row r="119" customFormat="false" ht="13.5" hidden="false" customHeight="false" outlineLevel="0" collapsed="false">
      <c r="A119" s="0" t="s">
        <v>17</v>
      </c>
      <c r="B119" s="0" t="s">
        <v>353</v>
      </c>
      <c r="C119" s="0" t="s">
        <v>291</v>
      </c>
      <c r="D119" s="0" t="s">
        <v>354</v>
      </c>
      <c r="E119" s="0" t="s">
        <v>354</v>
      </c>
      <c r="F119" s="4" t="n">
        <v>44278</v>
      </c>
      <c r="G119" s="4" t="n">
        <v>44278</v>
      </c>
      <c r="H119" s="4" t="n">
        <v>44228</v>
      </c>
      <c r="I119" s="4" t="n">
        <v>44255</v>
      </c>
      <c r="J119" s="0" t="n">
        <v>18</v>
      </c>
      <c r="K119" s="2" t="s">
        <v>21</v>
      </c>
      <c r="L119" s="1" t="n">
        <f aca="false">VLOOKUP(E119,[1]高压商业i电!$D$6:$L$251,9,0)</f>
        <v>661.991480593036</v>
      </c>
      <c r="O119" s="0" t="s">
        <v>26</v>
      </c>
      <c r="P119" s="0" t="s">
        <v>23</v>
      </c>
      <c r="Q119" s="0" t="s">
        <v>355</v>
      </c>
    </row>
    <row r="120" customFormat="false" ht="13.5" hidden="false" customHeight="false" outlineLevel="0" collapsed="false">
      <c r="A120" s="0" t="s">
        <v>17</v>
      </c>
      <c r="B120" s="0" t="s">
        <v>356</v>
      </c>
      <c r="C120" s="0" t="s">
        <v>291</v>
      </c>
      <c r="D120" s="0" t="s">
        <v>357</v>
      </c>
      <c r="E120" s="0" t="s">
        <v>357</v>
      </c>
      <c r="F120" s="4" t="n">
        <v>44278</v>
      </c>
      <c r="G120" s="4" t="n">
        <v>44278</v>
      </c>
      <c r="H120" s="4" t="n">
        <v>44228</v>
      </c>
      <c r="I120" s="4" t="n">
        <v>44255</v>
      </c>
      <c r="J120" s="0" t="n">
        <v>18</v>
      </c>
      <c r="K120" s="2" t="s">
        <v>21</v>
      </c>
      <c r="L120" s="1" t="n">
        <f aca="false">VLOOKUP(E120,[1]高压商业i电!$D$6:$L$251,9,0)</f>
        <v>600.531421432833</v>
      </c>
      <c r="O120" s="0" t="s">
        <v>26</v>
      </c>
      <c r="P120" s="0" t="s">
        <v>23</v>
      </c>
      <c r="Q120" s="0" t="s">
        <v>358</v>
      </c>
    </row>
    <row r="121" customFormat="false" ht="13.5" hidden="false" customHeight="false" outlineLevel="0" collapsed="false">
      <c r="A121" s="0" t="s">
        <v>17</v>
      </c>
      <c r="B121" s="0" t="s">
        <v>359</v>
      </c>
      <c r="C121" s="0" t="s">
        <v>291</v>
      </c>
      <c r="D121" s="0" t="s">
        <v>360</v>
      </c>
      <c r="E121" s="0" t="s">
        <v>360</v>
      </c>
      <c r="F121" s="4" t="n">
        <v>44278</v>
      </c>
      <c r="G121" s="4" t="n">
        <v>44278</v>
      </c>
      <c r="H121" s="4" t="n">
        <v>44228</v>
      </c>
      <c r="I121" s="4" t="n">
        <v>44255</v>
      </c>
      <c r="J121" s="0" t="n">
        <v>18</v>
      </c>
      <c r="K121" s="2" t="s">
        <v>21</v>
      </c>
      <c r="L121" s="1" t="n">
        <f aca="false">VLOOKUP(E121,[1]高压商业i电!$D$6:$L$251,9,0)</f>
        <v>461.320685021769</v>
      </c>
      <c r="O121" s="0" t="s">
        <v>26</v>
      </c>
      <c r="P121" s="0" t="s">
        <v>23</v>
      </c>
      <c r="Q121" s="0" t="s">
        <v>361</v>
      </c>
    </row>
    <row r="122" customFormat="false" ht="13.5" hidden="false" customHeight="false" outlineLevel="0" collapsed="false">
      <c r="A122" s="0" t="s">
        <v>17</v>
      </c>
      <c r="B122" s="0" t="s">
        <v>362</v>
      </c>
      <c r="C122" s="0" t="s">
        <v>291</v>
      </c>
      <c r="D122" s="0" t="s">
        <v>363</v>
      </c>
      <c r="E122" s="0" t="s">
        <v>363</v>
      </c>
      <c r="F122" s="4" t="n">
        <v>44278</v>
      </c>
      <c r="G122" s="4" t="n">
        <v>44278</v>
      </c>
      <c r="H122" s="4" t="n">
        <v>44228</v>
      </c>
      <c r="I122" s="4" t="n">
        <v>44255</v>
      </c>
      <c r="J122" s="0" t="n">
        <v>18</v>
      </c>
      <c r="K122" s="2" t="s">
        <v>21</v>
      </c>
      <c r="L122" s="1" t="n">
        <f aca="false">VLOOKUP(E122,[1]高压商业i电!$D$6:$L$251,9,0)</f>
        <v>36.2836493837347</v>
      </c>
      <c r="O122" s="0" t="s">
        <v>49</v>
      </c>
      <c r="P122" s="0" t="s">
        <v>23</v>
      </c>
      <c r="Q122" s="0" t="s">
        <v>364</v>
      </c>
    </row>
    <row r="123" customFormat="false" ht="13.5" hidden="false" customHeight="false" outlineLevel="0" collapsed="false">
      <c r="A123" s="0" t="s">
        <v>17</v>
      </c>
      <c r="B123" s="0" t="s">
        <v>365</v>
      </c>
      <c r="C123" s="0" t="s">
        <v>291</v>
      </c>
      <c r="D123" s="0" t="s">
        <v>366</v>
      </c>
      <c r="E123" s="0" t="s">
        <v>366</v>
      </c>
      <c r="F123" s="4" t="n">
        <v>44278</v>
      </c>
      <c r="G123" s="4" t="n">
        <v>44278</v>
      </c>
      <c r="H123" s="4" t="n">
        <v>44228</v>
      </c>
      <c r="I123" s="4" t="n">
        <v>44255</v>
      </c>
      <c r="J123" s="0" t="n">
        <v>18</v>
      </c>
      <c r="K123" s="2" t="s">
        <v>21</v>
      </c>
      <c r="L123" s="1" t="n">
        <f aca="false">VLOOKUP(E123,[1]高压商业i电!$D$6:$L$251,9,0)</f>
        <v>361.355528556378</v>
      </c>
      <c r="O123" s="0" t="s">
        <v>26</v>
      </c>
      <c r="P123" s="0" t="s">
        <v>23</v>
      </c>
      <c r="Q123" s="0" t="s">
        <v>367</v>
      </c>
    </row>
  </sheetData>
  <autoFilter ref="A1:Q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14:02Z</dcterms:created>
  <dc:creator/>
  <dc:description/>
  <dc:language>en-US</dc:language>
  <cp:lastModifiedBy>晨蓝</cp:lastModifiedBy>
  <dcterms:modified xsi:type="dcterms:W3CDTF">2021-03-23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